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30">
  <si>
    <t xml:space="preserve">trs cslo</t>
  </si>
  <si>
    <t xml:space="preserve">průměr pylového zrna</t>
  </si>
  <si>
    <t xml:space="preserve">délka průduchů</t>
  </si>
  <si>
    <t xml:space="preserve">šířka průduchů</t>
  </si>
  <si>
    <t xml:space="preserve">výška stébla</t>
  </si>
  <si>
    <t xml:space="preserve">délka laty</t>
  </si>
  <si>
    <t xml:space="preserve">délka spodních větévek laty</t>
  </si>
  <si>
    <t xml:space="preserve">výška spodního nodu laty</t>
  </si>
  <si>
    <t xml:space="preserve">počet kvítků na klásek</t>
  </si>
  <si>
    <t xml:space="preserve">počet klásků v latě</t>
  </si>
  <si>
    <t xml:space="preserve">délka nejvyšší pochvy</t>
  </si>
  <si>
    <t xml:space="preserve">minimální vyskytující se drsnost listů</t>
  </si>
  <si>
    <t xml:space="preserve">maximální vyskytující se drsnost listů</t>
  </si>
  <si>
    <t xml:space="preserve">délka klásků</t>
  </si>
  <si>
    <t xml:space="preserve">délka dolní plevy</t>
  </si>
  <si>
    <t xml:space="preserve">délka horní plevy</t>
  </si>
  <si>
    <t xml:space="preserve">délka druhé pluchy</t>
  </si>
  <si>
    <t xml:space="preserve">délka osiny druhé pluchy</t>
  </si>
  <si>
    <t xml:space="preserve">odění dolní plevy</t>
  </si>
  <si>
    <t xml:space="preserve">odění horní plevy</t>
  </si>
  <si>
    <t xml:space="preserve">odění pluch</t>
  </si>
  <si>
    <t xml:space="preserve">odění pochev</t>
  </si>
  <si>
    <t xml:space="preserve">odění stébel pod latou</t>
  </si>
  <si>
    <t xml:space="preserve">odění vřetena klásku</t>
  </si>
  <si>
    <t xml:space="preserve">počet cévních svazků</t>
  </si>
  <si>
    <t xml:space="preserve">.</t>
  </si>
  <si>
    <t xml:space="preserve">počet rýh</t>
  </si>
  <si>
    <t xml:space="preserve">počet řed sklerenchymu na boku listu</t>
  </si>
  <si>
    <t xml:space="preserve">rozdíl mezi min a max tlouštkou sklerenchymu</t>
  </si>
  <si>
    <t xml:space="preserve">počet řad sklerenchym. buněk v dolní části listu</t>
  </si>
  <si>
    <t xml:space="preserve">počet míst s přerušeným sklerenchymem</t>
  </si>
  <si>
    <t xml:space="preserve">max počet epiderm. buněk, na které je sklerenchym přerušen</t>
  </si>
  <si>
    <t xml:space="preserve">délka průřezu listem v mm</t>
  </si>
  <si>
    <t xml:space="preserve">maximální délka chlupů na pruřezu</t>
  </si>
  <si>
    <t xml:space="preserve">je-li přerušený sklerenchym 0=ne,1=ano</t>
  </si>
  <si>
    <t xml:space="preserve">trsy číslem</t>
  </si>
  <si>
    <t xml:space="preserve">taxon</t>
  </si>
  <si>
    <t xml:space="preserve">Median</t>
  </si>
  <si>
    <t xml:space="preserve">Maximum</t>
  </si>
  <si>
    <t xml:space="preserve">0-4</t>
  </si>
  <si>
    <t xml:space="preserve">Minimum</t>
  </si>
  <si>
    <t xml:space="preserve">0/1</t>
  </si>
  <si>
    <t xml:space="preserve">1067</t>
  </si>
  <si>
    <t xml:space="preserve">hu</t>
  </si>
  <si>
    <t xml:space="preserve">1068</t>
  </si>
  <si>
    <t xml:space="preserve">1069</t>
  </si>
  <si>
    <t xml:space="preserve">1073</t>
  </si>
  <si>
    <t xml:space="preserve">1089</t>
  </si>
  <si>
    <t xml:space="preserve">1090</t>
  </si>
  <si>
    <t xml:space="preserve">1155</t>
  </si>
  <si>
    <t xml:space="preserve">1156</t>
  </si>
  <si>
    <t xml:space="preserve">1157</t>
  </si>
  <si>
    <t xml:space="preserve">1167</t>
  </si>
  <si>
    <t xml:space="preserve">1168</t>
  </si>
  <si>
    <t xml:space="preserve">1170</t>
  </si>
  <si>
    <t xml:space="preserve">1173</t>
  </si>
  <si>
    <t xml:space="preserve">1175</t>
  </si>
  <si>
    <t xml:space="preserve">1176</t>
  </si>
  <si>
    <t xml:space="preserve">117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37</t>
  </si>
  <si>
    <t xml:space="preserve">38</t>
  </si>
  <si>
    <t xml:space="preserve">39</t>
  </si>
  <si>
    <t xml:space="preserve">40</t>
  </si>
  <si>
    <t xml:space="preserve">45</t>
  </si>
  <si>
    <t xml:space="preserve">46</t>
  </si>
  <si>
    <t xml:space="preserve">47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2</t>
  </si>
  <si>
    <t xml:space="preserve">1140</t>
  </si>
  <si>
    <t xml:space="preserve">mm</t>
  </si>
  <si>
    <t xml:space="preserve">1141</t>
  </si>
  <si>
    <t xml:space="preserve">1142</t>
  </si>
  <si>
    <t xml:space="preserve">1144</t>
  </si>
  <si>
    <t xml:space="preserve">1148</t>
  </si>
  <si>
    <t xml:space="preserve">66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1</t>
  </si>
  <si>
    <t xml:space="preserve">pa</t>
  </si>
  <si>
    <t xml:space="preserve">1003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20</t>
  </si>
  <si>
    <t xml:space="preserve">1023</t>
  </si>
  <si>
    <t xml:space="preserve">1024</t>
  </si>
  <si>
    <t xml:space="preserve">1031</t>
  </si>
  <si>
    <t xml:space="preserve">1032</t>
  </si>
  <si>
    <t xml:space="preserve">1075</t>
  </si>
  <si>
    <t xml:space="preserve">1081</t>
  </si>
  <si>
    <t xml:space="preserve">1084</t>
  </si>
  <si>
    <t xml:space="preserve">1085</t>
  </si>
  <si>
    <t xml:space="preserve">1088</t>
  </si>
  <si>
    <t xml:space="preserve">1097</t>
  </si>
  <si>
    <t xml:space="preserve">1112</t>
  </si>
  <si>
    <t xml:space="preserve">1150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6</t>
  </si>
  <si>
    <t xml:space="preserve">1219</t>
  </si>
  <si>
    <t xml:space="preserve">2</t>
  </si>
  <si>
    <t xml:space="preserve">25</t>
  </si>
  <si>
    <t xml:space="preserve">26</t>
  </si>
  <si>
    <t xml:space="preserve">27</t>
  </si>
  <si>
    <t xml:space="preserve">3</t>
  </si>
  <si>
    <t xml:space="preserve">41</t>
  </si>
  <si>
    <t xml:space="preserve">42</t>
  </si>
  <si>
    <t xml:space="preserve">43</t>
  </si>
  <si>
    <t xml:space="preserve">48</t>
  </si>
  <si>
    <t xml:space="preserve">49</t>
  </si>
  <si>
    <t xml:space="preserve">5</t>
  </si>
  <si>
    <t xml:space="preserve">50</t>
  </si>
  <si>
    <t xml:space="preserve">51</t>
  </si>
  <si>
    <t xml:space="preserve">6</t>
  </si>
  <si>
    <t xml:space="preserve">61</t>
  </si>
  <si>
    <t xml:space="preserve">63</t>
  </si>
  <si>
    <t xml:space="preserve">64</t>
  </si>
  <si>
    <t xml:space="preserve">65</t>
  </si>
  <si>
    <t xml:space="preserve">84</t>
  </si>
  <si>
    <t xml:space="preserve">95</t>
  </si>
  <si>
    <t xml:space="preserve">H165/1</t>
  </si>
  <si>
    <t xml:space="preserve">H165/2</t>
  </si>
  <si>
    <t xml:space="preserve">H166</t>
  </si>
  <si>
    <t xml:space="preserve">joch1/1</t>
  </si>
  <si>
    <t xml:space="preserve">joch1/2</t>
  </si>
  <si>
    <t xml:space="preserve">joch10</t>
  </si>
  <si>
    <t xml:space="preserve">joch11/1</t>
  </si>
  <si>
    <t xml:space="preserve">joch11/2</t>
  </si>
  <si>
    <t xml:space="preserve">joch12</t>
  </si>
  <si>
    <t xml:space="preserve">joch2</t>
  </si>
  <si>
    <t xml:space="preserve">joch4</t>
  </si>
  <si>
    <t xml:space="preserve">joch6</t>
  </si>
  <si>
    <t xml:space="preserve">joch8</t>
  </si>
  <si>
    <t xml:space="preserve">joch9/1</t>
  </si>
  <si>
    <t xml:space="preserve">joch9/2</t>
  </si>
  <si>
    <t xml:space="preserve">1011</t>
  </si>
  <si>
    <t xml:space="preserve">sc</t>
  </si>
  <si>
    <t xml:space="preserve">1012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73</t>
  </si>
  <si>
    <t xml:space="preserve">83</t>
  </si>
  <si>
    <t xml:space="preserve">87</t>
  </si>
  <si>
    <t xml:space="preserve">88b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joch14</t>
  </si>
  <si>
    <t xml:space="preserve">joch15/1</t>
  </si>
  <si>
    <t xml:space="preserve">joch15/2</t>
  </si>
  <si>
    <t xml:space="preserve">joch16</t>
  </si>
  <si>
    <t xml:space="preserve">joch17/1</t>
  </si>
  <si>
    <t xml:space="preserve">joch3</t>
  </si>
  <si>
    <t xml:space="preserve">joch5</t>
  </si>
  <si>
    <t xml:space="preserve">joch7/1</t>
  </si>
  <si>
    <t xml:space="preserve">joch7/2</t>
  </si>
  <si>
    <t xml:space="preserve">1193</t>
  </si>
  <si>
    <t xml:space="preserve">ss</t>
  </si>
  <si>
    <t xml:space="preserve">1194</t>
  </si>
  <si>
    <t xml:space="preserve">1195</t>
  </si>
  <si>
    <t xml:space="preserve">1196</t>
  </si>
  <si>
    <t xml:space="preserve">1197</t>
  </si>
  <si>
    <t xml:space="preserve">1100</t>
  </si>
  <si>
    <t xml:space="preserve">st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10</t>
  </si>
  <si>
    <t xml:space="preserve">10</t>
  </si>
  <si>
    <t xml:space="preserve">vd</t>
  </si>
  <si>
    <t xml:space="preserve">1082</t>
  </si>
  <si>
    <t xml:space="preserve">1083</t>
  </si>
  <si>
    <t xml:space="preserve">11</t>
  </si>
  <si>
    <t xml:space="preserve">1178</t>
  </si>
  <si>
    <t xml:space="preserve">1179</t>
  </si>
  <si>
    <t xml:space="preserve">1182</t>
  </si>
  <si>
    <t xml:space="preserve">1183</t>
  </si>
  <si>
    <t xml:space="preserve">1185</t>
  </si>
  <si>
    <t xml:space="preserve">1186</t>
  </si>
  <si>
    <t xml:space="preserve">1187</t>
  </si>
  <si>
    <t xml:space="preserve">1188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55" min="39" style="0" width="11.42"/>
    <col collapsed="false" customWidth="true" hidden="false" outlineLevel="0" max="56" min="56" style="0" width="9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H1" s="0" t="s">
        <v>5</v>
      </c>
      <c r="J1" s="0" t="s">
        <v>6</v>
      </c>
      <c r="L1" s="0" t="s">
        <v>7</v>
      </c>
      <c r="N1" s="0" t="s">
        <v>8</v>
      </c>
      <c r="P1" s="0" t="s">
        <v>9</v>
      </c>
      <c r="R1" s="0" t="s">
        <v>10</v>
      </c>
      <c r="T1" s="0" t="s">
        <v>11</v>
      </c>
      <c r="U1" s="0" t="s">
        <v>12</v>
      </c>
      <c r="V1" s="0" t="s">
        <v>13</v>
      </c>
      <c r="X1" s="0" t="s">
        <v>14</v>
      </c>
      <c r="Z1" s="0" t="s">
        <v>15</v>
      </c>
      <c r="AB1" s="0" t="s">
        <v>16</v>
      </c>
      <c r="AD1" s="0" t="s">
        <v>17</v>
      </c>
      <c r="AG1" s="0" t="s">
        <v>18</v>
      </c>
      <c r="AH1" s="0" t="s">
        <v>19</v>
      </c>
      <c r="AI1" s="0" t="s">
        <v>20</v>
      </c>
      <c r="AJ1" s="0" t="s">
        <v>21</v>
      </c>
      <c r="AK1" s="0" t="s">
        <v>22</v>
      </c>
      <c r="AL1" s="0" t="s">
        <v>23</v>
      </c>
      <c r="AM1" s="0" t="s">
        <v>24</v>
      </c>
      <c r="AN1" s="0" t="s">
        <v>25</v>
      </c>
      <c r="AO1" s="0" t="s">
        <v>26</v>
      </c>
      <c r="AP1" s="0" t="s">
        <v>25</v>
      </c>
      <c r="AQ1" s="0" t="s">
        <v>27</v>
      </c>
      <c r="AR1" s="0" t="s">
        <v>25</v>
      </c>
      <c r="AS1" s="0" t="s">
        <v>28</v>
      </c>
      <c r="AT1" s="0" t="s">
        <v>25</v>
      </c>
      <c r="AU1" s="0" t="s">
        <v>29</v>
      </c>
      <c r="AV1" s="0" t="s">
        <v>25</v>
      </c>
      <c r="AW1" s="0" t="s">
        <v>30</v>
      </c>
      <c r="AX1" s="0" t="s">
        <v>30</v>
      </c>
      <c r="AY1" s="0" t="s">
        <v>31</v>
      </c>
      <c r="AZ1" s="0" t="s">
        <v>32</v>
      </c>
      <c r="BA1" s="0" t="s">
        <v>33</v>
      </c>
      <c r="BB1" s="0" t="s">
        <v>34</v>
      </c>
      <c r="BC1" s="0" t="s">
        <v>25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  <c r="D2" s="0" t="s">
        <v>37</v>
      </c>
      <c r="E2" s="0" t="s">
        <v>37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0" t="s">
        <v>37</v>
      </c>
      <c r="M2" s="0" t="s">
        <v>38</v>
      </c>
      <c r="N2" s="0" t="s">
        <v>37</v>
      </c>
      <c r="O2" s="0" t="s">
        <v>38</v>
      </c>
      <c r="P2" s="0" t="s">
        <v>37</v>
      </c>
      <c r="Q2" s="0" t="s">
        <v>38</v>
      </c>
      <c r="R2" s="0" t="s">
        <v>37</v>
      </c>
      <c r="S2" s="0" t="s">
        <v>38</v>
      </c>
      <c r="T2" s="0" t="s">
        <v>39</v>
      </c>
      <c r="U2" s="0" t="s">
        <v>39</v>
      </c>
      <c r="V2" s="0" t="s">
        <v>37</v>
      </c>
      <c r="W2" s="0" t="s">
        <v>38</v>
      </c>
      <c r="X2" s="0" t="s">
        <v>37</v>
      </c>
      <c r="Y2" s="0" t="s">
        <v>38</v>
      </c>
      <c r="Z2" s="0" t="s">
        <v>37</v>
      </c>
      <c r="AA2" s="0" t="s">
        <v>38</v>
      </c>
      <c r="AB2" s="0" t="s">
        <v>37</v>
      </c>
      <c r="AC2" s="0" t="s">
        <v>38</v>
      </c>
      <c r="AD2" s="0" t="s">
        <v>37</v>
      </c>
      <c r="AE2" s="0" t="s">
        <v>40</v>
      </c>
      <c r="AF2" s="0" t="s">
        <v>38</v>
      </c>
      <c r="AG2" s="0" t="s">
        <v>41</v>
      </c>
      <c r="AH2" s="0" t="s">
        <v>41</v>
      </c>
      <c r="AI2" s="0" t="s">
        <v>41</v>
      </c>
      <c r="AJ2" s="0" t="s">
        <v>41</v>
      </c>
      <c r="AK2" s="0" t="s">
        <v>41</v>
      </c>
      <c r="AL2" s="0" t="s">
        <v>41</v>
      </c>
      <c r="AM2" s="0" t="s">
        <v>40</v>
      </c>
      <c r="AN2" s="0" t="s">
        <v>38</v>
      </c>
      <c r="AO2" s="0" t="s">
        <v>40</v>
      </c>
      <c r="AP2" s="0" t="s">
        <v>38</v>
      </c>
      <c r="AQ2" s="0" t="s">
        <v>40</v>
      </c>
      <c r="AR2" s="0" t="s">
        <v>38</v>
      </c>
      <c r="AS2" s="0" t="s">
        <v>40</v>
      </c>
      <c r="AT2" s="0" t="s">
        <v>38</v>
      </c>
      <c r="AU2" s="0" t="s">
        <v>40</v>
      </c>
      <c r="AV2" s="0" t="s">
        <v>38</v>
      </c>
      <c r="AW2" s="0" t="s">
        <v>40</v>
      </c>
      <c r="AX2" s="0" t="s">
        <v>38</v>
      </c>
      <c r="AY2" s="0" t="s">
        <v>38</v>
      </c>
      <c r="AZ2" s="0" t="s">
        <v>38</v>
      </c>
      <c r="BA2" s="0" t="s">
        <v>38</v>
      </c>
      <c r="BB2" s="0" t="s">
        <v>40</v>
      </c>
      <c r="BC2" s="0" t="s">
        <v>38</v>
      </c>
    </row>
    <row r="3" customFormat="false" ht="12.75" hidden="false" customHeight="false" outlineLevel="0" collapsed="false">
      <c r="A3" s="0" t="s">
        <v>42</v>
      </c>
      <c r="B3" s="0" t="s">
        <v>43</v>
      </c>
      <c r="F3" s="0" t="n">
        <v>28</v>
      </c>
      <c r="G3" s="0" t="n">
        <v>30</v>
      </c>
      <c r="H3" s="0" t="n">
        <v>5.6</v>
      </c>
      <c r="I3" s="0" t="n">
        <v>6.5</v>
      </c>
      <c r="J3" s="0" t="n">
        <v>1.3</v>
      </c>
      <c r="K3" s="0" t="n">
        <v>1.4</v>
      </c>
      <c r="L3" s="0" t="n">
        <v>1.7</v>
      </c>
      <c r="M3" s="0" t="n">
        <v>1.8</v>
      </c>
      <c r="N3" s="0" t="n">
        <v>6</v>
      </c>
      <c r="O3" s="0" t="n">
        <v>6</v>
      </c>
      <c r="P3" s="0" t="n">
        <v>24</v>
      </c>
      <c r="Q3" s="0" t="n">
        <v>26</v>
      </c>
      <c r="R3" s="0" t="n">
        <v>9.9</v>
      </c>
      <c r="S3" s="0" t="n">
        <v>10</v>
      </c>
      <c r="T3" s="0" t="n">
        <v>4</v>
      </c>
      <c r="U3" s="0" t="n">
        <v>4</v>
      </c>
      <c r="V3" s="0" t="n">
        <v>7.85</v>
      </c>
      <c r="W3" s="0" t="n">
        <v>8.2</v>
      </c>
      <c r="X3" s="0" t="n">
        <v>3.65</v>
      </c>
      <c r="Y3" s="0" t="n">
        <v>4</v>
      </c>
      <c r="Z3" s="0" t="n">
        <v>4.7</v>
      </c>
      <c r="AA3" s="0" t="n">
        <v>4.9</v>
      </c>
      <c r="AB3" s="0" t="n">
        <v>5.35</v>
      </c>
      <c r="AC3" s="0" t="n">
        <v>5.4</v>
      </c>
      <c r="AD3" s="0" t="n">
        <v>1.45</v>
      </c>
      <c r="AE3" s="0" t="n">
        <v>1</v>
      </c>
      <c r="AF3" s="0" t="n">
        <v>1.8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7</v>
      </c>
      <c r="AN3" s="0" t="n">
        <v>10</v>
      </c>
      <c r="AO3" s="0" t="n">
        <v>4</v>
      </c>
      <c r="AP3" s="0" t="n">
        <v>6</v>
      </c>
      <c r="AQ3" s="0" t="n">
        <v>1.5</v>
      </c>
      <c r="AR3" s="0" t="n">
        <v>2.5</v>
      </c>
      <c r="AS3" s="0" t="n">
        <v>2</v>
      </c>
      <c r="AT3" s="0" t="n">
        <v>3</v>
      </c>
      <c r="AU3" s="0" t="n">
        <v>2.5</v>
      </c>
      <c r="AV3" s="0" t="n">
        <v>4</v>
      </c>
      <c r="AW3" s="0" t="n">
        <v>0</v>
      </c>
      <c r="AX3" s="0" t="n">
        <v>0</v>
      </c>
      <c r="AY3" s="0" t="n">
        <v>0</v>
      </c>
      <c r="AZ3" s="0" t="n">
        <v>1.160963245</v>
      </c>
      <c r="BA3" s="0" t="n">
        <v>0.174534161</v>
      </c>
      <c r="BB3" s="0" t="n">
        <v>0</v>
      </c>
      <c r="BC3" s="0" t="n">
        <v>0</v>
      </c>
    </row>
    <row r="4" customFormat="false" ht="12.75" hidden="false" customHeight="false" outlineLevel="0" collapsed="false">
      <c r="A4" s="0" t="s">
        <v>44</v>
      </c>
      <c r="B4" s="0" t="s">
        <v>43</v>
      </c>
      <c r="F4" s="0" t="n">
        <v>29</v>
      </c>
      <c r="G4" s="0" t="n">
        <v>33</v>
      </c>
      <c r="H4" s="0" t="n">
        <v>6.3</v>
      </c>
      <c r="I4" s="0" t="n">
        <v>7.2</v>
      </c>
      <c r="J4" s="0" t="n">
        <v>1.9</v>
      </c>
      <c r="K4" s="0" t="n">
        <v>2</v>
      </c>
      <c r="L4" s="0" t="n">
        <v>1.9</v>
      </c>
      <c r="M4" s="0" t="n">
        <v>2.3</v>
      </c>
      <c r="N4" s="0" t="n">
        <v>6.2</v>
      </c>
      <c r="O4" s="0" t="n">
        <v>6.5</v>
      </c>
      <c r="P4" s="0" t="n">
        <v>16</v>
      </c>
      <c r="Q4" s="0" t="n">
        <v>17</v>
      </c>
      <c r="R4" s="0" t="n">
        <v>8.9</v>
      </c>
      <c r="S4" s="0" t="n">
        <v>9.2</v>
      </c>
      <c r="T4" s="0" t="n">
        <v>0</v>
      </c>
      <c r="U4" s="0" t="n">
        <v>0</v>
      </c>
      <c r="V4" s="0" t="n">
        <v>7.4</v>
      </c>
      <c r="W4" s="0" t="n">
        <v>7.9</v>
      </c>
      <c r="X4" s="0" t="n">
        <v>3.85</v>
      </c>
      <c r="Y4" s="0" t="n">
        <v>4.1</v>
      </c>
      <c r="Z4" s="0" t="n">
        <v>4.9</v>
      </c>
      <c r="AA4" s="0" t="n">
        <v>5.6</v>
      </c>
      <c r="AB4" s="0" t="n">
        <v>4.85</v>
      </c>
      <c r="AC4" s="0" t="n">
        <v>5</v>
      </c>
      <c r="AD4" s="0" t="n">
        <v>2.3</v>
      </c>
      <c r="AE4" s="0" t="n">
        <v>1.9</v>
      </c>
      <c r="AF4" s="0" t="n">
        <v>2.4</v>
      </c>
      <c r="AG4" s="0" t="n">
        <v>0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1</v>
      </c>
      <c r="AM4" s="0" t="n">
        <v>7</v>
      </c>
      <c r="AN4" s="0" t="n">
        <v>9</v>
      </c>
      <c r="AO4" s="0" t="n">
        <v>4</v>
      </c>
      <c r="AP4" s="0" t="n">
        <v>4</v>
      </c>
      <c r="AQ4" s="0" t="n">
        <v>1</v>
      </c>
      <c r="AR4" s="0" t="n">
        <v>3.5</v>
      </c>
      <c r="AS4" s="0" t="n">
        <v>3</v>
      </c>
      <c r="AT4" s="0" t="n">
        <v>3</v>
      </c>
      <c r="AU4" s="0" t="n">
        <v>2.5</v>
      </c>
      <c r="AV4" s="0" t="n">
        <v>3.5</v>
      </c>
      <c r="AW4" s="0" t="n">
        <v>0</v>
      </c>
      <c r="AX4" s="0" t="n">
        <v>1</v>
      </c>
      <c r="AY4" s="0" t="n">
        <v>1</v>
      </c>
      <c r="AZ4" s="0" t="n">
        <v>1.041825095</v>
      </c>
      <c r="BA4" s="0" t="n">
        <v>0.136024845</v>
      </c>
      <c r="BB4" s="0" t="n">
        <v>0</v>
      </c>
      <c r="BC4" s="0" t="n">
        <v>1</v>
      </c>
    </row>
    <row r="5" customFormat="false" ht="12.75" hidden="false" customHeight="false" outlineLevel="0" collapsed="false">
      <c r="A5" s="0" t="s">
        <v>45</v>
      </c>
      <c r="B5" s="0" t="s">
        <v>43</v>
      </c>
      <c r="F5" s="0" t="n">
        <v>20.25</v>
      </c>
      <c r="G5" s="0" t="n">
        <v>21</v>
      </c>
      <c r="H5" s="0" t="n">
        <v>4.9</v>
      </c>
      <c r="I5" s="0" t="n">
        <v>6.6</v>
      </c>
      <c r="J5" s="0" t="n">
        <v>1.25</v>
      </c>
      <c r="K5" s="0" t="n">
        <v>1.5</v>
      </c>
      <c r="L5" s="0" t="n">
        <v>1.65</v>
      </c>
      <c r="M5" s="0" t="n">
        <v>1.9</v>
      </c>
      <c r="N5" s="0" t="n">
        <v>6.25</v>
      </c>
      <c r="O5" s="0" t="n">
        <v>6.5</v>
      </c>
      <c r="P5" s="0" t="n">
        <v>14.5</v>
      </c>
      <c r="Q5" s="0" t="n">
        <v>19</v>
      </c>
      <c r="R5" s="0" t="n">
        <v>7.25</v>
      </c>
      <c r="S5" s="0" t="n">
        <v>7.4</v>
      </c>
      <c r="T5" s="0" t="n">
        <v>0</v>
      </c>
      <c r="U5" s="0" t="n">
        <v>1</v>
      </c>
      <c r="V5" s="0" t="n">
        <v>7.15</v>
      </c>
      <c r="W5" s="0" t="n">
        <v>7.5</v>
      </c>
      <c r="X5" s="0" t="n">
        <v>2.55</v>
      </c>
      <c r="Y5" s="0" t="n">
        <v>2.7</v>
      </c>
      <c r="Z5" s="0" t="n">
        <v>3.8</v>
      </c>
      <c r="AA5" s="0" t="n">
        <v>4.1</v>
      </c>
      <c r="AB5" s="0" t="n">
        <v>4.65</v>
      </c>
      <c r="AC5" s="0" t="n">
        <v>5.5</v>
      </c>
      <c r="AD5" s="0" t="n">
        <v>1.4</v>
      </c>
      <c r="AE5" s="0" t="n">
        <v>1.2</v>
      </c>
      <c r="AF5" s="0" t="n">
        <v>1.6</v>
      </c>
      <c r="AG5" s="0" t="n">
        <v>0</v>
      </c>
      <c r="AH5" s="0" t="n">
        <v>0</v>
      </c>
      <c r="AI5" s="0" t="n">
        <v>1</v>
      </c>
      <c r="AJ5" s="0" t="n">
        <v>0</v>
      </c>
      <c r="AK5" s="0" t="n">
        <v>0</v>
      </c>
      <c r="AL5" s="0" t="n">
        <v>1</v>
      </c>
      <c r="AM5" s="0" t="n">
        <v>7</v>
      </c>
      <c r="AN5" s="0" t="n">
        <v>7</v>
      </c>
      <c r="AO5" s="0" t="n">
        <v>4</v>
      </c>
      <c r="AP5" s="0" t="n">
        <v>4</v>
      </c>
      <c r="AQ5" s="0" t="n">
        <v>1</v>
      </c>
      <c r="AR5" s="0" t="n">
        <v>2.5</v>
      </c>
      <c r="AS5" s="0" t="n">
        <v>3</v>
      </c>
      <c r="AT5" s="0" t="n">
        <v>3</v>
      </c>
      <c r="AU5" s="0" t="n">
        <v>3</v>
      </c>
      <c r="AV5" s="0" t="n">
        <v>4.5</v>
      </c>
      <c r="AW5" s="0" t="n">
        <v>0</v>
      </c>
      <c r="AX5" s="0" t="n">
        <v>1</v>
      </c>
      <c r="AY5" s="0" t="n">
        <v>1</v>
      </c>
      <c r="AZ5" s="0" t="n">
        <v>0.878326996</v>
      </c>
      <c r="BA5" s="0" t="n">
        <v>0.100621118</v>
      </c>
      <c r="BB5" s="0" t="n">
        <v>0</v>
      </c>
      <c r="BC5" s="0" t="n">
        <v>1</v>
      </c>
    </row>
    <row r="6" customFormat="false" ht="12.75" hidden="false" customHeight="false" outlineLevel="0" collapsed="false">
      <c r="A6" s="0" t="s">
        <v>46</v>
      </c>
      <c r="B6" s="0" t="s">
        <v>43</v>
      </c>
      <c r="F6" s="0" t="n">
        <v>30</v>
      </c>
      <c r="G6" s="0" t="n">
        <v>31</v>
      </c>
      <c r="H6" s="0" t="n">
        <v>5.7</v>
      </c>
      <c r="I6" s="0" t="n">
        <v>6.2</v>
      </c>
      <c r="J6" s="0" t="n">
        <v>1.3</v>
      </c>
      <c r="K6" s="0" t="n">
        <v>1.3</v>
      </c>
      <c r="L6" s="0" t="n">
        <v>1.5</v>
      </c>
      <c r="M6" s="0" t="n">
        <v>1.7</v>
      </c>
      <c r="N6" s="0" t="n">
        <v>6.1</v>
      </c>
      <c r="O6" s="0" t="n">
        <v>7.5</v>
      </c>
      <c r="P6" s="0" t="n">
        <v>21</v>
      </c>
      <c r="Q6" s="0" t="n">
        <v>22</v>
      </c>
      <c r="R6" s="0" t="n">
        <v>8.8</v>
      </c>
      <c r="S6" s="0" t="n">
        <v>8.9</v>
      </c>
      <c r="T6" s="0" t="n">
        <v>2</v>
      </c>
      <c r="U6" s="0" t="n">
        <v>3</v>
      </c>
      <c r="V6" s="0" t="n">
        <v>7.4</v>
      </c>
      <c r="W6" s="0" t="n">
        <v>7.6</v>
      </c>
      <c r="X6" s="0" t="n">
        <v>3.2</v>
      </c>
      <c r="Y6" s="0" t="n">
        <v>3.5</v>
      </c>
      <c r="Z6" s="0" t="n">
        <v>4.25</v>
      </c>
      <c r="AA6" s="0" t="n">
        <v>4.5</v>
      </c>
      <c r="AB6" s="0" t="n">
        <v>4.95</v>
      </c>
      <c r="AC6" s="0" t="n">
        <v>5.1</v>
      </c>
      <c r="AD6" s="0" t="n">
        <v>1.35</v>
      </c>
      <c r="AE6" s="0" t="n">
        <v>1.2</v>
      </c>
      <c r="AF6" s="0" t="n">
        <v>1.4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0" t="n">
        <v>1</v>
      </c>
      <c r="AM6" s="0" t="n">
        <v>9</v>
      </c>
      <c r="AN6" s="0" t="n">
        <v>11</v>
      </c>
      <c r="AO6" s="0" t="n">
        <v>3</v>
      </c>
      <c r="AP6" s="0" t="n">
        <v>4</v>
      </c>
      <c r="AQ6" s="0" t="n">
        <v>2.5</v>
      </c>
      <c r="AR6" s="0" t="n">
        <v>3</v>
      </c>
      <c r="AS6" s="0" t="n">
        <v>2</v>
      </c>
      <c r="AT6" s="0" t="n">
        <v>2</v>
      </c>
      <c r="AU6" s="0" t="n">
        <v>2.5</v>
      </c>
      <c r="AV6" s="0" t="n">
        <v>3</v>
      </c>
      <c r="AW6" s="0" t="n">
        <v>0</v>
      </c>
      <c r="AX6" s="0" t="n">
        <v>0</v>
      </c>
      <c r="AY6" s="0" t="n">
        <v>0</v>
      </c>
      <c r="AZ6" s="0" t="n">
        <v>1.0747782</v>
      </c>
      <c r="BA6" s="0" t="n">
        <v>0.122360248</v>
      </c>
      <c r="BB6" s="0" t="n">
        <v>0</v>
      </c>
      <c r="BC6" s="0" t="n">
        <v>0</v>
      </c>
    </row>
    <row r="7" customFormat="false" ht="12.75" hidden="false" customHeight="false" outlineLevel="0" collapsed="false">
      <c r="A7" s="0" t="s">
        <v>47</v>
      </c>
      <c r="B7" s="0" t="s">
        <v>43</v>
      </c>
      <c r="F7" s="0" t="n">
        <v>23</v>
      </c>
      <c r="G7" s="0" t="n">
        <v>23</v>
      </c>
      <c r="H7" s="0" t="n">
        <v>8.3</v>
      </c>
      <c r="I7" s="0" t="n">
        <v>8.3</v>
      </c>
      <c r="J7" s="0" t="n">
        <v>2.8</v>
      </c>
      <c r="K7" s="0" t="n">
        <v>2.8</v>
      </c>
      <c r="L7" s="0" t="n">
        <v>2</v>
      </c>
      <c r="M7" s="0" t="n">
        <v>2</v>
      </c>
      <c r="N7" s="0" t="n">
        <v>5.8</v>
      </c>
      <c r="O7" s="0" t="n">
        <v>5.8</v>
      </c>
      <c r="P7" s="0" t="n">
        <v>28</v>
      </c>
      <c r="Q7" s="0" t="n">
        <v>28</v>
      </c>
      <c r="R7" s="0" t="n">
        <v>9.5</v>
      </c>
      <c r="S7" s="0" t="n">
        <v>9.5</v>
      </c>
      <c r="T7" s="0" t="n">
        <v>0</v>
      </c>
      <c r="U7" s="0" t="n">
        <v>2</v>
      </c>
      <c r="V7" s="0" t="n">
        <v>7.05</v>
      </c>
      <c r="W7" s="0" t="n">
        <v>7.7</v>
      </c>
      <c r="X7" s="0" t="n">
        <v>3.05</v>
      </c>
      <c r="Y7" s="0" t="n">
        <v>3.1</v>
      </c>
      <c r="Z7" s="0" t="n">
        <v>4.4</v>
      </c>
      <c r="AA7" s="0" t="n">
        <v>4.5</v>
      </c>
      <c r="AB7" s="0" t="n">
        <v>5.1</v>
      </c>
      <c r="AC7" s="0" t="n">
        <v>5.1</v>
      </c>
      <c r="AD7" s="0" t="n">
        <v>2.05</v>
      </c>
      <c r="AE7" s="0" t="n">
        <v>2</v>
      </c>
      <c r="AF7" s="0" t="n">
        <v>2.8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</v>
      </c>
      <c r="AL7" s="0" t="n">
        <v>1</v>
      </c>
      <c r="AM7" s="0" t="n">
        <v>9</v>
      </c>
      <c r="AN7" s="0" t="n">
        <v>9</v>
      </c>
      <c r="AO7" s="0" t="n">
        <v>3</v>
      </c>
      <c r="AP7" s="0" t="n">
        <v>4</v>
      </c>
      <c r="AQ7" s="0" t="n">
        <v>1.5</v>
      </c>
      <c r="AR7" s="0" t="n">
        <v>3</v>
      </c>
      <c r="AS7" s="0" t="n">
        <v>2</v>
      </c>
      <c r="AT7" s="0" t="n">
        <v>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1.201520913</v>
      </c>
      <c r="BA7" s="0" t="n">
        <v>0.108074534</v>
      </c>
      <c r="BB7" s="0" t="n">
        <v>0</v>
      </c>
      <c r="BC7" s="0" t="n">
        <v>0</v>
      </c>
    </row>
    <row r="8" customFormat="false" ht="12.75" hidden="false" customHeight="false" outlineLevel="0" collapsed="false">
      <c r="A8" s="0" t="s">
        <v>48</v>
      </c>
      <c r="B8" s="0" t="s">
        <v>43</v>
      </c>
      <c r="F8" s="0" t="n">
        <v>28</v>
      </c>
      <c r="G8" s="0" t="n">
        <v>28</v>
      </c>
      <c r="H8" s="0" t="n">
        <v>5.4</v>
      </c>
      <c r="I8" s="0" t="n">
        <v>6.1</v>
      </c>
      <c r="J8" s="0" t="n">
        <v>0.8</v>
      </c>
      <c r="K8" s="0" t="n">
        <v>0.9</v>
      </c>
      <c r="L8" s="0" t="n">
        <v>1.15</v>
      </c>
      <c r="M8" s="0" t="n">
        <v>1.3</v>
      </c>
      <c r="N8" s="0" t="n">
        <v>5.5</v>
      </c>
      <c r="O8" s="0" t="n">
        <v>6</v>
      </c>
      <c r="P8" s="0" t="n">
        <v>19.5</v>
      </c>
      <c r="Q8" s="0" t="n">
        <v>24</v>
      </c>
      <c r="R8" s="0" t="n">
        <v>9.7</v>
      </c>
      <c r="S8" s="0" t="n">
        <v>10.3</v>
      </c>
      <c r="T8" s="0" t="n">
        <v>0</v>
      </c>
      <c r="U8" s="0" t="n">
        <v>3</v>
      </c>
      <c r="V8" s="0" t="n">
        <v>8</v>
      </c>
      <c r="W8" s="0" t="n">
        <v>8.1</v>
      </c>
      <c r="X8" s="0" t="n">
        <v>4.15</v>
      </c>
      <c r="Y8" s="0" t="n">
        <v>4.2</v>
      </c>
      <c r="Z8" s="0" t="n">
        <v>5.65</v>
      </c>
      <c r="AA8" s="0" t="n">
        <v>5.9</v>
      </c>
      <c r="AB8" s="0" t="n">
        <v>6.05</v>
      </c>
      <c r="AC8" s="0" t="n">
        <v>6.3</v>
      </c>
      <c r="AD8" s="0" t="n">
        <v>1.35</v>
      </c>
      <c r="AE8" s="0" t="n">
        <v>1.3</v>
      </c>
      <c r="AF8" s="0" t="n">
        <v>1.4</v>
      </c>
      <c r="AG8" s="0" t="n">
        <v>1</v>
      </c>
      <c r="AH8" s="0" t="n">
        <v>1</v>
      </c>
      <c r="AI8" s="0" t="n">
        <v>1</v>
      </c>
      <c r="AJ8" s="0" t="n">
        <v>0</v>
      </c>
      <c r="AK8" s="0" t="n">
        <v>1</v>
      </c>
      <c r="AL8" s="0" t="n">
        <v>1</v>
      </c>
      <c r="AM8" s="0" t="n">
        <v>9</v>
      </c>
      <c r="AN8" s="0" t="n">
        <v>10</v>
      </c>
      <c r="AO8" s="0" t="n">
        <v>4</v>
      </c>
      <c r="AP8" s="0" t="n">
        <v>4</v>
      </c>
      <c r="AQ8" s="0" t="n">
        <v>2</v>
      </c>
      <c r="AR8" s="0" t="n">
        <v>2.5</v>
      </c>
      <c r="AS8" s="0" t="n">
        <v>2</v>
      </c>
      <c r="AT8" s="0" t="n">
        <v>2</v>
      </c>
      <c r="AU8" s="0" t="n">
        <v>2</v>
      </c>
      <c r="AV8" s="0" t="n">
        <v>2</v>
      </c>
      <c r="AW8" s="0" t="n">
        <v>0</v>
      </c>
      <c r="AX8" s="0" t="n">
        <v>0</v>
      </c>
      <c r="AY8" s="0" t="n">
        <v>0</v>
      </c>
      <c r="AZ8" s="0" t="n">
        <v>1.00887199</v>
      </c>
      <c r="BA8" s="0" t="n">
        <v>0.111180124</v>
      </c>
      <c r="BB8" s="0" t="n">
        <v>0</v>
      </c>
      <c r="BC8" s="0" t="n">
        <v>0</v>
      </c>
    </row>
    <row r="9" customFormat="false" ht="12.75" hidden="false" customHeight="false" outlineLevel="0" collapsed="false">
      <c r="A9" s="0" t="s">
        <v>49</v>
      </c>
      <c r="B9" s="0" t="s">
        <v>43</v>
      </c>
      <c r="F9" s="0" t="n">
        <v>17.75</v>
      </c>
      <c r="G9" s="0" t="n">
        <v>18</v>
      </c>
      <c r="H9" s="0" t="n">
        <v>5.2</v>
      </c>
      <c r="I9" s="0" t="n">
        <v>5.6</v>
      </c>
      <c r="J9" s="0" t="n">
        <v>1.2</v>
      </c>
      <c r="K9" s="0" t="n">
        <v>1.2</v>
      </c>
      <c r="L9" s="0" t="n">
        <v>1.3</v>
      </c>
      <c r="M9" s="0" t="n">
        <v>1.4</v>
      </c>
      <c r="N9" s="0" t="s">
        <v>25</v>
      </c>
      <c r="O9" s="0" t="s">
        <v>25</v>
      </c>
      <c r="P9" s="0" t="n">
        <v>19.5</v>
      </c>
      <c r="Q9" s="0" t="n">
        <v>22</v>
      </c>
      <c r="R9" s="0" t="n">
        <v>5.75</v>
      </c>
      <c r="S9" s="0" t="n">
        <v>6</v>
      </c>
      <c r="T9" s="0" t="n">
        <v>0</v>
      </c>
      <c r="U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1</v>
      </c>
      <c r="AM9" s="0" t="n">
        <v>9</v>
      </c>
      <c r="AN9" s="0" t="n">
        <v>9</v>
      </c>
      <c r="AO9" s="0" t="n">
        <v>4</v>
      </c>
      <c r="AP9" s="0" t="n">
        <v>5</v>
      </c>
      <c r="AQ9" s="0" t="n">
        <v>2</v>
      </c>
      <c r="AR9" s="0" t="n">
        <v>3.5</v>
      </c>
      <c r="AS9" s="0" t="n">
        <v>2</v>
      </c>
      <c r="AT9" s="0" t="n">
        <v>2</v>
      </c>
      <c r="AU9" s="0" t="n">
        <v>2</v>
      </c>
      <c r="AV9" s="0" t="n">
        <v>3.5</v>
      </c>
      <c r="AW9" s="0" t="n">
        <v>0</v>
      </c>
      <c r="AX9" s="0" t="n">
        <v>0</v>
      </c>
      <c r="AY9" s="0" t="n">
        <v>0</v>
      </c>
      <c r="AZ9" s="0" t="n">
        <v>0.972116603</v>
      </c>
      <c r="BA9" s="0" t="n">
        <v>0.09689441</v>
      </c>
      <c r="BB9" s="0" t="n">
        <v>0</v>
      </c>
      <c r="BC9" s="0" t="n">
        <v>0</v>
      </c>
    </row>
    <row r="10" customFormat="false" ht="12.75" hidden="false" customHeight="false" outlineLevel="0" collapsed="false">
      <c r="A10" s="0" t="s">
        <v>50</v>
      </c>
      <c r="B10" s="0" t="s">
        <v>43</v>
      </c>
      <c r="F10" s="0" t="n">
        <v>24</v>
      </c>
      <c r="G10" s="0" t="n">
        <v>27</v>
      </c>
      <c r="H10" s="0" t="n">
        <v>8.3</v>
      </c>
      <c r="I10" s="0" t="n">
        <v>12.2</v>
      </c>
      <c r="J10" s="0" t="n">
        <v>2.4</v>
      </c>
      <c r="K10" s="0" t="n">
        <v>4.1</v>
      </c>
      <c r="L10" s="0" t="n">
        <v>2.8</v>
      </c>
      <c r="M10" s="0" t="n">
        <v>3.5</v>
      </c>
      <c r="N10" s="0" t="s">
        <v>25</v>
      </c>
      <c r="O10" s="0" t="s">
        <v>25</v>
      </c>
      <c r="P10" s="0" t="n">
        <v>38</v>
      </c>
      <c r="Q10" s="0" t="n">
        <v>62</v>
      </c>
      <c r="R10" s="0" t="n">
        <v>11.2</v>
      </c>
      <c r="S10" s="0" t="n">
        <v>11.3</v>
      </c>
      <c r="T10" s="0" t="n">
        <v>0</v>
      </c>
      <c r="U10" s="0" t="n">
        <v>0</v>
      </c>
      <c r="V10" s="0" t="n">
        <v>6.5</v>
      </c>
      <c r="W10" s="0" t="n">
        <v>6.5</v>
      </c>
      <c r="X10" s="0" t="n">
        <v>3.4</v>
      </c>
      <c r="Y10" s="0" t="n">
        <v>3.4</v>
      </c>
      <c r="Z10" s="0" t="n">
        <v>5.5</v>
      </c>
      <c r="AA10" s="0" t="n">
        <v>5.5</v>
      </c>
      <c r="AB10" s="0" t="n">
        <v>4.8</v>
      </c>
      <c r="AC10" s="0" t="n">
        <v>4.8</v>
      </c>
      <c r="AD10" s="0" t="n">
        <v>1.8</v>
      </c>
      <c r="AE10" s="0" t="n">
        <v>1.8</v>
      </c>
      <c r="AF10" s="0" t="n">
        <v>1.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</v>
      </c>
      <c r="AM10" s="0" t="n">
        <v>9</v>
      </c>
      <c r="AN10" s="0" t="n">
        <v>9</v>
      </c>
      <c r="AO10" s="0" t="n">
        <v>4</v>
      </c>
      <c r="AP10" s="0" t="n">
        <v>5</v>
      </c>
      <c r="AQ10" s="0" t="n">
        <v>2.5</v>
      </c>
      <c r="AR10" s="0" t="n">
        <v>3.5</v>
      </c>
      <c r="AS10" s="0" t="n">
        <v>2</v>
      </c>
      <c r="AT10" s="0" t="n">
        <v>3</v>
      </c>
      <c r="AU10" s="0" t="n">
        <v>2.5</v>
      </c>
      <c r="AV10" s="0" t="n">
        <v>4</v>
      </c>
      <c r="AW10" s="0" t="n">
        <v>0</v>
      </c>
      <c r="AX10" s="0" t="n">
        <v>0</v>
      </c>
      <c r="AY10" s="0" t="n">
        <v>0</v>
      </c>
      <c r="AZ10" s="0" t="n">
        <v>1.082382763</v>
      </c>
      <c r="BA10" s="0" t="n">
        <v>0.10310559</v>
      </c>
      <c r="BB10" s="0" t="n">
        <v>0</v>
      </c>
      <c r="BC10" s="0" t="n">
        <v>0</v>
      </c>
    </row>
    <row r="11" customFormat="false" ht="12.75" hidden="false" customHeight="false" outlineLevel="0" collapsed="false">
      <c r="A11" s="0" t="s">
        <v>51</v>
      </c>
      <c r="B11" s="0" t="s">
        <v>43</v>
      </c>
      <c r="F11" s="0" t="n">
        <v>36</v>
      </c>
      <c r="G11" s="0" t="n">
        <v>38</v>
      </c>
      <c r="H11" s="0" t="n">
        <v>10.1</v>
      </c>
      <c r="I11" s="0" t="n">
        <v>10.1</v>
      </c>
      <c r="J11" s="0" t="n">
        <v>3.9</v>
      </c>
      <c r="K11" s="0" t="n">
        <v>4.6</v>
      </c>
      <c r="L11" s="0" t="n">
        <v>3.1</v>
      </c>
      <c r="M11" s="0" t="n">
        <v>3.4</v>
      </c>
      <c r="N11" s="0" t="s">
        <v>25</v>
      </c>
      <c r="O11" s="0" t="s">
        <v>25</v>
      </c>
      <c r="P11" s="0" t="n">
        <v>40</v>
      </c>
      <c r="Q11" s="0" t="n">
        <v>43</v>
      </c>
      <c r="R11" s="0" t="n">
        <v>14.3</v>
      </c>
      <c r="S11" s="0" t="n">
        <v>14.5</v>
      </c>
      <c r="T11" s="0" t="n">
        <v>3</v>
      </c>
      <c r="U11" s="0" t="n">
        <v>4</v>
      </c>
      <c r="V11" s="0" t="n">
        <v>7.9</v>
      </c>
      <c r="W11" s="0" t="n">
        <v>8</v>
      </c>
      <c r="X11" s="0" t="n">
        <v>3.35</v>
      </c>
      <c r="Y11" s="0" t="n">
        <v>3.6</v>
      </c>
      <c r="Z11" s="0" t="n">
        <v>4.45</v>
      </c>
      <c r="AA11" s="0" t="n">
        <v>4.5</v>
      </c>
      <c r="AB11" s="0" t="n">
        <v>5.3</v>
      </c>
      <c r="AC11" s="0" t="n">
        <v>5.7</v>
      </c>
      <c r="AD11" s="0" t="n">
        <v>1.95</v>
      </c>
      <c r="AE11" s="0" t="n">
        <v>1.9</v>
      </c>
      <c r="AF11" s="0" t="n">
        <v>2.4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7</v>
      </c>
      <c r="AN11" s="0" t="n">
        <v>7</v>
      </c>
      <c r="AO11" s="0" t="n">
        <v>6</v>
      </c>
      <c r="AP11" s="0" t="n">
        <v>6</v>
      </c>
      <c r="AQ11" s="0" t="n">
        <v>1</v>
      </c>
      <c r="AR11" s="0" t="n">
        <v>2</v>
      </c>
      <c r="AS11" s="0" t="n">
        <v>3</v>
      </c>
      <c r="AT11" s="0" t="n">
        <v>3</v>
      </c>
      <c r="AU11" s="0" t="n">
        <v>2.5</v>
      </c>
      <c r="AV11" s="0" t="n">
        <v>3.5</v>
      </c>
      <c r="AW11" s="0" t="n">
        <v>0</v>
      </c>
      <c r="AX11" s="0" t="n">
        <v>7</v>
      </c>
      <c r="AY11" s="0" t="n">
        <v>7</v>
      </c>
      <c r="AZ11" s="0" t="n">
        <v>0.939163498</v>
      </c>
      <c r="BA11" s="0" t="n">
        <v>0.048447205</v>
      </c>
      <c r="BB11" s="0" t="n">
        <v>0</v>
      </c>
      <c r="BC11" s="0" t="n">
        <v>1</v>
      </c>
    </row>
    <row r="12" customFormat="false" ht="12.75" hidden="false" customHeight="false" outlineLevel="0" collapsed="false">
      <c r="A12" s="0" t="s">
        <v>52</v>
      </c>
      <c r="B12" s="0" t="s">
        <v>43</v>
      </c>
      <c r="F12" s="0" t="s">
        <v>25</v>
      </c>
      <c r="G12" s="0" t="s">
        <v>25</v>
      </c>
      <c r="H12" s="0" t="n">
        <v>7.6</v>
      </c>
      <c r="I12" s="0" t="n">
        <v>7.6</v>
      </c>
      <c r="J12" s="0" t="n">
        <v>2.5</v>
      </c>
      <c r="K12" s="0" t="n">
        <v>2.5</v>
      </c>
      <c r="L12" s="0" t="n">
        <v>2.3</v>
      </c>
      <c r="M12" s="0" t="n">
        <v>2.3</v>
      </c>
      <c r="N12" s="0" t="s">
        <v>25</v>
      </c>
      <c r="O12" s="0" t="s">
        <v>25</v>
      </c>
      <c r="P12" s="0" t="n">
        <v>38</v>
      </c>
      <c r="Q12" s="0" t="n">
        <v>38</v>
      </c>
      <c r="R12" s="0" t="n">
        <v>9</v>
      </c>
      <c r="S12" s="0" t="n">
        <v>9</v>
      </c>
      <c r="T12" s="0" t="n">
        <v>2</v>
      </c>
      <c r="U12" s="0" t="n">
        <v>4</v>
      </c>
      <c r="X12" s="0" t="n">
        <v>2.9</v>
      </c>
      <c r="Y12" s="0" t="n">
        <v>3.2</v>
      </c>
      <c r="Z12" s="0" t="n">
        <v>4</v>
      </c>
      <c r="AA12" s="0" t="n">
        <v>4.1</v>
      </c>
      <c r="AG12" s="0" t="n">
        <v>0</v>
      </c>
      <c r="AH12" s="0" t="n">
        <v>0</v>
      </c>
      <c r="AJ12" s="0" t="n">
        <v>0</v>
      </c>
      <c r="AK12" s="0" t="n">
        <v>1</v>
      </c>
      <c r="AL12" s="0" t="n">
        <v>1</v>
      </c>
      <c r="AM12" s="0" t="n">
        <v>9</v>
      </c>
      <c r="AN12" s="0" t="n">
        <v>9</v>
      </c>
      <c r="AO12" s="0" t="n">
        <v>4</v>
      </c>
      <c r="AP12" s="0" t="n">
        <v>5</v>
      </c>
      <c r="AQ12" s="0" t="n">
        <v>2</v>
      </c>
      <c r="AR12" s="0" t="n">
        <v>4</v>
      </c>
      <c r="AS12" s="0" t="n">
        <v>2</v>
      </c>
      <c r="AT12" s="0" t="n">
        <v>3</v>
      </c>
      <c r="AU12" s="0" t="n">
        <v>3.5</v>
      </c>
      <c r="AV12" s="0" t="n">
        <v>5</v>
      </c>
      <c r="AW12" s="0" t="n">
        <v>0</v>
      </c>
      <c r="AX12" s="0" t="n">
        <v>0</v>
      </c>
      <c r="AY12" s="0" t="n">
        <v>0</v>
      </c>
      <c r="AZ12" s="0" t="n">
        <v>1.168567807</v>
      </c>
      <c r="BA12" s="0" t="n">
        <v>0.108695652</v>
      </c>
      <c r="BB12" s="0" t="n">
        <v>0</v>
      </c>
      <c r="BC12" s="0" t="n">
        <v>0</v>
      </c>
    </row>
    <row r="13" customFormat="false" ht="12.75" hidden="false" customHeight="false" outlineLevel="0" collapsed="false">
      <c r="A13" s="0" t="s">
        <v>53</v>
      </c>
      <c r="B13" s="0" t="s">
        <v>43</v>
      </c>
      <c r="F13" s="0" t="n">
        <v>32.5</v>
      </c>
      <c r="G13" s="0" t="n">
        <v>35</v>
      </c>
      <c r="H13" s="0" t="n">
        <v>7.4</v>
      </c>
      <c r="I13" s="0" t="n">
        <v>7.4</v>
      </c>
      <c r="J13" s="0" t="n">
        <v>2.3</v>
      </c>
      <c r="K13" s="0" t="n">
        <v>2.4</v>
      </c>
      <c r="L13" s="0" t="n">
        <v>1.9</v>
      </c>
      <c r="M13" s="0" t="n">
        <v>2.1</v>
      </c>
      <c r="N13" s="0" t="s">
        <v>25</v>
      </c>
      <c r="O13" s="0" t="s">
        <v>25</v>
      </c>
      <c r="P13" s="0" t="n">
        <v>39</v>
      </c>
      <c r="Q13" s="0" t="n">
        <v>39</v>
      </c>
      <c r="R13" s="0" t="n">
        <v>8.4</v>
      </c>
      <c r="S13" s="0" t="n">
        <v>9.4</v>
      </c>
      <c r="T13" s="0" t="n">
        <v>2</v>
      </c>
      <c r="U13" s="0" t="n">
        <v>4</v>
      </c>
      <c r="X13" s="0" t="n">
        <v>3</v>
      </c>
      <c r="Y13" s="0" t="n">
        <v>3.1</v>
      </c>
      <c r="Z13" s="0" t="n">
        <v>3.85</v>
      </c>
      <c r="AA13" s="0" t="n">
        <v>4.1</v>
      </c>
      <c r="AM13" s="0" t="n">
        <v>9</v>
      </c>
      <c r="AN13" s="0" t="n">
        <v>9</v>
      </c>
      <c r="AO13" s="0" t="n">
        <v>4</v>
      </c>
      <c r="AP13" s="0" t="n">
        <v>4</v>
      </c>
      <c r="AQ13" s="0" t="n">
        <v>4</v>
      </c>
      <c r="AR13" s="0" t="n">
        <v>4.5</v>
      </c>
      <c r="AS13" s="0" t="n">
        <v>2</v>
      </c>
      <c r="AT13" s="0" t="n">
        <v>2</v>
      </c>
      <c r="AU13" s="0" t="n">
        <v>4.5</v>
      </c>
      <c r="AV13" s="0" t="n">
        <v>5</v>
      </c>
      <c r="AW13" s="0" t="n">
        <v>0</v>
      </c>
      <c r="AX13" s="0" t="n">
        <v>0</v>
      </c>
      <c r="AY13" s="0" t="n">
        <v>0</v>
      </c>
      <c r="AZ13" s="0" t="n">
        <v>1.177439797</v>
      </c>
      <c r="BA13" s="0" t="n">
        <v>0.086956522</v>
      </c>
      <c r="BB13" s="0" t="n">
        <v>0</v>
      </c>
      <c r="BC13" s="0" t="n">
        <v>0</v>
      </c>
    </row>
    <row r="14" customFormat="false" ht="12.75" hidden="false" customHeight="false" outlineLevel="0" collapsed="false">
      <c r="A14" s="0" t="s">
        <v>54</v>
      </c>
      <c r="B14" s="0" t="s">
        <v>43</v>
      </c>
      <c r="F14" s="0" t="n">
        <v>26</v>
      </c>
      <c r="G14" s="0" t="n">
        <v>26</v>
      </c>
      <c r="H14" s="0" t="n">
        <v>6.7</v>
      </c>
      <c r="I14" s="0" t="n">
        <v>6.7</v>
      </c>
      <c r="J14" s="0" t="n">
        <v>2.1</v>
      </c>
      <c r="K14" s="0" t="n">
        <v>2.1</v>
      </c>
      <c r="L14" s="0" t="n">
        <v>1.9</v>
      </c>
      <c r="M14" s="0" t="n">
        <v>1.9</v>
      </c>
      <c r="N14" s="0" t="s">
        <v>25</v>
      </c>
      <c r="O14" s="0" t="s">
        <v>25</v>
      </c>
      <c r="P14" s="0" t="n">
        <v>18</v>
      </c>
      <c r="Q14" s="0" t="n">
        <v>18</v>
      </c>
      <c r="R14" s="0" t="n">
        <v>10.3</v>
      </c>
      <c r="S14" s="0" t="n">
        <v>10.3</v>
      </c>
      <c r="T14" s="0" t="n">
        <v>0</v>
      </c>
      <c r="U14" s="0" t="n">
        <v>2</v>
      </c>
      <c r="X14" s="0" t="n">
        <v>3.55</v>
      </c>
      <c r="Y14" s="0" t="n">
        <v>3.6</v>
      </c>
      <c r="Z14" s="0" t="n">
        <v>4.4</v>
      </c>
      <c r="AA14" s="0" t="n">
        <v>4.4</v>
      </c>
      <c r="AG14" s="0" t="n">
        <v>0</v>
      </c>
      <c r="AH14" s="0" t="n">
        <v>0</v>
      </c>
      <c r="AJ14" s="0" t="n">
        <v>1</v>
      </c>
      <c r="AK14" s="0" t="n">
        <v>0</v>
      </c>
      <c r="AL14" s="0" t="n">
        <v>1</v>
      </c>
      <c r="AM14" s="0" t="n">
        <v>9</v>
      </c>
      <c r="AN14" s="0" t="n">
        <v>10</v>
      </c>
      <c r="AO14" s="0" t="n">
        <v>4</v>
      </c>
      <c r="AP14" s="0" t="n">
        <v>4</v>
      </c>
      <c r="AQ14" s="0" t="n">
        <v>2.5</v>
      </c>
      <c r="AR14" s="0" t="n">
        <v>5</v>
      </c>
      <c r="AS14" s="0" t="n">
        <v>2</v>
      </c>
      <c r="AT14" s="0" t="n">
        <v>2</v>
      </c>
      <c r="AU14" s="0" t="n">
        <v>2.5</v>
      </c>
      <c r="AV14" s="0" t="n">
        <v>5</v>
      </c>
      <c r="AW14" s="0" t="n">
        <v>0</v>
      </c>
      <c r="AX14" s="0" t="n">
        <v>0</v>
      </c>
      <c r="AY14" s="0" t="n">
        <v>0</v>
      </c>
      <c r="AZ14" s="0" t="n">
        <v>1.217997465</v>
      </c>
      <c r="BA14" s="0" t="n">
        <v>0.188819876</v>
      </c>
      <c r="BB14" s="0" t="n">
        <v>0</v>
      </c>
      <c r="BC14" s="0" t="n">
        <v>0</v>
      </c>
    </row>
    <row r="15" customFormat="false" ht="12.75" hidden="false" customHeight="false" outlineLevel="0" collapsed="false">
      <c r="A15" s="0" t="s">
        <v>55</v>
      </c>
      <c r="B15" s="0" t="s">
        <v>43</v>
      </c>
      <c r="F15" s="0" t="n">
        <v>17.5</v>
      </c>
      <c r="G15" s="0" t="n">
        <v>17.5</v>
      </c>
      <c r="H15" s="0" t="n">
        <v>2.8</v>
      </c>
      <c r="I15" s="0" t="n">
        <v>2.8</v>
      </c>
      <c r="J15" s="0" t="n">
        <v>0.4</v>
      </c>
      <c r="K15" s="0" t="n">
        <v>0.4</v>
      </c>
      <c r="L15" s="0" t="n">
        <v>0.9</v>
      </c>
      <c r="M15" s="0" t="n">
        <v>0.9</v>
      </c>
      <c r="N15" s="0" t="s">
        <v>25</v>
      </c>
      <c r="O15" s="0" t="s">
        <v>25</v>
      </c>
      <c r="P15" s="0" t="n">
        <v>5</v>
      </c>
      <c r="Q15" s="0" t="n">
        <v>5</v>
      </c>
      <c r="R15" s="0" t="n">
        <v>5.1</v>
      </c>
      <c r="S15" s="0" t="n">
        <v>5.4</v>
      </c>
      <c r="T15" s="0" t="n">
        <v>0</v>
      </c>
      <c r="U15" s="0" t="n">
        <v>0</v>
      </c>
      <c r="X15" s="0" t="n">
        <v>2.8</v>
      </c>
      <c r="Y15" s="0" t="n">
        <v>2.9</v>
      </c>
      <c r="Z15" s="0" t="n">
        <v>4.3</v>
      </c>
      <c r="AA15" s="0" t="n">
        <v>4.5</v>
      </c>
      <c r="AG15" s="0" t="n">
        <v>0</v>
      </c>
      <c r="AH15" s="0" t="n">
        <v>1</v>
      </c>
      <c r="AJ15" s="0" t="n">
        <v>0</v>
      </c>
      <c r="AK15" s="0" t="n">
        <v>1</v>
      </c>
      <c r="AM15" s="0" t="n">
        <v>7</v>
      </c>
      <c r="AN15" s="0" t="n">
        <v>7</v>
      </c>
      <c r="AO15" s="0" t="n">
        <v>4</v>
      </c>
      <c r="AP15" s="0" t="n">
        <v>4</v>
      </c>
      <c r="AQ15" s="0" t="n">
        <v>2</v>
      </c>
      <c r="AR15" s="0" t="n">
        <v>2.5</v>
      </c>
      <c r="AS15" s="0" t="n">
        <v>2</v>
      </c>
      <c r="AT15" s="0" t="n">
        <v>3</v>
      </c>
      <c r="AU15" s="0" t="n">
        <v>2.5</v>
      </c>
      <c r="AV15" s="0" t="n">
        <v>3</v>
      </c>
      <c r="AW15" s="0" t="n">
        <v>0</v>
      </c>
      <c r="AX15" s="0" t="n">
        <v>0</v>
      </c>
      <c r="AY15" s="0" t="n">
        <v>0</v>
      </c>
      <c r="AZ15" s="0" t="n">
        <v>0.854245881</v>
      </c>
      <c r="BA15" s="0" t="n">
        <v>0.08136646</v>
      </c>
      <c r="BB15" s="0" t="n">
        <v>0</v>
      </c>
      <c r="BC15" s="0" t="n">
        <v>0</v>
      </c>
    </row>
    <row r="16" customFormat="false" ht="12.75" hidden="false" customHeight="false" outlineLevel="0" collapsed="false">
      <c r="A16" s="0" t="s">
        <v>56</v>
      </c>
      <c r="B16" s="0" t="s">
        <v>43</v>
      </c>
      <c r="F16" s="0" t="n">
        <v>30</v>
      </c>
      <c r="G16" s="0" t="n">
        <v>31</v>
      </c>
      <c r="H16" s="0" t="n">
        <v>8.2</v>
      </c>
      <c r="I16" s="0" t="n">
        <v>8.8</v>
      </c>
      <c r="J16" s="0" t="n">
        <v>2.1</v>
      </c>
      <c r="K16" s="0" t="n">
        <v>2.6</v>
      </c>
      <c r="L16" s="0" t="n">
        <v>3.5</v>
      </c>
      <c r="M16" s="0" t="n">
        <v>3.5</v>
      </c>
      <c r="N16" s="0" t="n">
        <v>5.5</v>
      </c>
      <c r="O16" s="0" t="n">
        <v>5.5</v>
      </c>
      <c r="P16" s="0" t="n">
        <v>25</v>
      </c>
      <c r="Q16" s="0" t="n">
        <v>27</v>
      </c>
      <c r="R16" s="0" t="n">
        <v>13.2</v>
      </c>
      <c r="S16" s="0" t="n">
        <v>13.7</v>
      </c>
      <c r="T16" s="0" t="n">
        <v>0</v>
      </c>
      <c r="U16" s="0" t="n">
        <v>0</v>
      </c>
      <c r="V16" s="0" t="n">
        <v>8.2</v>
      </c>
      <c r="W16" s="0" t="n">
        <v>8.4</v>
      </c>
      <c r="X16" s="0" t="n">
        <v>4.65</v>
      </c>
      <c r="Y16" s="0" t="n">
        <v>5</v>
      </c>
      <c r="Z16" s="0" t="n">
        <v>5.85</v>
      </c>
      <c r="AA16" s="0" t="n">
        <v>6</v>
      </c>
      <c r="AB16" s="0" t="n">
        <v>5.9</v>
      </c>
      <c r="AC16" s="0" t="n">
        <v>6</v>
      </c>
      <c r="AD16" s="0" t="n">
        <v>1.05</v>
      </c>
      <c r="AE16" s="0" t="n">
        <v>0.7</v>
      </c>
      <c r="AF16" s="0" t="n">
        <v>1.2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1</v>
      </c>
      <c r="AM16" s="0" t="n">
        <v>7</v>
      </c>
      <c r="AN16" s="0" t="n">
        <v>9</v>
      </c>
      <c r="AO16" s="0" t="n">
        <v>2</v>
      </c>
      <c r="AP16" s="0" t="n">
        <v>4</v>
      </c>
      <c r="AQ16" s="0" t="n">
        <v>2</v>
      </c>
      <c r="AR16" s="0" t="n">
        <v>2.5</v>
      </c>
      <c r="AS16" s="0" t="n">
        <v>2</v>
      </c>
      <c r="AT16" s="0" t="n">
        <v>3</v>
      </c>
      <c r="AU16" s="0" t="n">
        <v>3</v>
      </c>
      <c r="AV16" s="0" t="n">
        <v>3</v>
      </c>
      <c r="AW16" s="0" t="n">
        <v>0</v>
      </c>
      <c r="AX16" s="0" t="n">
        <v>0</v>
      </c>
      <c r="AY16" s="0" t="n">
        <v>0</v>
      </c>
      <c r="AZ16" s="0" t="n">
        <v>1.003802281</v>
      </c>
      <c r="BA16" s="0" t="n">
        <v>0.101242236</v>
      </c>
      <c r="BB16" s="0" t="n">
        <v>0</v>
      </c>
      <c r="BC16" s="0" t="n">
        <v>0</v>
      </c>
    </row>
    <row r="17" customFormat="false" ht="12.75" hidden="false" customHeight="false" outlineLevel="0" collapsed="false">
      <c r="A17" s="0" t="s">
        <v>57</v>
      </c>
      <c r="B17" s="0" t="s">
        <v>43</v>
      </c>
      <c r="F17" s="0" t="n">
        <v>14.5</v>
      </c>
      <c r="G17" s="0" t="n">
        <v>14.5</v>
      </c>
      <c r="H17" s="0" t="n">
        <v>4.9</v>
      </c>
      <c r="I17" s="0" t="n">
        <v>4.9</v>
      </c>
      <c r="J17" s="0" t="n">
        <v>1.7</v>
      </c>
      <c r="K17" s="0" t="n">
        <v>1.7</v>
      </c>
      <c r="L17" s="0" t="n">
        <v>1.4</v>
      </c>
      <c r="M17" s="0" t="n">
        <v>1.4</v>
      </c>
      <c r="N17" s="0" t="s">
        <v>25</v>
      </c>
      <c r="O17" s="0" t="s">
        <v>25</v>
      </c>
      <c r="P17" s="0" t="n">
        <v>26</v>
      </c>
      <c r="Q17" s="0" t="n">
        <v>26</v>
      </c>
      <c r="R17" s="0" t="n">
        <v>7.3</v>
      </c>
      <c r="S17" s="0" t="n">
        <v>7.3</v>
      </c>
      <c r="T17" s="0" t="n">
        <v>4</v>
      </c>
      <c r="U17" s="0" t="n">
        <v>4</v>
      </c>
      <c r="X17" s="0" t="n">
        <v>2.55</v>
      </c>
      <c r="Y17" s="0" t="n">
        <v>2.7</v>
      </c>
      <c r="Z17" s="0" t="n">
        <v>3.45</v>
      </c>
      <c r="AA17" s="0" t="n">
        <v>3.5</v>
      </c>
      <c r="AM17" s="0" t="n">
        <v>9</v>
      </c>
      <c r="AN17" s="0" t="n">
        <v>9</v>
      </c>
      <c r="AO17" s="0" t="n">
        <v>4</v>
      </c>
      <c r="AP17" s="0" t="n">
        <v>4</v>
      </c>
      <c r="AQ17" s="0" t="n">
        <v>4</v>
      </c>
      <c r="AR17" s="0" t="n">
        <v>5</v>
      </c>
      <c r="AS17" s="0" t="n">
        <v>2</v>
      </c>
      <c r="AT17" s="0" t="n">
        <v>4</v>
      </c>
      <c r="AU17" s="0" t="n">
        <v>4</v>
      </c>
      <c r="AV17" s="0" t="n">
        <v>6</v>
      </c>
      <c r="AW17" s="0" t="n">
        <v>0</v>
      </c>
      <c r="AX17" s="0" t="n">
        <v>0</v>
      </c>
      <c r="AY17" s="0" t="n">
        <v>0</v>
      </c>
      <c r="AZ17" s="0" t="n">
        <v>1.105196451</v>
      </c>
      <c r="BA17" s="0" t="n">
        <v>0.121118012</v>
      </c>
      <c r="BB17" s="0" t="n">
        <v>0</v>
      </c>
      <c r="BC17" s="0" t="n">
        <v>0</v>
      </c>
    </row>
    <row r="18" customFormat="false" ht="12.75" hidden="false" customHeight="false" outlineLevel="0" collapsed="false">
      <c r="A18" s="0" t="s">
        <v>58</v>
      </c>
      <c r="B18" s="0" t="s">
        <v>43</v>
      </c>
      <c r="F18" s="0" t="n">
        <v>12.5</v>
      </c>
      <c r="G18" s="0" t="n">
        <v>13</v>
      </c>
      <c r="H18" s="0" t="n">
        <v>5</v>
      </c>
      <c r="I18" s="0" t="n">
        <v>5.5</v>
      </c>
      <c r="J18" s="0" t="n">
        <v>1.5</v>
      </c>
      <c r="K18" s="0" t="n">
        <v>1.7</v>
      </c>
      <c r="L18" s="0" t="n">
        <v>1.4</v>
      </c>
      <c r="M18" s="0" t="n">
        <v>1.6</v>
      </c>
      <c r="N18" s="0" t="n">
        <v>4</v>
      </c>
      <c r="O18" s="0" t="n">
        <v>4.5</v>
      </c>
      <c r="P18" s="0" t="n">
        <v>18</v>
      </c>
      <c r="Q18" s="0" t="n">
        <v>20</v>
      </c>
      <c r="R18" s="0" t="n">
        <v>7.5</v>
      </c>
      <c r="S18" s="0" t="n">
        <v>7.5</v>
      </c>
      <c r="T18" s="0" t="n">
        <v>0</v>
      </c>
      <c r="U18" s="0" t="n">
        <v>2</v>
      </c>
      <c r="V18" s="0" t="n">
        <v>6.8</v>
      </c>
      <c r="W18" s="0" t="n">
        <v>6.9</v>
      </c>
      <c r="X18" s="0" t="n">
        <v>2.85</v>
      </c>
      <c r="Y18" s="0" t="n">
        <v>3</v>
      </c>
      <c r="Z18" s="0" t="n">
        <v>4.1</v>
      </c>
      <c r="AA18" s="0" t="n">
        <v>4.3</v>
      </c>
      <c r="AB18" s="0" t="n">
        <v>4.7</v>
      </c>
      <c r="AC18" s="0" t="n">
        <v>4.9</v>
      </c>
      <c r="AD18" s="0" t="n">
        <v>1.2</v>
      </c>
      <c r="AE18" s="0" t="n">
        <v>1.2</v>
      </c>
      <c r="AF18" s="0" t="n">
        <v>1.4</v>
      </c>
      <c r="AG18" s="0" t="n">
        <v>1</v>
      </c>
      <c r="AH18" s="0" t="n">
        <v>1</v>
      </c>
      <c r="AI18" s="0" t="n">
        <v>0</v>
      </c>
      <c r="AJ18" s="0" t="n">
        <v>0</v>
      </c>
      <c r="AK18" s="0" t="n">
        <v>1</v>
      </c>
      <c r="AL18" s="0" t="n">
        <v>1</v>
      </c>
      <c r="AM18" s="0" t="n">
        <v>9</v>
      </c>
      <c r="AN18" s="0" t="n">
        <v>9</v>
      </c>
      <c r="AO18" s="0" t="n">
        <v>4</v>
      </c>
      <c r="AP18" s="0" t="n">
        <v>4</v>
      </c>
      <c r="AQ18" s="0" t="n">
        <v>2.5</v>
      </c>
      <c r="AR18" s="0" t="n">
        <v>2.5</v>
      </c>
      <c r="AS18" s="0" t="n">
        <v>2</v>
      </c>
      <c r="AT18" s="0" t="n">
        <v>5</v>
      </c>
      <c r="AU18" s="0" t="n">
        <v>2.5</v>
      </c>
      <c r="AV18" s="0" t="n">
        <v>4</v>
      </c>
      <c r="AW18" s="0" t="n">
        <v>0</v>
      </c>
      <c r="AX18" s="0" t="n">
        <v>2</v>
      </c>
      <c r="AY18" s="0" t="n">
        <v>7</v>
      </c>
      <c r="AZ18" s="0" t="n">
        <v>1.046894804</v>
      </c>
      <c r="BA18" s="0" t="n">
        <v>0.19068323</v>
      </c>
      <c r="BB18" s="0" t="n">
        <v>0</v>
      </c>
      <c r="BC18" s="0" t="n">
        <v>1</v>
      </c>
    </row>
    <row r="19" customFormat="false" ht="12.75" hidden="false" customHeight="false" outlineLevel="0" collapsed="false">
      <c r="A19" s="0" t="s">
        <v>59</v>
      </c>
      <c r="B19" s="0" t="s">
        <v>43</v>
      </c>
      <c r="C19" s="0" t="n">
        <v>32.6</v>
      </c>
      <c r="D19" s="0" t="n">
        <v>26.1459</v>
      </c>
      <c r="E19" s="0" t="n">
        <v>18.6538</v>
      </c>
      <c r="F19" s="0" t="n">
        <v>54.25</v>
      </c>
      <c r="G19" s="0" t="n">
        <v>56.5</v>
      </c>
      <c r="H19" s="0" t="n">
        <v>7</v>
      </c>
      <c r="I19" s="0" t="n">
        <v>7.3</v>
      </c>
      <c r="J19" s="0" t="n">
        <v>2.1</v>
      </c>
      <c r="K19" s="0" t="n">
        <v>2.2</v>
      </c>
      <c r="L19" s="0" t="n">
        <v>1.9</v>
      </c>
      <c r="M19" s="0" t="n">
        <v>2.1</v>
      </c>
      <c r="N19" s="0" t="n">
        <v>3</v>
      </c>
      <c r="O19" s="0" t="n">
        <v>4</v>
      </c>
      <c r="P19" s="0" t="n">
        <v>35</v>
      </c>
      <c r="Q19" s="0" t="n">
        <v>37</v>
      </c>
      <c r="R19" s="0" t="n">
        <v>9.6</v>
      </c>
      <c r="S19" s="0" t="n">
        <v>10.1</v>
      </c>
      <c r="T19" s="0" t="n">
        <v>3</v>
      </c>
      <c r="U19" s="0" t="n">
        <v>4</v>
      </c>
      <c r="V19" s="0" t="n">
        <v>7.6</v>
      </c>
      <c r="W19" s="0" t="n">
        <v>8.1</v>
      </c>
      <c r="X19" s="0" t="n">
        <v>3</v>
      </c>
      <c r="Y19" s="0" t="n">
        <v>3.2</v>
      </c>
      <c r="Z19" s="0" t="n">
        <v>4.25</v>
      </c>
      <c r="AA19" s="0" t="n">
        <v>4.6</v>
      </c>
      <c r="AB19" s="0" t="n">
        <v>4.95</v>
      </c>
      <c r="AC19" s="0" t="n">
        <v>5.2</v>
      </c>
      <c r="AD19" s="0" t="n">
        <v>2.9</v>
      </c>
      <c r="AE19" s="0" t="n">
        <v>2.6</v>
      </c>
      <c r="AF19" s="0" t="n">
        <v>3.5</v>
      </c>
      <c r="AG19" s="0" t="n">
        <v>0</v>
      </c>
      <c r="AH19" s="0" t="n">
        <v>0</v>
      </c>
      <c r="AI19" s="0" t="n">
        <v>0</v>
      </c>
      <c r="AJ19" s="0" t="n">
        <v>1</v>
      </c>
      <c r="AK19" s="0" t="n">
        <v>1</v>
      </c>
      <c r="AL19" s="0" t="n">
        <v>1</v>
      </c>
      <c r="AM19" s="0" t="n">
        <v>7</v>
      </c>
      <c r="AN19" s="0" t="n">
        <v>9</v>
      </c>
      <c r="AO19" s="0" t="n">
        <v>4</v>
      </c>
      <c r="AP19" s="0" t="n">
        <v>4</v>
      </c>
      <c r="AQ19" s="0" t="n">
        <v>2</v>
      </c>
      <c r="AR19" s="0" t="n">
        <v>2</v>
      </c>
      <c r="AS19" s="0" t="n">
        <v>1</v>
      </c>
      <c r="AT19" s="0" t="n">
        <v>2</v>
      </c>
      <c r="AU19" s="0" t="n">
        <v>2</v>
      </c>
      <c r="AV19" s="0" t="n">
        <v>2</v>
      </c>
      <c r="AW19" s="0" t="n">
        <v>0</v>
      </c>
      <c r="AX19" s="0" t="n">
        <v>0</v>
      </c>
      <c r="AY19" s="0" t="n">
        <v>0</v>
      </c>
      <c r="AZ19" s="0" t="n">
        <v>0.894436</v>
      </c>
      <c r="BA19" s="0" t="n">
        <v>0.14213</v>
      </c>
      <c r="BB19" s="0" t="n">
        <v>0</v>
      </c>
      <c r="BC19" s="0" t="n">
        <v>0</v>
      </c>
    </row>
    <row r="20" customFormat="false" ht="12.75" hidden="false" customHeight="false" outlineLevel="0" collapsed="false">
      <c r="A20" s="0" t="s">
        <v>60</v>
      </c>
      <c r="B20" s="0" t="s">
        <v>43</v>
      </c>
      <c r="F20" s="0" t="n">
        <v>38.5</v>
      </c>
      <c r="G20" s="0" t="n">
        <v>40</v>
      </c>
      <c r="H20" s="0" t="n">
        <v>5</v>
      </c>
      <c r="I20" s="0" t="n">
        <v>5.9</v>
      </c>
      <c r="J20" s="0" t="n">
        <v>1.2</v>
      </c>
      <c r="K20" s="0" t="n">
        <v>1.6</v>
      </c>
      <c r="L20" s="0" t="n">
        <v>1.6</v>
      </c>
      <c r="M20" s="0" t="n">
        <v>2</v>
      </c>
      <c r="N20" s="0" t="n">
        <v>4</v>
      </c>
      <c r="O20" s="0" t="n">
        <v>4.5</v>
      </c>
      <c r="P20" s="0" t="n">
        <v>22</v>
      </c>
      <c r="Q20" s="0" t="n">
        <v>28</v>
      </c>
      <c r="R20" s="0" t="n">
        <v>7.6</v>
      </c>
      <c r="S20" s="0" t="n">
        <v>7.7</v>
      </c>
      <c r="T20" s="0" t="n">
        <v>1</v>
      </c>
      <c r="U20" s="0" t="n">
        <v>1</v>
      </c>
      <c r="V20" s="0" t="n">
        <v>8.5</v>
      </c>
      <c r="W20" s="0" t="n">
        <v>8.7</v>
      </c>
      <c r="X20" s="0" t="n">
        <v>3.1</v>
      </c>
      <c r="Y20" s="0" t="n">
        <v>3.7</v>
      </c>
      <c r="Z20" s="0" t="n">
        <v>4.7</v>
      </c>
      <c r="AA20" s="0" t="n">
        <v>4.9</v>
      </c>
      <c r="AB20" s="0" t="n">
        <v>5.65</v>
      </c>
      <c r="AC20" s="0" t="n">
        <v>6</v>
      </c>
      <c r="AD20" s="0" t="n">
        <v>1.2</v>
      </c>
      <c r="AE20" s="0" t="n">
        <v>1.1</v>
      </c>
      <c r="AF20" s="0" t="n">
        <v>1.5</v>
      </c>
      <c r="AG20" s="0" t="n">
        <v>1</v>
      </c>
      <c r="AH20" s="0" t="n">
        <v>1</v>
      </c>
      <c r="AI20" s="0" t="n">
        <v>1</v>
      </c>
      <c r="AJ20" s="0" t="n">
        <v>0</v>
      </c>
      <c r="AK20" s="0" t="n">
        <v>0</v>
      </c>
      <c r="AL20" s="0" t="n">
        <v>1</v>
      </c>
      <c r="AM20" s="0" t="n">
        <v>8</v>
      </c>
      <c r="AN20" s="0" t="n">
        <v>9</v>
      </c>
      <c r="AO20" s="0" t="n">
        <v>4</v>
      </c>
      <c r="AP20" s="0" t="n">
        <v>4</v>
      </c>
      <c r="AQ20" s="0" t="n">
        <v>1.5</v>
      </c>
      <c r="AR20" s="0" t="n">
        <v>1.7</v>
      </c>
      <c r="AS20" s="0" t="n">
        <v>1</v>
      </c>
      <c r="AT20" s="0" t="n">
        <v>2</v>
      </c>
      <c r="AU20" s="0" t="n">
        <v>2</v>
      </c>
      <c r="AV20" s="0" t="n">
        <v>3</v>
      </c>
      <c r="AW20" s="0" t="n">
        <v>0</v>
      </c>
      <c r="AX20" s="0" t="n">
        <v>1</v>
      </c>
      <c r="AY20" s="0" t="n">
        <v>3</v>
      </c>
      <c r="AZ20" s="0" t="n">
        <v>1.028788</v>
      </c>
      <c r="BA20" s="0" t="n">
        <v>0.1159</v>
      </c>
      <c r="BB20" s="0" t="n">
        <v>0</v>
      </c>
      <c r="BC20" s="0" t="n">
        <v>1</v>
      </c>
    </row>
    <row r="21" customFormat="false" ht="12.75" hidden="false" customHeight="false" outlineLevel="0" collapsed="false">
      <c r="A21" s="0" t="s">
        <v>61</v>
      </c>
      <c r="B21" s="0" t="s">
        <v>43</v>
      </c>
      <c r="F21" s="0" t="n">
        <v>38</v>
      </c>
      <c r="G21" s="0" t="n">
        <v>48.5</v>
      </c>
      <c r="H21" s="0" t="n">
        <v>7.5</v>
      </c>
      <c r="I21" s="0" t="n">
        <v>7.5</v>
      </c>
      <c r="J21" s="0" t="n">
        <v>2.1</v>
      </c>
      <c r="K21" s="0" t="n">
        <v>2.2</v>
      </c>
      <c r="L21" s="0" t="n">
        <v>2.1</v>
      </c>
      <c r="M21" s="0" t="n">
        <v>2.4</v>
      </c>
      <c r="N21" s="0" t="n">
        <v>3.5</v>
      </c>
      <c r="O21" s="0" t="n">
        <v>4</v>
      </c>
      <c r="P21" s="0" t="n">
        <v>31</v>
      </c>
      <c r="Q21" s="0" t="n">
        <v>33</v>
      </c>
      <c r="R21" s="0" t="n">
        <v>10.7</v>
      </c>
      <c r="S21" s="0" t="n">
        <v>11.2</v>
      </c>
      <c r="T21" s="0" t="n">
        <v>1</v>
      </c>
      <c r="U21" s="0" t="n">
        <v>3</v>
      </c>
      <c r="V21" s="0" t="n">
        <v>6.75</v>
      </c>
      <c r="W21" s="0" t="n">
        <v>7.1</v>
      </c>
      <c r="X21" s="0" t="n">
        <v>3</v>
      </c>
      <c r="Y21" s="0" t="n">
        <v>3.3</v>
      </c>
      <c r="Z21" s="0" t="n">
        <v>4.1</v>
      </c>
      <c r="AA21" s="0" t="n">
        <v>4.2</v>
      </c>
      <c r="AB21" s="0" t="n">
        <v>4.65</v>
      </c>
      <c r="AC21" s="0" t="n">
        <v>4.7</v>
      </c>
      <c r="AD21" s="0" t="n">
        <v>2.45</v>
      </c>
      <c r="AE21" s="0" t="n">
        <v>2</v>
      </c>
      <c r="AF21" s="0" t="n">
        <v>2.6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</v>
      </c>
      <c r="AM21" s="0" t="n">
        <v>7</v>
      </c>
      <c r="AN21" s="0" t="n">
        <v>7</v>
      </c>
      <c r="AO21" s="0" t="n">
        <v>4</v>
      </c>
      <c r="AP21" s="0" t="n">
        <v>4</v>
      </c>
      <c r="AQ21" s="0" t="n">
        <v>1.3</v>
      </c>
      <c r="AR21" s="0" t="n">
        <v>1.9</v>
      </c>
      <c r="AS21" s="0" t="n">
        <v>3</v>
      </c>
      <c r="AT21" s="0" t="n">
        <v>3</v>
      </c>
      <c r="AU21" s="0" t="n">
        <v>2.5</v>
      </c>
      <c r="AV21" s="0" t="n">
        <v>3</v>
      </c>
      <c r="AW21" s="0" t="n">
        <v>1</v>
      </c>
      <c r="AX21" s="0" t="n">
        <v>2</v>
      </c>
      <c r="AY21" s="0" t="n">
        <v>4</v>
      </c>
      <c r="AZ21" s="0" t="n">
        <v>0.92056</v>
      </c>
      <c r="BA21" s="0" t="n">
        <v>0.11102</v>
      </c>
      <c r="BB21" s="0" t="n">
        <v>1</v>
      </c>
      <c r="BC21" s="0" t="n">
        <v>1</v>
      </c>
    </row>
    <row r="22" customFormat="false" ht="12.75" hidden="false" customHeight="false" outlineLevel="0" collapsed="false">
      <c r="A22" s="0" t="s">
        <v>62</v>
      </c>
      <c r="B22" s="0" t="s">
        <v>43</v>
      </c>
      <c r="C22" s="0" t="n">
        <v>33.1</v>
      </c>
      <c r="D22" s="0" t="n">
        <v>27.8278</v>
      </c>
      <c r="E22" s="0" t="n">
        <v>20.3357</v>
      </c>
      <c r="F22" s="0" t="n">
        <v>39</v>
      </c>
      <c r="G22" s="0" t="n">
        <v>39</v>
      </c>
      <c r="H22" s="0" t="n">
        <v>5.7</v>
      </c>
      <c r="I22" s="0" t="n">
        <v>6</v>
      </c>
      <c r="J22" s="0" t="n">
        <v>1.1</v>
      </c>
      <c r="K22" s="0" t="n">
        <v>1.4</v>
      </c>
      <c r="L22" s="0" t="s">
        <v>25</v>
      </c>
      <c r="M22" s="0" t="n">
        <v>1.5</v>
      </c>
      <c r="N22" s="0" t="n">
        <v>3.75</v>
      </c>
      <c r="O22" s="0" t="n">
        <v>4.5</v>
      </c>
      <c r="P22" s="0" t="n">
        <v>20</v>
      </c>
      <c r="Q22" s="0" t="n">
        <v>21</v>
      </c>
      <c r="R22" s="0" t="n">
        <v>8.3</v>
      </c>
      <c r="S22" s="0" t="n">
        <v>8.9</v>
      </c>
      <c r="T22" s="0" t="n">
        <v>0</v>
      </c>
      <c r="U22" s="0" t="n">
        <v>3</v>
      </c>
      <c r="V22" s="0" t="n">
        <v>7.5</v>
      </c>
      <c r="W22" s="0" t="n">
        <v>7.9</v>
      </c>
      <c r="X22" s="0" t="n">
        <v>3.95</v>
      </c>
      <c r="Y22" s="0" t="n">
        <v>4.1</v>
      </c>
      <c r="Z22" s="0" t="n">
        <v>5.15</v>
      </c>
      <c r="AA22" s="0" t="n">
        <v>5.4</v>
      </c>
      <c r="AB22" s="0" t="n">
        <v>5.4</v>
      </c>
      <c r="AC22" s="0" t="n">
        <v>5.7</v>
      </c>
      <c r="AD22" s="0" t="n">
        <v>2.5</v>
      </c>
      <c r="AE22" s="0" t="n">
        <v>2.1</v>
      </c>
      <c r="AF22" s="0" t="n">
        <v>2.6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7</v>
      </c>
      <c r="AN22" s="0" t="n">
        <v>7</v>
      </c>
      <c r="AO22" s="0" t="n">
        <v>4</v>
      </c>
      <c r="AP22" s="0" t="n">
        <v>4</v>
      </c>
      <c r="AQ22" s="0" t="n">
        <v>2</v>
      </c>
      <c r="AR22" s="0" t="n">
        <v>2.3</v>
      </c>
      <c r="AS22" s="0" t="n">
        <v>2</v>
      </c>
      <c r="AT22" s="0" t="n">
        <v>2</v>
      </c>
      <c r="AU22" s="0" t="n">
        <v>2.5</v>
      </c>
      <c r="AV22" s="0" t="n">
        <v>2.5</v>
      </c>
      <c r="AW22" s="0" t="n">
        <v>0</v>
      </c>
      <c r="AX22" s="0" t="n">
        <v>0</v>
      </c>
      <c r="AY22" s="0" t="n">
        <v>0</v>
      </c>
      <c r="AZ22" s="0" t="n">
        <v>0.947928</v>
      </c>
      <c r="BA22" s="0" t="n">
        <v>0.13542</v>
      </c>
      <c r="BB22" s="0" t="n">
        <v>0</v>
      </c>
      <c r="BC22" s="0" t="n">
        <v>0</v>
      </c>
    </row>
    <row r="23" customFormat="false" ht="12.75" hidden="false" customHeight="false" outlineLevel="0" collapsed="false">
      <c r="A23" s="0" t="s">
        <v>63</v>
      </c>
      <c r="B23" s="0" t="s">
        <v>43</v>
      </c>
      <c r="D23" s="0" t="n">
        <v>28.1336</v>
      </c>
      <c r="E23" s="0" t="n">
        <v>17.1248</v>
      </c>
      <c r="F23" s="0" t="n">
        <v>26.5</v>
      </c>
      <c r="G23" s="0" t="n">
        <v>27</v>
      </c>
      <c r="H23" s="0" t="n">
        <v>5.1</v>
      </c>
      <c r="I23" s="0" t="n">
        <v>6.1</v>
      </c>
      <c r="J23" s="0" t="n">
        <v>1.4</v>
      </c>
      <c r="K23" s="0" t="n">
        <v>1.6</v>
      </c>
      <c r="L23" s="0" t="n">
        <v>1.2</v>
      </c>
      <c r="M23" s="0" t="n">
        <v>1.6</v>
      </c>
      <c r="N23" s="0" t="n">
        <v>3.5</v>
      </c>
      <c r="O23" s="0" t="n">
        <v>4</v>
      </c>
      <c r="P23" s="0" t="n">
        <v>21</v>
      </c>
      <c r="Q23" s="0" t="n">
        <v>28</v>
      </c>
      <c r="R23" s="0" t="n">
        <v>5.4</v>
      </c>
      <c r="S23" s="0" t="n">
        <v>6</v>
      </c>
      <c r="T23" s="0" t="n">
        <v>0</v>
      </c>
      <c r="U23" s="0" t="n">
        <v>1</v>
      </c>
      <c r="V23" s="0" t="n">
        <v>6.9</v>
      </c>
      <c r="W23" s="0" t="n">
        <v>7.1</v>
      </c>
      <c r="X23" s="0" t="n">
        <v>2.8</v>
      </c>
      <c r="Y23" s="0" t="n">
        <v>3.3</v>
      </c>
      <c r="Z23" s="0" t="n">
        <v>3.7</v>
      </c>
      <c r="AA23" s="0" t="n">
        <v>4.2</v>
      </c>
      <c r="AB23" s="0" t="n">
        <v>4.15</v>
      </c>
      <c r="AC23" s="0" t="n">
        <v>4.6</v>
      </c>
      <c r="AD23" s="0" t="n">
        <v>2.1</v>
      </c>
      <c r="AE23" s="0" t="n">
        <v>1.7</v>
      </c>
      <c r="AF23" s="0" t="n">
        <v>2.3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7</v>
      </c>
      <c r="AN23" s="0" t="n">
        <v>7</v>
      </c>
      <c r="AO23" s="0" t="n">
        <v>4</v>
      </c>
      <c r="AP23" s="0" t="n">
        <v>4</v>
      </c>
      <c r="AQ23" s="0" t="n">
        <v>1.5</v>
      </c>
      <c r="AR23" s="0" t="n">
        <v>1.5</v>
      </c>
      <c r="AS23" s="0" t="n">
        <v>2</v>
      </c>
      <c r="AT23" s="0" t="n">
        <v>2</v>
      </c>
      <c r="AU23" s="0" t="n">
        <v>2</v>
      </c>
      <c r="AV23" s="0" t="n">
        <v>2</v>
      </c>
      <c r="AW23" s="0" t="n">
        <v>1</v>
      </c>
      <c r="AX23" s="0" t="n">
        <v>1</v>
      </c>
      <c r="AY23" s="0" t="n">
        <v>2</v>
      </c>
      <c r="AZ23" s="0" t="n">
        <v>1.0885</v>
      </c>
      <c r="BA23" s="0" t="n">
        <v>0.14335</v>
      </c>
      <c r="BB23" s="0" t="n">
        <v>1</v>
      </c>
      <c r="BC23" s="0" t="n">
        <v>1</v>
      </c>
    </row>
    <row r="24" customFormat="false" ht="12.75" hidden="false" customHeight="false" outlineLevel="0" collapsed="false">
      <c r="A24" s="0" t="s">
        <v>64</v>
      </c>
      <c r="B24" s="0" t="s">
        <v>43</v>
      </c>
      <c r="F24" s="0" t="s">
        <v>25</v>
      </c>
      <c r="G24" s="0" t="n">
        <v>15</v>
      </c>
      <c r="H24" s="0" t="s">
        <v>25</v>
      </c>
      <c r="I24" s="0" t="n">
        <v>5.2</v>
      </c>
      <c r="J24" s="0" t="s">
        <v>25</v>
      </c>
      <c r="K24" s="0" t="n">
        <v>0.2</v>
      </c>
      <c r="L24" s="0" t="s">
        <v>25</v>
      </c>
      <c r="M24" s="0" t="n">
        <v>1</v>
      </c>
      <c r="N24" s="0" t="s">
        <v>25</v>
      </c>
      <c r="O24" s="0" t="n">
        <v>5</v>
      </c>
      <c r="P24" s="0" t="s">
        <v>25</v>
      </c>
      <c r="Q24" s="0" t="n">
        <v>23</v>
      </c>
      <c r="R24" s="0" t="s">
        <v>25</v>
      </c>
      <c r="S24" s="0" t="n">
        <v>5.8</v>
      </c>
      <c r="T24" s="0" t="n">
        <v>1</v>
      </c>
      <c r="U24" s="0" t="n">
        <v>1</v>
      </c>
      <c r="V24" s="0" t="n">
        <v>7.55</v>
      </c>
      <c r="W24" s="0" t="n">
        <v>7.7</v>
      </c>
      <c r="X24" s="0" t="n">
        <v>2.65</v>
      </c>
      <c r="Y24" s="0" t="n">
        <v>2.8</v>
      </c>
      <c r="Z24" s="0" t="n">
        <v>3.85</v>
      </c>
      <c r="AA24" s="0" t="n">
        <v>3.9</v>
      </c>
      <c r="AB24" s="0" t="n">
        <v>4.8</v>
      </c>
      <c r="AC24" s="0" t="n">
        <v>4.8</v>
      </c>
      <c r="AD24" s="0" t="n">
        <v>2.05</v>
      </c>
      <c r="AE24" s="0" t="n">
        <v>2</v>
      </c>
      <c r="AF24" s="0" t="n">
        <v>2.1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7</v>
      </c>
      <c r="AN24" s="0" t="n">
        <v>7</v>
      </c>
      <c r="AO24" s="0" t="n">
        <v>4</v>
      </c>
      <c r="AP24" s="0" t="n">
        <v>4</v>
      </c>
      <c r="AQ24" s="0" t="n">
        <v>1.5</v>
      </c>
      <c r="AR24" s="0" t="n">
        <v>1.5</v>
      </c>
      <c r="AS24" s="0" t="n">
        <v>2</v>
      </c>
      <c r="AT24" s="0" t="n">
        <v>2</v>
      </c>
      <c r="AU24" s="0" t="n">
        <v>3</v>
      </c>
      <c r="AV24" s="0" t="n">
        <v>3</v>
      </c>
      <c r="AW24" s="0" t="n">
        <v>4</v>
      </c>
      <c r="AX24" s="0" t="n">
        <v>4</v>
      </c>
      <c r="AY24" s="0" t="n">
        <v>3</v>
      </c>
      <c r="AZ24" s="0" t="n">
        <v>0.655588</v>
      </c>
      <c r="BA24" s="0" t="n">
        <v>0.05734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0" t="s">
        <v>65</v>
      </c>
      <c r="B25" s="0" t="s">
        <v>43</v>
      </c>
      <c r="C25" s="0" t="n">
        <v>29.4</v>
      </c>
      <c r="D25" s="0" t="n">
        <v>29.8155</v>
      </c>
      <c r="E25" s="0" t="n">
        <v>15.82515</v>
      </c>
      <c r="F25" s="0" t="n">
        <v>23</v>
      </c>
      <c r="G25" s="0" t="n">
        <v>24.5</v>
      </c>
      <c r="H25" s="0" t="n">
        <v>5.1</v>
      </c>
      <c r="I25" s="0" t="n">
        <v>6.2</v>
      </c>
      <c r="J25" s="0" t="n">
        <v>1.4</v>
      </c>
      <c r="K25" s="0" t="n">
        <v>1.6</v>
      </c>
      <c r="L25" s="0" t="n">
        <v>1.3</v>
      </c>
      <c r="M25" s="0" t="n">
        <v>1.6</v>
      </c>
      <c r="N25" s="0" t="n">
        <v>4</v>
      </c>
      <c r="O25" s="0" t="n">
        <v>4.25</v>
      </c>
      <c r="P25" s="0" t="n">
        <v>27</v>
      </c>
      <c r="Q25" s="0" t="n">
        <v>32</v>
      </c>
      <c r="R25" s="0" t="n">
        <v>6.9</v>
      </c>
      <c r="S25" s="0" t="n">
        <v>7.5</v>
      </c>
      <c r="T25" s="0" t="n">
        <v>1</v>
      </c>
      <c r="U25" s="0" t="n">
        <v>2</v>
      </c>
      <c r="V25" s="0" t="n">
        <v>6.8</v>
      </c>
      <c r="W25" s="0" t="n">
        <v>7.1</v>
      </c>
      <c r="X25" s="0" t="n">
        <v>2.95</v>
      </c>
      <c r="Y25" s="0" t="n">
        <v>3.4</v>
      </c>
      <c r="Z25" s="0" t="n">
        <v>3.85</v>
      </c>
      <c r="AA25" s="0" t="n">
        <v>4.1</v>
      </c>
      <c r="AB25" s="0" t="n">
        <v>4.8</v>
      </c>
      <c r="AC25" s="0" t="n">
        <v>5</v>
      </c>
      <c r="AD25" s="0" t="n">
        <v>2.3</v>
      </c>
      <c r="AE25" s="0" t="n">
        <v>1.2</v>
      </c>
      <c r="AF25" s="0" t="n">
        <v>2.7</v>
      </c>
      <c r="AG25" s="0" t="n">
        <v>0</v>
      </c>
      <c r="AH25" s="0" t="n">
        <v>0</v>
      </c>
      <c r="AI25" s="0" t="n">
        <v>1</v>
      </c>
      <c r="AJ25" s="0" t="n">
        <v>0</v>
      </c>
      <c r="AK25" s="0" t="n">
        <v>1</v>
      </c>
      <c r="AL25" s="0" t="n">
        <v>1</v>
      </c>
      <c r="AM25" s="0" t="n">
        <v>7</v>
      </c>
      <c r="AN25" s="0" t="n">
        <v>7</v>
      </c>
      <c r="AO25" s="0" t="n">
        <v>4</v>
      </c>
      <c r="AP25" s="0" t="n">
        <v>4</v>
      </c>
      <c r="AQ25" s="0" t="n">
        <v>1</v>
      </c>
      <c r="AR25" s="0" t="n">
        <v>2.5</v>
      </c>
      <c r="AS25" s="0" t="n">
        <v>1</v>
      </c>
      <c r="AT25" s="0" t="n">
        <v>2</v>
      </c>
      <c r="AU25" s="0" t="n">
        <v>2</v>
      </c>
      <c r="AV25" s="0" t="n">
        <v>2.5</v>
      </c>
      <c r="AW25" s="0" t="n">
        <v>3</v>
      </c>
      <c r="AX25" s="0" t="n">
        <v>6</v>
      </c>
      <c r="AY25" s="0" t="n">
        <v>9</v>
      </c>
      <c r="AZ25" s="0" t="n">
        <v>1.257684</v>
      </c>
      <c r="BA25" s="0" t="n">
        <v>0.05368</v>
      </c>
      <c r="BB25" s="0" t="n">
        <v>1</v>
      </c>
      <c r="BC25" s="0" t="n">
        <v>1</v>
      </c>
    </row>
    <row r="26" customFormat="false" ht="12.75" hidden="false" customHeight="false" outlineLevel="0" collapsed="false">
      <c r="A26" s="0" t="s">
        <v>66</v>
      </c>
      <c r="B26" s="0" t="s">
        <v>43</v>
      </c>
      <c r="F26" s="0" t="n">
        <v>26</v>
      </c>
      <c r="G26" s="0" t="n">
        <v>27</v>
      </c>
      <c r="H26" s="0" t="n">
        <v>5</v>
      </c>
      <c r="I26" s="0" t="n">
        <v>5.9</v>
      </c>
      <c r="J26" s="0" t="n">
        <v>1.5</v>
      </c>
      <c r="K26" s="0" t="n">
        <v>1.6</v>
      </c>
      <c r="L26" s="0" t="n">
        <v>1.6</v>
      </c>
      <c r="M26" s="0" t="n">
        <v>1.6</v>
      </c>
      <c r="N26" s="0" t="n">
        <v>4.25</v>
      </c>
      <c r="O26" s="0" t="n">
        <v>5</v>
      </c>
      <c r="P26" s="0" t="n">
        <v>18</v>
      </c>
      <c r="Q26" s="0" t="n">
        <v>24</v>
      </c>
      <c r="R26" s="0" t="n">
        <v>6.9</v>
      </c>
      <c r="S26" s="0" t="n">
        <v>8.2</v>
      </c>
      <c r="T26" s="0" t="n">
        <v>1</v>
      </c>
      <c r="U26" s="0" t="n">
        <v>2</v>
      </c>
      <c r="V26" s="0" t="n">
        <v>7.6</v>
      </c>
      <c r="W26" s="0" t="n">
        <v>7.8</v>
      </c>
      <c r="X26" s="0" t="n">
        <v>2.8</v>
      </c>
      <c r="Y26" s="0" t="n">
        <v>3</v>
      </c>
      <c r="Z26" s="0" t="n">
        <v>3.9</v>
      </c>
      <c r="AA26" s="0" t="n">
        <v>4</v>
      </c>
      <c r="AB26" s="0" t="n">
        <v>5.1</v>
      </c>
      <c r="AC26" s="0" t="n">
        <v>5.2</v>
      </c>
      <c r="AD26" s="0" t="n">
        <v>1.85</v>
      </c>
      <c r="AE26" s="0" t="n">
        <v>1.3</v>
      </c>
      <c r="AF26" s="0" t="n">
        <v>2.4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9</v>
      </c>
      <c r="AN26" s="0" t="n">
        <v>9</v>
      </c>
      <c r="AO26" s="0" t="n">
        <v>4</v>
      </c>
      <c r="AP26" s="0" t="n">
        <v>5</v>
      </c>
      <c r="AQ26" s="0" t="n">
        <v>2.5</v>
      </c>
      <c r="AR26" s="0" t="n">
        <v>2.7</v>
      </c>
      <c r="AS26" s="0" t="n">
        <v>2</v>
      </c>
      <c r="AT26" s="0" t="n">
        <v>2</v>
      </c>
      <c r="AU26" s="0" t="n">
        <v>2.5</v>
      </c>
      <c r="AV26" s="0" t="n">
        <v>3.5</v>
      </c>
      <c r="AW26" s="0" t="n">
        <v>0</v>
      </c>
      <c r="AX26" s="0" t="n">
        <v>0</v>
      </c>
      <c r="AY26" s="0" t="n">
        <v>0</v>
      </c>
      <c r="AZ26" s="0" t="n">
        <v>1.042472</v>
      </c>
      <c r="BA26" s="0" t="n">
        <v>0.08784</v>
      </c>
      <c r="BB26" s="0" t="n">
        <v>0</v>
      </c>
      <c r="BC26" s="0" t="n">
        <v>0</v>
      </c>
    </row>
    <row r="27" customFormat="false" ht="12.75" hidden="false" customHeight="false" outlineLevel="0" collapsed="false">
      <c r="A27" s="0" t="s">
        <v>67</v>
      </c>
      <c r="B27" s="0" t="s">
        <v>43</v>
      </c>
      <c r="F27" s="0" t="s">
        <v>25</v>
      </c>
      <c r="G27" s="0" t="n">
        <v>17</v>
      </c>
      <c r="H27" s="0" t="n">
        <v>5.35</v>
      </c>
      <c r="I27" s="0" t="n">
        <v>5.4</v>
      </c>
      <c r="J27" s="0" t="n">
        <v>1.45</v>
      </c>
      <c r="K27" s="0" t="n">
        <v>1.5</v>
      </c>
      <c r="L27" s="0" t="n">
        <v>1.5</v>
      </c>
      <c r="M27" s="0" t="n">
        <v>1.6</v>
      </c>
      <c r="N27" s="0" t="n">
        <v>3.25</v>
      </c>
      <c r="O27" s="0" t="n">
        <v>3.5</v>
      </c>
      <c r="P27" s="0" t="n">
        <v>20.5</v>
      </c>
      <c r="Q27" s="0" t="n">
        <v>22</v>
      </c>
      <c r="R27" s="0" t="n">
        <v>6.95</v>
      </c>
      <c r="S27" s="0" t="n">
        <v>7.5</v>
      </c>
      <c r="T27" s="0" t="n">
        <v>1</v>
      </c>
      <c r="U27" s="0" t="n">
        <v>1</v>
      </c>
      <c r="V27" s="0" t="n">
        <v>7.3</v>
      </c>
      <c r="W27" s="0" t="n">
        <v>7.5</v>
      </c>
      <c r="X27" s="0" t="n">
        <v>2.6</v>
      </c>
      <c r="Y27" s="0" t="n">
        <v>2.7</v>
      </c>
      <c r="Z27" s="0" t="n">
        <v>3.8</v>
      </c>
      <c r="AA27" s="0" t="n">
        <v>4</v>
      </c>
      <c r="AB27" s="0" t="n">
        <v>4.9</v>
      </c>
      <c r="AC27" s="0" t="n">
        <v>5</v>
      </c>
      <c r="AD27" s="0" t="n">
        <v>1.05</v>
      </c>
      <c r="AE27" s="0" t="n">
        <v>0.7</v>
      </c>
      <c r="AF27" s="0" t="n">
        <v>1.4</v>
      </c>
      <c r="AG27" s="0" t="n">
        <v>0</v>
      </c>
      <c r="AH27" s="0" t="n">
        <v>0</v>
      </c>
      <c r="AI27" s="0" t="n">
        <v>1</v>
      </c>
      <c r="AJ27" s="0" t="n">
        <v>0</v>
      </c>
      <c r="AK27" s="0" t="n">
        <v>0</v>
      </c>
      <c r="AL27" s="0" t="n">
        <v>1</v>
      </c>
      <c r="AM27" s="0" t="n">
        <v>7</v>
      </c>
      <c r="AN27" s="0" t="n">
        <v>9</v>
      </c>
      <c r="AO27" s="0" t="n">
        <v>4</v>
      </c>
      <c r="AP27" s="0" t="n">
        <v>4</v>
      </c>
      <c r="AQ27" s="0" t="n">
        <v>1.2</v>
      </c>
      <c r="AR27" s="0" t="n">
        <v>1.7</v>
      </c>
      <c r="AS27" s="0" t="n">
        <v>1</v>
      </c>
      <c r="AT27" s="0" t="n">
        <v>2</v>
      </c>
      <c r="AU27" s="0" t="n">
        <v>1.5</v>
      </c>
      <c r="AV27" s="0" t="n">
        <v>3</v>
      </c>
      <c r="AW27" s="0" t="n">
        <v>0</v>
      </c>
      <c r="AX27" s="0" t="n">
        <v>3</v>
      </c>
      <c r="AY27" s="0" t="n">
        <v>4</v>
      </c>
      <c r="AZ27" s="0" t="n">
        <v>0.974052</v>
      </c>
      <c r="BA27" s="0" t="n">
        <v>0.05917</v>
      </c>
      <c r="BB27" s="0" t="n">
        <v>0</v>
      </c>
      <c r="BC27" s="0" t="n">
        <v>1</v>
      </c>
    </row>
    <row r="28" customFormat="false" ht="12.75" hidden="false" customHeight="false" outlineLevel="0" collapsed="false">
      <c r="A28" s="0" t="s">
        <v>68</v>
      </c>
      <c r="B28" s="0" t="s">
        <v>43</v>
      </c>
      <c r="F28" s="0" t="n">
        <v>39.5</v>
      </c>
      <c r="G28" s="0" t="n">
        <v>40</v>
      </c>
      <c r="H28" s="0" t="n">
        <v>5.9</v>
      </c>
      <c r="I28" s="0" t="n">
        <v>6.1</v>
      </c>
      <c r="J28" s="0" t="n">
        <v>0.8</v>
      </c>
      <c r="K28" s="0" t="n">
        <v>1.3</v>
      </c>
      <c r="L28" s="0" t="n">
        <v>1.5</v>
      </c>
      <c r="M28" s="0" t="n">
        <v>1.7</v>
      </c>
      <c r="N28" s="0" t="n">
        <v>6.75</v>
      </c>
      <c r="O28" s="0" t="n">
        <v>6.75</v>
      </c>
      <c r="P28" s="0" t="n">
        <v>12</v>
      </c>
      <c r="Q28" s="0" t="n">
        <v>13</v>
      </c>
      <c r="R28" s="0" t="n">
        <v>8.4</v>
      </c>
      <c r="S28" s="0" t="n">
        <v>9</v>
      </c>
      <c r="T28" s="0" t="n">
        <v>2</v>
      </c>
      <c r="U28" s="0" t="n">
        <v>3</v>
      </c>
      <c r="V28" s="0" t="n">
        <v>7.85</v>
      </c>
      <c r="W28" s="0" t="n">
        <v>8.1</v>
      </c>
      <c r="X28" s="0" t="n">
        <v>2.2</v>
      </c>
      <c r="Y28" s="0" t="n">
        <v>2.6</v>
      </c>
      <c r="Z28" s="0" t="n">
        <v>3.45</v>
      </c>
      <c r="AA28" s="0" t="n">
        <v>3.9</v>
      </c>
      <c r="AB28" s="0" t="n">
        <v>5.1</v>
      </c>
      <c r="AC28" s="0" t="n">
        <v>5.6</v>
      </c>
      <c r="AD28" s="0" t="n">
        <v>1.45</v>
      </c>
      <c r="AE28" s="0" t="n">
        <v>1.2</v>
      </c>
      <c r="AF28" s="0" t="n">
        <v>1.9</v>
      </c>
      <c r="AG28" s="0" t="n">
        <v>0</v>
      </c>
      <c r="AH28" s="0" t="n">
        <v>0</v>
      </c>
      <c r="AI28" s="0" t="n">
        <v>1</v>
      </c>
      <c r="AJ28" s="0" t="n">
        <v>0</v>
      </c>
      <c r="AK28" s="0" t="n">
        <v>1</v>
      </c>
      <c r="AL28" s="0" t="n">
        <v>1</v>
      </c>
      <c r="AM28" s="0" t="n">
        <v>9</v>
      </c>
      <c r="AN28" s="0" t="n">
        <v>9</v>
      </c>
      <c r="AO28" s="0" t="n">
        <v>4</v>
      </c>
      <c r="AP28" s="0" t="n">
        <v>6</v>
      </c>
      <c r="AQ28" s="0" t="n">
        <v>2</v>
      </c>
      <c r="AR28" s="0" t="n">
        <v>2.5</v>
      </c>
      <c r="AS28" s="0" t="n">
        <v>2</v>
      </c>
      <c r="AT28" s="0" t="n">
        <v>2</v>
      </c>
      <c r="AU28" s="0" t="n">
        <v>3</v>
      </c>
      <c r="AV28" s="0" t="n">
        <v>3</v>
      </c>
      <c r="AW28" s="0" t="n">
        <v>0</v>
      </c>
      <c r="AX28" s="0" t="n">
        <v>0</v>
      </c>
      <c r="AY28" s="0" t="n">
        <v>0</v>
      </c>
      <c r="AZ28" s="0" t="n">
        <v>1.0574</v>
      </c>
      <c r="BA28" s="0" t="n">
        <v>0.12932</v>
      </c>
      <c r="BB28" s="0" t="n">
        <v>0</v>
      </c>
      <c r="BC28" s="0" t="n">
        <v>0</v>
      </c>
    </row>
    <row r="29" customFormat="false" ht="12.75" hidden="false" customHeight="false" outlineLevel="0" collapsed="false">
      <c r="A29" s="0" t="s">
        <v>69</v>
      </c>
      <c r="B29" s="0" t="s">
        <v>43</v>
      </c>
      <c r="C29" s="0" t="n">
        <v>33.1</v>
      </c>
      <c r="D29" s="0" t="n">
        <v>27.2162</v>
      </c>
      <c r="E29" s="0" t="n">
        <v>16.6661</v>
      </c>
      <c r="F29" s="0" t="n">
        <v>19</v>
      </c>
      <c r="G29" s="0" t="n">
        <v>19</v>
      </c>
      <c r="H29" s="0" t="n">
        <v>5.2</v>
      </c>
      <c r="I29" s="0" t="n">
        <v>6.2</v>
      </c>
      <c r="J29" s="0" t="n">
        <v>1.2</v>
      </c>
      <c r="K29" s="0" t="n">
        <v>1.3</v>
      </c>
      <c r="L29" s="0" t="n">
        <v>1.3</v>
      </c>
      <c r="M29" s="0" t="n">
        <v>1.5</v>
      </c>
      <c r="N29" s="0" t="n">
        <v>5.5</v>
      </c>
      <c r="O29" s="0" t="n">
        <v>6</v>
      </c>
      <c r="P29" s="0" t="n">
        <v>16</v>
      </c>
      <c r="Q29" s="0" t="n">
        <v>19</v>
      </c>
      <c r="R29" s="0" t="n">
        <v>8.4</v>
      </c>
      <c r="S29" s="0" t="n">
        <v>9.5</v>
      </c>
      <c r="T29" s="0" t="n">
        <v>2</v>
      </c>
      <c r="U29" s="0" t="n">
        <v>3</v>
      </c>
      <c r="V29" s="0" t="n">
        <v>7.6</v>
      </c>
      <c r="W29" s="0" t="n">
        <v>7.9</v>
      </c>
      <c r="X29" s="0" t="n">
        <v>2.8</v>
      </c>
      <c r="Y29" s="0" t="n">
        <v>2.9</v>
      </c>
      <c r="Z29" s="0" t="n">
        <v>3.5</v>
      </c>
      <c r="AA29" s="0" t="n">
        <v>3.8</v>
      </c>
      <c r="AB29" s="0" t="n">
        <v>5.4</v>
      </c>
      <c r="AC29" s="0" t="n">
        <v>5.5</v>
      </c>
      <c r="AD29" s="0" t="n">
        <v>1.4</v>
      </c>
      <c r="AE29" s="0" t="n">
        <v>1.2</v>
      </c>
      <c r="AF29" s="0" t="n">
        <v>1.7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7</v>
      </c>
      <c r="AN29" s="0" t="n">
        <v>9</v>
      </c>
      <c r="AO29" s="0" t="n">
        <v>4</v>
      </c>
      <c r="AP29" s="0" t="n">
        <v>6</v>
      </c>
      <c r="AQ29" s="0" t="n">
        <v>1.5</v>
      </c>
      <c r="AR29" s="0" t="n">
        <v>1.5</v>
      </c>
      <c r="AS29" s="0" t="n">
        <v>2</v>
      </c>
      <c r="AT29" s="0" t="n">
        <v>2</v>
      </c>
      <c r="AU29" s="0" t="n">
        <v>3</v>
      </c>
      <c r="AV29" s="0" t="n">
        <v>3.5</v>
      </c>
      <c r="AW29" s="0" t="n">
        <v>4</v>
      </c>
      <c r="AX29" s="0" t="n">
        <v>6</v>
      </c>
      <c r="AY29" s="0" t="n">
        <v>10</v>
      </c>
      <c r="AZ29" s="0" t="n">
        <v>1.165628</v>
      </c>
      <c r="BA29" s="0" t="n">
        <v>0.11163</v>
      </c>
      <c r="BB29" s="0" t="n">
        <v>1</v>
      </c>
      <c r="BC29" s="0" t="n">
        <v>1</v>
      </c>
    </row>
    <row r="30" customFormat="false" ht="12.75" hidden="false" customHeight="false" outlineLevel="0" collapsed="false">
      <c r="A30" s="0" t="s">
        <v>70</v>
      </c>
      <c r="B30" s="0" t="s">
        <v>43</v>
      </c>
      <c r="C30" s="0" t="n">
        <v>34.45</v>
      </c>
      <c r="F30" s="0" t="n">
        <v>33.5</v>
      </c>
      <c r="G30" s="0" t="n">
        <v>34</v>
      </c>
      <c r="H30" s="0" t="n">
        <v>9.3</v>
      </c>
      <c r="I30" s="0" t="n">
        <v>9.5</v>
      </c>
      <c r="J30" s="0" t="n">
        <v>2.6</v>
      </c>
      <c r="K30" s="0" t="n">
        <v>2.8</v>
      </c>
      <c r="L30" s="0" t="n">
        <v>2.5</v>
      </c>
      <c r="M30" s="0" t="n">
        <v>2.5</v>
      </c>
      <c r="N30" s="0" t="n">
        <v>6</v>
      </c>
      <c r="O30" s="0" t="n">
        <v>6</v>
      </c>
      <c r="P30" s="0" t="n">
        <v>22</v>
      </c>
      <c r="Q30" s="0" t="n">
        <v>26</v>
      </c>
      <c r="R30" s="0" t="n">
        <v>10.9</v>
      </c>
      <c r="S30" s="0" t="n">
        <v>11.1</v>
      </c>
      <c r="T30" s="0" t="n">
        <v>2</v>
      </c>
      <c r="U30" s="0" t="n">
        <v>3</v>
      </c>
      <c r="V30" s="0" t="n">
        <v>7.8</v>
      </c>
      <c r="W30" s="0" t="n">
        <v>8</v>
      </c>
      <c r="X30" s="0" t="n">
        <v>2.9</v>
      </c>
      <c r="Y30" s="0" t="n">
        <v>3</v>
      </c>
      <c r="Z30" s="0" t="n">
        <v>3.8</v>
      </c>
      <c r="AA30" s="0" t="n">
        <v>3.9</v>
      </c>
      <c r="AB30" s="0" t="n">
        <v>5.35</v>
      </c>
      <c r="AC30" s="0" t="n">
        <v>5.5</v>
      </c>
      <c r="AD30" s="0" t="n">
        <v>1.5</v>
      </c>
      <c r="AE30" s="0" t="n">
        <v>1.3</v>
      </c>
      <c r="AF30" s="0" t="n">
        <v>2.2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1</v>
      </c>
      <c r="AL30" s="0" t="n">
        <v>1</v>
      </c>
      <c r="AM30" s="0" t="n">
        <v>7</v>
      </c>
      <c r="AN30" s="0" t="n">
        <v>7</v>
      </c>
      <c r="AO30" s="0" t="n">
        <v>4</v>
      </c>
      <c r="AP30" s="0" t="n">
        <v>4</v>
      </c>
      <c r="AQ30" s="0" t="n">
        <v>2.5</v>
      </c>
      <c r="AR30" s="0" t="n">
        <v>2.5</v>
      </c>
      <c r="AS30" s="0" t="n">
        <v>1</v>
      </c>
      <c r="AT30" s="0" t="n">
        <v>1</v>
      </c>
      <c r="AU30" s="0" t="n">
        <v>3.5</v>
      </c>
      <c r="AV30" s="0" t="n">
        <v>3.5</v>
      </c>
      <c r="AW30" s="0" t="n">
        <v>0</v>
      </c>
      <c r="AX30" s="0" t="n">
        <v>5</v>
      </c>
      <c r="AY30" s="0" t="n">
        <v>2</v>
      </c>
      <c r="AZ30" s="0" t="n">
        <v>0.88324</v>
      </c>
      <c r="BA30" s="0" t="n">
        <v>0.13115</v>
      </c>
      <c r="BB30" s="0" t="n">
        <v>0</v>
      </c>
      <c r="BC30" s="0" t="n">
        <v>1</v>
      </c>
    </row>
    <row r="31" customFormat="false" ht="12.75" hidden="false" customHeight="false" outlineLevel="0" collapsed="false">
      <c r="A31" s="0" t="s">
        <v>71</v>
      </c>
      <c r="B31" s="0" t="s">
        <v>43</v>
      </c>
      <c r="D31" s="0" t="n">
        <v>24.0053</v>
      </c>
      <c r="E31" s="0" t="n">
        <v>15.5958</v>
      </c>
      <c r="F31" s="0" t="n">
        <v>30.5</v>
      </c>
      <c r="G31" s="0" t="n">
        <v>32</v>
      </c>
      <c r="H31" s="0" t="n">
        <v>6.6</v>
      </c>
      <c r="I31" s="0" t="n">
        <v>6.8</v>
      </c>
      <c r="J31" s="0" t="n">
        <v>1</v>
      </c>
      <c r="K31" s="0" t="n">
        <v>1.3</v>
      </c>
      <c r="L31" s="0" t="n">
        <v>1.5</v>
      </c>
      <c r="M31" s="0" t="n">
        <v>1.6</v>
      </c>
      <c r="N31" s="0" t="n">
        <v>5.5</v>
      </c>
      <c r="O31" s="0" t="n">
        <v>5.75</v>
      </c>
      <c r="P31" s="0" t="n">
        <v>24</v>
      </c>
      <c r="Q31" s="0" t="n">
        <v>28</v>
      </c>
      <c r="R31" s="0" t="n">
        <v>8.8</v>
      </c>
      <c r="S31" s="0" t="n">
        <v>9.4</v>
      </c>
      <c r="T31" s="0" t="n">
        <v>0</v>
      </c>
      <c r="U31" s="0" t="n">
        <v>0</v>
      </c>
      <c r="V31" s="0" t="n">
        <v>7.3</v>
      </c>
      <c r="W31" s="0" t="n">
        <v>7.4</v>
      </c>
      <c r="X31" s="0" t="n">
        <v>2.75</v>
      </c>
      <c r="Y31" s="0" t="n">
        <v>2.9</v>
      </c>
      <c r="Z31" s="0" t="n">
        <v>3.9</v>
      </c>
      <c r="AA31" s="0" t="n">
        <v>4.1</v>
      </c>
      <c r="AB31" s="0" t="n">
        <v>5</v>
      </c>
      <c r="AC31" s="0" t="n">
        <v>5.1</v>
      </c>
      <c r="AD31" s="0" t="n">
        <v>2.1</v>
      </c>
      <c r="AE31" s="0" t="n">
        <v>1.6</v>
      </c>
      <c r="AF31" s="0" t="n">
        <v>2.2</v>
      </c>
      <c r="AG31" s="0" t="n">
        <v>0</v>
      </c>
      <c r="AH31" s="0" t="n">
        <v>0</v>
      </c>
      <c r="AI31" s="0" t="n">
        <v>1</v>
      </c>
      <c r="AJ31" s="0" t="n">
        <v>0</v>
      </c>
      <c r="AK31" s="0" t="n">
        <v>1</v>
      </c>
      <c r="AL31" s="0" t="n">
        <v>1</v>
      </c>
      <c r="AM31" s="0" t="n">
        <v>8</v>
      </c>
      <c r="AN31" s="0" t="n">
        <v>10</v>
      </c>
      <c r="AO31" s="0" t="n">
        <v>2</v>
      </c>
      <c r="AP31" s="0" t="n">
        <v>4</v>
      </c>
      <c r="AQ31" s="0" t="n">
        <v>1.5</v>
      </c>
      <c r="AR31" s="0" t="n">
        <v>2.5</v>
      </c>
      <c r="AS31" s="0" t="n">
        <v>2</v>
      </c>
      <c r="AT31" s="0" t="n">
        <v>3</v>
      </c>
      <c r="AU31" s="0" t="n">
        <v>1.5</v>
      </c>
      <c r="AV31" s="0" t="n">
        <v>2.5</v>
      </c>
      <c r="AW31" s="0" t="n">
        <v>0</v>
      </c>
      <c r="AX31" s="0" t="n">
        <v>3</v>
      </c>
      <c r="AY31" s="0" t="n">
        <v>7</v>
      </c>
      <c r="AZ31" s="0" t="n">
        <v>1.071084</v>
      </c>
      <c r="BA31" s="0" t="n">
        <v>0.15494</v>
      </c>
      <c r="BB31" s="0" t="n">
        <v>0</v>
      </c>
      <c r="BC31" s="0" t="n">
        <v>1</v>
      </c>
    </row>
    <row r="32" customFormat="false" ht="12.75" hidden="false" customHeight="false" outlineLevel="0" collapsed="false">
      <c r="A32" s="0" t="s">
        <v>72</v>
      </c>
      <c r="B32" s="0" t="s">
        <v>43</v>
      </c>
      <c r="F32" s="0" t="n">
        <v>40</v>
      </c>
      <c r="G32" s="0" t="n">
        <v>41</v>
      </c>
      <c r="H32" s="0" t="n">
        <v>7.7</v>
      </c>
      <c r="I32" s="0" t="n">
        <v>7.9</v>
      </c>
      <c r="J32" s="0" t="n">
        <v>2.1</v>
      </c>
      <c r="K32" s="0" t="n">
        <v>4.5</v>
      </c>
      <c r="L32" s="0" t="n">
        <v>2</v>
      </c>
      <c r="M32" s="0" t="n">
        <v>2</v>
      </c>
      <c r="N32" s="0" t="n">
        <v>6.5</v>
      </c>
      <c r="O32" s="0" t="n">
        <v>7</v>
      </c>
      <c r="P32" s="0" t="n">
        <v>31</v>
      </c>
      <c r="Q32" s="0" t="n">
        <v>31</v>
      </c>
      <c r="R32" s="0" t="n">
        <v>9.9</v>
      </c>
      <c r="S32" s="0" t="n">
        <v>10.5</v>
      </c>
      <c r="T32" s="0" t="n">
        <v>2</v>
      </c>
      <c r="U32" s="0" t="n">
        <v>2</v>
      </c>
      <c r="V32" s="0" t="n">
        <v>7.8</v>
      </c>
      <c r="W32" s="0" t="n">
        <v>8</v>
      </c>
      <c r="X32" s="0" t="n">
        <v>3.35</v>
      </c>
      <c r="Y32" s="0" t="n">
        <v>3.7</v>
      </c>
      <c r="Z32" s="0" t="n">
        <v>4.3</v>
      </c>
      <c r="AA32" s="0" t="n">
        <v>4.6</v>
      </c>
      <c r="AB32" s="0" t="n">
        <v>5.5</v>
      </c>
      <c r="AC32" s="0" t="n">
        <v>5.6</v>
      </c>
      <c r="AD32" s="0" t="n">
        <v>1.9</v>
      </c>
      <c r="AE32" s="0" t="n">
        <v>1.7</v>
      </c>
      <c r="AF32" s="0" t="n">
        <v>2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1</v>
      </c>
      <c r="AL32" s="0" t="n">
        <v>1</v>
      </c>
      <c r="AM32" s="0" t="n">
        <v>8</v>
      </c>
      <c r="AN32" s="0" t="n">
        <v>9</v>
      </c>
      <c r="AO32" s="0" t="n">
        <v>3</v>
      </c>
      <c r="AP32" s="0" t="n">
        <v>4</v>
      </c>
      <c r="AQ32" s="0" t="n">
        <v>2</v>
      </c>
      <c r="AR32" s="0" t="n">
        <v>2.5</v>
      </c>
      <c r="AS32" s="0" t="n">
        <v>1</v>
      </c>
      <c r="AT32" s="0" t="n">
        <v>1</v>
      </c>
      <c r="AU32" s="0" t="n">
        <v>2</v>
      </c>
      <c r="AV32" s="0" t="n">
        <v>2.5</v>
      </c>
      <c r="AW32" s="0" t="n">
        <v>0</v>
      </c>
      <c r="AX32" s="0" t="n">
        <v>0</v>
      </c>
      <c r="AY32" s="0" t="n">
        <v>0</v>
      </c>
      <c r="AZ32" s="0" t="n">
        <v>1.002664</v>
      </c>
      <c r="BA32" s="0" t="n">
        <v>0.2135</v>
      </c>
      <c r="BB32" s="0" t="n">
        <v>0</v>
      </c>
      <c r="BC32" s="0" t="n">
        <v>0</v>
      </c>
    </row>
    <row r="33" customFormat="false" ht="12.75" hidden="false" customHeight="false" outlineLevel="0" collapsed="false">
      <c r="A33" s="0" t="s">
        <v>73</v>
      </c>
      <c r="B33" s="0" t="s">
        <v>43</v>
      </c>
      <c r="F33" s="0" t="n">
        <v>34</v>
      </c>
      <c r="G33" s="0" t="n">
        <v>36</v>
      </c>
      <c r="H33" s="0" t="n">
        <v>5.7</v>
      </c>
      <c r="I33" s="0" t="n">
        <v>5.9</v>
      </c>
      <c r="J33" s="0" t="n">
        <v>1.3</v>
      </c>
      <c r="K33" s="0" t="n">
        <v>1.3</v>
      </c>
      <c r="L33" s="0" t="n">
        <v>1.3</v>
      </c>
      <c r="M33" s="0" t="n">
        <v>1.5</v>
      </c>
      <c r="N33" s="0" t="n">
        <v>6.75</v>
      </c>
      <c r="O33" s="0" t="n">
        <v>7</v>
      </c>
      <c r="P33" s="0" t="n">
        <v>16</v>
      </c>
      <c r="Q33" s="0" t="n">
        <v>17</v>
      </c>
      <c r="R33" s="0" t="n">
        <v>7.7</v>
      </c>
      <c r="S33" s="0" t="n">
        <v>8.8</v>
      </c>
      <c r="T33" s="0" t="n">
        <v>2</v>
      </c>
      <c r="U33" s="0" t="n">
        <v>2</v>
      </c>
      <c r="V33" s="0" t="n">
        <v>7.4</v>
      </c>
      <c r="W33" s="0" t="n">
        <v>7.5</v>
      </c>
      <c r="X33" s="0" t="n">
        <v>3.15</v>
      </c>
      <c r="Y33" s="0" t="n">
        <v>3.5</v>
      </c>
      <c r="Z33" s="0" t="n">
        <v>4.1</v>
      </c>
      <c r="AA33" s="0" t="n">
        <v>4.6</v>
      </c>
      <c r="AB33" s="0" t="n">
        <v>5.45</v>
      </c>
      <c r="AC33" s="0" t="n">
        <v>5.5</v>
      </c>
      <c r="AD33" s="0" t="n">
        <v>1.3</v>
      </c>
      <c r="AE33" s="0" t="n">
        <v>1</v>
      </c>
      <c r="AF33" s="0" t="n">
        <v>1.5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1</v>
      </c>
      <c r="AL33" s="0" t="n">
        <v>1</v>
      </c>
      <c r="AM33" s="0" t="n">
        <v>9</v>
      </c>
      <c r="AN33" s="0" t="n">
        <v>9</v>
      </c>
      <c r="AO33" s="0" t="n">
        <v>6</v>
      </c>
      <c r="AP33" s="0" t="n">
        <v>6</v>
      </c>
      <c r="AQ33" s="0" t="n">
        <v>2</v>
      </c>
      <c r="AR33" s="0" t="n">
        <v>2.5</v>
      </c>
      <c r="AS33" s="0" t="n">
        <v>1</v>
      </c>
      <c r="AT33" s="0" t="n">
        <v>1</v>
      </c>
      <c r="AU33" s="0" t="n">
        <v>2</v>
      </c>
      <c r="AV33" s="0" t="n">
        <v>2.5</v>
      </c>
      <c r="AW33" s="0" t="n">
        <v>0</v>
      </c>
      <c r="AX33" s="0" t="n">
        <v>0</v>
      </c>
      <c r="AY33" s="0" t="n">
        <v>0</v>
      </c>
      <c r="AZ33" s="0" t="n">
        <v>0.910608</v>
      </c>
      <c r="BA33" s="0" t="n">
        <v>0.12871</v>
      </c>
      <c r="BB33" s="0" t="n">
        <v>0</v>
      </c>
      <c r="BC33" s="0" t="n">
        <v>0</v>
      </c>
    </row>
    <row r="34" customFormat="false" ht="12.75" hidden="false" customHeight="false" outlineLevel="0" collapsed="false">
      <c r="A34" s="0" t="s">
        <v>74</v>
      </c>
      <c r="B34" s="0" t="s">
        <v>43</v>
      </c>
      <c r="C34" s="0" t="n">
        <v>32.9</v>
      </c>
      <c r="D34" s="0" t="n">
        <v>30.58</v>
      </c>
      <c r="E34" s="0" t="n">
        <v>18.0422</v>
      </c>
      <c r="F34" s="0" t="n">
        <v>47</v>
      </c>
      <c r="G34" s="0" t="n">
        <v>47</v>
      </c>
      <c r="H34" s="0" t="n">
        <v>9.6</v>
      </c>
      <c r="I34" s="0" t="n">
        <v>10</v>
      </c>
      <c r="J34" s="0" t="n">
        <v>2.6</v>
      </c>
      <c r="K34" s="0" t="n">
        <v>2.8</v>
      </c>
      <c r="L34" s="0" t="n">
        <v>2.8</v>
      </c>
      <c r="M34" s="0" t="n">
        <v>3</v>
      </c>
      <c r="N34" s="0" t="n">
        <v>6.5</v>
      </c>
      <c r="O34" s="0" t="n">
        <v>6.5</v>
      </c>
      <c r="P34" s="0" t="n">
        <v>37</v>
      </c>
      <c r="Q34" s="0" t="n">
        <v>37</v>
      </c>
      <c r="R34" s="0" t="n">
        <v>11</v>
      </c>
      <c r="S34" s="0" t="n">
        <v>11.3</v>
      </c>
      <c r="T34" s="0" t="n">
        <v>2</v>
      </c>
      <c r="U34" s="0" t="n">
        <v>3</v>
      </c>
      <c r="V34" s="0" t="n">
        <v>6.9</v>
      </c>
      <c r="W34" s="0" t="n">
        <v>7</v>
      </c>
      <c r="X34" s="0" t="n">
        <v>2.95</v>
      </c>
      <c r="Y34" s="0" t="n">
        <v>3.2</v>
      </c>
      <c r="Z34" s="0" t="n">
        <v>3.9</v>
      </c>
      <c r="AA34" s="0" t="n">
        <v>4.1</v>
      </c>
      <c r="AB34" s="0" t="n">
        <v>4.65</v>
      </c>
      <c r="AC34" s="0" t="n">
        <v>4.8</v>
      </c>
      <c r="AD34" s="0" t="n">
        <v>1.45</v>
      </c>
      <c r="AE34" s="0" t="n">
        <v>1.3</v>
      </c>
      <c r="AF34" s="0" t="n">
        <v>1.6</v>
      </c>
      <c r="AG34" s="0" t="n">
        <v>0</v>
      </c>
      <c r="AH34" s="0" t="n">
        <v>0</v>
      </c>
      <c r="AI34" s="0" t="n">
        <v>0</v>
      </c>
      <c r="AJ34" s="0" t="n">
        <v>1</v>
      </c>
      <c r="AK34" s="0" t="n">
        <v>1</v>
      </c>
      <c r="AL34" s="0" t="n">
        <v>1</v>
      </c>
      <c r="AM34" s="0" t="n">
        <v>7</v>
      </c>
      <c r="AN34" s="0" t="n">
        <v>9</v>
      </c>
      <c r="AO34" s="0" t="n">
        <v>4</v>
      </c>
      <c r="AP34" s="0" t="n">
        <v>4</v>
      </c>
      <c r="AQ34" s="0" t="n">
        <v>1.5</v>
      </c>
      <c r="AR34" s="0" t="n">
        <v>3</v>
      </c>
      <c r="AS34" s="0" t="n">
        <v>0</v>
      </c>
      <c r="AT34" s="0" t="n">
        <v>2</v>
      </c>
      <c r="AU34" s="0" t="n">
        <v>3.5</v>
      </c>
      <c r="AV34" s="0" t="n">
        <v>4</v>
      </c>
      <c r="AW34" s="0" t="n">
        <v>0</v>
      </c>
      <c r="AX34" s="0" t="n">
        <v>4</v>
      </c>
      <c r="AY34" s="0" t="n">
        <v>4</v>
      </c>
      <c r="AZ34" s="0" t="n">
        <v>1.15692</v>
      </c>
      <c r="BA34" s="0" t="n">
        <v>0.12078</v>
      </c>
      <c r="BB34" s="0" t="n">
        <v>0</v>
      </c>
      <c r="BC34" s="0" t="n">
        <v>1</v>
      </c>
    </row>
    <row r="35" customFormat="false" ht="12.75" hidden="false" customHeight="false" outlineLevel="0" collapsed="false">
      <c r="A35" s="0" t="s">
        <v>75</v>
      </c>
      <c r="B35" s="0" t="s">
        <v>43</v>
      </c>
      <c r="F35" s="0" t="n">
        <v>36.5</v>
      </c>
      <c r="G35" s="0" t="n">
        <v>38</v>
      </c>
      <c r="H35" s="0" t="n">
        <v>5.8</v>
      </c>
      <c r="I35" s="0" t="n">
        <v>5.9</v>
      </c>
      <c r="J35" s="0" t="n">
        <v>1.7</v>
      </c>
      <c r="K35" s="0" t="n">
        <v>2.6</v>
      </c>
      <c r="L35" s="0" t="s">
        <v>25</v>
      </c>
      <c r="M35" s="0" t="n">
        <v>1.6</v>
      </c>
      <c r="N35" s="0" t="n">
        <v>6.5</v>
      </c>
      <c r="O35" s="0" t="n">
        <v>6.5</v>
      </c>
      <c r="P35" s="0" t="s">
        <v>25</v>
      </c>
      <c r="Q35" s="0" t="n">
        <v>17</v>
      </c>
      <c r="R35" s="0" t="n">
        <v>9.2</v>
      </c>
      <c r="S35" s="0" t="n">
        <v>9.4</v>
      </c>
      <c r="T35" s="0" t="n">
        <v>2</v>
      </c>
      <c r="U35" s="0" t="n">
        <v>3</v>
      </c>
      <c r="V35" s="0" t="n">
        <v>6.95</v>
      </c>
      <c r="W35" s="0" t="n">
        <v>7.7</v>
      </c>
      <c r="X35" s="0" t="n">
        <v>2.8</v>
      </c>
      <c r="Y35" s="0" t="n">
        <v>3</v>
      </c>
      <c r="Z35" s="0" t="n">
        <v>3.95</v>
      </c>
      <c r="AA35" s="0" t="n">
        <v>4.2</v>
      </c>
      <c r="AB35" s="0" t="n">
        <v>5.05</v>
      </c>
      <c r="AC35" s="0" t="n">
        <v>5.3</v>
      </c>
      <c r="AD35" s="0" t="n">
        <v>0.95</v>
      </c>
      <c r="AE35" s="0" t="n">
        <v>0.9</v>
      </c>
      <c r="AF35" s="0" t="n">
        <v>1.2</v>
      </c>
      <c r="AG35" s="0" t="n">
        <v>0</v>
      </c>
      <c r="AH35" s="0" t="n">
        <v>0</v>
      </c>
      <c r="AI35" s="0" t="n">
        <v>1</v>
      </c>
      <c r="AJ35" s="0" t="n">
        <v>0</v>
      </c>
      <c r="AK35" s="0" t="n">
        <v>1</v>
      </c>
      <c r="AL35" s="0" t="n">
        <v>1</v>
      </c>
      <c r="AM35" s="0" t="n">
        <v>7</v>
      </c>
      <c r="AN35" s="0" t="n">
        <v>9</v>
      </c>
      <c r="AO35" s="0" t="n">
        <v>4</v>
      </c>
      <c r="AP35" s="0" t="n">
        <v>6</v>
      </c>
      <c r="AQ35" s="0" t="n">
        <v>1.2</v>
      </c>
      <c r="AR35" s="0" t="n">
        <v>1.2</v>
      </c>
      <c r="AS35" s="0" t="n">
        <v>2</v>
      </c>
      <c r="AT35" s="0" t="n">
        <v>2</v>
      </c>
      <c r="AU35" s="0" t="n">
        <v>1.5</v>
      </c>
      <c r="AV35" s="0" t="n">
        <v>1.5</v>
      </c>
      <c r="AW35" s="0" t="n">
        <v>5</v>
      </c>
      <c r="AX35" s="0" t="n">
        <v>6</v>
      </c>
      <c r="AY35" s="0" t="n">
        <v>8</v>
      </c>
      <c r="AZ35" s="0" t="n">
        <v>0.930512</v>
      </c>
      <c r="BA35" s="0" t="n">
        <v>0.09211</v>
      </c>
      <c r="BB35" s="0" t="n">
        <v>1</v>
      </c>
      <c r="BC35" s="0" t="n">
        <v>1</v>
      </c>
    </row>
    <row r="36" customFormat="false" ht="12.75" hidden="false" customHeight="false" outlineLevel="0" collapsed="false">
      <c r="A36" s="0" t="s">
        <v>76</v>
      </c>
      <c r="B36" s="0" t="s">
        <v>43</v>
      </c>
      <c r="F36" s="0" t="n">
        <v>46</v>
      </c>
      <c r="G36" s="0" t="n">
        <v>46.5</v>
      </c>
      <c r="H36" s="0" t="n">
        <v>7.5</v>
      </c>
      <c r="I36" s="0" t="n">
        <v>7.7</v>
      </c>
      <c r="J36" s="0" t="n">
        <v>1.7</v>
      </c>
      <c r="K36" s="0" t="n">
        <v>1.8</v>
      </c>
      <c r="L36" s="0" t="n">
        <v>1.9</v>
      </c>
      <c r="M36" s="0" t="n">
        <v>2</v>
      </c>
      <c r="N36" s="0" t="n">
        <v>8</v>
      </c>
      <c r="O36" s="0" t="n">
        <v>8</v>
      </c>
      <c r="P36" s="0" t="n">
        <v>16</v>
      </c>
      <c r="Q36" s="0" t="n">
        <v>18</v>
      </c>
      <c r="R36" s="0" t="n">
        <v>8.6</v>
      </c>
      <c r="S36" s="0" t="n">
        <v>9</v>
      </c>
      <c r="T36" s="0" t="n">
        <v>2</v>
      </c>
      <c r="U36" s="0" t="n">
        <v>3</v>
      </c>
      <c r="V36" s="0" t="n">
        <v>8.05</v>
      </c>
      <c r="W36" s="0" t="n">
        <v>8.1</v>
      </c>
      <c r="X36" s="0" t="n">
        <v>3.8</v>
      </c>
      <c r="Y36" s="0" t="n">
        <v>4</v>
      </c>
      <c r="Z36" s="0" t="n">
        <v>4.5</v>
      </c>
      <c r="AA36" s="0" t="n">
        <v>4.9</v>
      </c>
      <c r="AB36" s="0" t="n">
        <v>5.6</v>
      </c>
      <c r="AC36" s="0" t="n">
        <v>5.8</v>
      </c>
      <c r="AD36" s="0" t="n">
        <v>2.2</v>
      </c>
      <c r="AE36" s="0" t="n">
        <v>1.7</v>
      </c>
      <c r="AF36" s="0" t="n">
        <v>2.9</v>
      </c>
      <c r="AG36" s="0" t="n">
        <v>0</v>
      </c>
      <c r="AH36" s="0" t="n">
        <v>0</v>
      </c>
      <c r="AI36" s="0" t="n">
        <v>0</v>
      </c>
      <c r="AJ36" s="0" t="n">
        <v>1</v>
      </c>
      <c r="AK36" s="0" t="n">
        <v>1</v>
      </c>
      <c r="AL36" s="0" t="n">
        <v>1</v>
      </c>
      <c r="AM36" s="0" t="n">
        <v>9</v>
      </c>
      <c r="AN36" s="0" t="n">
        <v>11</v>
      </c>
      <c r="AO36" s="0" t="n">
        <v>4</v>
      </c>
      <c r="AP36" s="0" t="n">
        <v>4</v>
      </c>
      <c r="AQ36" s="0" t="n">
        <v>2</v>
      </c>
      <c r="AR36" s="0" t="n">
        <v>2.5</v>
      </c>
      <c r="AS36" s="0" t="n">
        <v>1</v>
      </c>
      <c r="AT36" s="0" t="n">
        <v>1</v>
      </c>
      <c r="AU36" s="0" t="n">
        <v>2</v>
      </c>
      <c r="AV36" s="0" t="n">
        <v>2.5</v>
      </c>
      <c r="AW36" s="0" t="n">
        <v>0</v>
      </c>
      <c r="AX36" s="0" t="n">
        <v>0</v>
      </c>
      <c r="AY36" s="0" t="n">
        <v>0</v>
      </c>
      <c r="AZ36" s="0" t="n">
        <v>1.543804</v>
      </c>
      <c r="BA36" s="0" t="n">
        <v>0.0976</v>
      </c>
      <c r="BB36" s="0" t="n">
        <v>0</v>
      </c>
      <c r="BC36" s="0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F37" s="0" t="n">
        <v>44</v>
      </c>
      <c r="G37" s="0" t="n">
        <v>44</v>
      </c>
      <c r="H37" s="0" t="n">
        <v>9.2</v>
      </c>
      <c r="I37" s="0" t="n">
        <v>9.6</v>
      </c>
      <c r="J37" s="0" t="n">
        <v>3</v>
      </c>
      <c r="K37" s="0" t="n">
        <v>3.4</v>
      </c>
      <c r="L37" s="0" t="n">
        <v>3.2</v>
      </c>
      <c r="M37" s="0" t="n">
        <v>3.4</v>
      </c>
      <c r="N37" s="0" t="n">
        <v>5</v>
      </c>
      <c r="O37" s="0" t="n">
        <v>5.5</v>
      </c>
      <c r="P37" s="0" t="n">
        <v>30</v>
      </c>
      <c r="Q37" s="0" t="n">
        <v>36</v>
      </c>
      <c r="R37" s="0" t="n">
        <v>14.7</v>
      </c>
      <c r="S37" s="0" t="n">
        <v>14.7</v>
      </c>
      <c r="T37" s="0" t="n">
        <v>0</v>
      </c>
      <c r="U37" s="0" t="n">
        <v>0</v>
      </c>
      <c r="V37" s="0" t="n">
        <v>7.2</v>
      </c>
      <c r="W37" s="0" t="n">
        <v>7.6</v>
      </c>
      <c r="X37" s="0" t="n">
        <v>3.2</v>
      </c>
      <c r="Y37" s="0" t="n">
        <v>3.4</v>
      </c>
      <c r="Z37" s="0" t="n">
        <v>4.3</v>
      </c>
      <c r="AA37" s="0" t="n">
        <v>4.7</v>
      </c>
      <c r="AB37" s="0" t="n">
        <v>4.9</v>
      </c>
      <c r="AC37" s="0" t="n">
        <v>5</v>
      </c>
      <c r="AD37" s="0" t="n">
        <v>0.55</v>
      </c>
      <c r="AE37" s="0" t="n">
        <v>0.4</v>
      </c>
      <c r="AF37" s="0" t="n">
        <v>0.7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1</v>
      </c>
      <c r="AM37" s="0" t="n">
        <v>9</v>
      </c>
      <c r="AN37" s="0" t="n">
        <v>13</v>
      </c>
      <c r="AO37" s="0" t="n">
        <v>4</v>
      </c>
      <c r="AP37" s="0" t="n">
        <v>4</v>
      </c>
      <c r="AQ37" s="0" t="n">
        <v>1.5</v>
      </c>
      <c r="AR37" s="0" t="n">
        <v>2.5</v>
      </c>
      <c r="AS37" s="0" t="n">
        <v>1</v>
      </c>
      <c r="AT37" s="0" t="n">
        <v>3</v>
      </c>
      <c r="AU37" s="0" t="n">
        <v>1.5</v>
      </c>
      <c r="AV37" s="0" t="n">
        <v>2.5</v>
      </c>
      <c r="AW37" s="0" t="n">
        <v>0</v>
      </c>
      <c r="AX37" s="0" t="n">
        <v>0</v>
      </c>
      <c r="AY37" s="0" t="n">
        <v>0</v>
      </c>
      <c r="AZ37" s="0" t="n">
        <v>1.16730038</v>
      </c>
      <c r="BA37" s="0" t="n">
        <v>0.17515528</v>
      </c>
      <c r="BB37" s="0" t="n">
        <v>0</v>
      </c>
      <c r="BC37" s="0" t="n">
        <v>0</v>
      </c>
    </row>
    <row r="38" customFormat="false" ht="12.75" hidden="false" customHeight="false" outlineLevel="0" collapsed="false">
      <c r="A38" s="0" t="s">
        <v>79</v>
      </c>
      <c r="B38" s="0" t="s">
        <v>78</v>
      </c>
      <c r="F38" s="0" t="n">
        <v>34</v>
      </c>
      <c r="G38" s="0" t="n">
        <v>38.5</v>
      </c>
      <c r="H38" s="0" t="n">
        <v>10.4</v>
      </c>
      <c r="I38" s="0" t="n">
        <v>11.9</v>
      </c>
      <c r="J38" s="0" t="n">
        <v>2.4</v>
      </c>
      <c r="K38" s="0" t="n">
        <v>2.5</v>
      </c>
      <c r="L38" s="0" t="n">
        <v>2.7</v>
      </c>
      <c r="M38" s="0" t="n">
        <v>3.1</v>
      </c>
      <c r="N38" s="0" t="n">
        <v>3.5</v>
      </c>
      <c r="O38" s="0" t="n">
        <v>4</v>
      </c>
      <c r="P38" s="0" t="n">
        <v>54</v>
      </c>
      <c r="Q38" s="0" t="n">
        <v>57</v>
      </c>
      <c r="R38" s="0" t="n">
        <v>14.2</v>
      </c>
      <c r="S38" s="0" t="n">
        <v>14.3</v>
      </c>
      <c r="T38" s="0" t="n">
        <v>0</v>
      </c>
      <c r="U38" s="0" t="n">
        <v>0</v>
      </c>
      <c r="V38" s="0" t="n">
        <v>6.4</v>
      </c>
      <c r="W38" s="0" t="n">
        <v>7.1</v>
      </c>
      <c r="X38" s="0" t="n">
        <v>2.1</v>
      </c>
      <c r="Y38" s="0" t="n">
        <v>2.1</v>
      </c>
      <c r="Z38" s="0" t="n">
        <v>3</v>
      </c>
      <c r="AA38" s="0" t="n">
        <v>3.2</v>
      </c>
      <c r="AB38" s="0" t="n">
        <v>4.2</v>
      </c>
      <c r="AC38" s="0" t="n">
        <v>4.4</v>
      </c>
      <c r="AD38" s="0" t="n">
        <v>1.35</v>
      </c>
      <c r="AE38" s="0" t="n">
        <v>1.3</v>
      </c>
      <c r="AF38" s="0" t="n">
        <v>1.8</v>
      </c>
      <c r="AG38" s="0" t="n">
        <v>0</v>
      </c>
      <c r="AH38" s="0" t="n">
        <v>0</v>
      </c>
      <c r="AI38" s="0" t="n">
        <v>0</v>
      </c>
      <c r="AJ38" s="0" t="n">
        <v>1</v>
      </c>
      <c r="AK38" s="0" t="n">
        <v>1</v>
      </c>
      <c r="AL38" s="0" t="n">
        <v>1</v>
      </c>
      <c r="AM38" s="0" t="n">
        <v>9</v>
      </c>
      <c r="AN38" s="0" t="n">
        <v>9</v>
      </c>
      <c r="AO38" s="0" t="n">
        <v>4</v>
      </c>
      <c r="AP38" s="0" t="n">
        <v>5</v>
      </c>
      <c r="AQ38" s="0" t="n">
        <v>1</v>
      </c>
      <c r="AR38" s="0" t="n">
        <v>1</v>
      </c>
      <c r="AS38" s="0" t="n">
        <v>2</v>
      </c>
      <c r="AT38" s="0" t="n">
        <v>2</v>
      </c>
      <c r="AU38" s="0" t="n">
        <v>1</v>
      </c>
      <c r="AV38" s="0" t="n">
        <v>2</v>
      </c>
      <c r="AW38" s="0" t="n">
        <v>1</v>
      </c>
      <c r="AX38" s="0" t="n">
        <v>3</v>
      </c>
      <c r="AY38" s="0" t="n">
        <v>1</v>
      </c>
      <c r="AZ38" s="0" t="n">
        <v>0.921419518</v>
      </c>
      <c r="BA38" s="0" t="n">
        <v>0.142236025</v>
      </c>
      <c r="BB38" s="0" t="n">
        <v>1</v>
      </c>
      <c r="BC38" s="0" t="n">
        <v>1</v>
      </c>
    </row>
    <row r="39" customFormat="false" ht="12.75" hidden="false" customHeight="false" outlineLevel="0" collapsed="false">
      <c r="A39" s="0" t="s">
        <v>80</v>
      </c>
      <c r="B39" s="0" t="s">
        <v>78</v>
      </c>
      <c r="F39" s="0" t="n">
        <v>34</v>
      </c>
      <c r="G39" s="0" t="n">
        <v>39</v>
      </c>
      <c r="H39" s="0" t="n">
        <v>11.6</v>
      </c>
      <c r="I39" s="0" t="n">
        <v>12.2</v>
      </c>
      <c r="J39" s="0" t="n">
        <v>4</v>
      </c>
      <c r="K39" s="0" t="n">
        <v>4</v>
      </c>
      <c r="L39" s="0" t="n">
        <v>3.1</v>
      </c>
      <c r="M39" s="0" t="n">
        <v>3.3</v>
      </c>
      <c r="N39" s="0" t="n">
        <v>4</v>
      </c>
      <c r="O39" s="0" t="n">
        <v>4.2</v>
      </c>
      <c r="P39" s="0" t="n">
        <v>50</v>
      </c>
      <c r="Q39" s="0" t="n">
        <v>51</v>
      </c>
      <c r="R39" s="0" t="n">
        <v>14.5</v>
      </c>
      <c r="S39" s="0" t="n">
        <v>14.7</v>
      </c>
      <c r="T39" s="0" t="n">
        <v>0</v>
      </c>
      <c r="U39" s="0" t="n">
        <v>0</v>
      </c>
      <c r="V39" s="0" t="n">
        <v>6.8</v>
      </c>
      <c r="W39" s="0" t="n">
        <v>6.9</v>
      </c>
      <c r="X39" s="0" t="n">
        <v>2.8</v>
      </c>
      <c r="Y39" s="0" t="n">
        <v>3.4</v>
      </c>
      <c r="Z39" s="0" t="n">
        <v>3.9</v>
      </c>
      <c r="AA39" s="0" t="n">
        <v>4.5</v>
      </c>
      <c r="AB39" s="0" t="n">
        <v>4.6</v>
      </c>
      <c r="AC39" s="0" t="n">
        <v>5</v>
      </c>
      <c r="AD39" s="0" t="n">
        <v>0.9</v>
      </c>
      <c r="AE39" s="0" t="n">
        <v>0.7</v>
      </c>
      <c r="AF39" s="0" t="n">
        <v>1.2</v>
      </c>
      <c r="AG39" s="0" t="n">
        <v>0</v>
      </c>
      <c r="AH39" s="0" t="n">
        <v>0</v>
      </c>
      <c r="AI39" s="0" t="n">
        <v>0</v>
      </c>
      <c r="AJ39" s="0" t="n">
        <v>1</v>
      </c>
      <c r="AK39" s="0" t="n">
        <v>0</v>
      </c>
      <c r="AL39" s="0" t="n">
        <v>1</v>
      </c>
      <c r="AM39" s="0" t="n">
        <v>9</v>
      </c>
      <c r="AN39" s="0" t="n">
        <v>9</v>
      </c>
      <c r="AO39" s="0" t="n">
        <v>2</v>
      </c>
      <c r="AP39" s="0" t="n">
        <v>2</v>
      </c>
      <c r="AQ39" s="0" t="n">
        <v>2</v>
      </c>
      <c r="AR39" s="0" t="n">
        <v>2.5</v>
      </c>
      <c r="AS39" s="0" t="n">
        <v>1</v>
      </c>
      <c r="AT39" s="0" t="n">
        <v>2</v>
      </c>
      <c r="AU39" s="0" t="n">
        <v>2</v>
      </c>
      <c r="AV39" s="0" t="n">
        <v>2.5</v>
      </c>
      <c r="AW39" s="0" t="n">
        <v>0</v>
      </c>
      <c r="AX39" s="0" t="n">
        <v>0</v>
      </c>
      <c r="AY39" s="0" t="n">
        <v>0</v>
      </c>
      <c r="AZ39" s="0" t="n">
        <v>1.067173638</v>
      </c>
      <c r="BA39" s="0" t="n">
        <v>0.117391304</v>
      </c>
      <c r="BB39" s="0" t="n">
        <v>0</v>
      </c>
      <c r="BC39" s="0" t="n">
        <v>0</v>
      </c>
    </row>
    <row r="40" customFormat="false" ht="12.75" hidden="false" customHeight="false" outlineLevel="0" collapsed="false">
      <c r="A40" s="0" t="s">
        <v>81</v>
      </c>
      <c r="B40" s="0" t="s">
        <v>78</v>
      </c>
      <c r="F40" s="0" t="n">
        <v>38</v>
      </c>
      <c r="G40" s="0" t="n">
        <v>38</v>
      </c>
      <c r="H40" s="0" t="n">
        <v>10.1</v>
      </c>
      <c r="I40" s="0" t="n">
        <v>10.3</v>
      </c>
      <c r="J40" s="0" t="n">
        <v>2.9</v>
      </c>
      <c r="K40" s="0" t="n">
        <v>3.3</v>
      </c>
      <c r="L40" s="0" t="n">
        <v>2.8</v>
      </c>
      <c r="M40" s="0" t="n">
        <v>3.2</v>
      </c>
      <c r="N40" s="0" t="n">
        <v>4</v>
      </c>
      <c r="O40" s="0" t="n">
        <v>4</v>
      </c>
      <c r="P40" s="0" t="n">
        <v>56</v>
      </c>
      <c r="Q40" s="0" t="n">
        <v>64</v>
      </c>
      <c r="R40" s="0" t="n">
        <v>14.2</v>
      </c>
      <c r="S40" s="0" t="n">
        <v>14.8</v>
      </c>
      <c r="T40" s="0" t="n">
        <v>0</v>
      </c>
      <c r="U40" s="0" t="n">
        <v>0</v>
      </c>
      <c r="V40" s="0" t="n">
        <v>6.5</v>
      </c>
      <c r="W40" s="0" t="n">
        <v>6.6</v>
      </c>
      <c r="X40" s="0" t="n">
        <v>2.35</v>
      </c>
      <c r="Y40" s="0" t="n">
        <v>2.6</v>
      </c>
      <c r="Z40" s="0" t="n">
        <v>3.7</v>
      </c>
      <c r="AA40" s="0" t="n">
        <v>3.9</v>
      </c>
      <c r="AB40" s="0" t="n">
        <v>4.2</v>
      </c>
      <c r="AC40" s="0" t="n">
        <v>4.3</v>
      </c>
      <c r="AD40" s="0" t="n">
        <v>0.8</v>
      </c>
      <c r="AE40" s="0" t="n">
        <v>0.7</v>
      </c>
      <c r="AF40" s="0" t="n">
        <v>0.9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13</v>
      </c>
      <c r="AN40" s="0" t="n">
        <v>14</v>
      </c>
      <c r="AO40" s="0" t="n">
        <v>4</v>
      </c>
      <c r="AP40" s="0" t="n">
        <v>6</v>
      </c>
      <c r="AQ40" s="0" t="n">
        <v>2</v>
      </c>
      <c r="AR40" s="0" t="n">
        <v>2.5</v>
      </c>
      <c r="AS40" s="0" t="n">
        <v>2</v>
      </c>
      <c r="AT40" s="0" t="n">
        <v>2</v>
      </c>
      <c r="AU40" s="0" t="n">
        <v>2</v>
      </c>
      <c r="AV40" s="0" t="n">
        <v>2.5</v>
      </c>
      <c r="AW40" s="0" t="n">
        <v>0</v>
      </c>
      <c r="AX40" s="0" t="n">
        <v>0</v>
      </c>
      <c r="AY40" s="0" t="n">
        <v>0</v>
      </c>
      <c r="AZ40" s="0" t="n">
        <v>1.148288973</v>
      </c>
      <c r="BA40" s="0" t="n">
        <v>0.193167702</v>
      </c>
      <c r="BB40" s="0" t="n">
        <v>0</v>
      </c>
      <c r="BC40" s="0" t="n">
        <v>0</v>
      </c>
    </row>
    <row r="41" customFormat="false" ht="12.75" hidden="false" customHeight="false" outlineLevel="0" collapsed="false">
      <c r="A41" s="0" t="s">
        <v>82</v>
      </c>
      <c r="B41" s="0" t="s">
        <v>78</v>
      </c>
      <c r="F41" s="0" t="n">
        <v>35</v>
      </c>
      <c r="G41" s="0" t="n">
        <v>46.5</v>
      </c>
      <c r="H41" s="0" t="n">
        <v>10.7</v>
      </c>
      <c r="I41" s="0" t="n">
        <v>11.2</v>
      </c>
      <c r="J41" s="0" t="n">
        <v>3.2</v>
      </c>
      <c r="K41" s="0" t="n">
        <v>4.5</v>
      </c>
      <c r="L41" s="0" t="n">
        <v>2.8</v>
      </c>
      <c r="M41" s="0" t="n">
        <v>3.1</v>
      </c>
      <c r="N41" s="0" t="n">
        <v>3.5</v>
      </c>
      <c r="O41" s="0" t="n">
        <v>3.5</v>
      </c>
      <c r="P41" s="0" t="n">
        <v>36</v>
      </c>
      <c r="Q41" s="0" t="n">
        <v>47</v>
      </c>
      <c r="R41" s="0" t="n">
        <v>12.3</v>
      </c>
      <c r="S41" s="0" t="n">
        <v>13.7</v>
      </c>
      <c r="T41" s="0" t="n">
        <v>0</v>
      </c>
      <c r="U41" s="0" t="n">
        <v>3</v>
      </c>
      <c r="V41" s="0" t="n">
        <v>5.8</v>
      </c>
      <c r="W41" s="0" t="n">
        <v>5.8</v>
      </c>
      <c r="X41" s="0" t="n">
        <v>2.1</v>
      </c>
      <c r="Y41" s="0" t="n">
        <v>2.2</v>
      </c>
      <c r="Z41" s="0" t="n">
        <v>3.1</v>
      </c>
      <c r="AA41" s="0" t="n">
        <v>3.4</v>
      </c>
      <c r="AB41" s="0" t="n">
        <v>3.85</v>
      </c>
      <c r="AC41" s="0" t="n">
        <v>4.3</v>
      </c>
      <c r="AD41" s="0" t="n">
        <v>0.85</v>
      </c>
      <c r="AE41" s="0" t="n">
        <v>0.7</v>
      </c>
      <c r="AF41" s="0" t="n">
        <v>0.9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1</v>
      </c>
      <c r="AL41" s="0" t="n">
        <v>1</v>
      </c>
      <c r="AM41" s="0" t="n">
        <v>9</v>
      </c>
      <c r="AN41" s="0" t="n">
        <v>10</v>
      </c>
      <c r="AO41" s="0" t="n">
        <v>4</v>
      </c>
      <c r="AP41" s="0" t="n">
        <v>4</v>
      </c>
      <c r="AQ41" s="0" t="n">
        <v>2.5</v>
      </c>
      <c r="AR41" s="0" t="n">
        <v>2.5</v>
      </c>
      <c r="AS41" s="0" t="n">
        <v>2</v>
      </c>
      <c r="AT41" s="0" t="n">
        <v>2</v>
      </c>
      <c r="AU41" s="0" t="n">
        <v>2.5</v>
      </c>
      <c r="AV41" s="0" t="n">
        <v>2.5</v>
      </c>
      <c r="AW41" s="0" t="n">
        <v>0</v>
      </c>
      <c r="AX41" s="0" t="n">
        <v>0</v>
      </c>
      <c r="AY41" s="0" t="n">
        <v>0</v>
      </c>
      <c r="AZ41" s="0" t="n">
        <v>0.983523447</v>
      </c>
      <c r="BA41" s="0" t="n">
        <v>0.097515528</v>
      </c>
      <c r="BB41" s="0" t="n">
        <v>0</v>
      </c>
      <c r="BC41" s="0" t="n">
        <v>0</v>
      </c>
    </row>
    <row r="42" customFormat="false" ht="12.75" hidden="false" customHeight="false" outlineLevel="0" collapsed="false">
      <c r="A42" s="0" t="s">
        <v>83</v>
      </c>
      <c r="B42" s="0" t="s">
        <v>78</v>
      </c>
      <c r="D42" s="0" t="n">
        <v>29.6626</v>
      </c>
      <c r="E42" s="0" t="n">
        <v>16.6661</v>
      </c>
      <c r="F42" s="0" t="n">
        <v>47</v>
      </c>
      <c r="G42" s="0" t="n">
        <v>47</v>
      </c>
      <c r="H42" s="0" t="n">
        <v>9.9</v>
      </c>
      <c r="I42" s="0" t="n">
        <v>10.2</v>
      </c>
      <c r="J42" s="0" t="n">
        <v>3.1</v>
      </c>
      <c r="K42" s="0" t="n">
        <v>3.6</v>
      </c>
      <c r="L42" s="0" t="n">
        <v>2.6</v>
      </c>
      <c r="M42" s="0" t="n">
        <v>2.9</v>
      </c>
      <c r="N42" s="0" t="n">
        <v>5.4</v>
      </c>
      <c r="O42" s="0" t="n">
        <v>6.25</v>
      </c>
      <c r="P42" s="0" t="n">
        <v>35</v>
      </c>
      <c r="Q42" s="0" t="n">
        <v>36</v>
      </c>
      <c r="R42" s="0" t="n">
        <v>13.7</v>
      </c>
      <c r="S42" s="0" t="n">
        <v>14.1</v>
      </c>
      <c r="T42" s="0" t="n">
        <v>0</v>
      </c>
      <c r="U42" s="0" t="n">
        <v>0</v>
      </c>
      <c r="V42" s="0" t="n">
        <v>6.85</v>
      </c>
      <c r="W42" s="0" t="n">
        <v>6.9</v>
      </c>
      <c r="X42" s="0" t="n">
        <v>3.1</v>
      </c>
      <c r="Y42" s="0" t="n">
        <v>3.2</v>
      </c>
      <c r="Z42" s="0" t="n">
        <v>4.1</v>
      </c>
      <c r="AA42" s="0" t="n">
        <v>4.2</v>
      </c>
      <c r="AB42" s="0" t="n">
        <v>4.4</v>
      </c>
      <c r="AC42" s="0" t="n">
        <v>4.5</v>
      </c>
      <c r="AD42" s="0" t="n">
        <v>0.825</v>
      </c>
      <c r="AE42" s="0" t="n">
        <v>0.7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1</v>
      </c>
      <c r="AM42" s="0" t="n">
        <v>9</v>
      </c>
      <c r="AN42" s="0" t="n">
        <v>9</v>
      </c>
      <c r="AO42" s="0" t="n">
        <v>4</v>
      </c>
      <c r="AP42" s="0" t="n">
        <v>4</v>
      </c>
      <c r="AQ42" s="0" t="n">
        <v>1.5</v>
      </c>
      <c r="AR42" s="0" t="n">
        <v>2</v>
      </c>
      <c r="AS42" s="0" t="n">
        <v>1</v>
      </c>
      <c r="AT42" s="0" t="n">
        <v>2</v>
      </c>
      <c r="AU42" s="0" t="n">
        <v>1.5</v>
      </c>
      <c r="AV42" s="0" t="n">
        <v>2</v>
      </c>
      <c r="AW42" s="0" t="n">
        <v>0</v>
      </c>
      <c r="AX42" s="0" t="n">
        <v>0</v>
      </c>
      <c r="AY42" s="0" t="n">
        <v>0</v>
      </c>
      <c r="AZ42" s="0" t="n">
        <v>1.190508</v>
      </c>
      <c r="BA42" s="0" t="n">
        <v>0.12993</v>
      </c>
      <c r="BB42" s="0" t="n">
        <v>0</v>
      </c>
      <c r="BC42" s="0" t="n">
        <v>0</v>
      </c>
    </row>
    <row r="43" customFormat="false" ht="12.75" hidden="false" customHeight="false" outlineLevel="0" collapsed="false">
      <c r="A43" s="0" t="s">
        <v>84</v>
      </c>
      <c r="B43" s="0" t="s">
        <v>78</v>
      </c>
      <c r="C43" s="0" t="n">
        <v>28.3875</v>
      </c>
      <c r="D43" s="0" t="n">
        <v>26.52815</v>
      </c>
      <c r="E43" s="0" t="n">
        <v>13.37875</v>
      </c>
      <c r="F43" s="0" t="n">
        <v>34</v>
      </c>
      <c r="G43" s="0" t="n">
        <v>36</v>
      </c>
      <c r="H43" s="0" t="n">
        <v>7.4</v>
      </c>
      <c r="I43" s="0" t="n">
        <v>7.6</v>
      </c>
      <c r="J43" s="0" t="n">
        <v>1.8</v>
      </c>
      <c r="K43" s="0" t="n">
        <v>2.5</v>
      </c>
      <c r="L43" s="0" t="n">
        <v>1.9</v>
      </c>
      <c r="M43" s="0" t="n">
        <v>2</v>
      </c>
      <c r="N43" s="0" t="n">
        <v>5.25</v>
      </c>
      <c r="O43" s="0" t="n">
        <v>5.75</v>
      </c>
      <c r="P43" s="0" t="n">
        <v>31</v>
      </c>
      <c r="Q43" s="0" t="n">
        <v>36</v>
      </c>
      <c r="R43" s="0" t="n">
        <v>11.2</v>
      </c>
      <c r="S43" s="0" t="n">
        <v>11.3</v>
      </c>
      <c r="T43" s="0" t="n">
        <v>0</v>
      </c>
      <c r="U43" s="0" t="n">
        <v>0</v>
      </c>
      <c r="V43" s="0" t="n">
        <v>6.65</v>
      </c>
      <c r="W43" s="0" t="n">
        <v>6.9</v>
      </c>
      <c r="X43" s="0" t="n">
        <v>2.9</v>
      </c>
      <c r="Y43" s="0" t="n">
        <v>3.1</v>
      </c>
      <c r="Z43" s="0" t="n">
        <v>3.85</v>
      </c>
      <c r="AA43" s="0" t="n">
        <v>4.1</v>
      </c>
      <c r="AB43" s="0" t="n">
        <v>4.35</v>
      </c>
      <c r="AC43" s="0" t="n">
        <v>4.5</v>
      </c>
      <c r="AD43" s="0" t="n">
        <v>0.8</v>
      </c>
      <c r="AE43" s="0" t="n">
        <v>0.7</v>
      </c>
      <c r="AF43" s="0" t="n">
        <v>0.9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1</v>
      </c>
      <c r="AM43" s="0" t="n">
        <v>9</v>
      </c>
      <c r="AN43" s="0" t="n">
        <v>10</v>
      </c>
      <c r="AO43" s="0" t="n">
        <v>4</v>
      </c>
      <c r="AP43" s="0" t="n">
        <v>4</v>
      </c>
      <c r="AQ43" s="0" t="n">
        <v>2.5</v>
      </c>
      <c r="AR43" s="0" t="n">
        <v>3.5</v>
      </c>
      <c r="AS43" s="0" t="n">
        <v>1</v>
      </c>
      <c r="AT43" s="0" t="n">
        <v>1</v>
      </c>
      <c r="AU43" s="0" t="n">
        <v>2.5</v>
      </c>
      <c r="AV43" s="0" t="n">
        <v>3.5</v>
      </c>
      <c r="AW43" s="0" t="n">
        <v>0</v>
      </c>
      <c r="AX43" s="0" t="n">
        <v>0</v>
      </c>
      <c r="AY43" s="0" t="n">
        <v>0</v>
      </c>
      <c r="AZ43" s="0" t="n">
        <v>1.053668</v>
      </c>
      <c r="BA43" s="0" t="n">
        <v>0.15494</v>
      </c>
      <c r="BB43" s="0" t="n">
        <v>0</v>
      </c>
      <c r="BC43" s="0" t="n">
        <v>0</v>
      </c>
    </row>
    <row r="44" customFormat="false" ht="12.75" hidden="false" customHeight="false" outlineLevel="0" collapsed="false">
      <c r="A44" s="0" t="s">
        <v>85</v>
      </c>
      <c r="B44" s="0" t="s">
        <v>78</v>
      </c>
      <c r="C44" s="0" t="n">
        <v>29.8</v>
      </c>
      <c r="F44" s="0" t="n">
        <v>32.5</v>
      </c>
      <c r="G44" s="0" t="n">
        <v>37</v>
      </c>
      <c r="H44" s="0" t="n">
        <v>9.1</v>
      </c>
      <c r="I44" s="0" t="n">
        <v>9.7</v>
      </c>
      <c r="J44" s="0" t="s">
        <v>25</v>
      </c>
      <c r="K44" s="0" t="n">
        <v>3.4</v>
      </c>
      <c r="L44" s="0" t="n">
        <v>2.95</v>
      </c>
      <c r="M44" s="0" t="n">
        <v>3.2</v>
      </c>
      <c r="N44" s="0" t="n">
        <v>4.625</v>
      </c>
      <c r="O44" s="0" t="n">
        <v>5</v>
      </c>
      <c r="P44" s="0" t="n">
        <v>29</v>
      </c>
      <c r="Q44" s="0" t="n">
        <v>30</v>
      </c>
      <c r="R44" s="0" t="n">
        <v>9.55</v>
      </c>
      <c r="S44" s="0" t="n">
        <v>10.2</v>
      </c>
      <c r="T44" s="0" t="n">
        <v>0</v>
      </c>
      <c r="U44" s="0" t="n">
        <v>0</v>
      </c>
      <c r="V44" s="0" t="n">
        <v>7</v>
      </c>
      <c r="W44" s="0" t="n">
        <v>7.3</v>
      </c>
      <c r="X44" s="0" t="n">
        <v>2.4</v>
      </c>
      <c r="Y44" s="0" t="n">
        <v>2.6</v>
      </c>
      <c r="Z44" s="0" t="n">
        <v>3.75</v>
      </c>
      <c r="AA44" s="0" t="n">
        <v>3.8</v>
      </c>
      <c r="AB44" s="0" t="n">
        <v>4.45</v>
      </c>
      <c r="AC44" s="0" t="n">
        <v>4.5</v>
      </c>
      <c r="AD44" s="0" t="n">
        <v>0.65</v>
      </c>
      <c r="AE44" s="0" t="n">
        <v>0.5</v>
      </c>
      <c r="AF44" s="0" t="n">
        <v>0.7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1</v>
      </c>
      <c r="AM44" s="0" t="n">
        <v>9</v>
      </c>
      <c r="AN44" s="0" t="n">
        <v>13</v>
      </c>
      <c r="AO44" s="0" t="n">
        <v>4</v>
      </c>
      <c r="AP44" s="0" t="n">
        <v>6</v>
      </c>
      <c r="AQ44" s="0" t="n">
        <v>2.5</v>
      </c>
      <c r="AR44" s="0" t="n">
        <v>2.5</v>
      </c>
      <c r="AS44" s="0" t="n">
        <v>1</v>
      </c>
      <c r="AT44" s="0" t="n">
        <v>1</v>
      </c>
      <c r="AU44" s="0" t="n">
        <v>2.5</v>
      </c>
      <c r="AV44" s="0" t="n">
        <v>2.5</v>
      </c>
      <c r="AW44" s="0" t="n">
        <v>0</v>
      </c>
      <c r="AX44" s="0" t="n">
        <v>0</v>
      </c>
      <c r="AY44" s="0" t="n">
        <v>0</v>
      </c>
      <c r="AZ44" s="0" t="n">
        <v>1.046204</v>
      </c>
      <c r="BA44" s="0" t="n">
        <v>0.16287</v>
      </c>
      <c r="BB44" s="0" t="n">
        <v>0</v>
      </c>
      <c r="BC44" s="0" t="n">
        <v>0</v>
      </c>
    </row>
    <row r="45" customFormat="false" ht="12.75" hidden="false" customHeight="false" outlineLevel="0" collapsed="false">
      <c r="A45" s="0" t="s">
        <v>86</v>
      </c>
      <c r="B45" s="0" t="s">
        <v>78</v>
      </c>
      <c r="F45" s="0" t="n">
        <v>18</v>
      </c>
      <c r="G45" s="0" t="n">
        <v>19</v>
      </c>
      <c r="H45" s="0" t="n">
        <v>7.6</v>
      </c>
      <c r="I45" s="0" t="n">
        <v>7.8</v>
      </c>
      <c r="J45" s="0" t="n">
        <v>2</v>
      </c>
      <c r="K45" s="0" t="n">
        <v>2.1</v>
      </c>
      <c r="L45" s="0" t="n">
        <v>2</v>
      </c>
      <c r="M45" s="0" t="n">
        <v>2</v>
      </c>
      <c r="N45" s="0" t="n">
        <v>4.5</v>
      </c>
      <c r="O45" s="0" t="n">
        <v>4.5</v>
      </c>
      <c r="P45" s="0" t="n">
        <v>24</v>
      </c>
      <c r="Q45" s="0" t="n">
        <v>24</v>
      </c>
      <c r="R45" s="0" t="n">
        <v>9.1</v>
      </c>
      <c r="S45" s="0" t="n">
        <v>9.5</v>
      </c>
      <c r="T45" s="0" t="n">
        <v>0</v>
      </c>
      <c r="U45" s="0" t="n">
        <v>0</v>
      </c>
      <c r="V45" s="0" t="n">
        <v>7.15</v>
      </c>
      <c r="W45" s="0" t="n">
        <v>7.4</v>
      </c>
      <c r="X45" s="0" t="n">
        <v>3.45</v>
      </c>
      <c r="Y45" s="0" t="n">
        <v>3.7</v>
      </c>
      <c r="Z45" s="0" t="n">
        <v>4.4</v>
      </c>
      <c r="AA45" s="0" t="n">
        <v>4.6</v>
      </c>
      <c r="AB45" s="0" t="n">
        <v>4.5</v>
      </c>
      <c r="AC45" s="0" t="n">
        <v>5.1</v>
      </c>
      <c r="AD45" s="0" t="n">
        <v>0.85</v>
      </c>
      <c r="AE45" s="0" t="n">
        <v>0.8</v>
      </c>
      <c r="AF45" s="0" t="n">
        <v>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7</v>
      </c>
      <c r="AN45" s="0" t="n">
        <v>9</v>
      </c>
      <c r="AO45" s="0" t="n">
        <v>4</v>
      </c>
      <c r="AP45" s="0" t="n">
        <v>4</v>
      </c>
      <c r="AQ45" s="0" t="n">
        <v>1.5</v>
      </c>
      <c r="AR45" s="0" t="n">
        <v>2.5</v>
      </c>
      <c r="AS45" s="0" t="n">
        <v>1</v>
      </c>
      <c r="AT45" s="0" t="n">
        <v>1</v>
      </c>
      <c r="AU45" s="0" t="n">
        <v>1.5</v>
      </c>
      <c r="AV45" s="0" t="n">
        <v>2.5</v>
      </c>
      <c r="AW45" s="0" t="n">
        <v>0</v>
      </c>
      <c r="AX45" s="0" t="n">
        <v>0</v>
      </c>
      <c r="AY45" s="0" t="n">
        <v>0</v>
      </c>
      <c r="AZ45" s="0" t="n">
        <v>0.92678</v>
      </c>
      <c r="BA45" s="0" t="n">
        <v>0.12383</v>
      </c>
      <c r="BB45" s="0" t="n">
        <v>0</v>
      </c>
      <c r="BC45" s="0" t="n">
        <v>0</v>
      </c>
    </row>
    <row r="46" customFormat="false" ht="12.75" hidden="false" customHeight="false" outlineLevel="0" collapsed="false">
      <c r="A46" s="0" t="s">
        <v>87</v>
      </c>
      <c r="B46" s="0" t="s">
        <v>78</v>
      </c>
      <c r="C46" s="0" t="n">
        <v>27.85</v>
      </c>
      <c r="F46" s="0" t="s">
        <v>25</v>
      </c>
      <c r="G46" s="0" t="n">
        <v>26.5</v>
      </c>
      <c r="H46" s="0" t="n">
        <v>9.9</v>
      </c>
      <c r="I46" s="0" t="n">
        <v>10.1</v>
      </c>
      <c r="J46" s="0" t="n">
        <v>3</v>
      </c>
      <c r="K46" s="0" t="n">
        <v>3.4</v>
      </c>
      <c r="L46" s="0" t="s">
        <v>25</v>
      </c>
      <c r="M46" s="0" t="n">
        <v>3</v>
      </c>
      <c r="N46" s="0" t="n">
        <v>4.25</v>
      </c>
      <c r="O46" s="0" t="n">
        <v>5.6</v>
      </c>
      <c r="P46" s="0" t="n">
        <v>51</v>
      </c>
      <c r="Q46" s="0" t="n">
        <v>61</v>
      </c>
      <c r="R46" s="0" t="n">
        <v>14.9</v>
      </c>
      <c r="S46" s="0" t="n">
        <v>15.1</v>
      </c>
      <c r="T46" s="0" t="n">
        <v>0</v>
      </c>
      <c r="U46" s="0" t="n">
        <v>0</v>
      </c>
      <c r="V46" s="0" t="n">
        <v>6.4</v>
      </c>
      <c r="W46" s="0" t="n">
        <v>6.6</v>
      </c>
      <c r="X46" s="0" t="n">
        <v>2.65</v>
      </c>
      <c r="Y46" s="0" t="n">
        <v>2.8</v>
      </c>
      <c r="Z46" s="0" t="n">
        <v>3.45</v>
      </c>
      <c r="AA46" s="0" t="n">
        <v>3.8</v>
      </c>
      <c r="AB46" s="0" t="n">
        <v>4.1</v>
      </c>
      <c r="AC46" s="0" t="n">
        <v>4.3</v>
      </c>
      <c r="AD46" s="0" t="n">
        <v>0.55</v>
      </c>
      <c r="AE46" s="0" t="n">
        <v>0.4</v>
      </c>
      <c r="AF46" s="0" t="n">
        <v>0.7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</v>
      </c>
      <c r="AM46" s="0" t="n">
        <v>8</v>
      </c>
      <c r="AN46" s="0" t="n">
        <v>9</v>
      </c>
      <c r="AO46" s="0" t="n">
        <v>4</v>
      </c>
      <c r="AP46" s="0" t="n">
        <v>4</v>
      </c>
      <c r="AQ46" s="0" t="n">
        <v>1</v>
      </c>
      <c r="AR46" s="0" t="n">
        <v>2</v>
      </c>
      <c r="AS46" s="0" t="n">
        <v>1</v>
      </c>
      <c r="AT46" s="0" t="n">
        <v>1</v>
      </c>
      <c r="AU46" s="0" t="n">
        <v>2</v>
      </c>
      <c r="AV46" s="0" t="n">
        <v>2</v>
      </c>
      <c r="AW46" s="0" t="n">
        <v>0</v>
      </c>
      <c r="AX46" s="0" t="n">
        <v>0</v>
      </c>
      <c r="AY46" s="0" t="n">
        <v>0</v>
      </c>
      <c r="AZ46" s="0" t="n">
        <v>0.97032</v>
      </c>
      <c r="BA46" s="0" t="n">
        <v>0.12505</v>
      </c>
      <c r="BB46" s="0" t="n">
        <v>0</v>
      </c>
      <c r="BC46" s="0" t="n">
        <v>0</v>
      </c>
    </row>
    <row r="47" customFormat="false" ht="12.75" hidden="false" customHeight="false" outlineLevel="0" collapsed="false">
      <c r="A47" s="0" t="s">
        <v>88</v>
      </c>
      <c r="B47" s="0" t="s">
        <v>78</v>
      </c>
      <c r="F47" s="0" t="n">
        <v>24</v>
      </c>
      <c r="G47" s="0" t="n">
        <v>26.5</v>
      </c>
      <c r="H47" s="0" t="n">
        <v>10.6</v>
      </c>
      <c r="I47" s="0" t="n">
        <v>10.6</v>
      </c>
      <c r="J47" s="0" t="n">
        <v>3.4</v>
      </c>
      <c r="K47" s="0" t="n">
        <v>3.6</v>
      </c>
      <c r="L47" s="0" t="n">
        <v>3.35</v>
      </c>
      <c r="M47" s="0" t="n">
        <v>3.4</v>
      </c>
      <c r="N47" s="0" t="n">
        <v>3.9</v>
      </c>
      <c r="O47" s="0" t="n">
        <v>4.5</v>
      </c>
      <c r="P47" s="0" t="n">
        <v>52</v>
      </c>
      <c r="Q47" s="0" t="n">
        <v>54</v>
      </c>
      <c r="R47" s="0" t="n">
        <v>13.4</v>
      </c>
      <c r="S47" s="0" t="n">
        <v>14.2</v>
      </c>
      <c r="T47" s="0" t="n">
        <v>0</v>
      </c>
      <c r="U47" s="0" t="n">
        <v>1</v>
      </c>
      <c r="V47" s="0" t="n">
        <v>5.75</v>
      </c>
      <c r="W47" s="0" t="n">
        <v>5.9</v>
      </c>
      <c r="X47" s="0" t="n">
        <v>2.15</v>
      </c>
      <c r="Y47" s="0" t="n">
        <v>2.3</v>
      </c>
      <c r="Z47" s="0" t="n">
        <v>3.2</v>
      </c>
      <c r="AA47" s="0" t="n">
        <v>3.4</v>
      </c>
      <c r="AB47" s="0" t="n">
        <v>3.75</v>
      </c>
      <c r="AC47" s="0" t="n">
        <v>3.9</v>
      </c>
      <c r="AD47" s="0" t="n">
        <v>1.05</v>
      </c>
      <c r="AE47" s="0" t="n">
        <v>1</v>
      </c>
      <c r="AF47" s="0" t="n">
        <v>1.3</v>
      </c>
      <c r="AG47" s="0" t="n">
        <v>0</v>
      </c>
      <c r="AH47" s="0" t="n">
        <v>0</v>
      </c>
      <c r="AI47" s="0" t="n">
        <v>0</v>
      </c>
      <c r="AJ47" s="0" t="n">
        <v>1</v>
      </c>
      <c r="AK47" s="0" t="n">
        <v>1</v>
      </c>
      <c r="AL47" s="0" t="n">
        <v>1</v>
      </c>
      <c r="AM47" s="0" t="n">
        <v>8</v>
      </c>
      <c r="AN47" s="0" t="n">
        <v>11</v>
      </c>
      <c r="AO47" s="0" t="n">
        <v>3</v>
      </c>
      <c r="AP47" s="0" t="n">
        <v>4</v>
      </c>
      <c r="AQ47" s="0" t="n">
        <v>2.5</v>
      </c>
      <c r="AR47" s="0" t="n">
        <v>2.5</v>
      </c>
      <c r="AS47" s="0" t="n">
        <v>1</v>
      </c>
      <c r="AT47" s="0" t="n">
        <v>1</v>
      </c>
      <c r="AU47" s="0" t="n">
        <v>2.5</v>
      </c>
      <c r="AV47" s="0" t="n">
        <v>2.5</v>
      </c>
      <c r="AW47" s="0" t="n">
        <v>0</v>
      </c>
      <c r="AX47" s="0" t="n">
        <v>0</v>
      </c>
      <c r="AY47" s="0" t="n">
        <v>0</v>
      </c>
      <c r="AZ47" s="0" t="n">
        <v>1.010128</v>
      </c>
      <c r="BA47" s="0" t="n">
        <v>0.11529</v>
      </c>
      <c r="BB47" s="0" t="n">
        <v>0</v>
      </c>
      <c r="BC47" s="0" t="n">
        <v>0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n">
        <v>30.7</v>
      </c>
      <c r="F48" s="0" t="n">
        <v>45.5</v>
      </c>
      <c r="G48" s="0" t="n">
        <v>50.5</v>
      </c>
      <c r="H48" s="0" t="n">
        <v>5.6</v>
      </c>
      <c r="I48" s="0" t="n">
        <v>6.2</v>
      </c>
      <c r="J48" s="0" t="n">
        <v>2</v>
      </c>
      <c r="K48" s="0" t="n">
        <v>2</v>
      </c>
      <c r="L48" s="0" t="n">
        <v>1.8</v>
      </c>
      <c r="M48" s="0" t="n">
        <v>1.9</v>
      </c>
      <c r="N48" s="0" t="n">
        <v>5.5</v>
      </c>
      <c r="O48" s="0" t="n">
        <v>5.75</v>
      </c>
      <c r="P48" s="0" t="n">
        <v>28</v>
      </c>
      <c r="Q48" s="0" t="n">
        <v>28</v>
      </c>
      <c r="R48" s="0" t="n">
        <v>8.25</v>
      </c>
      <c r="S48" s="0" t="n">
        <v>8.4</v>
      </c>
      <c r="T48" s="0" t="n">
        <v>0</v>
      </c>
      <c r="U48" s="0" t="n">
        <v>0</v>
      </c>
      <c r="V48" s="0" t="n">
        <v>7.85</v>
      </c>
      <c r="W48" s="0" t="n">
        <v>7.9</v>
      </c>
      <c r="X48" s="0" t="n">
        <v>3.1</v>
      </c>
      <c r="Y48" s="0" t="n">
        <v>3.3</v>
      </c>
      <c r="Z48" s="0" t="n">
        <v>4.15</v>
      </c>
      <c r="AA48" s="0" t="n">
        <v>4.5</v>
      </c>
      <c r="AB48" s="0" t="n">
        <v>4.75</v>
      </c>
      <c r="AC48" s="0" t="n">
        <v>5</v>
      </c>
      <c r="AD48" s="0" t="n">
        <v>1.5</v>
      </c>
      <c r="AE48" s="0" t="n">
        <v>1.3</v>
      </c>
      <c r="AF48" s="0" t="n">
        <v>1.6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1</v>
      </c>
      <c r="AM48" s="0" t="n">
        <v>9</v>
      </c>
      <c r="AN48" s="0" t="n">
        <v>9</v>
      </c>
      <c r="AO48" s="0" t="n">
        <v>4</v>
      </c>
      <c r="AP48" s="0" t="n">
        <v>4</v>
      </c>
      <c r="AQ48" s="0" t="n">
        <v>2.5</v>
      </c>
      <c r="AR48" s="0" t="n">
        <v>3.5</v>
      </c>
      <c r="AS48" s="0" t="n">
        <v>1</v>
      </c>
      <c r="AT48" s="0" t="n">
        <v>1</v>
      </c>
      <c r="AU48" s="0" t="n">
        <v>2.5</v>
      </c>
      <c r="AV48" s="0" t="n">
        <v>4</v>
      </c>
      <c r="AW48" s="0" t="n">
        <v>0</v>
      </c>
      <c r="AX48" s="0" t="n">
        <v>0</v>
      </c>
      <c r="AY48" s="0" t="n">
        <v>0</v>
      </c>
      <c r="AZ48" s="0" t="n">
        <v>0.933</v>
      </c>
      <c r="BA48" s="0" t="n">
        <v>0.122</v>
      </c>
      <c r="BB48" s="0" t="n">
        <v>0</v>
      </c>
      <c r="BC48" s="0" t="n">
        <v>0</v>
      </c>
    </row>
    <row r="49" customFormat="false" ht="12.75" hidden="false" customHeight="false" outlineLevel="0" collapsed="false">
      <c r="A49" s="0" t="s">
        <v>91</v>
      </c>
      <c r="B49" s="0" t="s">
        <v>90</v>
      </c>
      <c r="F49" s="0" t="n">
        <v>54.5</v>
      </c>
      <c r="G49" s="0" t="n">
        <v>54.5</v>
      </c>
      <c r="H49" s="0" t="n">
        <v>10.1</v>
      </c>
      <c r="I49" s="0" t="n">
        <v>11.6</v>
      </c>
      <c r="J49" s="0" t="n">
        <v>3.1</v>
      </c>
      <c r="K49" s="0" t="n">
        <v>3.9</v>
      </c>
      <c r="L49" s="0" t="n">
        <v>3</v>
      </c>
      <c r="M49" s="0" t="n">
        <v>3.4</v>
      </c>
      <c r="N49" s="0" t="n">
        <v>3.7</v>
      </c>
      <c r="O49" s="0" t="n">
        <v>4.2</v>
      </c>
      <c r="P49" s="0" t="n">
        <v>38</v>
      </c>
      <c r="Q49" s="0" t="n">
        <v>41</v>
      </c>
      <c r="R49" s="0" t="n">
        <v>13.3</v>
      </c>
      <c r="S49" s="0" t="n">
        <v>14.6</v>
      </c>
      <c r="T49" s="0" t="n">
        <v>0</v>
      </c>
      <c r="U49" s="0" t="n">
        <v>0</v>
      </c>
      <c r="V49" s="0" t="n">
        <v>7.6</v>
      </c>
      <c r="W49" s="0" t="n">
        <v>8</v>
      </c>
      <c r="X49" s="0" t="n">
        <v>3.4</v>
      </c>
      <c r="Y49" s="0" t="n">
        <v>3.8</v>
      </c>
      <c r="Z49" s="0" t="n">
        <v>4.9</v>
      </c>
      <c r="AA49" s="0" t="n">
        <v>5.2</v>
      </c>
      <c r="AB49" s="0" t="n">
        <v>4.75</v>
      </c>
      <c r="AC49" s="0" t="n">
        <v>5</v>
      </c>
      <c r="AD49" s="0" t="n">
        <v>1.8</v>
      </c>
      <c r="AE49" s="0" t="n">
        <v>1.7</v>
      </c>
      <c r="AF49" s="0" t="n">
        <v>2.1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1</v>
      </c>
      <c r="AM49" s="0" t="n">
        <v>9</v>
      </c>
      <c r="AN49" s="0" t="n">
        <v>9</v>
      </c>
      <c r="AO49" s="0" t="n">
        <v>4</v>
      </c>
      <c r="AP49" s="0" t="n">
        <v>4</v>
      </c>
      <c r="AQ49" s="0" t="n">
        <v>1.5</v>
      </c>
      <c r="AR49" s="0" t="n">
        <v>1.5</v>
      </c>
      <c r="AS49" s="0" t="n">
        <v>1</v>
      </c>
      <c r="AT49" s="0" t="n">
        <v>1</v>
      </c>
      <c r="AU49" s="0" t="n">
        <v>1.5</v>
      </c>
      <c r="AV49" s="0" t="n">
        <v>1.5</v>
      </c>
      <c r="AW49" s="0" t="n">
        <v>0</v>
      </c>
      <c r="AX49" s="0" t="n">
        <v>0</v>
      </c>
      <c r="AY49" s="0" t="n">
        <v>0</v>
      </c>
      <c r="AZ49" s="0" t="n">
        <v>1.227828</v>
      </c>
      <c r="BA49" s="0" t="n">
        <v>0.1037</v>
      </c>
      <c r="BB49" s="0" t="n">
        <v>0</v>
      </c>
      <c r="BC49" s="0" t="n">
        <v>0</v>
      </c>
    </row>
    <row r="50" customFormat="false" ht="12.75" hidden="false" customHeight="false" outlineLevel="0" collapsed="false">
      <c r="A50" s="0" t="s">
        <v>92</v>
      </c>
      <c r="B50" s="0" t="s">
        <v>90</v>
      </c>
      <c r="F50" s="0" t="n">
        <v>35.75</v>
      </c>
      <c r="G50" s="0" t="n">
        <v>38.5</v>
      </c>
      <c r="H50" s="0" t="n">
        <v>5.6</v>
      </c>
      <c r="I50" s="0" t="n">
        <v>6</v>
      </c>
      <c r="J50" s="0" t="n">
        <v>1.3</v>
      </c>
      <c r="K50" s="0" t="n">
        <v>1.4</v>
      </c>
      <c r="L50" s="0" t="n">
        <v>1.1</v>
      </c>
      <c r="M50" s="0" t="n">
        <v>1.4</v>
      </c>
      <c r="N50" s="0" t="n">
        <v>4.5</v>
      </c>
      <c r="O50" s="0" t="n">
        <v>4.5</v>
      </c>
      <c r="P50" s="0" t="n">
        <v>24</v>
      </c>
      <c r="Q50" s="0" t="n">
        <v>26</v>
      </c>
      <c r="R50" s="0" t="n">
        <v>7.8</v>
      </c>
      <c r="S50" s="0" t="n">
        <v>8</v>
      </c>
      <c r="T50" s="0" t="n">
        <v>0</v>
      </c>
      <c r="U50" s="0" t="n">
        <v>0</v>
      </c>
      <c r="V50" s="0" t="n">
        <v>5.9</v>
      </c>
      <c r="W50" s="0" t="n">
        <v>6.4</v>
      </c>
      <c r="X50" s="0" t="n">
        <v>3</v>
      </c>
      <c r="Y50" s="0" t="n">
        <v>3.7</v>
      </c>
      <c r="Z50" s="0" t="n">
        <v>4</v>
      </c>
      <c r="AA50" s="0" t="n">
        <v>4.2</v>
      </c>
      <c r="AB50" s="0" t="n">
        <v>4.05</v>
      </c>
      <c r="AC50" s="0" t="n">
        <v>4.3</v>
      </c>
      <c r="AD50" s="0" t="n">
        <v>1.55</v>
      </c>
      <c r="AE50" s="0" t="n">
        <v>1.3</v>
      </c>
      <c r="AF50" s="0" t="n">
        <v>1.8</v>
      </c>
      <c r="AG50" s="0" t="n">
        <v>0</v>
      </c>
      <c r="AH50" s="0" t="n">
        <v>0</v>
      </c>
      <c r="AI50" s="0" t="n">
        <v>1</v>
      </c>
      <c r="AJ50" s="0" t="n">
        <v>0</v>
      </c>
      <c r="AK50" s="0" t="n">
        <v>0</v>
      </c>
      <c r="AL50" s="0" t="n">
        <v>1</v>
      </c>
      <c r="AM50" s="0" t="n">
        <v>11</v>
      </c>
      <c r="AN50" s="0" t="n">
        <v>15</v>
      </c>
      <c r="AO50" s="0" t="n">
        <v>4</v>
      </c>
      <c r="AP50" s="0" t="n">
        <v>4</v>
      </c>
      <c r="AQ50" s="0" t="n">
        <v>2.5</v>
      </c>
      <c r="AR50" s="0" t="n">
        <v>3.5</v>
      </c>
      <c r="AS50" s="0" t="n">
        <v>1</v>
      </c>
      <c r="AT50" s="0" t="n">
        <v>1</v>
      </c>
      <c r="AU50" s="0" t="n">
        <v>2.5</v>
      </c>
      <c r="AV50" s="0" t="n">
        <v>3</v>
      </c>
      <c r="AW50" s="0" t="n">
        <v>0</v>
      </c>
      <c r="AX50" s="0" t="n">
        <v>0</v>
      </c>
      <c r="AY50" s="0" t="n">
        <v>0</v>
      </c>
      <c r="AZ50" s="0" t="n">
        <v>1.09472</v>
      </c>
      <c r="BA50" s="0" t="n">
        <v>0.13664</v>
      </c>
      <c r="BB50" s="0" t="n">
        <v>0</v>
      </c>
      <c r="BC50" s="0" t="n">
        <v>0</v>
      </c>
    </row>
    <row r="51" customFormat="false" ht="12.75" hidden="false" customHeight="false" outlineLevel="0" collapsed="false">
      <c r="A51" s="0" t="s">
        <v>93</v>
      </c>
      <c r="B51" s="0" t="s">
        <v>90</v>
      </c>
      <c r="D51" s="0" t="n">
        <v>24.0053</v>
      </c>
      <c r="E51" s="0" t="n">
        <v>16.2074</v>
      </c>
      <c r="F51" s="0" t="n">
        <v>26.75</v>
      </c>
      <c r="G51" s="0" t="n">
        <v>27.5</v>
      </c>
      <c r="H51" s="0" t="n">
        <v>5.5</v>
      </c>
      <c r="I51" s="0" t="n">
        <v>6.7</v>
      </c>
      <c r="J51" s="0" t="n">
        <v>0.9</v>
      </c>
      <c r="K51" s="0" t="n">
        <v>1.3</v>
      </c>
      <c r="L51" s="0" t="n">
        <v>1.6</v>
      </c>
      <c r="M51" s="0" t="n">
        <v>2</v>
      </c>
      <c r="N51" s="0" t="n">
        <v>6.5</v>
      </c>
      <c r="O51" s="0" t="n">
        <v>6.75</v>
      </c>
      <c r="P51" s="0" t="n">
        <v>13</v>
      </c>
      <c r="Q51" s="0" t="n">
        <v>15</v>
      </c>
      <c r="R51" s="0" t="n">
        <v>6.85</v>
      </c>
      <c r="S51" s="0" t="n">
        <v>7.7</v>
      </c>
      <c r="T51" s="0" t="n">
        <v>0</v>
      </c>
      <c r="U51" s="0" t="n">
        <v>0</v>
      </c>
      <c r="V51" s="0" t="n">
        <v>7.45</v>
      </c>
      <c r="W51" s="0" t="n">
        <v>7.5</v>
      </c>
      <c r="X51" s="0" t="n">
        <v>3.2</v>
      </c>
      <c r="Y51" s="0" t="n">
        <v>3.3</v>
      </c>
      <c r="Z51" s="0" t="n">
        <v>4.45</v>
      </c>
      <c r="AA51" s="0" t="n">
        <v>4.7</v>
      </c>
      <c r="AB51" s="0" t="n">
        <v>5.2</v>
      </c>
      <c r="AC51" s="0" t="n">
        <v>5.3</v>
      </c>
      <c r="AD51" s="0" t="n">
        <v>1.25</v>
      </c>
      <c r="AE51" s="0" t="n">
        <v>0.7</v>
      </c>
      <c r="AF51" s="0" t="n">
        <v>1.3</v>
      </c>
      <c r="AG51" s="0" t="n">
        <v>0</v>
      </c>
      <c r="AH51" s="0" t="n">
        <v>0</v>
      </c>
      <c r="AI51" s="0" t="n">
        <v>1</v>
      </c>
      <c r="AJ51" s="0" t="n">
        <v>0</v>
      </c>
      <c r="AK51" s="0" t="n">
        <v>0</v>
      </c>
      <c r="AL51" s="0" t="n">
        <v>1</v>
      </c>
      <c r="AM51" s="0" t="n">
        <v>7</v>
      </c>
      <c r="AN51" s="0" t="n">
        <v>9</v>
      </c>
      <c r="AO51" s="0" t="n">
        <v>2</v>
      </c>
      <c r="AP51" s="0" t="n">
        <v>6</v>
      </c>
      <c r="AQ51" s="0" t="n">
        <v>1.5</v>
      </c>
      <c r="AR51" s="0" t="n">
        <v>2</v>
      </c>
      <c r="AS51" s="0" t="n">
        <v>0</v>
      </c>
      <c r="AT51" s="0" t="n">
        <v>1</v>
      </c>
      <c r="AU51" s="0" t="n">
        <v>1.5</v>
      </c>
      <c r="AV51" s="0" t="n">
        <v>2</v>
      </c>
      <c r="AW51" s="0" t="n">
        <v>0</v>
      </c>
      <c r="AX51" s="0" t="n">
        <v>0</v>
      </c>
      <c r="AY51" s="0" t="n">
        <v>0</v>
      </c>
      <c r="AZ51" s="0" t="n">
        <v>0.73396</v>
      </c>
      <c r="BA51" s="0" t="n">
        <v>0.0915</v>
      </c>
      <c r="BB51" s="0" t="n">
        <v>0</v>
      </c>
      <c r="BC51" s="0" t="n">
        <v>0</v>
      </c>
    </row>
    <row r="52" customFormat="false" ht="12.75" hidden="false" customHeight="false" outlineLevel="0" collapsed="false">
      <c r="A52" s="0" t="s">
        <v>94</v>
      </c>
      <c r="B52" s="0" t="s">
        <v>90</v>
      </c>
      <c r="F52" s="0" t="n">
        <v>36</v>
      </c>
      <c r="G52" s="0" t="n">
        <v>36</v>
      </c>
      <c r="H52" s="0" t="n">
        <v>5.1</v>
      </c>
      <c r="I52" s="0" t="n">
        <v>6.6</v>
      </c>
      <c r="J52" s="0" t="n">
        <v>1.4</v>
      </c>
      <c r="K52" s="0" t="n">
        <v>2.1</v>
      </c>
      <c r="L52" s="0" t="n">
        <v>1.3</v>
      </c>
      <c r="M52" s="0" t="n">
        <v>1.7</v>
      </c>
      <c r="N52" s="0" t="n">
        <v>5</v>
      </c>
      <c r="O52" s="0" t="n">
        <v>6</v>
      </c>
      <c r="P52" s="0" t="n">
        <v>19</v>
      </c>
      <c r="Q52" s="0" t="n">
        <v>21</v>
      </c>
      <c r="R52" s="0" t="n">
        <v>6.6</v>
      </c>
      <c r="S52" s="0" t="n">
        <v>6.6</v>
      </c>
      <c r="T52" s="0" t="n">
        <v>1</v>
      </c>
      <c r="U52" s="0" t="n">
        <v>2</v>
      </c>
      <c r="V52" s="0" t="n">
        <v>7.9</v>
      </c>
      <c r="W52" s="0" t="n">
        <v>8.2</v>
      </c>
      <c r="X52" s="0" t="n">
        <v>3.3</v>
      </c>
      <c r="Y52" s="0" t="n">
        <v>3.6</v>
      </c>
      <c r="Z52" s="0" t="n">
        <v>4.9</v>
      </c>
      <c r="AA52" s="0" t="n">
        <v>5.2</v>
      </c>
      <c r="AB52" s="0" t="n">
        <v>5.55</v>
      </c>
      <c r="AC52" s="0" t="n">
        <v>5.9</v>
      </c>
      <c r="AD52" s="0" t="n">
        <v>1.8</v>
      </c>
      <c r="AE52" s="0" t="n">
        <v>1.5</v>
      </c>
      <c r="AF52" s="0" t="n">
        <v>1.9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9</v>
      </c>
      <c r="AN52" s="0" t="n">
        <v>9</v>
      </c>
      <c r="AO52" s="0" t="n">
        <v>4</v>
      </c>
      <c r="AP52" s="0" t="n">
        <v>4</v>
      </c>
      <c r="AQ52" s="0" t="n">
        <v>2.5</v>
      </c>
      <c r="AR52" s="0" t="n">
        <v>3.5</v>
      </c>
      <c r="AS52" s="0" t="n">
        <v>1</v>
      </c>
      <c r="AT52" s="0" t="n">
        <v>2</v>
      </c>
      <c r="AU52" s="0" t="n">
        <v>3</v>
      </c>
      <c r="AV52" s="0" t="n">
        <v>3</v>
      </c>
      <c r="AW52" s="0" t="n">
        <v>0</v>
      </c>
      <c r="AX52" s="0" t="n">
        <v>0</v>
      </c>
      <c r="AY52" s="0" t="n">
        <v>0</v>
      </c>
      <c r="AZ52" s="0" t="n">
        <v>1.239024</v>
      </c>
      <c r="BA52" s="0" t="n">
        <v>0.14518</v>
      </c>
      <c r="BB52" s="0" t="n">
        <v>0</v>
      </c>
      <c r="BC52" s="0" t="n">
        <v>0</v>
      </c>
    </row>
    <row r="53" customFormat="false" ht="12.75" hidden="false" customHeight="false" outlineLevel="0" collapsed="false">
      <c r="A53" s="0" t="s">
        <v>95</v>
      </c>
      <c r="B53" s="0" t="s">
        <v>90</v>
      </c>
      <c r="F53" s="0" t="n">
        <v>27</v>
      </c>
      <c r="G53" s="0" t="n">
        <v>28</v>
      </c>
      <c r="H53" s="0" t="n">
        <v>5.3</v>
      </c>
      <c r="I53" s="0" t="n">
        <v>7.1</v>
      </c>
      <c r="J53" s="0" t="n">
        <v>1.2</v>
      </c>
      <c r="K53" s="0" t="n">
        <v>1.3</v>
      </c>
      <c r="L53" s="0" t="n">
        <v>1.3</v>
      </c>
      <c r="M53" s="0" t="n">
        <v>1.9</v>
      </c>
      <c r="N53" s="0" t="n">
        <v>3.5</v>
      </c>
      <c r="O53" s="0" t="n">
        <v>4</v>
      </c>
      <c r="P53" s="0" t="n">
        <v>25</v>
      </c>
      <c r="Q53" s="0" t="n">
        <v>29</v>
      </c>
      <c r="R53" s="0" t="n">
        <v>7.7</v>
      </c>
      <c r="S53" s="0" t="n">
        <v>10.3</v>
      </c>
      <c r="T53" s="0" t="n">
        <v>4</v>
      </c>
      <c r="U53" s="0" t="n">
        <v>4</v>
      </c>
      <c r="V53" s="0" t="n">
        <v>6.5</v>
      </c>
      <c r="W53" s="0" t="n">
        <v>6.5</v>
      </c>
      <c r="X53" s="0" t="n">
        <v>2.5</v>
      </c>
      <c r="Y53" s="0" t="n">
        <v>2.7</v>
      </c>
      <c r="Z53" s="0" t="n">
        <v>3.5</v>
      </c>
      <c r="AA53" s="0" t="n">
        <v>3.6</v>
      </c>
      <c r="AB53" s="0" t="n">
        <v>4.3</v>
      </c>
      <c r="AC53" s="0" t="n">
        <v>4.6</v>
      </c>
      <c r="AD53" s="0" t="n">
        <v>1.3</v>
      </c>
      <c r="AE53" s="0" t="n">
        <v>1.1</v>
      </c>
      <c r="AF53" s="0" t="n">
        <v>1.6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1</v>
      </c>
      <c r="AL53" s="0" t="n">
        <v>1</v>
      </c>
      <c r="AM53" s="0" t="n">
        <v>7</v>
      </c>
      <c r="AN53" s="0" t="n">
        <v>7</v>
      </c>
      <c r="AO53" s="0" t="n">
        <v>4</v>
      </c>
      <c r="AP53" s="0" t="n">
        <v>4</v>
      </c>
      <c r="AQ53" s="0" t="n">
        <v>3.5</v>
      </c>
      <c r="AR53" s="0" t="n">
        <v>3.5</v>
      </c>
      <c r="AS53" s="0" t="n">
        <v>1</v>
      </c>
      <c r="AT53" s="0" t="n">
        <v>2</v>
      </c>
      <c r="AU53" s="0" t="n">
        <v>3.5</v>
      </c>
      <c r="AV53" s="0" t="n">
        <v>4</v>
      </c>
      <c r="AW53" s="0" t="n">
        <v>0</v>
      </c>
      <c r="AX53" s="0" t="n">
        <v>0</v>
      </c>
      <c r="AY53" s="0" t="n">
        <v>0</v>
      </c>
      <c r="AZ53" s="0" t="n">
        <v>0.893192</v>
      </c>
      <c r="BA53" s="0" t="n">
        <v>0.05307</v>
      </c>
      <c r="BB53" s="0" t="n">
        <v>0</v>
      </c>
      <c r="BC53" s="0" t="n">
        <v>0</v>
      </c>
    </row>
    <row r="54" customFormat="false" ht="12.75" hidden="false" customHeight="false" outlineLevel="0" collapsed="false">
      <c r="A54" s="0" t="s">
        <v>96</v>
      </c>
      <c r="B54" s="0" t="s">
        <v>90</v>
      </c>
      <c r="C54" s="0" t="n">
        <v>30.9</v>
      </c>
      <c r="F54" s="0" t="n">
        <v>41</v>
      </c>
      <c r="G54" s="0" t="n">
        <v>42.5</v>
      </c>
      <c r="H54" s="0" t="n">
        <v>7.4</v>
      </c>
      <c r="I54" s="0" t="n">
        <v>7.5</v>
      </c>
      <c r="J54" s="0" t="n">
        <v>1.5</v>
      </c>
      <c r="K54" s="0" t="n">
        <v>1.7</v>
      </c>
      <c r="L54" s="0" t="n">
        <v>1.7</v>
      </c>
      <c r="M54" s="0" t="n">
        <v>1.8</v>
      </c>
      <c r="N54" s="0" t="n">
        <v>5.5</v>
      </c>
      <c r="O54" s="0" t="n">
        <v>5.5</v>
      </c>
      <c r="P54" s="0" t="n">
        <v>25</v>
      </c>
      <c r="Q54" s="0" t="n">
        <v>29</v>
      </c>
      <c r="R54" s="0" t="n">
        <v>10.55</v>
      </c>
      <c r="S54" s="0" t="n">
        <v>11</v>
      </c>
      <c r="T54" s="0" t="n">
        <v>0</v>
      </c>
      <c r="U54" s="0" t="n">
        <v>0</v>
      </c>
      <c r="V54" s="0" t="n">
        <v>8</v>
      </c>
      <c r="W54" s="0" t="n">
        <v>8.2</v>
      </c>
      <c r="X54" s="0" t="n">
        <v>3.15</v>
      </c>
      <c r="Y54" s="0" t="n">
        <v>3.3</v>
      </c>
      <c r="Z54" s="0" t="n">
        <v>4.45</v>
      </c>
      <c r="AA54" s="0" t="n">
        <v>4.6</v>
      </c>
      <c r="AB54" s="0" t="n">
        <v>5.4</v>
      </c>
      <c r="AC54" s="0" t="n">
        <v>5.5</v>
      </c>
      <c r="AD54" s="0" t="n">
        <v>1.2</v>
      </c>
      <c r="AE54" s="0" t="n">
        <v>1.1</v>
      </c>
      <c r="AF54" s="0" t="n">
        <v>1.4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1</v>
      </c>
      <c r="AM54" s="0" t="n">
        <v>9</v>
      </c>
      <c r="AN54" s="0" t="n">
        <v>10</v>
      </c>
      <c r="AO54" s="0" t="n">
        <v>4</v>
      </c>
      <c r="AP54" s="0" t="n">
        <v>6</v>
      </c>
      <c r="AQ54" s="0" t="n">
        <v>3.5</v>
      </c>
      <c r="AR54" s="0" t="n">
        <v>4</v>
      </c>
      <c r="AS54" s="0" t="n">
        <v>1</v>
      </c>
      <c r="AT54" s="0" t="n">
        <v>3</v>
      </c>
      <c r="AU54" s="0" t="n">
        <v>3</v>
      </c>
      <c r="AV54" s="0" t="n">
        <v>4</v>
      </c>
      <c r="AW54" s="0" t="n">
        <v>0</v>
      </c>
      <c r="AX54" s="0" t="n">
        <v>0</v>
      </c>
      <c r="AY54" s="0" t="n">
        <v>0</v>
      </c>
      <c r="AZ54" s="0" t="n">
        <v>1.352228</v>
      </c>
      <c r="BA54" s="0" t="n">
        <v>0.1159</v>
      </c>
      <c r="BB54" s="0" t="n">
        <v>0</v>
      </c>
      <c r="BC54" s="0" t="n">
        <v>0</v>
      </c>
    </row>
    <row r="55" customFormat="false" ht="12.75" hidden="false" customHeight="false" outlineLevel="0" collapsed="false">
      <c r="A55" s="0" t="s">
        <v>97</v>
      </c>
      <c r="B55" s="0" t="s">
        <v>90</v>
      </c>
      <c r="C55" s="0" t="n">
        <v>29.5</v>
      </c>
      <c r="F55" s="0" t="n">
        <v>38</v>
      </c>
      <c r="G55" s="0" t="n">
        <v>39</v>
      </c>
      <c r="H55" s="0" t="n">
        <v>6.4</v>
      </c>
      <c r="I55" s="0" t="n">
        <v>7.5</v>
      </c>
      <c r="J55" s="0" t="n">
        <v>1.8</v>
      </c>
      <c r="K55" s="0" t="n">
        <v>2</v>
      </c>
      <c r="L55" s="0" t="n">
        <v>2.1</v>
      </c>
      <c r="M55" s="0" t="n">
        <v>2.2</v>
      </c>
      <c r="N55" s="0" t="n">
        <v>4.75</v>
      </c>
      <c r="O55" s="0" t="n">
        <v>6</v>
      </c>
      <c r="P55" s="0" t="n">
        <v>27</v>
      </c>
      <c r="Q55" s="0" t="n">
        <v>28</v>
      </c>
      <c r="R55" s="0" t="n">
        <v>7.9</v>
      </c>
      <c r="S55" s="0" t="n">
        <v>8.2</v>
      </c>
      <c r="T55" s="0" t="n">
        <v>0</v>
      </c>
      <c r="U55" s="0" t="n">
        <v>0</v>
      </c>
      <c r="V55" s="0" t="n">
        <v>7.2</v>
      </c>
      <c r="W55" s="0" t="n">
        <v>7.3</v>
      </c>
      <c r="X55" s="0" t="n">
        <v>2.7</v>
      </c>
      <c r="Y55" s="0" t="n">
        <v>2.8</v>
      </c>
      <c r="Z55" s="0" t="n">
        <v>3.6</v>
      </c>
      <c r="AA55" s="0" t="n">
        <v>3.8</v>
      </c>
      <c r="AB55" s="0" t="n">
        <v>4.85</v>
      </c>
      <c r="AC55" s="0" t="n">
        <v>5.1</v>
      </c>
      <c r="AD55" s="0" t="n">
        <v>1.7</v>
      </c>
      <c r="AE55" s="0" t="n">
        <v>1.4</v>
      </c>
      <c r="AF55" s="0" t="n">
        <v>1.9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1</v>
      </c>
      <c r="AL55" s="0" t="n">
        <v>1</v>
      </c>
      <c r="AM55" s="0" t="n">
        <v>9</v>
      </c>
      <c r="AN55" s="0" t="n">
        <v>10</v>
      </c>
      <c r="AO55" s="0" t="n">
        <v>2</v>
      </c>
      <c r="AP55" s="0" t="n">
        <v>2</v>
      </c>
      <c r="AQ55" s="0" t="n">
        <v>2</v>
      </c>
      <c r="AR55" s="0" t="n">
        <v>2</v>
      </c>
      <c r="AS55" s="0" t="n">
        <v>1</v>
      </c>
      <c r="AT55" s="0" t="n">
        <v>2</v>
      </c>
      <c r="AU55" s="0" t="n">
        <v>2</v>
      </c>
      <c r="AV55" s="0" t="n">
        <v>2</v>
      </c>
      <c r="AW55" s="0" t="n">
        <v>0</v>
      </c>
      <c r="AX55" s="0" t="n">
        <v>0</v>
      </c>
      <c r="AY55" s="0" t="n">
        <v>0</v>
      </c>
      <c r="AZ55" s="0" t="n">
        <v>0.996444</v>
      </c>
      <c r="BA55" s="0" t="n">
        <v>0.14091</v>
      </c>
      <c r="BB55" s="0" t="n">
        <v>0</v>
      </c>
      <c r="BC55" s="0" t="n">
        <v>0</v>
      </c>
    </row>
    <row r="56" customFormat="false" ht="12.75" hidden="false" customHeight="false" outlineLevel="0" collapsed="false">
      <c r="A56" s="0" t="s">
        <v>98</v>
      </c>
      <c r="B56" s="0" t="s">
        <v>90</v>
      </c>
      <c r="F56" s="0" t="n">
        <v>50</v>
      </c>
      <c r="G56" s="0" t="n">
        <v>51.5</v>
      </c>
      <c r="H56" s="0" t="n">
        <v>5.9</v>
      </c>
      <c r="I56" s="0" t="n">
        <v>7.3</v>
      </c>
      <c r="J56" s="0" t="n">
        <v>1.1</v>
      </c>
      <c r="K56" s="0" t="n">
        <v>1.7</v>
      </c>
      <c r="L56" s="0" t="n">
        <v>2.1</v>
      </c>
      <c r="M56" s="0" t="n">
        <v>2.2</v>
      </c>
      <c r="N56" s="0" t="n">
        <v>4.5</v>
      </c>
      <c r="O56" s="0" t="n">
        <v>4.75</v>
      </c>
      <c r="P56" s="0" t="n">
        <v>26</v>
      </c>
      <c r="Q56" s="0" t="n">
        <v>27</v>
      </c>
      <c r="R56" s="0" t="n">
        <v>7.8</v>
      </c>
      <c r="S56" s="0" t="n">
        <v>8.8</v>
      </c>
      <c r="T56" s="0" t="n">
        <v>0</v>
      </c>
      <c r="U56" s="0" t="n">
        <v>0</v>
      </c>
      <c r="V56" s="0" t="n">
        <v>7.05</v>
      </c>
      <c r="W56" s="0" t="n">
        <v>7.3</v>
      </c>
      <c r="X56" s="0" t="n">
        <v>2.65</v>
      </c>
      <c r="Y56" s="0" t="n">
        <v>2.8</v>
      </c>
      <c r="Z56" s="0" t="n">
        <v>3.75</v>
      </c>
      <c r="AA56" s="0" t="n">
        <v>3.9</v>
      </c>
      <c r="AB56" s="0" t="n">
        <v>4.6</v>
      </c>
      <c r="AC56" s="0" t="n">
        <v>4.7</v>
      </c>
      <c r="AD56" s="0" t="n">
        <v>1.2</v>
      </c>
      <c r="AE56" s="0" t="n">
        <v>1.1</v>
      </c>
      <c r="AF56" s="0" t="n">
        <v>1.5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</v>
      </c>
      <c r="AM56" s="0" t="n">
        <v>9</v>
      </c>
      <c r="AN56" s="0" t="n">
        <v>9</v>
      </c>
      <c r="AO56" s="0" t="n">
        <v>2</v>
      </c>
      <c r="AP56" s="0" t="n">
        <v>3</v>
      </c>
      <c r="AQ56" s="0" t="n">
        <v>2.5</v>
      </c>
      <c r="AR56" s="0" t="n">
        <v>2.5</v>
      </c>
      <c r="AS56" s="0" t="n">
        <v>1</v>
      </c>
      <c r="AT56" s="0" t="n">
        <v>1</v>
      </c>
      <c r="AU56" s="0" t="n">
        <v>2.5</v>
      </c>
      <c r="AV56" s="0" t="n">
        <v>2.5</v>
      </c>
      <c r="AW56" s="0" t="n">
        <v>0</v>
      </c>
      <c r="AX56" s="0" t="n">
        <v>0</v>
      </c>
      <c r="AY56" s="0" t="n">
        <v>0</v>
      </c>
      <c r="AZ56" s="0" t="n">
        <v>0.946684</v>
      </c>
      <c r="BA56" s="0" t="n">
        <v>0.12688</v>
      </c>
      <c r="BB56" s="0" t="n">
        <v>0</v>
      </c>
      <c r="BC56" s="0" t="n">
        <v>0</v>
      </c>
    </row>
    <row r="57" customFormat="false" ht="12.75" hidden="false" customHeight="false" outlineLevel="0" collapsed="false">
      <c r="A57" s="0" t="s">
        <v>99</v>
      </c>
      <c r="B57" s="0" t="s">
        <v>90</v>
      </c>
      <c r="C57" s="0" t="n">
        <v>25.7</v>
      </c>
      <c r="F57" s="0" t="n">
        <v>47.5</v>
      </c>
      <c r="G57" s="0" t="n">
        <v>53</v>
      </c>
      <c r="H57" s="0" t="n">
        <v>7.2</v>
      </c>
      <c r="I57" s="0" t="n">
        <v>7.8</v>
      </c>
      <c r="J57" s="0" t="n">
        <v>2.4</v>
      </c>
      <c r="K57" s="0" t="n">
        <v>2.4</v>
      </c>
      <c r="L57" s="0" t="n">
        <v>2.3</v>
      </c>
      <c r="M57" s="0" t="n">
        <v>2.6</v>
      </c>
      <c r="N57" s="0" t="n">
        <v>7.5</v>
      </c>
      <c r="O57" s="0" t="n">
        <v>7.5</v>
      </c>
      <c r="P57" s="0" t="n">
        <v>27</v>
      </c>
      <c r="Q57" s="0" t="n">
        <v>28</v>
      </c>
      <c r="R57" s="0" t="n">
        <v>12.2</v>
      </c>
      <c r="S57" s="0" t="n">
        <v>12.4</v>
      </c>
      <c r="T57" s="0" t="n">
        <v>1</v>
      </c>
      <c r="U57" s="0" t="n">
        <v>2</v>
      </c>
      <c r="V57" s="0" t="n">
        <v>7.55</v>
      </c>
      <c r="W57" s="0" t="n">
        <v>7.8</v>
      </c>
      <c r="X57" s="0" t="n">
        <v>3.1</v>
      </c>
      <c r="Y57" s="0" t="n">
        <v>3.2</v>
      </c>
      <c r="Z57" s="0" t="n">
        <v>4.2</v>
      </c>
      <c r="AA57" s="0" t="n">
        <v>4.5</v>
      </c>
      <c r="AB57" s="0" t="n">
        <v>5.2</v>
      </c>
      <c r="AC57" s="0" t="n">
        <v>5.4</v>
      </c>
      <c r="AD57" s="0" t="n">
        <v>1.4</v>
      </c>
      <c r="AE57" s="0" t="n">
        <v>1.3</v>
      </c>
      <c r="AF57" s="0" t="n">
        <v>1.9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1</v>
      </c>
      <c r="AM57" s="0" t="n">
        <v>11</v>
      </c>
      <c r="AN57" s="0" t="n">
        <v>15</v>
      </c>
      <c r="AO57" s="0" t="n">
        <v>2</v>
      </c>
      <c r="AP57" s="0" t="n">
        <v>4</v>
      </c>
      <c r="AQ57" s="0" t="n">
        <v>2.3</v>
      </c>
      <c r="AR57" s="0" t="n">
        <v>2.5</v>
      </c>
      <c r="AS57" s="0" t="n">
        <v>1</v>
      </c>
      <c r="AT57" s="0" t="n">
        <v>1</v>
      </c>
      <c r="AU57" s="0" t="n">
        <v>2.5</v>
      </c>
      <c r="AV57" s="0" t="n">
        <v>3</v>
      </c>
      <c r="AW57" s="0" t="n">
        <v>0</v>
      </c>
      <c r="AX57" s="0" t="n">
        <v>0</v>
      </c>
      <c r="AY57" s="0" t="n">
        <v>0</v>
      </c>
      <c r="AZ57" s="0" t="n">
        <v>1.265148</v>
      </c>
      <c r="BA57" s="0" t="n">
        <v>0.0793</v>
      </c>
      <c r="BB57" s="0" t="n">
        <v>0</v>
      </c>
      <c r="BC57" s="0" t="n">
        <v>0</v>
      </c>
    </row>
    <row r="58" customFormat="false" ht="12.75" hidden="false" customHeight="false" outlineLevel="0" collapsed="false">
      <c r="A58" s="0" t="s">
        <v>100</v>
      </c>
      <c r="B58" s="0" t="s">
        <v>90</v>
      </c>
      <c r="C58" s="0" t="n">
        <v>30.7</v>
      </c>
      <c r="F58" s="0" t="n">
        <v>45</v>
      </c>
      <c r="G58" s="0" t="n">
        <v>45</v>
      </c>
      <c r="H58" s="0" t="n">
        <v>6.8</v>
      </c>
      <c r="I58" s="0" t="n">
        <v>7.2</v>
      </c>
      <c r="J58" s="0" t="n">
        <v>2.1</v>
      </c>
      <c r="K58" s="0" t="n">
        <v>2.2</v>
      </c>
      <c r="L58" s="0" t="n">
        <v>2.3</v>
      </c>
      <c r="M58" s="0" t="n">
        <v>2.3</v>
      </c>
      <c r="N58" s="0" t="n">
        <v>5.7</v>
      </c>
      <c r="O58" s="0" t="n">
        <v>6.5</v>
      </c>
      <c r="P58" s="0" t="n">
        <v>16</v>
      </c>
      <c r="Q58" s="0" t="n">
        <v>19</v>
      </c>
      <c r="R58" s="0" t="n">
        <v>10</v>
      </c>
      <c r="S58" s="0" t="n">
        <v>10</v>
      </c>
      <c r="T58" s="0" t="n">
        <v>0</v>
      </c>
      <c r="U58" s="0" t="n">
        <v>2</v>
      </c>
      <c r="V58" s="0" t="n">
        <v>7.2</v>
      </c>
      <c r="W58" s="0" t="n">
        <v>7.4</v>
      </c>
      <c r="X58" s="0" t="n">
        <v>3.35</v>
      </c>
      <c r="Y58" s="0" t="n">
        <v>3.7</v>
      </c>
      <c r="Z58" s="0" t="n">
        <v>4.7</v>
      </c>
      <c r="AA58" s="0" t="n">
        <v>5.1</v>
      </c>
      <c r="AB58" s="0" t="n">
        <v>5</v>
      </c>
      <c r="AC58" s="0" t="n">
        <v>5.1</v>
      </c>
      <c r="AD58" s="0" t="n">
        <v>1.8</v>
      </c>
      <c r="AE58" s="0" t="n">
        <v>1.7</v>
      </c>
      <c r="AF58" s="0" t="n">
        <v>1.9</v>
      </c>
      <c r="AG58" s="0" t="n">
        <v>0</v>
      </c>
      <c r="AH58" s="0" t="n">
        <v>0</v>
      </c>
      <c r="AI58" s="0" t="n">
        <v>1</v>
      </c>
      <c r="AJ58" s="0" t="n">
        <v>0</v>
      </c>
      <c r="AK58" s="0" t="n">
        <v>1</v>
      </c>
      <c r="AL58" s="0" t="n">
        <v>1</v>
      </c>
      <c r="AM58" s="0" t="n">
        <v>9</v>
      </c>
      <c r="AN58" s="0" t="n">
        <v>10</v>
      </c>
      <c r="AO58" s="0" t="n">
        <v>4</v>
      </c>
      <c r="AP58" s="0" t="n">
        <v>4</v>
      </c>
      <c r="AQ58" s="0" t="n">
        <v>2</v>
      </c>
      <c r="AR58" s="0" t="n">
        <v>3</v>
      </c>
      <c r="AS58" s="0" t="n">
        <v>0</v>
      </c>
      <c r="AT58" s="0" t="n">
        <v>2</v>
      </c>
      <c r="AU58" s="0" t="n">
        <v>2</v>
      </c>
      <c r="AV58" s="0" t="n">
        <v>3</v>
      </c>
      <c r="AW58" s="0" t="n">
        <v>0</v>
      </c>
      <c r="AX58" s="0" t="n">
        <v>0</v>
      </c>
      <c r="AY58" s="0" t="n">
        <v>0</v>
      </c>
      <c r="AZ58" s="0" t="n">
        <v>1.155676</v>
      </c>
      <c r="BA58" s="0" t="n">
        <v>0.10248</v>
      </c>
      <c r="BB58" s="0" t="n">
        <v>0</v>
      </c>
      <c r="BC58" s="0" t="n">
        <v>0</v>
      </c>
    </row>
    <row r="59" customFormat="false" ht="12.75" hidden="false" customHeight="false" outlineLevel="0" collapsed="false">
      <c r="A59" s="0" t="s">
        <v>101</v>
      </c>
      <c r="B59" s="0" t="s">
        <v>90</v>
      </c>
      <c r="C59" s="0" t="n">
        <v>29.1</v>
      </c>
      <c r="F59" s="0" t="n">
        <v>37</v>
      </c>
      <c r="G59" s="0" t="n">
        <v>38</v>
      </c>
      <c r="H59" s="0" t="n">
        <v>5.3</v>
      </c>
      <c r="I59" s="0" t="n">
        <v>5.9</v>
      </c>
      <c r="J59" s="0" t="n">
        <v>1.7</v>
      </c>
      <c r="K59" s="0" t="n">
        <v>1.9</v>
      </c>
      <c r="L59" s="0" t="n">
        <v>1.4</v>
      </c>
      <c r="M59" s="0" t="n">
        <v>1.5</v>
      </c>
      <c r="N59" s="0" t="n">
        <v>4.5</v>
      </c>
      <c r="O59" s="0" t="n">
        <v>5</v>
      </c>
      <c r="P59" s="0" t="n">
        <v>43</v>
      </c>
      <c r="Q59" s="0" t="n">
        <v>44</v>
      </c>
      <c r="R59" s="0" t="n">
        <v>8.5</v>
      </c>
      <c r="S59" s="0" t="n">
        <v>8.9</v>
      </c>
      <c r="T59" s="0" t="n">
        <v>0</v>
      </c>
      <c r="U59" s="0" t="n">
        <v>0</v>
      </c>
      <c r="V59" s="0" t="n">
        <v>6.9</v>
      </c>
      <c r="W59" s="0" t="n">
        <v>6.9</v>
      </c>
      <c r="X59" s="0" t="n">
        <v>2.7</v>
      </c>
      <c r="Y59" s="0" t="n">
        <v>3</v>
      </c>
      <c r="Z59" s="0" t="n">
        <v>3.8</v>
      </c>
      <c r="AA59" s="0" t="n">
        <v>4.2</v>
      </c>
      <c r="AB59" s="0" t="n">
        <v>4.8</v>
      </c>
      <c r="AC59" s="0" t="n">
        <v>4.9</v>
      </c>
      <c r="AD59" s="0" t="n">
        <v>1.8</v>
      </c>
      <c r="AE59" s="0" t="n">
        <v>1.4</v>
      </c>
      <c r="AF59" s="0" t="n">
        <v>2.2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9</v>
      </c>
      <c r="AN59" s="0" t="n">
        <v>11</v>
      </c>
      <c r="AO59" s="0" t="n">
        <v>4</v>
      </c>
      <c r="AP59" s="0" t="n">
        <v>4</v>
      </c>
      <c r="AQ59" s="0" t="n">
        <v>2</v>
      </c>
      <c r="AR59" s="0" t="n">
        <v>2</v>
      </c>
      <c r="AS59" s="0" t="n">
        <v>0</v>
      </c>
      <c r="AT59" s="0" t="n">
        <v>1</v>
      </c>
      <c r="AU59" s="0" t="n">
        <v>2</v>
      </c>
      <c r="AV59" s="0" t="n">
        <v>2</v>
      </c>
      <c r="AW59" s="0" t="n">
        <v>0</v>
      </c>
      <c r="AX59" s="0" t="n">
        <v>0</v>
      </c>
      <c r="AY59" s="0" t="n">
        <v>0</v>
      </c>
      <c r="AZ59" s="0" t="n">
        <v>1.110892</v>
      </c>
      <c r="BA59" s="0" t="n">
        <v>0.11834</v>
      </c>
      <c r="BB59" s="0" t="n">
        <v>0</v>
      </c>
      <c r="BC59" s="0" t="n">
        <v>0</v>
      </c>
    </row>
    <row r="60" customFormat="false" ht="12.75" hidden="false" customHeight="false" outlineLevel="0" collapsed="false">
      <c r="A60" s="0" t="s">
        <v>102</v>
      </c>
      <c r="B60" s="0" t="s">
        <v>90</v>
      </c>
      <c r="C60" s="0" t="n">
        <v>36.95</v>
      </c>
      <c r="F60" s="0" t="n">
        <v>36.5</v>
      </c>
      <c r="G60" s="0" t="n">
        <v>39.5</v>
      </c>
      <c r="H60" s="0" t="n">
        <v>8</v>
      </c>
      <c r="I60" s="0" t="n">
        <v>9.7</v>
      </c>
      <c r="J60" s="0" t="n">
        <v>1.6</v>
      </c>
      <c r="K60" s="0" t="n">
        <v>2.6</v>
      </c>
      <c r="L60" s="0" t="n">
        <v>1.9</v>
      </c>
      <c r="M60" s="0" t="n">
        <v>2.8</v>
      </c>
      <c r="N60" s="0" t="n">
        <v>4</v>
      </c>
      <c r="O60" s="0" t="n">
        <v>4.25</v>
      </c>
      <c r="P60" s="0" t="n">
        <v>27</v>
      </c>
      <c r="Q60" s="0" t="n">
        <v>33</v>
      </c>
      <c r="R60" s="0" t="n">
        <v>8.9</v>
      </c>
      <c r="S60" s="0" t="n">
        <v>9.9</v>
      </c>
      <c r="T60" s="0" t="n">
        <v>3</v>
      </c>
      <c r="U60" s="0" t="n">
        <v>4</v>
      </c>
      <c r="V60" s="0" t="n">
        <v>7.2</v>
      </c>
      <c r="W60" s="0" t="n">
        <v>7.3</v>
      </c>
      <c r="X60" s="0" t="n">
        <v>2.9</v>
      </c>
      <c r="Y60" s="0" t="n">
        <v>3.2</v>
      </c>
      <c r="Z60" s="0" t="n">
        <v>4.05</v>
      </c>
      <c r="AA60" s="0" t="n">
        <v>4.3</v>
      </c>
      <c r="AB60" s="0" t="n">
        <v>4.9</v>
      </c>
      <c r="AC60" s="0" t="n">
        <v>5</v>
      </c>
      <c r="AD60" s="0" t="n">
        <v>2.2</v>
      </c>
      <c r="AE60" s="0" t="n">
        <v>1.4</v>
      </c>
      <c r="AF60" s="0" t="n">
        <v>2.3</v>
      </c>
      <c r="AG60" s="0" t="n">
        <v>0</v>
      </c>
      <c r="AH60" s="0" t="n">
        <v>0</v>
      </c>
      <c r="AI60" s="0" t="n">
        <v>1</v>
      </c>
      <c r="AJ60" s="0" t="n">
        <v>0</v>
      </c>
      <c r="AK60" s="0" t="n">
        <v>0</v>
      </c>
      <c r="AL60" s="0" t="n">
        <v>1</v>
      </c>
      <c r="AM60" s="0" t="n">
        <v>7</v>
      </c>
      <c r="AN60" s="0" t="n">
        <v>9</v>
      </c>
      <c r="AO60" s="0" t="n">
        <v>4</v>
      </c>
      <c r="AP60" s="0" t="n">
        <v>4</v>
      </c>
      <c r="AQ60" s="0" t="n">
        <v>1.5</v>
      </c>
      <c r="AR60" s="0" t="n">
        <v>1.5</v>
      </c>
      <c r="AS60" s="0" t="n">
        <v>1</v>
      </c>
      <c r="AT60" s="0" t="n">
        <v>1</v>
      </c>
      <c r="AU60" s="0" t="n">
        <v>1.5</v>
      </c>
      <c r="AV60" s="0" t="n">
        <v>2.5</v>
      </c>
      <c r="AW60" s="0" t="n">
        <v>0</v>
      </c>
      <c r="AX60" s="0" t="n">
        <v>0</v>
      </c>
      <c r="AY60" s="0" t="n">
        <v>0</v>
      </c>
      <c r="AZ60" s="0" t="n">
        <v>0.8708</v>
      </c>
      <c r="BA60" s="0" t="n">
        <v>0.06283</v>
      </c>
      <c r="BB60" s="0" t="n">
        <v>0</v>
      </c>
      <c r="BC60" s="0" t="n">
        <v>0</v>
      </c>
    </row>
    <row r="61" customFormat="false" ht="12.75" hidden="false" customHeight="false" outlineLevel="0" collapsed="false">
      <c r="A61" s="0" t="s">
        <v>103</v>
      </c>
      <c r="B61" s="0" t="s">
        <v>90</v>
      </c>
      <c r="C61" s="0" t="n">
        <v>30.9</v>
      </c>
      <c r="F61" s="0" t="n">
        <v>42.25</v>
      </c>
      <c r="G61" s="0" t="n">
        <v>45.5</v>
      </c>
      <c r="H61" s="0" t="n">
        <v>6.2</v>
      </c>
      <c r="I61" s="0" t="n">
        <v>7.9</v>
      </c>
      <c r="J61" s="0" t="n">
        <v>1.9</v>
      </c>
      <c r="K61" s="0" t="n">
        <v>2.2</v>
      </c>
      <c r="L61" s="0" t="n">
        <v>1.9</v>
      </c>
      <c r="M61" s="0" t="n">
        <v>2.2</v>
      </c>
      <c r="N61" s="0" t="n">
        <v>4.5</v>
      </c>
      <c r="O61" s="0" t="n">
        <v>4.7</v>
      </c>
      <c r="P61" s="0" t="n">
        <v>27</v>
      </c>
      <c r="Q61" s="0" t="n">
        <v>43</v>
      </c>
      <c r="R61" s="0" t="n">
        <v>7.45</v>
      </c>
      <c r="S61" s="0" t="n">
        <v>7.5</v>
      </c>
      <c r="T61" s="0" t="n">
        <v>0</v>
      </c>
      <c r="U61" s="0" t="n">
        <v>0</v>
      </c>
      <c r="V61" s="0" t="n">
        <v>7.15</v>
      </c>
      <c r="W61" s="0" t="n">
        <v>7.3</v>
      </c>
      <c r="X61" s="0" t="n">
        <v>2.9</v>
      </c>
      <c r="Y61" s="0" t="n">
        <v>3.3</v>
      </c>
      <c r="Z61" s="0" t="n">
        <v>3.85</v>
      </c>
      <c r="AA61" s="0" t="n">
        <v>4.2</v>
      </c>
      <c r="AB61" s="0" t="n">
        <v>4.6</v>
      </c>
      <c r="AC61" s="0" t="n">
        <v>4.9</v>
      </c>
      <c r="AD61" s="0" t="n">
        <v>1.25</v>
      </c>
      <c r="AE61" s="0" t="n">
        <v>0.9</v>
      </c>
      <c r="AF61" s="0" t="n">
        <v>1.4</v>
      </c>
      <c r="AG61" s="0" t="n">
        <v>0</v>
      </c>
      <c r="AH61" s="0" t="n">
        <v>0</v>
      </c>
      <c r="AI61" s="0" t="n">
        <v>1</v>
      </c>
      <c r="AJ61" s="0" t="n">
        <v>0</v>
      </c>
      <c r="AK61" s="0" t="n">
        <v>0</v>
      </c>
      <c r="AL61" s="0" t="n">
        <v>1</v>
      </c>
      <c r="AM61" s="0" t="n">
        <v>7</v>
      </c>
      <c r="AN61" s="0" t="n">
        <v>9</v>
      </c>
      <c r="AO61" s="0" t="n">
        <v>2</v>
      </c>
      <c r="AP61" s="0" t="n">
        <v>4</v>
      </c>
      <c r="AQ61" s="0" t="n">
        <v>1.5</v>
      </c>
      <c r="AR61" s="0" t="n">
        <v>2.5</v>
      </c>
      <c r="AS61" s="0" t="n">
        <v>1</v>
      </c>
      <c r="AT61" s="0" t="n">
        <v>1</v>
      </c>
      <c r="AU61" s="0" t="n">
        <v>1.5</v>
      </c>
      <c r="AV61" s="0" t="n">
        <v>2.5</v>
      </c>
      <c r="AW61" s="0" t="n">
        <v>0</v>
      </c>
      <c r="AX61" s="0" t="n">
        <v>0</v>
      </c>
      <c r="AY61" s="0" t="n">
        <v>0</v>
      </c>
      <c r="AZ61" s="0" t="n">
        <v>1.012616</v>
      </c>
      <c r="BA61" s="0" t="n">
        <v>0.09943</v>
      </c>
      <c r="BB61" s="0" t="n">
        <v>0</v>
      </c>
      <c r="BC61" s="0" t="n">
        <v>0</v>
      </c>
    </row>
    <row r="62" customFormat="false" ht="12.75" hidden="false" customHeight="false" outlineLevel="0" collapsed="false">
      <c r="A62" s="0" t="s">
        <v>104</v>
      </c>
      <c r="B62" s="0" t="s">
        <v>90</v>
      </c>
      <c r="F62" s="0" t="n">
        <v>30.5</v>
      </c>
      <c r="G62" s="0" t="n">
        <v>32.5</v>
      </c>
      <c r="H62" s="0" t="n">
        <v>4.5</v>
      </c>
      <c r="I62" s="0" t="n">
        <v>5.1</v>
      </c>
      <c r="J62" s="0" t="n">
        <v>1.1</v>
      </c>
      <c r="K62" s="0" t="n">
        <v>1.1</v>
      </c>
      <c r="L62" s="0" t="n">
        <v>1.5</v>
      </c>
      <c r="M62" s="0" t="n">
        <v>1.5</v>
      </c>
      <c r="N62" s="0" t="n">
        <v>5.1</v>
      </c>
      <c r="O62" s="0" t="n">
        <v>5.5</v>
      </c>
      <c r="P62" s="0" t="n">
        <v>13</v>
      </c>
      <c r="Q62" s="0" t="n">
        <v>14</v>
      </c>
      <c r="R62" s="0" t="n">
        <v>5.9</v>
      </c>
      <c r="S62" s="0" t="n">
        <v>6</v>
      </c>
      <c r="T62" s="0" t="n">
        <v>0</v>
      </c>
      <c r="U62" s="0" t="n">
        <v>0</v>
      </c>
      <c r="V62" s="0" t="n">
        <v>6.85</v>
      </c>
      <c r="W62" s="0" t="n">
        <v>7.3</v>
      </c>
      <c r="X62" s="0" t="n">
        <v>2.55</v>
      </c>
      <c r="Y62" s="0" t="n">
        <v>2.9</v>
      </c>
      <c r="Z62" s="0" t="n">
        <v>3.6</v>
      </c>
      <c r="AA62" s="0" t="n">
        <v>3.9</v>
      </c>
      <c r="AB62" s="0" t="n">
        <v>4.95</v>
      </c>
      <c r="AC62" s="0" t="n">
        <v>5.2</v>
      </c>
      <c r="AD62" s="0" t="n">
        <v>1.8</v>
      </c>
      <c r="AE62" s="0" t="n">
        <v>1.7</v>
      </c>
      <c r="AF62" s="0" t="n">
        <v>2.1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9</v>
      </c>
      <c r="AN62" s="0" t="n">
        <v>9</v>
      </c>
      <c r="AO62" s="0" t="n">
        <v>3</v>
      </c>
      <c r="AP62" s="0" t="n">
        <v>4</v>
      </c>
      <c r="AQ62" s="0" t="n">
        <v>4</v>
      </c>
      <c r="AR62" s="0" t="n">
        <v>4</v>
      </c>
      <c r="AS62" s="0" t="n">
        <v>2</v>
      </c>
      <c r="AT62" s="0" t="n">
        <v>2</v>
      </c>
      <c r="AU62" s="0" t="n">
        <v>4</v>
      </c>
      <c r="AV62" s="0" t="n">
        <v>4</v>
      </c>
      <c r="AW62" s="0" t="n">
        <v>0</v>
      </c>
      <c r="AX62" s="0" t="n">
        <v>0</v>
      </c>
      <c r="AY62" s="0" t="n">
        <v>0</v>
      </c>
      <c r="AZ62" s="0" t="n">
        <v>1.104672</v>
      </c>
      <c r="BA62" s="0" t="n">
        <v>0.12871</v>
      </c>
      <c r="BB62" s="0" t="n">
        <v>0</v>
      </c>
      <c r="BC62" s="0" t="n">
        <v>0</v>
      </c>
    </row>
    <row r="63" customFormat="false" ht="12.75" hidden="false" customHeight="false" outlineLevel="0" collapsed="false">
      <c r="A63" s="0" t="s">
        <v>105</v>
      </c>
      <c r="B63" s="0" t="s">
        <v>90</v>
      </c>
      <c r="C63" s="0" t="n">
        <v>29.8</v>
      </c>
      <c r="D63" s="0" t="n">
        <v>28.7452</v>
      </c>
      <c r="F63" s="0" t="n">
        <v>45.5</v>
      </c>
      <c r="G63" s="0" t="n">
        <v>46</v>
      </c>
      <c r="H63" s="0" t="n">
        <v>5.2</v>
      </c>
      <c r="I63" s="0" t="n">
        <v>5.3</v>
      </c>
      <c r="J63" s="0" t="n">
        <v>1.3</v>
      </c>
      <c r="K63" s="0" t="n">
        <v>1.4</v>
      </c>
      <c r="L63" s="0" t="n">
        <v>1.5</v>
      </c>
      <c r="M63" s="0" t="n">
        <v>1.5</v>
      </c>
      <c r="N63" s="0" t="n">
        <v>6.5</v>
      </c>
      <c r="O63" s="0" t="n">
        <v>6.5</v>
      </c>
      <c r="P63" s="0" t="n">
        <v>21</v>
      </c>
      <c r="Q63" s="0" t="n">
        <v>22</v>
      </c>
      <c r="R63" s="0" t="n">
        <v>7.2</v>
      </c>
      <c r="S63" s="0" t="n">
        <v>7.7</v>
      </c>
      <c r="T63" s="0" t="n">
        <v>0</v>
      </c>
      <c r="U63" s="0" t="n">
        <v>0</v>
      </c>
      <c r="V63" s="0" t="n">
        <v>7.5</v>
      </c>
      <c r="W63" s="0" t="n">
        <v>7.8</v>
      </c>
      <c r="X63" s="0" t="n">
        <v>2.55</v>
      </c>
      <c r="Y63" s="0" t="n">
        <v>2.8</v>
      </c>
      <c r="Z63" s="0" t="n">
        <v>3.8</v>
      </c>
      <c r="AA63" s="0" t="n">
        <v>3.9</v>
      </c>
      <c r="AB63" s="0" t="n">
        <v>4.9</v>
      </c>
      <c r="AC63" s="0" t="n">
        <v>5</v>
      </c>
      <c r="AD63" s="0" t="n">
        <v>2.35</v>
      </c>
      <c r="AE63" s="0" t="n">
        <v>2.2</v>
      </c>
      <c r="AF63" s="0" t="n">
        <v>2.5</v>
      </c>
      <c r="AG63" s="0" t="n">
        <v>0</v>
      </c>
      <c r="AH63" s="0" t="n">
        <v>0</v>
      </c>
      <c r="AI63" s="0" t="n">
        <v>0</v>
      </c>
      <c r="AJ63" s="0" t="n">
        <v>1</v>
      </c>
      <c r="AK63" s="0" t="n">
        <v>0</v>
      </c>
      <c r="AL63" s="0" t="n">
        <v>1</v>
      </c>
      <c r="AM63" s="0" t="n">
        <v>9</v>
      </c>
      <c r="AN63" s="0" t="n">
        <v>9</v>
      </c>
      <c r="AO63" s="0" t="n">
        <v>2</v>
      </c>
      <c r="AP63" s="0" t="n">
        <v>2</v>
      </c>
      <c r="AQ63" s="0" t="n">
        <v>2.5</v>
      </c>
      <c r="AR63" s="0" t="n">
        <v>2.5</v>
      </c>
      <c r="AS63" s="0" t="n">
        <v>1</v>
      </c>
      <c r="AT63" s="0" t="n">
        <v>1</v>
      </c>
      <c r="AU63" s="0" t="n">
        <v>2.5</v>
      </c>
      <c r="AV63" s="0" t="n">
        <v>3</v>
      </c>
      <c r="AW63" s="0" t="n">
        <v>0</v>
      </c>
      <c r="AX63" s="0" t="n">
        <v>0</v>
      </c>
      <c r="AY63" s="0" t="n">
        <v>0</v>
      </c>
      <c r="AZ63" s="0" t="n">
        <v>1.110892</v>
      </c>
      <c r="BA63" s="0" t="n">
        <v>0.12444</v>
      </c>
      <c r="BB63" s="0" t="n">
        <v>0</v>
      </c>
      <c r="BC63" s="0" t="n">
        <v>0</v>
      </c>
    </row>
    <row r="64" customFormat="false" ht="12.75" hidden="false" customHeight="false" outlineLevel="0" collapsed="false">
      <c r="A64" s="0" t="s">
        <v>106</v>
      </c>
      <c r="B64" s="0" t="s">
        <v>90</v>
      </c>
      <c r="F64" s="0" t="n">
        <v>34.5</v>
      </c>
      <c r="G64" s="0" t="n">
        <v>38.5</v>
      </c>
      <c r="H64" s="0" t="n">
        <v>7.9</v>
      </c>
      <c r="I64" s="0" t="n">
        <v>8.1</v>
      </c>
      <c r="J64" s="0" t="n">
        <v>2.4</v>
      </c>
      <c r="K64" s="0" t="n">
        <v>2.8</v>
      </c>
      <c r="L64" s="0" t="n">
        <v>2.6</v>
      </c>
      <c r="M64" s="0" t="n">
        <v>2.6</v>
      </c>
      <c r="N64" s="0" t="n">
        <v>4</v>
      </c>
      <c r="O64" s="0" t="n">
        <v>4.1</v>
      </c>
      <c r="P64" s="0" t="n">
        <v>25</v>
      </c>
      <c r="Q64" s="0" t="n">
        <v>25</v>
      </c>
      <c r="R64" s="0" t="n">
        <v>10.35</v>
      </c>
      <c r="S64" s="0" t="n">
        <v>10.9</v>
      </c>
      <c r="T64" s="0" t="n">
        <v>0</v>
      </c>
      <c r="U64" s="0" t="n">
        <v>0</v>
      </c>
      <c r="V64" s="0" t="n">
        <v>7.1</v>
      </c>
      <c r="W64" s="0" t="n">
        <v>7.3</v>
      </c>
      <c r="X64" s="0" t="n">
        <v>2.55</v>
      </c>
      <c r="Y64" s="0" t="n">
        <v>2.9</v>
      </c>
      <c r="Z64" s="0" t="n">
        <v>3.55</v>
      </c>
      <c r="AA64" s="0" t="n">
        <v>3.7</v>
      </c>
      <c r="AB64" s="0" t="n">
        <v>4.7</v>
      </c>
      <c r="AC64" s="0" t="n">
        <v>5</v>
      </c>
      <c r="AD64" s="0" t="n">
        <v>1.85</v>
      </c>
      <c r="AE64" s="0" t="n">
        <v>1.7</v>
      </c>
      <c r="AF64" s="0" t="n">
        <v>2.2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9</v>
      </c>
      <c r="AN64" s="0" t="n">
        <v>9</v>
      </c>
      <c r="AO64" s="0" t="n">
        <v>2</v>
      </c>
      <c r="AP64" s="0" t="n">
        <v>2</v>
      </c>
      <c r="AQ64" s="0" t="n">
        <v>2.5</v>
      </c>
      <c r="AR64" s="0" t="n">
        <v>2.5</v>
      </c>
      <c r="AS64" s="0" t="n">
        <v>2</v>
      </c>
      <c r="AT64" s="0" t="n">
        <v>2</v>
      </c>
      <c r="AU64" s="0" t="n">
        <v>2</v>
      </c>
      <c r="AV64" s="0" t="n">
        <v>2.5</v>
      </c>
      <c r="AW64" s="0" t="n">
        <v>0</v>
      </c>
      <c r="AX64" s="0" t="n">
        <v>0</v>
      </c>
      <c r="AY64" s="0" t="n">
        <v>0</v>
      </c>
      <c r="AZ64" s="0" t="n">
        <v>1.073510773</v>
      </c>
      <c r="BA64" s="0" t="n">
        <v>0.082608696</v>
      </c>
      <c r="BB64" s="0" t="n">
        <v>0</v>
      </c>
      <c r="BC64" s="0" t="n">
        <v>0</v>
      </c>
    </row>
    <row r="65" customFormat="false" ht="12.75" hidden="false" customHeight="false" outlineLevel="0" collapsed="false">
      <c r="A65" s="0" t="s">
        <v>107</v>
      </c>
      <c r="B65" s="0" t="s">
        <v>90</v>
      </c>
      <c r="F65" s="0" t="n">
        <v>28.75</v>
      </c>
      <c r="G65" s="0" t="n">
        <v>31.5</v>
      </c>
      <c r="H65" s="0" t="n">
        <v>7.45</v>
      </c>
      <c r="I65" s="0" t="n">
        <v>8</v>
      </c>
      <c r="J65" s="0" t="n">
        <v>2.95</v>
      </c>
      <c r="K65" s="0" t="n">
        <v>3.1</v>
      </c>
      <c r="L65" s="0" t="n">
        <v>2.1</v>
      </c>
      <c r="M65" s="0" t="n">
        <v>2.2</v>
      </c>
      <c r="N65" s="0" t="n">
        <v>6</v>
      </c>
      <c r="O65" s="0" t="n">
        <v>6</v>
      </c>
      <c r="P65" s="0" t="n">
        <v>25</v>
      </c>
      <c r="Q65" s="0" t="n">
        <v>30</v>
      </c>
      <c r="R65" s="0" t="n">
        <v>8.75</v>
      </c>
      <c r="S65" s="0" t="n">
        <v>9.3</v>
      </c>
      <c r="T65" s="0" t="n">
        <v>0</v>
      </c>
      <c r="U65" s="0" t="n">
        <v>0</v>
      </c>
      <c r="V65" s="0" t="n">
        <v>7.1</v>
      </c>
      <c r="W65" s="0" t="n">
        <v>7.5</v>
      </c>
      <c r="X65" s="0" t="n">
        <v>2.5</v>
      </c>
      <c r="Y65" s="0" t="n">
        <v>2.8</v>
      </c>
      <c r="Z65" s="0" t="n">
        <v>3.45</v>
      </c>
      <c r="AA65" s="0" t="n">
        <v>3.7</v>
      </c>
      <c r="AB65" s="0" t="n">
        <v>4.7</v>
      </c>
      <c r="AC65" s="0" t="n">
        <v>4.9</v>
      </c>
      <c r="AD65" s="0" t="n">
        <v>0.5</v>
      </c>
      <c r="AE65" s="0" t="n">
        <v>0.3</v>
      </c>
      <c r="AF65" s="0" t="n">
        <v>0.7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1</v>
      </c>
      <c r="AL65" s="0" t="n">
        <v>1</v>
      </c>
      <c r="AM65" s="0" t="n">
        <v>9</v>
      </c>
      <c r="AN65" s="0" t="n">
        <v>9</v>
      </c>
      <c r="AO65" s="0" t="n">
        <v>3</v>
      </c>
      <c r="AP65" s="0" t="n">
        <v>3</v>
      </c>
      <c r="AQ65" s="0" t="n">
        <v>3</v>
      </c>
      <c r="AR65" s="0" t="n">
        <v>4.5</v>
      </c>
      <c r="AS65" s="0" t="n">
        <v>2</v>
      </c>
      <c r="AT65" s="0" t="n">
        <v>5</v>
      </c>
      <c r="AU65" s="0" t="n">
        <v>2.5</v>
      </c>
      <c r="AV65" s="0" t="n">
        <v>3</v>
      </c>
      <c r="AW65" s="0" t="n">
        <v>0</v>
      </c>
      <c r="AX65" s="0" t="n">
        <v>0</v>
      </c>
      <c r="AY65" s="0" t="n">
        <v>0</v>
      </c>
      <c r="AZ65" s="0" t="n">
        <v>1.183776933</v>
      </c>
      <c r="BA65" s="0" t="n">
        <v>0.124223602</v>
      </c>
      <c r="BB65" s="0" t="n">
        <v>0</v>
      </c>
      <c r="BC65" s="0" t="n">
        <v>0</v>
      </c>
    </row>
    <row r="66" customFormat="false" ht="12.75" hidden="false" customHeight="false" outlineLevel="0" collapsed="false">
      <c r="A66" s="0" t="s">
        <v>108</v>
      </c>
      <c r="B66" s="0" t="s">
        <v>90</v>
      </c>
      <c r="F66" s="0" t="n">
        <v>24</v>
      </c>
      <c r="G66" s="0" t="n">
        <v>26.5</v>
      </c>
      <c r="H66" s="0" t="n">
        <v>6.7</v>
      </c>
      <c r="I66" s="0" t="n">
        <v>7.1</v>
      </c>
      <c r="J66" s="0" t="n">
        <v>1.8</v>
      </c>
      <c r="K66" s="0" t="n">
        <v>1.9</v>
      </c>
      <c r="L66" s="0" t="n">
        <v>1.6</v>
      </c>
      <c r="M66" s="0" t="n">
        <v>1.6</v>
      </c>
      <c r="N66" s="0" t="n">
        <v>6.5</v>
      </c>
      <c r="O66" s="0" t="n">
        <v>6.5</v>
      </c>
      <c r="P66" s="0" t="n">
        <v>35</v>
      </c>
      <c r="Q66" s="0" t="n">
        <v>36</v>
      </c>
      <c r="R66" s="0" t="n">
        <v>9</v>
      </c>
      <c r="S66" s="0" t="n">
        <v>9.8</v>
      </c>
      <c r="T66" s="0" t="n">
        <v>0</v>
      </c>
      <c r="U66" s="0" t="n">
        <v>0</v>
      </c>
      <c r="V66" s="0" t="n">
        <v>6.8</v>
      </c>
      <c r="W66" s="0" t="n">
        <v>7.1</v>
      </c>
      <c r="X66" s="0" t="n">
        <v>3.05</v>
      </c>
      <c r="Y66" s="0" t="n">
        <v>3.3</v>
      </c>
      <c r="Z66" s="0" t="n">
        <v>4.15</v>
      </c>
      <c r="AA66" s="0" t="n">
        <v>4.4</v>
      </c>
      <c r="AB66" s="0" t="n">
        <v>4.95</v>
      </c>
      <c r="AC66" s="0" t="n">
        <v>5.1</v>
      </c>
      <c r="AD66" s="0" t="n">
        <v>1.3</v>
      </c>
      <c r="AE66" s="0" t="n">
        <v>1.1</v>
      </c>
      <c r="AF66" s="0" t="n">
        <v>1.5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1</v>
      </c>
      <c r="AM66" s="0" t="n">
        <v>11</v>
      </c>
      <c r="AN66" s="0" t="n">
        <v>11</v>
      </c>
      <c r="AO66" s="0" t="n">
        <v>4</v>
      </c>
      <c r="AP66" s="0" t="n">
        <v>4</v>
      </c>
      <c r="AQ66" s="0" t="n">
        <v>1.5</v>
      </c>
      <c r="AR66" s="0" t="n">
        <v>3.5</v>
      </c>
      <c r="AS66" s="0" t="n">
        <v>2</v>
      </c>
      <c r="AT66" s="0" t="n">
        <v>3</v>
      </c>
      <c r="AU66" s="0" t="n">
        <v>2.5</v>
      </c>
      <c r="AV66" s="0" t="n">
        <v>3.5</v>
      </c>
      <c r="AW66" s="0" t="n">
        <v>0</v>
      </c>
      <c r="AX66" s="0" t="n">
        <v>0</v>
      </c>
      <c r="AY66" s="0" t="n">
        <v>0</v>
      </c>
      <c r="AZ66" s="0" t="n">
        <v>1.17617237</v>
      </c>
      <c r="BA66" s="0" t="n">
        <v>0.164596273</v>
      </c>
      <c r="BB66" s="0" t="n">
        <v>0</v>
      </c>
      <c r="BC66" s="0" t="n">
        <v>0</v>
      </c>
    </row>
    <row r="67" customFormat="false" ht="12.75" hidden="false" customHeight="false" outlineLevel="0" collapsed="false">
      <c r="A67" s="0" t="s">
        <v>109</v>
      </c>
      <c r="B67" s="0" t="s">
        <v>90</v>
      </c>
      <c r="F67" s="0" t="n">
        <v>27</v>
      </c>
      <c r="G67" s="0" t="n">
        <v>28.5</v>
      </c>
      <c r="H67" s="0" t="n">
        <v>4.4</v>
      </c>
      <c r="I67" s="0" t="n">
        <v>5.1</v>
      </c>
      <c r="J67" s="0" t="n">
        <v>1.2</v>
      </c>
      <c r="K67" s="0" t="n">
        <v>1.3</v>
      </c>
      <c r="L67" s="0" t="n">
        <v>1.1</v>
      </c>
      <c r="M67" s="0" t="n">
        <v>1.2</v>
      </c>
      <c r="N67" s="0" t="n">
        <v>4.5</v>
      </c>
      <c r="O67" s="0" t="n">
        <v>5.2</v>
      </c>
      <c r="P67" s="0" t="n">
        <v>27</v>
      </c>
      <c r="Q67" s="0" t="n">
        <v>29</v>
      </c>
      <c r="R67" s="0" t="n">
        <v>5.6</v>
      </c>
      <c r="S67" s="0" t="n">
        <v>6</v>
      </c>
      <c r="T67" s="0" t="n">
        <v>0</v>
      </c>
      <c r="U67" s="0" t="n">
        <v>0</v>
      </c>
      <c r="V67" s="0" t="n">
        <v>6.4</v>
      </c>
      <c r="W67" s="0" t="n">
        <v>6.6</v>
      </c>
      <c r="X67" s="0" t="n">
        <v>2.7</v>
      </c>
      <c r="Y67" s="0" t="n">
        <v>3.2</v>
      </c>
      <c r="Z67" s="0" t="n">
        <v>4.2</v>
      </c>
      <c r="AA67" s="0" t="n">
        <v>4.5</v>
      </c>
      <c r="AB67" s="0" t="n">
        <v>4.55</v>
      </c>
      <c r="AC67" s="0" t="n">
        <v>4.6</v>
      </c>
      <c r="AD67" s="0" t="n">
        <v>2</v>
      </c>
      <c r="AE67" s="0" t="n">
        <v>1.2</v>
      </c>
      <c r="AF67" s="0" t="n">
        <v>2.1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1</v>
      </c>
      <c r="AM67" s="0" t="n">
        <v>9</v>
      </c>
      <c r="AN67" s="0" t="n">
        <v>9</v>
      </c>
      <c r="AO67" s="0" t="n">
        <v>3</v>
      </c>
      <c r="AP67" s="0" t="n">
        <v>5</v>
      </c>
      <c r="AQ67" s="0" t="n">
        <v>1</v>
      </c>
      <c r="AR67" s="0" t="n">
        <v>2.5</v>
      </c>
      <c r="AS67" s="0" t="n">
        <v>1</v>
      </c>
      <c r="AT67" s="0" t="n">
        <v>2</v>
      </c>
      <c r="AU67" s="0" t="n">
        <v>1</v>
      </c>
      <c r="AV67" s="0" t="n">
        <v>2.5</v>
      </c>
      <c r="AW67" s="0" t="n">
        <v>0</v>
      </c>
      <c r="AX67" s="0" t="n">
        <v>0</v>
      </c>
      <c r="AY67" s="0" t="n">
        <v>0</v>
      </c>
      <c r="AZ67" s="0" t="n">
        <v>1.103929024</v>
      </c>
      <c r="BA67" s="0" t="n">
        <v>0.093167702</v>
      </c>
      <c r="BB67" s="0" t="n">
        <v>0</v>
      </c>
      <c r="BC67" s="0" t="n">
        <v>0</v>
      </c>
    </row>
    <row r="68" customFormat="false" ht="12.75" hidden="false" customHeight="false" outlineLevel="0" collapsed="false">
      <c r="A68" s="0" t="s">
        <v>110</v>
      </c>
      <c r="B68" s="0" t="s">
        <v>90</v>
      </c>
      <c r="F68" s="0" t="n">
        <v>19.25</v>
      </c>
      <c r="G68" s="0" t="n">
        <v>21</v>
      </c>
      <c r="H68" s="0" t="n">
        <v>5.35</v>
      </c>
      <c r="I68" s="0" t="n">
        <v>5.6</v>
      </c>
      <c r="J68" s="0" t="n">
        <v>1.3</v>
      </c>
      <c r="K68" s="0" t="n">
        <v>1.3</v>
      </c>
      <c r="L68" s="0" t="n">
        <v>1.45</v>
      </c>
      <c r="M68" s="0" t="n">
        <v>1.5</v>
      </c>
      <c r="N68" s="0" t="n">
        <v>5</v>
      </c>
      <c r="O68" s="0" t="n">
        <v>5</v>
      </c>
      <c r="P68" s="0" t="n">
        <v>17.5</v>
      </c>
      <c r="Q68" s="0" t="n">
        <v>18</v>
      </c>
      <c r="R68" s="0" t="n">
        <v>6.3</v>
      </c>
      <c r="S68" s="0" t="n">
        <v>6.3</v>
      </c>
      <c r="T68" s="0" t="n">
        <v>0</v>
      </c>
      <c r="U68" s="0" t="n">
        <v>0</v>
      </c>
      <c r="V68" s="0" t="n">
        <v>7.75</v>
      </c>
      <c r="W68" s="0" t="n">
        <v>7.9</v>
      </c>
      <c r="X68" s="0" t="n">
        <v>3.55</v>
      </c>
      <c r="Y68" s="0" t="n">
        <v>4.1</v>
      </c>
      <c r="Z68" s="0" t="n">
        <v>5.2</v>
      </c>
      <c r="AA68" s="0" t="n">
        <v>5.5</v>
      </c>
      <c r="AB68" s="0" t="n">
        <v>5.4</v>
      </c>
      <c r="AC68" s="0" t="n">
        <v>5.7</v>
      </c>
      <c r="AD68" s="0" t="n">
        <v>1.9</v>
      </c>
      <c r="AE68" s="0" t="n">
        <v>1.8</v>
      </c>
      <c r="AF68" s="0" t="n">
        <v>2.3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0</v>
      </c>
      <c r="AL68" s="0" t="n">
        <v>1</v>
      </c>
      <c r="AM68" s="0" t="n">
        <v>9</v>
      </c>
      <c r="AN68" s="0" t="n">
        <v>9</v>
      </c>
      <c r="AO68" s="0" t="n">
        <v>2</v>
      </c>
      <c r="AP68" s="0" t="n">
        <v>2</v>
      </c>
      <c r="AQ68" s="0" t="n">
        <v>1</v>
      </c>
      <c r="AR68" s="0" t="n">
        <v>1.5</v>
      </c>
      <c r="AS68" s="0" t="n">
        <v>1</v>
      </c>
      <c r="AT68" s="0" t="n">
        <v>2</v>
      </c>
      <c r="AU68" s="0" t="n">
        <v>2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1.022813688</v>
      </c>
      <c r="BA68" s="0" t="n">
        <v>0.09689441</v>
      </c>
      <c r="BB68" s="0" t="n">
        <v>0</v>
      </c>
      <c r="BC68" s="0" t="n">
        <v>0</v>
      </c>
    </row>
    <row r="69" customFormat="false" ht="12.75" hidden="false" customHeight="false" outlineLevel="0" collapsed="false">
      <c r="A69" s="0" t="s">
        <v>111</v>
      </c>
      <c r="B69" s="0" t="s">
        <v>90</v>
      </c>
      <c r="F69" s="0" t="n">
        <v>24</v>
      </c>
      <c r="G69" s="0" t="n">
        <v>25.5</v>
      </c>
      <c r="H69" s="0" t="n">
        <v>4.9</v>
      </c>
      <c r="I69" s="0" t="n">
        <v>5.1</v>
      </c>
      <c r="J69" s="0" t="n">
        <v>0.9</v>
      </c>
      <c r="K69" s="0" t="n">
        <v>1</v>
      </c>
      <c r="L69" s="0" t="n">
        <v>1.3</v>
      </c>
      <c r="M69" s="0" t="n">
        <v>1.3</v>
      </c>
      <c r="N69" s="0" t="n">
        <v>3.8</v>
      </c>
      <c r="O69" s="0" t="n">
        <v>4.1</v>
      </c>
      <c r="P69" s="0" t="n">
        <v>28</v>
      </c>
      <c r="Q69" s="0" t="n">
        <v>30</v>
      </c>
      <c r="R69" s="0" t="n">
        <v>6.1</v>
      </c>
      <c r="S69" s="0" t="n">
        <v>7.6</v>
      </c>
      <c r="T69" s="0" t="n">
        <v>0</v>
      </c>
      <c r="U69" s="0" t="n">
        <v>0</v>
      </c>
      <c r="V69" s="0" t="n">
        <v>7.5</v>
      </c>
      <c r="W69" s="0" t="n">
        <v>7.6</v>
      </c>
      <c r="X69" s="0" t="n">
        <v>2</v>
      </c>
      <c r="Y69" s="0" t="n">
        <v>2.7</v>
      </c>
      <c r="Z69" s="0" t="n">
        <v>3.6</v>
      </c>
      <c r="AA69" s="0" t="n">
        <v>3.8</v>
      </c>
      <c r="AB69" s="0" t="n">
        <v>4.6</v>
      </c>
      <c r="AC69" s="0" t="n">
        <v>4.8</v>
      </c>
      <c r="AD69" s="0" t="n">
        <v>2.1</v>
      </c>
      <c r="AE69" s="0" t="n">
        <v>1.8</v>
      </c>
      <c r="AF69" s="0" t="n">
        <v>2.2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7</v>
      </c>
      <c r="AN69" s="0" t="n">
        <v>9</v>
      </c>
      <c r="AO69" s="0" t="n">
        <v>3</v>
      </c>
      <c r="AP69" s="0" t="n">
        <v>4</v>
      </c>
      <c r="AQ69" s="0" t="n">
        <v>1.5</v>
      </c>
      <c r="AR69" s="0" t="n">
        <v>4.5</v>
      </c>
      <c r="AS69" s="0" t="n">
        <v>1</v>
      </c>
      <c r="AT69" s="0" t="n">
        <v>2</v>
      </c>
      <c r="AU69" s="0" t="n">
        <v>1.5</v>
      </c>
      <c r="AV69" s="0" t="n">
        <v>4.5</v>
      </c>
      <c r="AW69" s="0" t="n">
        <v>0</v>
      </c>
      <c r="AX69" s="0" t="n">
        <v>0</v>
      </c>
      <c r="AY69" s="0" t="n">
        <v>0</v>
      </c>
      <c r="AZ69" s="0" t="n">
        <v>0.927756654</v>
      </c>
      <c r="BA69" s="0" t="n">
        <v>0.090062112</v>
      </c>
      <c r="BB69" s="0" t="n">
        <v>0</v>
      </c>
      <c r="BC69" s="0" t="n">
        <v>0</v>
      </c>
    </row>
    <row r="70" customFormat="false" ht="12.75" hidden="false" customHeight="false" outlineLevel="0" collapsed="false">
      <c r="A70" s="0" t="s">
        <v>112</v>
      </c>
      <c r="B70" s="0" t="s">
        <v>90</v>
      </c>
      <c r="F70" s="0" t="n">
        <v>27.5</v>
      </c>
      <c r="G70" s="0" t="n">
        <v>29.5</v>
      </c>
      <c r="H70" s="0" t="n">
        <v>6.5</v>
      </c>
      <c r="I70" s="0" t="n">
        <v>6.6</v>
      </c>
      <c r="J70" s="0" t="n">
        <v>1.7</v>
      </c>
      <c r="K70" s="0" t="n">
        <v>2</v>
      </c>
      <c r="L70" s="0" t="n">
        <v>1.7</v>
      </c>
      <c r="M70" s="0" t="n">
        <v>1.9</v>
      </c>
      <c r="N70" s="0" t="n">
        <v>6.5</v>
      </c>
      <c r="O70" s="0" t="n">
        <v>6.5</v>
      </c>
      <c r="P70" s="0" t="n">
        <v>16</v>
      </c>
      <c r="Q70" s="0" t="n">
        <v>16</v>
      </c>
      <c r="R70" s="0" t="n">
        <v>8.5</v>
      </c>
      <c r="S70" s="0" t="n">
        <v>8.7</v>
      </c>
      <c r="T70" s="0" t="n">
        <v>0</v>
      </c>
      <c r="U70" s="0" t="n">
        <v>0</v>
      </c>
      <c r="V70" s="0" t="n">
        <v>7.3</v>
      </c>
      <c r="W70" s="0" t="n">
        <v>7.5</v>
      </c>
      <c r="X70" s="0" t="n">
        <v>4.65</v>
      </c>
      <c r="Y70" s="0" t="n">
        <v>5.5</v>
      </c>
      <c r="Z70" s="0" t="n">
        <v>5.6</v>
      </c>
      <c r="AA70" s="0" t="n">
        <v>6</v>
      </c>
      <c r="AB70" s="0" t="n">
        <v>5</v>
      </c>
      <c r="AC70" s="0" t="n">
        <v>5.2</v>
      </c>
      <c r="AD70" s="0" t="n">
        <v>1.65</v>
      </c>
      <c r="AE70" s="0" t="n">
        <v>1.4</v>
      </c>
      <c r="AF70" s="0" t="n">
        <v>1.8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1</v>
      </c>
      <c r="AM70" s="0" t="n">
        <v>9</v>
      </c>
      <c r="AN70" s="0" t="n">
        <v>10</v>
      </c>
      <c r="AO70" s="0" t="n">
        <v>2</v>
      </c>
      <c r="AP70" s="0" t="n">
        <v>2</v>
      </c>
      <c r="AQ70" s="0" t="n">
        <v>1.5</v>
      </c>
      <c r="AR70" s="0" t="n">
        <v>2.5</v>
      </c>
      <c r="AS70" s="0" t="n">
        <v>2</v>
      </c>
      <c r="AT70" s="0" t="n">
        <v>2</v>
      </c>
      <c r="AU70" s="0" t="n">
        <v>2.5</v>
      </c>
      <c r="AV70" s="0" t="n">
        <v>2.5</v>
      </c>
      <c r="AW70" s="0" t="n">
        <v>0</v>
      </c>
      <c r="AX70" s="0" t="n">
        <v>0</v>
      </c>
      <c r="AY70" s="0" t="n">
        <v>0</v>
      </c>
      <c r="AZ70" s="0" t="n">
        <v>0.983523447</v>
      </c>
      <c r="BA70" s="0" t="n">
        <v>0.113664596</v>
      </c>
      <c r="BB70" s="0" t="n">
        <v>0</v>
      </c>
      <c r="BC70" s="0" t="n">
        <v>0</v>
      </c>
    </row>
    <row r="71" customFormat="false" ht="12.75" hidden="false" customHeight="false" outlineLevel="0" collapsed="false">
      <c r="A71" s="0" t="s">
        <v>113</v>
      </c>
      <c r="B71" s="0" t="s">
        <v>90</v>
      </c>
      <c r="F71" s="0" t="n">
        <v>33.5</v>
      </c>
      <c r="G71" s="0" t="n">
        <v>33.5</v>
      </c>
      <c r="H71" s="0" t="n">
        <v>7.5</v>
      </c>
      <c r="I71" s="0" t="n">
        <v>7.6</v>
      </c>
      <c r="J71" s="0" t="n">
        <v>1.9</v>
      </c>
      <c r="K71" s="0" t="n">
        <v>1.9</v>
      </c>
      <c r="L71" s="0" t="n">
        <v>1.9</v>
      </c>
      <c r="M71" s="0" t="n">
        <v>1.9</v>
      </c>
      <c r="N71" s="0" t="n">
        <v>4.5</v>
      </c>
      <c r="O71" s="0" t="n">
        <v>4.5</v>
      </c>
      <c r="P71" s="0" t="n">
        <v>54</v>
      </c>
      <c r="Q71" s="0" t="n">
        <v>63</v>
      </c>
      <c r="R71" s="0" t="n">
        <v>10.2</v>
      </c>
      <c r="S71" s="0" t="n">
        <v>10.6</v>
      </c>
      <c r="T71" s="0" t="n">
        <v>0</v>
      </c>
      <c r="U71" s="0" t="n">
        <v>0</v>
      </c>
      <c r="V71" s="0" t="n">
        <v>7.05</v>
      </c>
      <c r="W71" s="0" t="n">
        <v>7.2</v>
      </c>
      <c r="X71" s="0" t="n">
        <v>1.95</v>
      </c>
      <c r="Y71" s="0" t="n">
        <v>2.1</v>
      </c>
      <c r="Z71" s="0" t="n">
        <v>2.85</v>
      </c>
      <c r="AA71" s="0" t="n">
        <v>3</v>
      </c>
      <c r="AB71" s="0" t="n">
        <v>4.5</v>
      </c>
      <c r="AC71" s="0" t="n">
        <v>4.6</v>
      </c>
      <c r="AD71" s="0" t="n">
        <v>1</v>
      </c>
      <c r="AE71" s="0" t="n">
        <v>0.8</v>
      </c>
      <c r="AF71" s="0" t="n">
        <v>1.1</v>
      </c>
      <c r="AG71" s="0" t="n">
        <v>0</v>
      </c>
      <c r="AH71" s="0" t="n">
        <v>0</v>
      </c>
      <c r="AI71" s="0" t="n">
        <v>0</v>
      </c>
      <c r="AJ71" s="0" t="n">
        <v>1</v>
      </c>
      <c r="AK71" s="0" t="n">
        <v>0</v>
      </c>
      <c r="AL71" s="0" t="n">
        <v>1</v>
      </c>
      <c r="AM71" s="0" t="n">
        <v>9</v>
      </c>
      <c r="AN71" s="0" t="n">
        <v>12</v>
      </c>
      <c r="AO71" s="0" t="n">
        <v>4</v>
      </c>
      <c r="AP71" s="0" t="n">
        <v>4</v>
      </c>
      <c r="AQ71" s="0" t="n">
        <v>2</v>
      </c>
      <c r="AR71" s="0" t="n">
        <v>2</v>
      </c>
      <c r="AS71" s="0" t="n">
        <v>1</v>
      </c>
      <c r="AT71" s="0" t="n">
        <v>2</v>
      </c>
      <c r="AU71" s="0" t="n">
        <v>2</v>
      </c>
      <c r="AV71" s="0" t="n">
        <v>2</v>
      </c>
      <c r="AW71" s="0" t="n">
        <v>0</v>
      </c>
      <c r="AX71" s="0" t="n">
        <v>0</v>
      </c>
      <c r="AY71" s="0" t="n">
        <v>0</v>
      </c>
      <c r="AZ71" s="0" t="n">
        <v>1.135614702</v>
      </c>
      <c r="BA71" s="0" t="n">
        <v>0.114285714</v>
      </c>
      <c r="BB71" s="0" t="n">
        <v>0</v>
      </c>
      <c r="BC71" s="0" t="n">
        <v>0</v>
      </c>
    </row>
    <row r="72" customFormat="false" ht="12.75" hidden="false" customHeight="false" outlineLevel="0" collapsed="false">
      <c r="A72" s="0" t="s">
        <v>114</v>
      </c>
      <c r="B72" s="0" t="s">
        <v>90</v>
      </c>
      <c r="F72" s="0" t="n">
        <v>32</v>
      </c>
      <c r="G72" s="0" t="n">
        <v>35</v>
      </c>
      <c r="H72" s="0" t="n">
        <v>9.7</v>
      </c>
      <c r="I72" s="0" t="n">
        <v>10.8</v>
      </c>
      <c r="J72" s="0" t="n">
        <v>3.1</v>
      </c>
      <c r="K72" s="0" t="n">
        <v>3.7</v>
      </c>
      <c r="L72" s="0" t="n">
        <v>3.1</v>
      </c>
      <c r="M72" s="0" t="n">
        <v>3.2</v>
      </c>
      <c r="N72" s="0" t="s">
        <v>25</v>
      </c>
      <c r="O72" s="0" t="s">
        <v>25</v>
      </c>
      <c r="P72" s="0" t="n">
        <v>35</v>
      </c>
      <c r="Q72" s="0" t="n">
        <v>41</v>
      </c>
      <c r="R72" s="0" t="n">
        <v>12.7</v>
      </c>
      <c r="S72" s="0" t="n">
        <v>13.5</v>
      </c>
      <c r="T72" s="0" t="n">
        <v>0</v>
      </c>
      <c r="U72" s="0" t="n">
        <v>0</v>
      </c>
      <c r="V72" s="0" t="s">
        <v>25</v>
      </c>
      <c r="W72" s="0" t="s">
        <v>25</v>
      </c>
      <c r="X72" s="0" t="n">
        <v>3.6</v>
      </c>
      <c r="Y72" s="0" t="n">
        <v>3.9</v>
      </c>
      <c r="Z72" s="0" t="n">
        <v>4.5</v>
      </c>
      <c r="AA72" s="0" t="n">
        <v>4.8</v>
      </c>
      <c r="AB72" s="0" t="s">
        <v>25</v>
      </c>
      <c r="AC72" s="0" t="s">
        <v>25</v>
      </c>
      <c r="AD72" s="0" t="s">
        <v>25</v>
      </c>
      <c r="AE72" s="0" t="s">
        <v>25</v>
      </c>
      <c r="AF72" s="0" t="s">
        <v>25</v>
      </c>
      <c r="AG72" s="0" t="n">
        <v>0</v>
      </c>
      <c r="AH72" s="0" t="n">
        <v>0</v>
      </c>
      <c r="AI72" s="0" t="s">
        <v>25</v>
      </c>
      <c r="AJ72" s="0" t="n">
        <v>0</v>
      </c>
      <c r="AK72" s="0" t="n">
        <v>1</v>
      </c>
      <c r="AL72" s="0" t="s">
        <v>25</v>
      </c>
      <c r="AM72" s="0" t="n">
        <v>9</v>
      </c>
      <c r="AN72" s="0" t="n">
        <v>9</v>
      </c>
      <c r="AO72" s="0" t="n">
        <v>3</v>
      </c>
      <c r="AP72" s="0" t="n">
        <v>4</v>
      </c>
      <c r="AQ72" s="0" t="n">
        <v>2.5</v>
      </c>
      <c r="AR72" s="0" t="n">
        <v>2.5</v>
      </c>
      <c r="AS72" s="0" t="n">
        <v>3</v>
      </c>
      <c r="AT72" s="0" t="n">
        <v>3</v>
      </c>
      <c r="AU72" s="0" t="n">
        <v>2.5</v>
      </c>
      <c r="AV72" s="0" t="n">
        <v>2.5</v>
      </c>
      <c r="AW72" s="0" t="n">
        <v>0</v>
      </c>
      <c r="AX72" s="0" t="n">
        <v>0</v>
      </c>
      <c r="AY72" s="0" t="n">
        <v>0</v>
      </c>
      <c r="AZ72" s="0" t="n">
        <v>1.124207858</v>
      </c>
      <c r="BA72" s="0" t="n">
        <v>0.139130435</v>
      </c>
      <c r="BB72" s="0" t="n">
        <v>0</v>
      </c>
      <c r="BC72" s="0" t="n">
        <v>0</v>
      </c>
    </row>
    <row r="73" customFormat="false" ht="12.75" hidden="false" customHeight="false" outlineLevel="0" collapsed="false">
      <c r="A73" s="0" t="s">
        <v>115</v>
      </c>
      <c r="B73" s="0" t="s">
        <v>90</v>
      </c>
      <c r="F73" s="0" t="n">
        <v>45</v>
      </c>
      <c r="G73" s="0" t="n">
        <v>45</v>
      </c>
      <c r="H73" s="0" t="n">
        <v>7.5</v>
      </c>
      <c r="I73" s="0" t="n">
        <v>8.1</v>
      </c>
      <c r="J73" s="0" t="n">
        <v>2.2</v>
      </c>
      <c r="K73" s="0" t="n">
        <v>2.2</v>
      </c>
      <c r="L73" s="0" t="n">
        <v>1.9</v>
      </c>
      <c r="M73" s="0" t="n">
        <v>2.2</v>
      </c>
      <c r="N73" s="0" t="s">
        <v>25</v>
      </c>
      <c r="O73" s="0" t="s">
        <v>25</v>
      </c>
      <c r="P73" s="0" t="n">
        <v>36</v>
      </c>
      <c r="Q73" s="0" t="n">
        <v>39</v>
      </c>
      <c r="R73" s="0" t="n">
        <v>10.8</v>
      </c>
      <c r="S73" s="0" t="n">
        <v>10.9</v>
      </c>
      <c r="T73" s="0" t="n">
        <v>0</v>
      </c>
      <c r="U73" s="0" t="n">
        <v>0</v>
      </c>
      <c r="V73" s="0" t="s">
        <v>25</v>
      </c>
      <c r="W73" s="0" t="s">
        <v>25</v>
      </c>
      <c r="X73" s="0" t="n">
        <v>3</v>
      </c>
      <c r="Y73" s="0" t="n">
        <v>3.4</v>
      </c>
      <c r="Z73" s="0" t="n">
        <v>4.1</v>
      </c>
      <c r="AA73" s="0" t="n">
        <v>4.4</v>
      </c>
      <c r="AB73" s="0" t="s">
        <v>25</v>
      </c>
      <c r="AC73" s="0" t="s">
        <v>25</v>
      </c>
      <c r="AD73" s="0" t="s">
        <v>25</v>
      </c>
      <c r="AE73" s="0" t="s">
        <v>25</v>
      </c>
      <c r="AF73" s="0" t="s">
        <v>25</v>
      </c>
      <c r="AG73" s="0" t="n">
        <v>0</v>
      </c>
      <c r="AH73" s="0" t="n">
        <v>0</v>
      </c>
      <c r="AI73" s="0" t="s">
        <v>25</v>
      </c>
      <c r="AJ73" s="0" t="n">
        <v>0</v>
      </c>
      <c r="AK73" s="0" t="n">
        <v>0</v>
      </c>
      <c r="AL73" s="0" t="s">
        <v>25</v>
      </c>
      <c r="AM73" s="0" t="n">
        <v>9</v>
      </c>
      <c r="AN73" s="0" t="n">
        <v>11</v>
      </c>
      <c r="AO73" s="0" t="n">
        <v>4</v>
      </c>
      <c r="AP73" s="0" t="n">
        <v>4</v>
      </c>
      <c r="AQ73" s="0" t="n">
        <v>2.5</v>
      </c>
      <c r="AR73" s="0" t="n">
        <v>2.5</v>
      </c>
      <c r="AS73" s="0" t="n">
        <v>2</v>
      </c>
      <c r="AT73" s="0" t="n">
        <v>2</v>
      </c>
      <c r="AU73" s="0" t="n">
        <v>2</v>
      </c>
      <c r="AV73" s="0" t="n">
        <v>2.5</v>
      </c>
      <c r="AW73" s="0" t="n">
        <v>0</v>
      </c>
      <c r="AX73" s="0" t="n">
        <v>0</v>
      </c>
      <c r="AY73" s="0" t="n">
        <v>0</v>
      </c>
      <c r="AZ73" s="0" t="n">
        <v>1.054499366</v>
      </c>
      <c r="BA73" s="0" t="n">
        <v>0.132298137</v>
      </c>
      <c r="BB73" s="0" t="n">
        <v>0</v>
      </c>
      <c r="BC73" s="0" t="n">
        <v>0</v>
      </c>
    </row>
    <row r="74" customFormat="false" ht="12.75" hidden="false" customHeight="false" outlineLevel="0" collapsed="false">
      <c r="A74" s="0" t="s">
        <v>116</v>
      </c>
      <c r="B74" s="0" t="s">
        <v>90</v>
      </c>
      <c r="F74" s="0" t="n">
        <v>49</v>
      </c>
      <c r="G74" s="0" t="n">
        <v>51</v>
      </c>
      <c r="H74" s="0" t="n">
        <v>5.6</v>
      </c>
      <c r="I74" s="0" t="n">
        <v>5.8</v>
      </c>
      <c r="J74" s="0" t="n">
        <v>1.2</v>
      </c>
      <c r="K74" s="0" t="n">
        <v>1.5</v>
      </c>
      <c r="L74" s="0" t="n">
        <v>1.6</v>
      </c>
      <c r="M74" s="0" t="n">
        <v>1.9</v>
      </c>
      <c r="N74" s="0" t="s">
        <v>25</v>
      </c>
      <c r="O74" s="0" t="s">
        <v>25</v>
      </c>
      <c r="P74" s="0" t="n">
        <v>15</v>
      </c>
      <c r="Q74" s="0" t="n">
        <v>15</v>
      </c>
      <c r="R74" s="0" t="n">
        <v>8.2</v>
      </c>
      <c r="S74" s="0" t="n">
        <v>8.7</v>
      </c>
      <c r="T74" s="0" t="n">
        <v>0</v>
      </c>
      <c r="U74" s="0" t="n">
        <v>0</v>
      </c>
      <c r="V74" s="0" t="s">
        <v>25</v>
      </c>
      <c r="W74" s="0" t="s">
        <v>25</v>
      </c>
      <c r="X74" s="0" t="n">
        <v>3.3</v>
      </c>
      <c r="Y74" s="0" t="n">
        <v>3.5</v>
      </c>
      <c r="Z74" s="0" t="n">
        <v>4.5</v>
      </c>
      <c r="AA74" s="0" t="n">
        <v>4.6</v>
      </c>
      <c r="AB74" s="0" t="s">
        <v>25</v>
      </c>
      <c r="AC74" s="0" t="s">
        <v>25</v>
      </c>
      <c r="AD74" s="0" t="s">
        <v>25</v>
      </c>
      <c r="AE74" s="0" t="s">
        <v>25</v>
      </c>
      <c r="AF74" s="0" t="s">
        <v>25</v>
      </c>
      <c r="AG74" s="0" t="n">
        <v>0</v>
      </c>
      <c r="AH74" s="0" t="n">
        <v>0</v>
      </c>
      <c r="AI74" s="0" t="s">
        <v>25</v>
      </c>
      <c r="AJ74" s="0" t="n">
        <v>0</v>
      </c>
      <c r="AK74" s="0" t="n">
        <v>0</v>
      </c>
      <c r="AL74" s="0" t="s">
        <v>25</v>
      </c>
      <c r="AM74" s="0" t="n">
        <v>9</v>
      </c>
      <c r="AN74" s="0" t="n">
        <v>13</v>
      </c>
      <c r="AO74" s="0" t="n">
        <v>4</v>
      </c>
      <c r="AP74" s="0" t="n">
        <v>4</v>
      </c>
      <c r="AQ74" s="0" t="n">
        <v>2</v>
      </c>
      <c r="AR74" s="0" t="n">
        <v>2</v>
      </c>
      <c r="AS74" s="0" t="n">
        <v>1</v>
      </c>
      <c r="AT74" s="0" t="n">
        <v>2</v>
      </c>
      <c r="AU74" s="0" t="n">
        <v>2</v>
      </c>
      <c r="AV74" s="0" t="n">
        <v>2</v>
      </c>
      <c r="AW74" s="0" t="n">
        <v>0</v>
      </c>
      <c r="AX74" s="0" t="n">
        <v>0</v>
      </c>
      <c r="AY74" s="0" t="n">
        <v>0</v>
      </c>
      <c r="AZ74" s="0" t="n">
        <v>1.060836502</v>
      </c>
      <c r="BA74" s="0" t="n">
        <v>0.144099379</v>
      </c>
      <c r="BB74" s="0" t="n">
        <v>0</v>
      </c>
      <c r="BC74" s="0" t="n">
        <v>0</v>
      </c>
    </row>
    <row r="75" customFormat="false" ht="12.75" hidden="false" customHeight="false" outlineLevel="0" collapsed="false">
      <c r="A75" s="0" t="s">
        <v>117</v>
      </c>
      <c r="B75" s="0" t="s">
        <v>90</v>
      </c>
      <c r="F75" s="0" t="n">
        <v>56</v>
      </c>
      <c r="G75" s="0" t="n">
        <v>56</v>
      </c>
      <c r="H75" s="0" t="n">
        <v>7.4</v>
      </c>
      <c r="I75" s="0" t="n">
        <v>7.4</v>
      </c>
      <c r="J75" s="0" t="n">
        <v>2.2</v>
      </c>
      <c r="K75" s="0" t="n">
        <v>2.2</v>
      </c>
      <c r="L75" s="0" t="n">
        <v>2.1</v>
      </c>
      <c r="M75" s="0" t="n">
        <v>2.1</v>
      </c>
      <c r="N75" s="0" t="s">
        <v>25</v>
      </c>
      <c r="O75" s="0" t="s">
        <v>25</v>
      </c>
      <c r="P75" s="0" t="n">
        <v>20</v>
      </c>
      <c r="Q75" s="0" t="n">
        <v>20</v>
      </c>
      <c r="R75" s="0" t="n">
        <v>10.5</v>
      </c>
      <c r="S75" s="0" t="n">
        <v>10.5</v>
      </c>
      <c r="T75" s="0" t="n">
        <v>0</v>
      </c>
      <c r="U75" s="0" t="n">
        <v>0</v>
      </c>
      <c r="V75" s="0" t="s">
        <v>25</v>
      </c>
      <c r="W75" s="0" t="s">
        <v>25</v>
      </c>
      <c r="X75" s="0" t="n">
        <v>3.4</v>
      </c>
      <c r="Y75" s="0" t="n">
        <v>4</v>
      </c>
      <c r="Z75" s="0" t="n">
        <v>4.6</v>
      </c>
      <c r="AA75" s="0" t="n">
        <v>4.9</v>
      </c>
      <c r="AB75" s="0" t="s">
        <v>25</v>
      </c>
      <c r="AC75" s="0" t="s">
        <v>25</v>
      </c>
      <c r="AD75" s="0" t="s">
        <v>25</v>
      </c>
      <c r="AE75" s="0" t="s">
        <v>25</v>
      </c>
      <c r="AF75" s="0" t="s">
        <v>25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1</v>
      </c>
      <c r="AL75" s="0" t="n">
        <v>0</v>
      </c>
      <c r="AM75" s="0" t="n">
        <v>9</v>
      </c>
      <c r="AN75" s="0" t="n">
        <v>13</v>
      </c>
      <c r="AO75" s="0" t="n">
        <v>4</v>
      </c>
      <c r="AP75" s="0" t="n">
        <v>4</v>
      </c>
      <c r="AQ75" s="0" t="n">
        <v>2.5</v>
      </c>
      <c r="AR75" s="0" t="n">
        <v>2.5</v>
      </c>
      <c r="AS75" s="0" t="n">
        <v>2</v>
      </c>
      <c r="AT75" s="0" t="n">
        <v>2</v>
      </c>
      <c r="AU75" s="0" t="n">
        <v>2.5</v>
      </c>
      <c r="AV75" s="0" t="n">
        <v>2.5</v>
      </c>
      <c r="AW75" s="0" t="n">
        <v>0</v>
      </c>
      <c r="AX75" s="0" t="n">
        <v>0</v>
      </c>
      <c r="AY75" s="0" t="n">
        <v>0</v>
      </c>
      <c r="AZ75" s="0" t="n">
        <v>1.37008872</v>
      </c>
      <c r="BA75" s="0" t="n">
        <v>0.140993789</v>
      </c>
      <c r="BB75" s="0" t="n">
        <v>0</v>
      </c>
      <c r="BC75" s="0" t="n">
        <v>0</v>
      </c>
    </row>
    <row r="76" customFormat="false" ht="12.75" hidden="false" customHeight="false" outlineLevel="0" collapsed="false">
      <c r="A76" s="0" t="s">
        <v>118</v>
      </c>
      <c r="B76" s="0" t="s">
        <v>90</v>
      </c>
      <c r="F76" s="0" t="n">
        <v>49</v>
      </c>
      <c r="G76" s="0" t="n">
        <v>49</v>
      </c>
      <c r="H76" s="0" t="n">
        <v>9.3</v>
      </c>
      <c r="I76" s="0" t="n">
        <v>10.1</v>
      </c>
      <c r="J76" s="0" t="n">
        <v>2</v>
      </c>
      <c r="K76" s="0" t="n">
        <v>2.1</v>
      </c>
      <c r="L76" s="0" t="n">
        <v>2.4</v>
      </c>
      <c r="M76" s="0" t="n">
        <v>2.4</v>
      </c>
      <c r="N76" s="0" t="n">
        <v>5.5</v>
      </c>
      <c r="O76" s="0" t="n">
        <v>6</v>
      </c>
      <c r="P76" s="0" t="n">
        <v>27</v>
      </c>
      <c r="Q76" s="0" t="n">
        <v>33</v>
      </c>
      <c r="R76" s="0" t="n">
        <v>12.5</v>
      </c>
      <c r="S76" s="0" t="n">
        <v>12.5</v>
      </c>
      <c r="T76" s="0" t="n">
        <v>0</v>
      </c>
      <c r="U76" s="0" t="n">
        <v>0</v>
      </c>
      <c r="V76" s="0" t="n">
        <v>8.3</v>
      </c>
      <c r="W76" s="0" t="n">
        <v>8.5</v>
      </c>
      <c r="X76" s="0" t="n">
        <v>3.3</v>
      </c>
      <c r="Y76" s="0" t="n">
        <v>3.8</v>
      </c>
      <c r="Z76" s="0" t="n">
        <v>4.75</v>
      </c>
      <c r="AA76" s="0" t="n">
        <v>4.9</v>
      </c>
      <c r="AB76" s="0" t="n">
        <v>5.1</v>
      </c>
      <c r="AC76" s="0" t="n">
        <v>5.7</v>
      </c>
      <c r="AD76" s="0" t="n">
        <v>1.75</v>
      </c>
      <c r="AE76" s="0" t="n">
        <v>1.5</v>
      </c>
      <c r="AF76" s="0" t="n">
        <v>1.9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9</v>
      </c>
      <c r="AN76" s="0" t="n">
        <v>9</v>
      </c>
      <c r="AO76" s="0" t="n">
        <v>5</v>
      </c>
      <c r="AP76" s="0" t="n">
        <v>5</v>
      </c>
      <c r="AQ76" s="0" t="n">
        <v>2</v>
      </c>
      <c r="AR76" s="0" t="n">
        <v>2</v>
      </c>
      <c r="AS76" s="0" t="n">
        <v>2</v>
      </c>
      <c r="AT76" s="0" t="n">
        <v>2</v>
      </c>
      <c r="AU76" s="0" t="n">
        <v>2</v>
      </c>
      <c r="AV76" s="0" t="n">
        <v>2</v>
      </c>
      <c r="AW76" s="0" t="n">
        <v>0</v>
      </c>
      <c r="AX76" s="0" t="n">
        <v>0</v>
      </c>
      <c r="AY76" s="0" t="n">
        <v>0</v>
      </c>
      <c r="AZ76" s="0" t="n">
        <v>1.095057034</v>
      </c>
      <c r="BA76" s="0" t="n">
        <v>0.136024845</v>
      </c>
      <c r="BB76" s="0" t="n">
        <v>0</v>
      </c>
      <c r="BC76" s="0" t="n">
        <v>0</v>
      </c>
    </row>
    <row r="77" customFormat="false" ht="12.75" hidden="false" customHeight="false" outlineLevel="0" collapsed="false">
      <c r="A77" s="0" t="s">
        <v>119</v>
      </c>
      <c r="B77" s="0" t="s">
        <v>90</v>
      </c>
      <c r="F77" s="0" t="n">
        <v>25</v>
      </c>
      <c r="G77" s="0" t="n">
        <v>25</v>
      </c>
      <c r="H77" s="0" t="n">
        <v>5.5</v>
      </c>
      <c r="I77" s="0" t="n">
        <v>5.5</v>
      </c>
      <c r="J77" s="0" t="n">
        <v>1.8</v>
      </c>
      <c r="K77" s="0" t="n">
        <v>1.8</v>
      </c>
      <c r="L77" s="0" t="n">
        <v>1.4</v>
      </c>
      <c r="M77" s="0" t="n">
        <v>1.4</v>
      </c>
      <c r="N77" s="0" t="s">
        <v>25</v>
      </c>
      <c r="O77" s="0" t="s">
        <v>25</v>
      </c>
      <c r="P77" s="0" t="n">
        <v>24</v>
      </c>
      <c r="Q77" s="0" t="n">
        <v>24</v>
      </c>
      <c r="R77" s="0" t="n">
        <v>6.4</v>
      </c>
      <c r="S77" s="0" t="n">
        <v>6.4</v>
      </c>
      <c r="T77" s="0" t="n">
        <v>0</v>
      </c>
      <c r="U77" s="0" t="n">
        <v>0</v>
      </c>
      <c r="V77" s="0" t="s">
        <v>25</v>
      </c>
      <c r="W77" s="0" t="s">
        <v>25</v>
      </c>
      <c r="X77" s="0" t="n">
        <v>3.15</v>
      </c>
      <c r="Y77" s="0" t="n">
        <v>3.7</v>
      </c>
      <c r="Z77" s="0" t="n">
        <v>4.6</v>
      </c>
      <c r="AA77" s="0" t="n">
        <v>4.6</v>
      </c>
      <c r="AB77" s="0" t="s">
        <v>25</v>
      </c>
      <c r="AC77" s="0" t="s">
        <v>25</v>
      </c>
      <c r="AD77" s="0" t="s">
        <v>25</v>
      </c>
      <c r="AE77" s="0" t="s">
        <v>25</v>
      </c>
      <c r="AF77" s="0" t="s">
        <v>25</v>
      </c>
      <c r="AG77" s="0" t="n">
        <v>0</v>
      </c>
      <c r="AH77" s="0" t="n">
        <v>0</v>
      </c>
      <c r="AI77" s="0" t="s">
        <v>25</v>
      </c>
      <c r="AJ77" s="0" t="n">
        <v>0</v>
      </c>
      <c r="AK77" s="0" t="n">
        <v>0</v>
      </c>
      <c r="AL77" s="0" t="s">
        <v>25</v>
      </c>
      <c r="AM77" s="0" t="n">
        <v>9</v>
      </c>
      <c r="AN77" s="0" t="n">
        <v>11</v>
      </c>
      <c r="AO77" s="0" t="n">
        <v>4</v>
      </c>
      <c r="AP77" s="0" t="n">
        <v>4</v>
      </c>
      <c r="AQ77" s="0" t="n">
        <v>2</v>
      </c>
      <c r="AR77" s="0" t="n">
        <v>2</v>
      </c>
      <c r="AS77" s="0" t="n">
        <v>2</v>
      </c>
      <c r="AT77" s="0" t="n">
        <v>2</v>
      </c>
      <c r="AU77" s="0" t="n">
        <v>2</v>
      </c>
      <c r="AV77" s="0" t="n">
        <v>2</v>
      </c>
      <c r="AW77" s="0" t="n">
        <v>0</v>
      </c>
      <c r="AX77" s="0" t="n">
        <v>0</v>
      </c>
      <c r="AY77" s="0" t="n">
        <v>0</v>
      </c>
      <c r="AZ77" s="0" t="n">
        <v>1.095057034</v>
      </c>
      <c r="BA77" s="0" t="n">
        <v>0.108074534</v>
      </c>
      <c r="BB77" s="0" t="n">
        <v>0</v>
      </c>
      <c r="BC77" s="0" t="n">
        <v>0</v>
      </c>
    </row>
    <row r="78" customFormat="false" ht="12.75" hidden="false" customHeight="false" outlineLevel="0" collapsed="false">
      <c r="A78" s="0" t="s">
        <v>120</v>
      </c>
      <c r="B78" s="0" t="s">
        <v>90</v>
      </c>
      <c r="F78" s="0" t="n">
        <v>26.5</v>
      </c>
      <c r="G78" s="0" t="n">
        <v>31.5</v>
      </c>
      <c r="H78" s="0" t="n">
        <v>7</v>
      </c>
      <c r="I78" s="0" t="n">
        <v>7.8</v>
      </c>
      <c r="J78" s="0" t="n">
        <v>2</v>
      </c>
      <c r="K78" s="0" t="n">
        <v>2.5</v>
      </c>
      <c r="L78" s="0" t="n">
        <v>2</v>
      </c>
      <c r="M78" s="0" t="n">
        <v>2.3</v>
      </c>
      <c r="N78" s="0" t="n">
        <v>4</v>
      </c>
      <c r="O78" s="0" t="n">
        <v>4</v>
      </c>
      <c r="P78" s="0" t="n">
        <v>23</v>
      </c>
      <c r="Q78" s="0" t="n">
        <v>25</v>
      </c>
      <c r="R78" s="0" t="n">
        <v>6.2</v>
      </c>
      <c r="S78" s="0" t="n">
        <v>7.8</v>
      </c>
      <c r="T78" s="0" t="n">
        <v>0</v>
      </c>
      <c r="U78" s="0" t="n">
        <v>3</v>
      </c>
      <c r="V78" s="0" t="n">
        <v>5.9</v>
      </c>
      <c r="W78" s="0" t="n">
        <v>6</v>
      </c>
      <c r="X78" s="0" t="n">
        <v>2.4</v>
      </c>
      <c r="Y78" s="0" t="n">
        <v>2.5</v>
      </c>
      <c r="Z78" s="0" t="n">
        <v>3.7</v>
      </c>
      <c r="AA78" s="0" t="n">
        <v>3.9</v>
      </c>
      <c r="AB78" s="0" t="n">
        <v>3.8</v>
      </c>
      <c r="AC78" s="0" t="n">
        <v>4</v>
      </c>
      <c r="AD78" s="0" t="n">
        <v>1.5</v>
      </c>
      <c r="AE78" s="0" t="n">
        <v>1.3</v>
      </c>
      <c r="AF78" s="0" t="n">
        <v>1.8</v>
      </c>
      <c r="AG78" s="0" t="n">
        <v>0</v>
      </c>
      <c r="AH78" s="0" t="n">
        <v>0</v>
      </c>
      <c r="AI78" s="0" t="n">
        <v>0</v>
      </c>
      <c r="AJ78" s="0" t="n">
        <v>1</v>
      </c>
      <c r="AK78" s="0" t="n">
        <v>1</v>
      </c>
      <c r="AL78" s="0" t="n">
        <v>1</v>
      </c>
      <c r="AM78" s="0" t="n">
        <v>7</v>
      </c>
      <c r="AN78" s="0" t="n">
        <v>8</v>
      </c>
      <c r="AO78" s="0" t="n">
        <v>3</v>
      </c>
      <c r="AP78" s="0" t="n">
        <v>4</v>
      </c>
      <c r="AQ78" s="0" t="n">
        <v>1.5</v>
      </c>
      <c r="AR78" s="0" t="n">
        <v>2</v>
      </c>
      <c r="AS78" s="0" t="n">
        <v>2</v>
      </c>
      <c r="AT78" s="0" t="n">
        <v>2</v>
      </c>
      <c r="AU78" s="0" t="n">
        <v>1.5</v>
      </c>
      <c r="AV78" s="0" t="n">
        <v>2</v>
      </c>
      <c r="AW78" s="0" t="n">
        <v>0</v>
      </c>
      <c r="AX78" s="0" t="n">
        <v>0</v>
      </c>
      <c r="AY78" s="0" t="n">
        <v>0</v>
      </c>
      <c r="AZ78" s="0" t="n">
        <v>0.941698352</v>
      </c>
      <c r="BA78" s="0" t="n">
        <v>0.080745342</v>
      </c>
      <c r="BB78" s="0" t="n">
        <v>0</v>
      </c>
      <c r="BC78" s="0" t="n">
        <v>0</v>
      </c>
    </row>
    <row r="79" customFormat="false" ht="12.75" hidden="false" customHeight="false" outlineLevel="0" collapsed="false">
      <c r="A79" s="0" t="s">
        <v>121</v>
      </c>
      <c r="B79" s="0" t="s">
        <v>90</v>
      </c>
      <c r="F79" s="0" t="n">
        <v>32</v>
      </c>
      <c r="G79" s="0" t="n">
        <v>37</v>
      </c>
      <c r="H79" s="0" t="n">
        <v>5.9</v>
      </c>
      <c r="I79" s="0" t="n">
        <v>6.1</v>
      </c>
      <c r="J79" s="0" t="n">
        <v>1.2</v>
      </c>
      <c r="K79" s="0" t="n">
        <v>1.3</v>
      </c>
      <c r="L79" s="0" t="n">
        <v>1.5</v>
      </c>
      <c r="M79" s="0" t="n">
        <v>1.5</v>
      </c>
      <c r="N79" s="0" t="n">
        <v>4</v>
      </c>
      <c r="O79" s="0" t="n">
        <v>4</v>
      </c>
      <c r="P79" s="0" t="n">
        <v>17</v>
      </c>
      <c r="Q79" s="0" t="n">
        <v>18</v>
      </c>
      <c r="R79" s="0" t="n">
        <v>6.7</v>
      </c>
      <c r="S79" s="0" t="n">
        <v>6.8</v>
      </c>
      <c r="T79" s="0" t="n">
        <v>0</v>
      </c>
      <c r="U79" s="0" t="n">
        <v>0</v>
      </c>
      <c r="V79" s="0" t="n">
        <v>6.6</v>
      </c>
      <c r="W79" s="0" t="n">
        <v>7.2</v>
      </c>
      <c r="X79" s="0" t="n">
        <v>2.45</v>
      </c>
      <c r="Y79" s="0" t="n">
        <v>2.6</v>
      </c>
      <c r="Z79" s="0" t="n">
        <v>3.85</v>
      </c>
      <c r="AA79" s="0" t="n">
        <v>4</v>
      </c>
      <c r="AB79" s="0" t="n">
        <v>4.3</v>
      </c>
      <c r="AC79" s="0" t="n">
        <v>4.6</v>
      </c>
      <c r="AD79" s="0" t="n">
        <v>1.1</v>
      </c>
      <c r="AE79" s="0" t="n">
        <v>0.9</v>
      </c>
      <c r="AF79" s="0" t="n">
        <v>1.4</v>
      </c>
      <c r="AG79" s="0" t="n">
        <v>1</v>
      </c>
      <c r="AH79" s="0" t="n">
        <v>1</v>
      </c>
      <c r="AI79" s="0" t="n">
        <v>1</v>
      </c>
      <c r="AJ79" s="0" t="n">
        <v>0</v>
      </c>
      <c r="AK79" s="0" t="n">
        <v>0</v>
      </c>
      <c r="AL79" s="0" t="n">
        <v>1</v>
      </c>
      <c r="AM79" s="0" t="n">
        <v>9</v>
      </c>
      <c r="AN79" s="0" t="n">
        <v>9</v>
      </c>
      <c r="AO79" s="0" t="n">
        <v>4</v>
      </c>
      <c r="AP79" s="0" t="n">
        <v>4</v>
      </c>
      <c r="AQ79" s="0" t="n">
        <v>1.5</v>
      </c>
      <c r="AR79" s="0" t="n">
        <v>1.5</v>
      </c>
      <c r="AS79" s="0" t="n">
        <v>1</v>
      </c>
      <c r="AT79" s="0" t="n">
        <v>2</v>
      </c>
      <c r="AU79" s="0" t="n">
        <v>1.5</v>
      </c>
      <c r="AV79" s="0" t="n">
        <v>2.5</v>
      </c>
      <c r="AW79" s="0" t="n">
        <v>0</v>
      </c>
      <c r="AX79" s="0" t="n">
        <v>0</v>
      </c>
      <c r="AY79" s="0" t="n">
        <v>0</v>
      </c>
      <c r="AZ79" s="0" t="n">
        <v>1.015209125</v>
      </c>
      <c r="BA79" s="0" t="n">
        <v>0.093167702</v>
      </c>
      <c r="BB79" s="0" t="n">
        <v>0</v>
      </c>
      <c r="BC79" s="0" t="n">
        <v>0</v>
      </c>
    </row>
    <row r="80" customFormat="false" ht="12.75" hidden="false" customHeight="false" outlineLevel="0" collapsed="false">
      <c r="A80" s="0" t="s">
        <v>122</v>
      </c>
      <c r="B80" s="0" t="s">
        <v>90</v>
      </c>
      <c r="F80" s="0" t="n">
        <v>21.5</v>
      </c>
      <c r="G80" s="0" t="n">
        <v>21.5</v>
      </c>
      <c r="H80" s="0" t="n">
        <v>6.1</v>
      </c>
      <c r="I80" s="0" t="n">
        <v>6.4</v>
      </c>
      <c r="J80" s="0" t="n">
        <v>1.8</v>
      </c>
      <c r="K80" s="0" t="n">
        <v>1.9</v>
      </c>
      <c r="L80" s="0" t="n">
        <v>1.9</v>
      </c>
      <c r="M80" s="0" t="n">
        <v>2.1</v>
      </c>
      <c r="N80" s="0" t="n">
        <v>4.5</v>
      </c>
      <c r="O80" s="0" t="n">
        <v>4.5</v>
      </c>
      <c r="P80" s="0" t="n">
        <v>25</v>
      </c>
      <c r="Q80" s="0" t="n">
        <v>32</v>
      </c>
      <c r="R80" s="0" t="n">
        <v>6.3</v>
      </c>
      <c r="S80" s="0" t="n">
        <v>6.7</v>
      </c>
      <c r="T80" s="0" t="n">
        <v>0</v>
      </c>
      <c r="U80" s="0" t="n">
        <v>0</v>
      </c>
      <c r="V80" s="0" t="n">
        <v>6.1</v>
      </c>
      <c r="W80" s="0" t="n">
        <v>6.3</v>
      </c>
      <c r="X80" s="0" t="n">
        <v>2.25</v>
      </c>
      <c r="Y80" s="0" t="n">
        <v>2.4</v>
      </c>
      <c r="Z80" s="0" t="n">
        <v>3.1</v>
      </c>
      <c r="AA80" s="0" t="n">
        <v>3.4</v>
      </c>
      <c r="AB80" s="0" t="n">
        <v>3.9</v>
      </c>
      <c r="AC80" s="0" t="n">
        <v>4</v>
      </c>
      <c r="AD80" s="0" t="n">
        <v>0.6</v>
      </c>
      <c r="AE80" s="0" t="n">
        <v>0.5</v>
      </c>
      <c r="AF80" s="0" t="n">
        <v>0.7</v>
      </c>
      <c r="AG80" s="0" t="n">
        <v>0</v>
      </c>
      <c r="AH80" s="0" t="n">
        <v>0</v>
      </c>
      <c r="AI80" s="0" t="n">
        <v>1</v>
      </c>
      <c r="AJ80" s="0" t="n">
        <v>0</v>
      </c>
      <c r="AK80" s="0" t="n">
        <v>0</v>
      </c>
      <c r="AL80" s="0" t="n">
        <v>1</v>
      </c>
      <c r="AM80" s="0" t="n">
        <v>9</v>
      </c>
      <c r="AN80" s="0" t="n">
        <v>9</v>
      </c>
      <c r="AO80" s="0" t="n">
        <v>2</v>
      </c>
      <c r="AP80" s="0" t="n">
        <v>2</v>
      </c>
      <c r="AQ80" s="0" t="n">
        <v>2</v>
      </c>
      <c r="AR80" s="0" t="n">
        <v>2</v>
      </c>
      <c r="AS80" s="0" t="n">
        <v>1</v>
      </c>
      <c r="AT80" s="0" t="n">
        <v>2</v>
      </c>
      <c r="AU80" s="0" t="n">
        <v>2</v>
      </c>
      <c r="AV80" s="0" t="n">
        <v>2</v>
      </c>
      <c r="AW80" s="0" t="n">
        <v>0</v>
      </c>
      <c r="AX80" s="0" t="n">
        <v>0</v>
      </c>
      <c r="AY80" s="0" t="n">
        <v>0</v>
      </c>
      <c r="AZ80" s="0" t="n">
        <v>1.217997465</v>
      </c>
      <c r="BA80" s="0" t="n">
        <v>0.171428571</v>
      </c>
      <c r="BB80" s="0" t="n">
        <v>0</v>
      </c>
      <c r="BC80" s="0" t="n">
        <v>0</v>
      </c>
    </row>
    <row r="81" customFormat="false" ht="12.75" hidden="false" customHeight="false" outlineLevel="0" collapsed="false">
      <c r="A81" s="0" t="s">
        <v>123</v>
      </c>
      <c r="B81" s="0" t="s">
        <v>90</v>
      </c>
      <c r="F81" s="0" t="n">
        <v>22</v>
      </c>
      <c r="G81" s="0" t="n">
        <v>24</v>
      </c>
      <c r="H81" s="0" t="n">
        <v>6.6</v>
      </c>
      <c r="I81" s="0" t="n">
        <v>7.5</v>
      </c>
      <c r="J81" s="0" t="n">
        <v>2</v>
      </c>
      <c r="K81" s="0" t="n">
        <v>2.4</v>
      </c>
      <c r="L81" s="0" t="n">
        <v>1.5</v>
      </c>
      <c r="M81" s="0" t="n">
        <v>1.8</v>
      </c>
      <c r="N81" s="0" t="n">
        <v>4.5</v>
      </c>
      <c r="O81" s="0" t="n">
        <v>5</v>
      </c>
      <c r="P81" s="0" t="n">
        <v>24</v>
      </c>
      <c r="Q81" s="0" t="n">
        <v>24</v>
      </c>
      <c r="R81" s="0" t="n">
        <v>10.7</v>
      </c>
      <c r="S81" s="0" t="n">
        <v>12</v>
      </c>
      <c r="T81" s="0" t="n">
        <v>0</v>
      </c>
      <c r="U81" s="0" t="n">
        <v>2</v>
      </c>
      <c r="V81" s="0" t="n">
        <v>7.2</v>
      </c>
      <c r="W81" s="0" t="n">
        <v>7.3</v>
      </c>
      <c r="X81" s="0" t="n">
        <v>3.75</v>
      </c>
      <c r="Y81" s="0" t="n">
        <v>3.9</v>
      </c>
      <c r="Z81" s="0" t="n">
        <v>4.65</v>
      </c>
      <c r="AA81" s="0" t="n">
        <v>4.7</v>
      </c>
      <c r="AB81" s="0" t="n">
        <v>5.1</v>
      </c>
      <c r="AC81" s="0" t="n">
        <v>5.2</v>
      </c>
      <c r="AD81" s="0" t="n">
        <v>1.6</v>
      </c>
      <c r="AE81" s="0" t="n">
        <v>1.4</v>
      </c>
      <c r="AF81" s="0" t="n">
        <v>1.7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1</v>
      </c>
      <c r="AM81" s="0" t="n">
        <v>10</v>
      </c>
      <c r="AN81" s="0" t="n">
        <v>14</v>
      </c>
      <c r="AO81" s="0" t="n">
        <v>4</v>
      </c>
      <c r="AP81" s="0" t="n">
        <v>4</v>
      </c>
      <c r="AQ81" s="0" t="n">
        <v>2.5</v>
      </c>
      <c r="AR81" s="0" t="n">
        <v>2.5</v>
      </c>
      <c r="AS81" s="0" t="n">
        <v>2</v>
      </c>
      <c r="AT81" s="0" t="n">
        <v>2</v>
      </c>
      <c r="AU81" s="0" t="n">
        <v>2.5</v>
      </c>
      <c r="AV81" s="0" t="n">
        <v>3</v>
      </c>
      <c r="AW81" s="0" t="n">
        <v>0</v>
      </c>
      <c r="AX81" s="0" t="n">
        <v>0</v>
      </c>
      <c r="AY81" s="0" t="n">
        <v>0</v>
      </c>
      <c r="AZ81" s="0" t="n">
        <v>1.285171103</v>
      </c>
      <c r="BA81" s="0" t="n">
        <v>0.100621118</v>
      </c>
      <c r="BB81" s="0" t="n">
        <v>0</v>
      </c>
      <c r="BC81" s="0" t="n">
        <v>0</v>
      </c>
    </row>
    <row r="82" customFormat="false" ht="12.75" hidden="false" customHeight="false" outlineLevel="0" collapsed="false">
      <c r="A82" s="0" t="s">
        <v>124</v>
      </c>
      <c r="B82" s="0" t="s">
        <v>90</v>
      </c>
      <c r="F82" s="0" t="n">
        <v>27</v>
      </c>
      <c r="G82" s="0" t="n">
        <v>28</v>
      </c>
      <c r="H82" s="0" t="n">
        <v>6.1</v>
      </c>
      <c r="I82" s="0" t="n">
        <v>6.3</v>
      </c>
      <c r="J82" s="0" t="n">
        <v>1.7</v>
      </c>
      <c r="K82" s="0" t="n">
        <v>1.9</v>
      </c>
      <c r="L82" s="0" t="n">
        <v>1.5</v>
      </c>
      <c r="M82" s="0" t="n">
        <v>1.7</v>
      </c>
      <c r="N82" s="0" t="n">
        <v>4.5</v>
      </c>
      <c r="O82" s="0" t="n">
        <v>4.5</v>
      </c>
      <c r="P82" s="0" t="n">
        <v>23</v>
      </c>
      <c r="Q82" s="0" t="n">
        <v>25</v>
      </c>
      <c r="R82" s="0" t="n">
        <v>8.7</v>
      </c>
      <c r="S82" s="0" t="n">
        <v>9</v>
      </c>
      <c r="T82" s="0" t="n">
        <v>0</v>
      </c>
      <c r="U82" s="0" t="n">
        <v>0</v>
      </c>
      <c r="V82" s="0" t="n">
        <v>7.4</v>
      </c>
      <c r="W82" s="0" t="n">
        <v>7.5</v>
      </c>
      <c r="X82" s="0" t="n">
        <v>3.5</v>
      </c>
      <c r="Y82" s="0" t="n">
        <v>3.8</v>
      </c>
      <c r="Z82" s="0" t="n">
        <v>4.5</v>
      </c>
      <c r="AA82" s="0" t="n">
        <v>4.8</v>
      </c>
      <c r="AB82" s="0" t="n">
        <v>4.55</v>
      </c>
      <c r="AC82" s="0" t="n">
        <v>4.8</v>
      </c>
      <c r="AD82" s="0" t="n">
        <v>1.55</v>
      </c>
      <c r="AE82" s="0" t="n">
        <v>1.4</v>
      </c>
      <c r="AF82" s="0" t="n">
        <v>1.7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1</v>
      </c>
      <c r="AL82" s="0" t="n">
        <v>1</v>
      </c>
      <c r="AM82" s="0" t="n">
        <v>9</v>
      </c>
      <c r="AN82" s="0" t="n">
        <v>9</v>
      </c>
      <c r="AO82" s="0" t="n">
        <v>2</v>
      </c>
      <c r="AP82" s="0" t="n">
        <v>4</v>
      </c>
      <c r="AQ82" s="0" t="n">
        <v>2</v>
      </c>
      <c r="AR82" s="0" t="n">
        <v>2.5</v>
      </c>
      <c r="AS82" s="0" t="n">
        <v>2</v>
      </c>
      <c r="AT82" s="0" t="n">
        <v>2</v>
      </c>
      <c r="AU82" s="0" t="n">
        <v>2</v>
      </c>
      <c r="AV82" s="0" t="n">
        <v>2.5</v>
      </c>
      <c r="AW82" s="0" t="n">
        <v>0</v>
      </c>
      <c r="AX82" s="0" t="n">
        <v>0</v>
      </c>
      <c r="AY82" s="0" t="n">
        <v>0</v>
      </c>
      <c r="AZ82" s="0" t="n">
        <v>1.036755387</v>
      </c>
      <c r="BA82" s="0" t="n">
        <v>0.080745342</v>
      </c>
      <c r="BB82" s="0" t="n">
        <v>0</v>
      </c>
      <c r="BC82" s="0" t="n">
        <v>0</v>
      </c>
    </row>
    <row r="83" customFormat="false" ht="12.75" hidden="false" customHeight="false" outlineLevel="0" collapsed="false">
      <c r="A83" s="0" t="s">
        <v>125</v>
      </c>
      <c r="B83" s="0" t="s">
        <v>90</v>
      </c>
      <c r="F83" s="0" t="n">
        <v>29</v>
      </c>
      <c r="G83" s="0" t="n">
        <v>29</v>
      </c>
      <c r="H83" s="0" t="n">
        <v>4.2</v>
      </c>
      <c r="I83" s="0" t="n">
        <v>5.1</v>
      </c>
      <c r="J83" s="0" t="n">
        <v>1</v>
      </c>
      <c r="K83" s="0" t="n">
        <v>1.1</v>
      </c>
      <c r="L83" s="0" t="n">
        <v>1</v>
      </c>
      <c r="M83" s="0" t="n">
        <v>1</v>
      </c>
      <c r="N83" s="0" t="s">
        <v>25</v>
      </c>
      <c r="O83" s="0" t="n">
        <v>4.5</v>
      </c>
      <c r="P83" s="0" t="n">
        <v>20</v>
      </c>
      <c r="Q83" s="0" t="n">
        <v>27</v>
      </c>
      <c r="R83" s="0" t="n">
        <v>7.5</v>
      </c>
      <c r="S83" s="0" t="n">
        <v>7.8</v>
      </c>
      <c r="T83" s="0" t="n">
        <v>0</v>
      </c>
      <c r="U83" s="0" t="n">
        <v>0</v>
      </c>
      <c r="V83" s="0" t="n">
        <v>7.1</v>
      </c>
      <c r="W83" s="0" t="n">
        <v>7.4</v>
      </c>
      <c r="X83" s="0" t="n">
        <v>2.9</v>
      </c>
      <c r="Y83" s="0" t="n">
        <v>3</v>
      </c>
      <c r="Z83" s="0" t="n">
        <v>4</v>
      </c>
      <c r="AA83" s="0" t="n">
        <v>4.4</v>
      </c>
      <c r="AB83" s="0" t="n">
        <v>4.5</v>
      </c>
      <c r="AC83" s="0" t="n">
        <v>4.9</v>
      </c>
      <c r="AD83" s="0" t="n">
        <v>1.2</v>
      </c>
      <c r="AE83" s="0" t="n">
        <v>1.1</v>
      </c>
      <c r="AF83" s="0" t="n">
        <v>1.4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1</v>
      </c>
      <c r="AM83" s="0" t="n">
        <v>9</v>
      </c>
      <c r="AN83" s="0" t="n">
        <v>9</v>
      </c>
      <c r="AO83" s="0" t="n">
        <v>4</v>
      </c>
      <c r="AP83" s="0" t="n">
        <v>4</v>
      </c>
      <c r="AQ83" s="0" t="n">
        <v>1</v>
      </c>
      <c r="AR83" s="0" t="n">
        <v>1.5</v>
      </c>
      <c r="AS83" s="0" t="n">
        <v>2</v>
      </c>
      <c r="AT83" s="0" t="n">
        <v>2</v>
      </c>
      <c r="AU83" s="0" t="n">
        <v>1.5</v>
      </c>
      <c r="AV83" s="0" t="n">
        <v>2</v>
      </c>
      <c r="AW83" s="0" t="n">
        <v>0</v>
      </c>
      <c r="AX83" s="0" t="n">
        <v>0</v>
      </c>
      <c r="AY83" s="0" t="n">
        <v>0</v>
      </c>
      <c r="AZ83" s="0" t="n">
        <v>0.980988593</v>
      </c>
      <c r="BA83" s="0" t="n">
        <v>0.073291925</v>
      </c>
      <c r="BB83" s="0" t="n">
        <v>0</v>
      </c>
      <c r="BC83" s="0" t="n">
        <v>0</v>
      </c>
    </row>
    <row r="84" customFormat="false" ht="12.75" hidden="false" customHeight="false" outlineLevel="0" collapsed="false">
      <c r="A84" s="0" t="s">
        <v>126</v>
      </c>
      <c r="B84" s="0" t="s">
        <v>90</v>
      </c>
      <c r="F84" s="0" t="n">
        <v>26</v>
      </c>
      <c r="G84" s="0" t="n">
        <v>27</v>
      </c>
      <c r="H84" s="0" t="n">
        <v>4.8</v>
      </c>
      <c r="I84" s="0" t="n">
        <v>5</v>
      </c>
      <c r="J84" s="0" t="n">
        <v>1.2</v>
      </c>
      <c r="K84" s="0" t="n">
        <v>1.5</v>
      </c>
      <c r="L84" s="0" t="n">
        <v>0.9</v>
      </c>
      <c r="M84" s="0" t="n">
        <v>0.9</v>
      </c>
      <c r="N84" s="0" t="s">
        <v>25</v>
      </c>
      <c r="O84" s="0" t="s">
        <v>25</v>
      </c>
      <c r="P84" s="0" t="n">
        <v>27</v>
      </c>
      <c r="Q84" s="0" t="n">
        <v>32</v>
      </c>
      <c r="R84" s="0" t="n">
        <v>7.2</v>
      </c>
      <c r="S84" s="0" t="n">
        <v>9.9</v>
      </c>
      <c r="T84" s="0" t="n">
        <v>0</v>
      </c>
      <c r="U84" s="0" t="n">
        <v>0</v>
      </c>
      <c r="V84" s="0" t="s">
        <v>25</v>
      </c>
      <c r="W84" s="0" t="s">
        <v>25</v>
      </c>
      <c r="X84" s="0" t="n">
        <v>3</v>
      </c>
      <c r="Y84" s="0" t="n">
        <v>3.5</v>
      </c>
      <c r="Z84" s="0" t="n">
        <v>4.2</v>
      </c>
      <c r="AA84" s="0" t="n">
        <v>4.7</v>
      </c>
      <c r="AG84" s="0" t="n">
        <v>0</v>
      </c>
      <c r="AH84" s="0" t="n">
        <v>0</v>
      </c>
      <c r="AI84" s="0" t="s">
        <v>25</v>
      </c>
      <c r="AJ84" s="0" t="n">
        <v>0</v>
      </c>
      <c r="AK84" s="0" t="n">
        <v>0</v>
      </c>
      <c r="AM84" s="0" t="n">
        <v>10</v>
      </c>
      <c r="AN84" s="0" t="n">
        <v>10</v>
      </c>
      <c r="AO84" s="0" t="n">
        <v>2</v>
      </c>
      <c r="AP84" s="0" t="n">
        <v>2</v>
      </c>
      <c r="AQ84" s="0" t="n">
        <v>2.5</v>
      </c>
      <c r="AR84" s="0" t="n">
        <v>2.5</v>
      </c>
      <c r="AS84" s="0" t="n">
        <v>3</v>
      </c>
      <c r="AT84" s="0" t="n">
        <v>3</v>
      </c>
      <c r="AU84" s="0" t="n">
        <v>2.5</v>
      </c>
      <c r="AV84" s="0" t="n">
        <v>2.5</v>
      </c>
      <c r="AW84" s="0" t="n">
        <v>0</v>
      </c>
      <c r="AX84" s="0" t="n">
        <v>0</v>
      </c>
      <c r="AY84" s="0" t="n">
        <v>0</v>
      </c>
      <c r="AZ84" s="0" t="n">
        <v>1.11026616</v>
      </c>
      <c r="BA84" s="0" t="n">
        <v>0.10931677</v>
      </c>
      <c r="BB84" s="0" t="n">
        <v>0</v>
      </c>
      <c r="BC84" s="0" t="n">
        <v>0</v>
      </c>
    </row>
    <row r="85" customFormat="false" ht="12.75" hidden="false" customHeight="false" outlineLevel="0" collapsed="false">
      <c r="A85" s="0" t="s">
        <v>127</v>
      </c>
      <c r="B85" s="0" t="s">
        <v>90</v>
      </c>
      <c r="C85" s="0" t="n">
        <v>31.2</v>
      </c>
      <c r="D85" s="0" t="n">
        <v>28.66875</v>
      </c>
      <c r="E85" s="0" t="n">
        <v>15.4429</v>
      </c>
      <c r="F85" s="0" t="n">
        <v>52</v>
      </c>
      <c r="G85" s="0" t="n">
        <v>52.5</v>
      </c>
      <c r="H85" s="0" t="n">
        <v>4.4</v>
      </c>
      <c r="I85" s="0" t="n">
        <v>4.5</v>
      </c>
      <c r="J85" s="0" t="n">
        <v>1.3</v>
      </c>
      <c r="K85" s="0" t="n">
        <v>1.3</v>
      </c>
      <c r="L85" s="0" t="s">
        <v>25</v>
      </c>
      <c r="M85" s="0" t="n">
        <v>0.8</v>
      </c>
      <c r="N85" s="0" t="n">
        <v>5</v>
      </c>
      <c r="O85" s="0" t="n">
        <v>5.5</v>
      </c>
      <c r="P85" s="0" t="n">
        <v>19</v>
      </c>
      <c r="Q85" s="0" t="n">
        <v>20</v>
      </c>
      <c r="R85" s="0" t="n">
        <v>6.8</v>
      </c>
      <c r="S85" s="0" t="n">
        <v>7.4</v>
      </c>
      <c r="T85" s="0" t="n">
        <v>0</v>
      </c>
      <c r="U85" s="0" t="n">
        <v>0</v>
      </c>
      <c r="V85" s="0" t="n">
        <v>7.95</v>
      </c>
      <c r="W85" s="0" t="n">
        <v>8.1</v>
      </c>
      <c r="X85" s="0" t="n">
        <v>2.8</v>
      </c>
      <c r="Y85" s="0" t="n">
        <v>2.9</v>
      </c>
      <c r="Z85" s="0" t="n">
        <v>4.1</v>
      </c>
      <c r="AA85" s="0" t="n">
        <v>4.3</v>
      </c>
      <c r="AB85" s="0" t="n">
        <v>5.25</v>
      </c>
      <c r="AC85" s="0" t="n">
        <v>5.5</v>
      </c>
      <c r="AD85" s="0" t="n">
        <v>1.25</v>
      </c>
      <c r="AE85" s="0" t="n">
        <v>0.8</v>
      </c>
      <c r="AF85" s="0" t="n">
        <v>1.6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1</v>
      </c>
      <c r="AM85" s="0" t="n">
        <v>9</v>
      </c>
      <c r="AN85" s="0" t="n">
        <v>11</v>
      </c>
      <c r="AO85" s="0" t="n">
        <v>2</v>
      </c>
      <c r="AP85" s="0" t="n">
        <v>4</v>
      </c>
      <c r="AQ85" s="0" t="n">
        <v>2.5</v>
      </c>
      <c r="AR85" s="0" t="n">
        <v>4</v>
      </c>
      <c r="AS85" s="0" t="n">
        <v>0</v>
      </c>
      <c r="AT85" s="0" t="n">
        <v>2</v>
      </c>
      <c r="AU85" s="0" t="n">
        <v>2.5</v>
      </c>
      <c r="AV85" s="0" t="n">
        <v>4</v>
      </c>
      <c r="AW85" s="0" t="n">
        <v>0</v>
      </c>
      <c r="AX85" s="0" t="n">
        <v>0</v>
      </c>
      <c r="AY85" s="0" t="n">
        <v>0</v>
      </c>
      <c r="AZ85" s="0" t="n">
        <v>1.09472</v>
      </c>
      <c r="BA85" s="0" t="n">
        <v>0.117391304</v>
      </c>
      <c r="BB85" s="0" t="n">
        <v>0</v>
      </c>
      <c r="BC85" s="0" t="n">
        <v>0</v>
      </c>
    </row>
    <row r="86" customFormat="false" ht="12.75" hidden="false" customHeight="false" outlineLevel="0" collapsed="false">
      <c r="A86" s="0" t="s">
        <v>128</v>
      </c>
      <c r="B86" s="0" t="s">
        <v>90</v>
      </c>
      <c r="C86" s="0" t="n">
        <v>29.2</v>
      </c>
      <c r="D86" s="0" t="n">
        <v>27.29265</v>
      </c>
      <c r="E86" s="0" t="n">
        <v>14.8313</v>
      </c>
      <c r="F86" s="0" t="n">
        <v>45.25</v>
      </c>
      <c r="G86" s="0" t="n">
        <v>46.5</v>
      </c>
      <c r="H86" s="0" t="n">
        <v>5.6</v>
      </c>
      <c r="I86" s="0" t="n">
        <v>6.4</v>
      </c>
      <c r="J86" s="0" t="n">
        <v>1.7</v>
      </c>
      <c r="K86" s="0" t="n">
        <v>1.8</v>
      </c>
      <c r="L86" s="0" t="n">
        <v>1.6</v>
      </c>
      <c r="M86" s="0" t="n">
        <v>1.7</v>
      </c>
      <c r="N86" s="0" t="n">
        <v>5</v>
      </c>
      <c r="O86" s="0" t="n">
        <v>5</v>
      </c>
      <c r="P86" s="0" t="n">
        <v>20</v>
      </c>
      <c r="Q86" s="0" t="n">
        <v>22</v>
      </c>
      <c r="R86" s="0" t="n">
        <v>6.75</v>
      </c>
      <c r="S86" s="0" t="n">
        <v>7</v>
      </c>
      <c r="T86" s="0" t="n">
        <v>0</v>
      </c>
      <c r="U86" s="0" t="n">
        <v>1</v>
      </c>
      <c r="V86" s="0" t="n">
        <v>7.7</v>
      </c>
      <c r="W86" s="0" t="n">
        <v>7.9</v>
      </c>
      <c r="X86" s="0" t="n">
        <v>2.85</v>
      </c>
      <c r="Y86" s="0" t="n">
        <v>3.1</v>
      </c>
      <c r="Z86" s="0" t="n">
        <v>3.85</v>
      </c>
      <c r="AA86" s="0" t="n">
        <v>4.1</v>
      </c>
      <c r="AB86" s="0" t="n">
        <v>5.35</v>
      </c>
      <c r="AC86" s="0" t="n">
        <v>5.4</v>
      </c>
      <c r="AD86" s="0" t="n">
        <v>1.35</v>
      </c>
      <c r="AE86" s="0" t="n">
        <v>1.2</v>
      </c>
      <c r="AF86" s="0" t="n">
        <v>1.6</v>
      </c>
      <c r="AG86" s="0" t="n">
        <v>0</v>
      </c>
      <c r="AH86" s="0" t="n">
        <v>1</v>
      </c>
      <c r="AI86" s="0" t="n">
        <v>1</v>
      </c>
      <c r="AJ86" s="0" t="n">
        <v>0</v>
      </c>
      <c r="AK86" s="0" t="n">
        <v>0</v>
      </c>
      <c r="AL86" s="0" t="n">
        <v>1</v>
      </c>
      <c r="AM86" s="0" t="n">
        <v>8</v>
      </c>
      <c r="AN86" s="0" t="n">
        <v>9</v>
      </c>
      <c r="AO86" s="0" t="n">
        <v>2</v>
      </c>
      <c r="AP86" s="0" t="n">
        <v>2</v>
      </c>
      <c r="AQ86" s="0" t="n">
        <v>2.5</v>
      </c>
      <c r="AR86" s="0" t="n">
        <v>2.5</v>
      </c>
      <c r="AS86" s="0" t="n">
        <v>1</v>
      </c>
      <c r="AT86" s="0" t="n">
        <v>1</v>
      </c>
      <c r="AU86" s="0" t="n">
        <v>2</v>
      </c>
      <c r="AV86" s="0" t="n">
        <v>2.5</v>
      </c>
      <c r="AW86" s="0" t="n">
        <v>0</v>
      </c>
      <c r="AX86" s="0" t="n">
        <v>0</v>
      </c>
      <c r="AY86" s="0" t="n">
        <v>0</v>
      </c>
      <c r="AZ86" s="0" t="n">
        <v>1.273856</v>
      </c>
      <c r="BA86" s="0" t="n">
        <v>0.07625</v>
      </c>
      <c r="BB86" s="0" t="n">
        <v>0</v>
      </c>
      <c r="BC86" s="0" t="n">
        <v>0</v>
      </c>
    </row>
    <row r="87" customFormat="false" ht="12.75" hidden="false" customHeight="false" outlineLevel="0" collapsed="false">
      <c r="A87" s="0" t="s">
        <v>129</v>
      </c>
      <c r="B87" s="0" t="s">
        <v>90</v>
      </c>
      <c r="F87" s="0" t="n">
        <v>36.5</v>
      </c>
      <c r="G87" s="0" t="n">
        <v>39</v>
      </c>
      <c r="H87" s="0" t="n">
        <v>7.3</v>
      </c>
      <c r="I87" s="0" t="n">
        <v>7.4</v>
      </c>
      <c r="J87" s="0" t="n">
        <v>2.1</v>
      </c>
      <c r="K87" s="0" t="n">
        <v>2.1</v>
      </c>
      <c r="L87" s="0" t="n">
        <v>1.9</v>
      </c>
      <c r="M87" s="0" t="n">
        <v>2</v>
      </c>
      <c r="N87" s="0" t="n">
        <v>5.5</v>
      </c>
      <c r="O87" s="0" t="n">
        <v>6</v>
      </c>
      <c r="P87" s="0" t="n">
        <v>21</v>
      </c>
      <c r="Q87" s="0" t="n">
        <v>23</v>
      </c>
      <c r="R87" s="0" t="n">
        <v>7.9</v>
      </c>
      <c r="S87" s="0" t="n">
        <v>9.2</v>
      </c>
      <c r="T87" s="0" t="n">
        <v>1</v>
      </c>
      <c r="U87" s="0" t="n">
        <v>3</v>
      </c>
      <c r="V87" s="0" t="n">
        <v>8.4</v>
      </c>
      <c r="W87" s="0" t="n">
        <v>8.9</v>
      </c>
      <c r="X87" s="0" t="n">
        <v>3.05</v>
      </c>
      <c r="Y87" s="0" t="n">
        <v>3.3</v>
      </c>
      <c r="Z87" s="0" t="n">
        <v>4.35</v>
      </c>
      <c r="AA87" s="0" t="n">
        <v>4.6</v>
      </c>
      <c r="AB87" s="0" t="n">
        <v>5.35</v>
      </c>
      <c r="AC87" s="0" t="n">
        <v>5.8</v>
      </c>
      <c r="AD87" s="0" t="n">
        <v>1.6</v>
      </c>
      <c r="AE87" s="0" t="n">
        <v>1.3</v>
      </c>
      <c r="AF87" s="0" t="n">
        <v>1.7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</v>
      </c>
      <c r="AM87" s="0" t="n">
        <v>8</v>
      </c>
      <c r="AN87" s="0" t="n">
        <v>9</v>
      </c>
      <c r="AO87" s="0" t="n">
        <v>4</v>
      </c>
      <c r="AP87" s="0" t="n">
        <v>4</v>
      </c>
      <c r="AQ87" s="0" t="n">
        <v>2</v>
      </c>
      <c r="AR87" s="0" t="n">
        <v>2</v>
      </c>
      <c r="AS87" s="0" t="n">
        <v>0</v>
      </c>
      <c r="AT87" s="0" t="n">
        <v>1</v>
      </c>
      <c r="AU87" s="0" t="n">
        <v>2</v>
      </c>
      <c r="AV87" s="0" t="n">
        <v>2</v>
      </c>
      <c r="AW87" s="0" t="n">
        <v>0</v>
      </c>
      <c r="AX87" s="0" t="n">
        <v>0</v>
      </c>
      <c r="AY87" s="0" t="n">
        <v>0</v>
      </c>
      <c r="AZ87" s="0" t="n">
        <v>0.969076</v>
      </c>
      <c r="BA87" s="0" t="n">
        <v>0.09272</v>
      </c>
      <c r="BB87" s="0" t="n">
        <v>0</v>
      </c>
      <c r="BC87" s="0" t="n">
        <v>0</v>
      </c>
    </row>
    <row r="88" customFormat="false" ht="12.75" hidden="false" customHeight="false" outlineLevel="0" collapsed="false">
      <c r="A88" s="0" t="s">
        <v>130</v>
      </c>
      <c r="B88" s="0" t="s">
        <v>90</v>
      </c>
      <c r="F88" s="0" t="n">
        <v>40.5</v>
      </c>
      <c r="G88" s="0" t="n">
        <v>41</v>
      </c>
      <c r="H88" s="0" t="n">
        <v>5.5</v>
      </c>
      <c r="I88" s="0" t="n">
        <v>5.9</v>
      </c>
      <c r="J88" s="0" t="n">
        <v>1.5</v>
      </c>
      <c r="K88" s="0" t="n">
        <v>1.8</v>
      </c>
      <c r="L88" s="0" t="n">
        <v>1.6</v>
      </c>
      <c r="M88" s="0" t="n">
        <v>1.9</v>
      </c>
      <c r="N88" s="0" t="n">
        <v>4</v>
      </c>
      <c r="O88" s="0" t="n">
        <v>4</v>
      </c>
      <c r="P88" s="0" t="n">
        <v>35</v>
      </c>
      <c r="Q88" s="0" t="n">
        <v>36</v>
      </c>
      <c r="R88" s="0" t="n">
        <v>7.95</v>
      </c>
      <c r="S88" s="0" t="n">
        <v>8</v>
      </c>
      <c r="T88" s="0" t="n">
        <v>1</v>
      </c>
      <c r="U88" s="0" t="n">
        <v>1</v>
      </c>
      <c r="V88" s="0" t="n">
        <v>6.9</v>
      </c>
      <c r="W88" s="0" t="n">
        <v>7.2</v>
      </c>
      <c r="X88" s="0" t="n">
        <v>2.85</v>
      </c>
      <c r="Y88" s="0" t="n">
        <v>3.2</v>
      </c>
      <c r="Z88" s="0" t="n">
        <v>4.2</v>
      </c>
      <c r="AA88" s="0" t="n">
        <v>4.6</v>
      </c>
      <c r="AB88" s="0" t="n">
        <v>4.8</v>
      </c>
      <c r="AC88" s="0" t="n">
        <v>5.1</v>
      </c>
      <c r="AD88" s="0" t="n">
        <v>1.4</v>
      </c>
      <c r="AE88" s="0" t="n">
        <v>0.9</v>
      </c>
      <c r="AF88" s="0" t="n">
        <v>1.6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1</v>
      </c>
      <c r="AM88" s="0" t="n">
        <v>9</v>
      </c>
      <c r="AN88" s="0" t="n">
        <v>9</v>
      </c>
      <c r="AO88" s="0" t="n">
        <v>4</v>
      </c>
      <c r="AP88" s="0" t="n">
        <v>4</v>
      </c>
      <c r="AQ88" s="0" t="n">
        <v>1.8</v>
      </c>
      <c r="AR88" s="0" t="n">
        <v>1.8</v>
      </c>
      <c r="AS88" s="0" t="n">
        <v>1</v>
      </c>
      <c r="AT88" s="0" t="n">
        <v>1</v>
      </c>
      <c r="AU88" s="0" t="n">
        <v>2</v>
      </c>
      <c r="AV88" s="0" t="n">
        <v>2</v>
      </c>
      <c r="AW88" s="0" t="n">
        <v>0</v>
      </c>
      <c r="AX88" s="0" t="n">
        <v>0</v>
      </c>
      <c r="AY88" s="0" t="n">
        <v>0</v>
      </c>
      <c r="AZ88" s="0" t="n">
        <v>1.199216</v>
      </c>
      <c r="BA88" s="0" t="n">
        <v>0.10248</v>
      </c>
      <c r="BB88" s="0" t="n">
        <v>0</v>
      </c>
      <c r="BC88" s="0" t="n">
        <v>0</v>
      </c>
    </row>
    <row r="89" customFormat="false" ht="12.75" hidden="false" customHeight="false" outlineLevel="0" collapsed="false">
      <c r="A89" s="0" t="s">
        <v>131</v>
      </c>
      <c r="B89" s="0" t="s">
        <v>90</v>
      </c>
      <c r="F89" s="0" t="s">
        <v>25</v>
      </c>
      <c r="G89" s="0" t="n">
        <v>34</v>
      </c>
      <c r="H89" s="0" t="n">
        <v>4.75</v>
      </c>
      <c r="I89" s="0" t="n">
        <v>4.8</v>
      </c>
      <c r="J89" s="0" t="n">
        <v>1.25</v>
      </c>
      <c r="K89" s="0" t="n">
        <v>1.4</v>
      </c>
      <c r="L89" s="0" t="n">
        <v>1.4</v>
      </c>
      <c r="M89" s="0" t="n">
        <v>1.5</v>
      </c>
      <c r="N89" s="0" t="s">
        <v>25</v>
      </c>
      <c r="O89" s="0" t="n">
        <v>3</v>
      </c>
      <c r="P89" s="0" t="n">
        <v>13.5</v>
      </c>
      <c r="Q89" s="0" t="n">
        <v>14</v>
      </c>
      <c r="R89" s="0" t="s">
        <v>25</v>
      </c>
      <c r="S89" s="0" t="n">
        <v>7.4</v>
      </c>
      <c r="T89" s="0" t="n">
        <v>0</v>
      </c>
      <c r="U89" s="0" t="n">
        <v>0</v>
      </c>
      <c r="V89" s="0" t="n">
        <v>7.35</v>
      </c>
      <c r="W89" s="0" t="n">
        <v>7.5</v>
      </c>
      <c r="X89" s="0" t="n">
        <v>2.5</v>
      </c>
      <c r="Y89" s="0" t="n">
        <v>2.9</v>
      </c>
      <c r="Z89" s="0" t="n">
        <v>3.55</v>
      </c>
      <c r="AA89" s="0" t="n">
        <v>3.6</v>
      </c>
      <c r="AB89" s="0" t="n">
        <v>4.5</v>
      </c>
      <c r="AC89" s="0" t="n">
        <v>4.9</v>
      </c>
      <c r="AD89" s="0" t="n">
        <v>0.65</v>
      </c>
      <c r="AE89" s="0" t="n">
        <v>0.5</v>
      </c>
      <c r="AF89" s="0" t="n">
        <v>1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9</v>
      </c>
      <c r="AN89" s="0" t="n">
        <v>9</v>
      </c>
      <c r="AO89" s="0" t="n">
        <v>4</v>
      </c>
      <c r="AP89" s="0" t="n">
        <v>4</v>
      </c>
      <c r="AQ89" s="0" t="n">
        <v>2</v>
      </c>
      <c r="AR89" s="0" t="n">
        <v>3</v>
      </c>
      <c r="AS89" s="0" t="n">
        <v>1</v>
      </c>
      <c r="AT89" s="0" t="n">
        <v>1</v>
      </c>
      <c r="AU89" s="0" t="n">
        <v>2</v>
      </c>
      <c r="AV89" s="0" t="n">
        <v>3</v>
      </c>
      <c r="AW89" s="0" t="n">
        <v>0</v>
      </c>
      <c r="AX89" s="0" t="n">
        <v>0</v>
      </c>
      <c r="AY89" s="0" t="n">
        <v>0</v>
      </c>
      <c r="AZ89" s="0" t="n">
        <v>1.32486</v>
      </c>
      <c r="BA89" s="0" t="n">
        <v>0.0793</v>
      </c>
      <c r="BB89" s="0" t="n">
        <v>0</v>
      </c>
      <c r="BC89" s="0" t="n">
        <v>0</v>
      </c>
    </row>
    <row r="90" customFormat="false" ht="12.75" hidden="false" customHeight="false" outlineLevel="0" collapsed="false">
      <c r="A90" s="0" t="s">
        <v>132</v>
      </c>
      <c r="B90" s="0" t="s">
        <v>90</v>
      </c>
      <c r="C90" s="0" t="n">
        <v>30.55</v>
      </c>
      <c r="F90" s="0" t="n">
        <v>33</v>
      </c>
      <c r="G90" s="0" t="n">
        <v>34</v>
      </c>
      <c r="H90" s="0" t="n">
        <v>5.3</v>
      </c>
      <c r="I90" s="0" t="n">
        <v>5.7</v>
      </c>
      <c r="J90" s="0" t="n">
        <v>2</v>
      </c>
      <c r="K90" s="0" t="n">
        <v>2</v>
      </c>
      <c r="L90" s="0" t="n">
        <v>1.5</v>
      </c>
      <c r="M90" s="0" t="n">
        <v>1.6</v>
      </c>
      <c r="N90" s="0" t="n">
        <v>4</v>
      </c>
      <c r="O90" s="0" t="n">
        <v>4</v>
      </c>
      <c r="P90" s="0" t="n">
        <v>22</v>
      </c>
      <c r="Q90" s="0" t="n">
        <v>22</v>
      </c>
      <c r="R90" s="0" t="s">
        <v>25</v>
      </c>
      <c r="S90" s="0" t="n">
        <v>7.4</v>
      </c>
      <c r="T90" s="0" t="n">
        <v>0</v>
      </c>
      <c r="U90" s="0" t="n">
        <v>0</v>
      </c>
      <c r="V90" s="0" t="n">
        <v>6.6</v>
      </c>
      <c r="W90" s="0" t="n">
        <v>7.1</v>
      </c>
      <c r="X90" s="0" t="n">
        <v>3</v>
      </c>
      <c r="Y90" s="0" t="n">
        <v>3.2</v>
      </c>
      <c r="Z90" s="0" t="n">
        <v>3.7</v>
      </c>
      <c r="AA90" s="0" t="n">
        <v>3.9</v>
      </c>
      <c r="AB90" s="0" t="n">
        <v>4.9</v>
      </c>
      <c r="AC90" s="0" t="n">
        <v>5.4</v>
      </c>
      <c r="AD90" s="0" t="n">
        <v>1</v>
      </c>
      <c r="AE90" s="0" t="n">
        <v>0.8</v>
      </c>
      <c r="AF90" s="0" t="n">
        <v>1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1</v>
      </c>
      <c r="AM90" s="0" t="n">
        <v>8</v>
      </c>
      <c r="AN90" s="0" t="n">
        <v>11</v>
      </c>
      <c r="AO90" s="0" t="n">
        <v>2</v>
      </c>
      <c r="AP90" s="0" t="n">
        <v>4</v>
      </c>
      <c r="AQ90" s="0" t="n">
        <v>1</v>
      </c>
      <c r="AR90" s="0" t="n">
        <v>2</v>
      </c>
      <c r="AS90" s="0" t="n">
        <v>1</v>
      </c>
      <c r="AT90" s="0" t="n">
        <v>2</v>
      </c>
      <c r="AU90" s="0" t="n">
        <v>0.5</v>
      </c>
      <c r="AV90" s="0" t="n">
        <v>2</v>
      </c>
      <c r="AW90" s="0" t="n">
        <v>0</v>
      </c>
      <c r="AX90" s="0" t="n">
        <v>8</v>
      </c>
      <c r="AY90" s="0" t="n">
        <v>9</v>
      </c>
      <c r="AZ90" s="0" t="n">
        <v>1.16314</v>
      </c>
      <c r="BA90" s="0" t="n">
        <v>0.09882</v>
      </c>
      <c r="BB90" s="0" t="n">
        <v>0</v>
      </c>
      <c r="BC90" s="0" t="n">
        <v>1</v>
      </c>
    </row>
    <row r="91" customFormat="false" ht="12.75" hidden="false" customHeight="false" outlineLevel="0" collapsed="false">
      <c r="A91" s="0" t="s">
        <v>133</v>
      </c>
      <c r="B91" s="0" t="s">
        <v>90</v>
      </c>
      <c r="F91" s="0" t="n">
        <v>27</v>
      </c>
      <c r="G91" s="0" t="n">
        <v>29.5</v>
      </c>
      <c r="H91" s="0" t="n">
        <v>7.4</v>
      </c>
      <c r="I91" s="0" t="n">
        <v>7.4</v>
      </c>
      <c r="J91" s="0" t="n">
        <v>1.6</v>
      </c>
      <c r="K91" s="0" t="n">
        <v>2</v>
      </c>
      <c r="L91" s="0" t="n">
        <v>1.7</v>
      </c>
      <c r="M91" s="0" t="n">
        <v>2</v>
      </c>
      <c r="N91" s="0" t="n">
        <v>6.75</v>
      </c>
      <c r="O91" s="0" t="n">
        <v>7</v>
      </c>
      <c r="P91" s="0" t="n">
        <v>19</v>
      </c>
      <c r="Q91" s="0" t="n">
        <v>22</v>
      </c>
      <c r="R91" s="0" t="n">
        <v>8.5</v>
      </c>
      <c r="S91" s="0" t="n">
        <v>9.1</v>
      </c>
      <c r="T91" s="0" t="n">
        <v>0</v>
      </c>
      <c r="U91" s="0" t="n">
        <v>0</v>
      </c>
      <c r="V91" s="0" t="n">
        <v>7.3</v>
      </c>
      <c r="W91" s="0" t="n">
        <v>7.7</v>
      </c>
      <c r="X91" s="0" t="n">
        <v>3.3</v>
      </c>
      <c r="Y91" s="0" t="n">
        <v>3.7</v>
      </c>
      <c r="Z91" s="0" t="n">
        <v>4.15</v>
      </c>
      <c r="AA91" s="0" t="n">
        <v>4.2</v>
      </c>
      <c r="AB91" s="0" t="n">
        <v>4.8</v>
      </c>
      <c r="AC91" s="0" t="n">
        <v>5</v>
      </c>
      <c r="AD91" s="0" t="n">
        <v>1.3</v>
      </c>
      <c r="AE91" s="0" t="n">
        <v>1.3</v>
      </c>
      <c r="AF91" s="0" t="n">
        <v>1.5</v>
      </c>
      <c r="AG91" s="0" t="n">
        <v>0</v>
      </c>
      <c r="AH91" s="0" t="n">
        <v>1</v>
      </c>
      <c r="AI91" s="0" t="n">
        <v>1</v>
      </c>
      <c r="AJ91" s="0" t="n">
        <v>0</v>
      </c>
      <c r="AK91" s="0" t="n">
        <v>0</v>
      </c>
      <c r="AL91" s="0" t="n">
        <v>1</v>
      </c>
      <c r="AM91" s="0" t="n">
        <v>9</v>
      </c>
      <c r="AN91" s="0" t="n">
        <v>11</v>
      </c>
      <c r="AO91" s="0" t="n">
        <v>3</v>
      </c>
      <c r="AP91" s="0" t="n">
        <v>4</v>
      </c>
      <c r="AQ91" s="0" t="n">
        <v>1</v>
      </c>
      <c r="AR91" s="0" t="n">
        <v>1.5</v>
      </c>
      <c r="AS91" s="0" t="n">
        <v>1</v>
      </c>
      <c r="AT91" s="0" t="n">
        <v>1</v>
      </c>
      <c r="AU91" s="0" t="n">
        <v>1</v>
      </c>
      <c r="AV91" s="0" t="n">
        <v>1.5</v>
      </c>
      <c r="AW91" s="0" t="n">
        <v>0</v>
      </c>
      <c r="AX91" s="0" t="n">
        <v>0</v>
      </c>
      <c r="AY91" s="0" t="n">
        <v>0</v>
      </c>
      <c r="AZ91" s="0" t="n">
        <v>1.25022</v>
      </c>
      <c r="BA91" s="0" t="n">
        <v>0.07442</v>
      </c>
      <c r="BB91" s="0" t="n">
        <v>0</v>
      </c>
      <c r="BC91" s="0" t="n">
        <v>0</v>
      </c>
    </row>
    <row r="92" customFormat="false" ht="12.75" hidden="false" customHeight="false" outlineLevel="0" collapsed="false">
      <c r="A92" s="0" t="s">
        <v>134</v>
      </c>
      <c r="B92" s="0" t="s">
        <v>90</v>
      </c>
      <c r="F92" s="0" t="n">
        <v>39</v>
      </c>
      <c r="G92" s="0" t="n">
        <v>39.5</v>
      </c>
      <c r="H92" s="0" t="n">
        <v>6.7</v>
      </c>
      <c r="I92" s="0" t="n">
        <v>6.8</v>
      </c>
      <c r="J92" s="0" t="n">
        <v>1.8</v>
      </c>
      <c r="K92" s="0" t="n">
        <v>1.8</v>
      </c>
      <c r="L92" s="0" t="n">
        <v>2</v>
      </c>
      <c r="M92" s="0" t="n">
        <v>2.1</v>
      </c>
      <c r="N92" s="0" t="n">
        <v>8</v>
      </c>
      <c r="O92" s="0" t="n">
        <v>9</v>
      </c>
      <c r="P92" s="0" t="n">
        <v>22</v>
      </c>
      <c r="Q92" s="0" t="n">
        <v>26</v>
      </c>
      <c r="R92" s="0" t="n">
        <v>9.8</v>
      </c>
      <c r="S92" s="0" t="n">
        <v>9.8</v>
      </c>
      <c r="T92" s="0" t="n">
        <v>0</v>
      </c>
      <c r="U92" s="0" t="n">
        <v>0</v>
      </c>
      <c r="V92" s="0" t="n">
        <v>7.1</v>
      </c>
      <c r="W92" s="0" t="n">
        <v>7.1</v>
      </c>
      <c r="X92" s="0" t="n">
        <v>2.9</v>
      </c>
      <c r="Y92" s="0" t="n">
        <v>3</v>
      </c>
      <c r="Z92" s="0" t="n">
        <v>3.85</v>
      </c>
      <c r="AA92" s="0" t="n">
        <v>4.2</v>
      </c>
      <c r="AB92" s="0" t="n">
        <v>4.7</v>
      </c>
      <c r="AC92" s="0" t="n">
        <v>4.9</v>
      </c>
      <c r="AD92" s="0" t="n">
        <v>1.3</v>
      </c>
      <c r="AE92" s="0" t="n">
        <v>1</v>
      </c>
      <c r="AF92" s="0" t="n">
        <v>1.5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9</v>
      </c>
      <c r="AN92" s="0" t="n">
        <v>9</v>
      </c>
      <c r="AO92" s="0" t="n">
        <v>3</v>
      </c>
      <c r="AP92" s="0" t="n">
        <v>4</v>
      </c>
      <c r="AQ92" s="0" t="n">
        <v>2</v>
      </c>
      <c r="AR92" s="0" t="n">
        <v>2.2</v>
      </c>
      <c r="AS92" s="0" t="n">
        <v>1</v>
      </c>
      <c r="AT92" s="0" t="n">
        <v>2</v>
      </c>
      <c r="AU92" s="0" t="n">
        <v>2</v>
      </c>
      <c r="AV92" s="0" t="n">
        <v>2</v>
      </c>
      <c r="AW92" s="0" t="n">
        <v>0</v>
      </c>
      <c r="AX92" s="0" t="n">
        <v>0</v>
      </c>
      <c r="AY92" s="0" t="n">
        <v>0</v>
      </c>
      <c r="AZ92" s="0" t="n">
        <v>1.122088</v>
      </c>
      <c r="BA92" s="0" t="n">
        <v>0.11895</v>
      </c>
      <c r="BB92" s="0" t="n">
        <v>0</v>
      </c>
      <c r="BC92" s="0" t="n">
        <v>0</v>
      </c>
    </row>
    <row r="93" customFormat="false" ht="12.75" hidden="false" customHeight="false" outlineLevel="0" collapsed="false">
      <c r="A93" s="0" t="s">
        <v>135</v>
      </c>
      <c r="B93" s="0" t="s">
        <v>90</v>
      </c>
      <c r="D93" s="0" t="n">
        <v>28.82165</v>
      </c>
      <c r="E93" s="0" t="n">
        <v>15.5958</v>
      </c>
      <c r="F93" s="0" t="n">
        <v>49.5</v>
      </c>
      <c r="G93" s="0" t="n">
        <v>51.5</v>
      </c>
      <c r="H93" s="0" t="n">
        <v>8.1</v>
      </c>
      <c r="I93" s="0" t="n">
        <v>8.5</v>
      </c>
      <c r="J93" s="0" t="n">
        <v>2.05</v>
      </c>
      <c r="K93" s="0" t="n">
        <v>2.1</v>
      </c>
      <c r="L93" s="0" t="n">
        <v>2</v>
      </c>
      <c r="M93" s="0" t="n">
        <v>2.4</v>
      </c>
      <c r="N93" s="0" t="n">
        <v>5.25</v>
      </c>
      <c r="O93" s="0" t="n">
        <v>5.5</v>
      </c>
      <c r="P93" s="0" t="n">
        <v>36</v>
      </c>
      <c r="Q93" s="0" t="n">
        <v>36</v>
      </c>
      <c r="R93" s="0" t="n">
        <v>11.4</v>
      </c>
      <c r="S93" s="0" t="n">
        <v>13.1</v>
      </c>
      <c r="T93" s="0" t="n">
        <v>0</v>
      </c>
      <c r="U93" s="0" t="n">
        <v>0</v>
      </c>
      <c r="V93" s="0" t="n">
        <v>7.8</v>
      </c>
      <c r="W93" s="0" t="n">
        <v>8.2</v>
      </c>
      <c r="X93" s="0" t="n">
        <v>3.1</v>
      </c>
      <c r="Y93" s="0" t="n">
        <v>3.4</v>
      </c>
      <c r="Z93" s="0" t="n">
        <v>4.9</v>
      </c>
      <c r="AA93" s="0" t="n">
        <v>4.9</v>
      </c>
      <c r="AB93" s="0" t="n">
        <v>5.15</v>
      </c>
      <c r="AC93" s="0" t="n">
        <v>5.4</v>
      </c>
      <c r="AD93" s="0" t="n">
        <v>1.3</v>
      </c>
      <c r="AE93" s="0" t="n">
        <v>1.1</v>
      </c>
      <c r="AF93" s="0" t="n">
        <v>1.5</v>
      </c>
      <c r="AG93" s="0" t="n">
        <v>0</v>
      </c>
      <c r="AH93" s="0" t="n">
        <v>0</v>
      </c>
      <c r="AI93" s="0" t="n">
        <v>0</v>
      </c>
      <c r="AJ93" s="0" t="n">
        <v>1</v>
      </c>
      <c r="AK93" s="0" t="n">
        <v>0</v>
      </c>
      <c r="AL93" s="0" t="n">
        <v>1</v>
      </c>
      <c r="AM93" s="0" t="n">
        <v>9</v>
      </c>
      <c r="AN93" s="0" t="n">
        <v>9</v>
      </c>
      <c r="AO93" s="0" t="n">
        <v>4</v>
      </c>
      <c r="AP93" s="0" t="n">
        <v>4</v>
      </c>
      <c r="AQ93" s="0" t="n">
        <v>2</v>
      </c>
      <c r="AR93" s="0" t="n">
        <v>2.5</v>
      </c>
      <c r="AS93" s="0" t="n">
        <v>1</v>
      </c>
      <c r="AT93" s="0" t="n">
        <v>1</v>
      </c>
      <c r="AU93" s="0" t="n">
        <v>2</v>
      </c>
      <c r="AV93" s="0" t="n">
        <v>2.5</v>
      </c>
      <c r="AW93" s="0" t="n">
        <v>0</v>
      </c>
      <c r="AX93" s="0" t="n">
        <v>0</v>
      </c>
      <c r="AY93" s="0" t="n">
        <v>0</v>
      </c>
      <c r="AZ93" s="0" t="n">
        <v>0.935488</v>
      </c>
      <c r="BA93" s="0" t="n">
        <v>0.08662</v>
      </c>
      <c r="BB93" s="0" t="n">
        <v>0</v>
      </c>
      <c r="BC93" s="0" t="n">
        <v>0</v>
      </c>
    </row>
    <row r="94" customFormat="false" ht="12.75" hidden="false" customHeight="false" outlineLevel="0" collapsed="false">
      <c r="A94" s="0" t="s">
        <v>136</v>
      </c>
      <c r="B94" s="0" t="s">
        <v>90</v>
      </c>
      <c r="C94" s="0" t="n">
        <v>31.2</v>
      </c>
      <c r="F94" s="0" t="n">
        <v>38</v>
      </c>
      <c r="G94" s="0" t="n">
        <v>48</v>
      </c>
      <c r="H94" s="0" t="n">
        <v>9.2</v>
      </c>
      <c r="I94" s="0" t="n">
        <v>9.3</v>
      </c>
      <c r="J94" s="0" t="n">
        <v>2.6</v>
      </c>
      <c r="K94" s="0" t="n">
        <v>2.6</v>
      </c>
      <c r="L94" s="0" t="n">
        <v>3.1</v>
      </c>
      <c r="M94" s="0" t="n">
        <v>3.1</v>
      </c>
      <c r="N94" s="0" t="s">
        <v>25</v>
      </c>
      <c r="O94" s="0" t="n">
        <v>4.75</v>
      </c>
      <c r="P94" s="0" t="n">
        <v>46</v>
      </c>
      <c r="Q94" s="0" t="n">
        <v>48</v>
      </c>
      <c r="R94" s="0" t="n">
        <v>11.3</v>
      </c>
      <c r="S94" s="0" t="n">
        <v>11.4</v>
      </c>
      <c r="T94" s="0" t="n">
        <v>0</v>
      </c>
      <c r="U94" s="0" t="n">
        <v>0</v>
      </c>
      <c r="V94" s="0" t="n">
        <v>6.5</v>
      </c>
      <c r="W94" s="0" t="n">
        <v>7.1</v>
      </c>
      <c r="X94" s="0" t="n">
        <v>2.8</v>
      </c>
      <c r="Y94" s="0" t="n">
        <v>3.1</v>
      </c>
      <c r="Z94" s="0" t="n">
        <v>3.7</v>
      </c>
      <c r="AA94" s="0" t="n">
        <v>4.1</v>
      </c>
      <c r="AB94" s="0" t="n">
        <v>4.5</v>
      </c>
      <c r="AC94" s="0" t="n">
        <v>4.7</v>
      </c>
      <c r="AD94" s="0" t="n">
        <v>1.1</v>
      </c>
      <c r="AE94" s="0" t="n">
        <v>0.9</v>
      </c>
      <c r="AF94" s="0" t="n">
        <v>1.2</v>
      </c>
      <c r="AG94" s="0" t="n">
        <v>0</v>
      </c>
      <c r="AH94" s="0" t="n">
        <v>0</v>
      </c>
      <c r="AI94" s="0" t="n">
        <v>0</v>
      </c>
      <c r="AJ94" s="0" t="n">
        <v>1</v>
      </c>
      <c r="AK94" s="0" t="n">
        <v>0</v>
      </c>
      <c r="AL94" s="0" t="n">
        <v>1</v>
      </c>
      <c r="AM94" s="0" t="n">
        <v>9</v>
      </c>
      <c r="AN94" s="0" t="n">
        <v>11</v>
      </c>
      <c r="AO94" s="0" t="n">
        <v>4</v>
      </c>
      <c r="AP94" s="0" t="n">
        <v>4</v>
      </c>
      <c r="AQ94" s="0" t="n">
        <v>2</v>
      </c>
      <c r="AR94" s="0" t="n">
        <v>2.5</v>
      </c>
      <c r="AS94" s="0" t="n">
        <v>1</v>
      </c>
      <c r="AT94" s="0" t="n">
        <v>2</v>
      </c>
      <c r="AU94" s="0" t="n">
        <v>2</v>
      </c>
      <c r="AV94" s="0" t="n">
        <v>3</v>
      </c>
      <c r="AW94" s="0" t="n">
        <v>0</v>
      </c>
      <c r="AX94" s="0" t="n">
        <v>0</v>
      </c>
      <c r="AY94" s="0" t="n">
        <v>0</v>
      </c>
      <c r="AZ94" s="0" t="n">
        <v>1.052424</v>
      </c>
      <c r="BA94" s="0" t="n">
        <v>0.12932</v>
      </c>
      <c r="BB94" s="0" t="n">
        <v>0</v>
      </c>
      <c r="BC94" s="0" t="n">
        <v>0</v>
      </c>
    </row>
    <row r="95" customFormat="false" ht="12.75" hidden="false" customHeight="false" outlineLevel="0" collapsed="false">
      <c r="A95" s="0" t="s">
        <v>137</v>
      </c>
      <c r="B95" s="0" t="s">
        <v>90</v>
      </c>
      <c r="F95" s="0" t="n">
        <v>37.5</v>
      </c>
      <c r="G95" s="0" t="n">
        <v>38.5</v>
      </c>
      <c r="H95" s="0" t="n">
        <v>5.3</v>
      </c>
      <c r="I95" s="0" t="n">
        <v>6.6</v>
      </c>
      <c r="J95" s="0" t="n">
        <v>1.5</v>
      </c>
      <c r="K95" s="0" t="n">
        <v>1.7</v>
      </c>
      <c r="L95" s="0" t="n">
        <v>1.4</v>
      </c>
      <c r="M95" s="0" t="n">
        <v>1.7</v>
      </c>
      <c r="N95" s="0" t="n">
        <v>4</v>
      </c>
      <c r="O95" s="0" t="n">
        <v>4.25</v>
      </c>
      <c r="P95" s="0" t="n">
        <v>24</v>
      </c>
      <c r="Q95" s="0" t="n">
        <v>33</v>
      </c>
      <c r="R95" s="0" t="n">
        <v>6.85</v>
      </c>
      <c r="S95" s="0" t="n">
        <v>6.9</v>
      </c>
      <c r="T95" s="0" t="n">
        <v>0</v>
      </c>
      <c r="U95" s="0" t="n">
        <v>0</v>
      </c>
      <c r="V95" s="0" t="n">
        <v>7.7</v>
      </c>
      <c r="W95" s="0" t="n">
        <v>7.8</v>
      </c>
      <c r="X95" s="0" t="n">
        <v>2.9</v>
      </c>
      <c r="Y95" s="0" t="n">
        <v>3</v>
      </c>
      <c r="Z95" s="0" t="n">
        <v>4.35</v>
      </c>
      <c r="AA95" s="0" t="n">
        <v>4.5</v>
      </c>
      <c r="AB95" s="0" t="n">
        <v>5.4</v>
      </c>
      <c r="AC95" s="0" t="n">
        <v>5.6</v>
      </c>
      <c r="AD95" s="0" t="n">
        <v>1.05</v>
      </c>
      <c r="AE95" s="0" t="n">
        <v>0.9</v>
      </c>
      <c r="AF95" s="0" t="n">
        <v>1.1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1</v>
      </c>
      <c r="AM95" s="0" t="n">
        <v>9</v>
      </c>
      <c r="AN95" s="0" t="n">
        <v>9</v>
      </c>
      <c r="AO95" s="0" t="n">
        <v>2</v>
      </c>
      <c r="AP95" s="0" t="n">
        <v>2</v>
      </c>
      <c r="AQ95" s="0" t="n">
        <v>3</v>
      </c>
      <c r="AR95" s="0" t="n">
        <v>3</v>
      </c>
      <c r="AS95" s="0" t="n">
        <v>2</v>
      </c>
      <c r="AT95" s="0" t="n">
        <v>2</v>
      </c>
      <c r="AU95" s="0" t="n">
        <v>3</v>
      </c>
      <c r="AV95" s="0" t="n">
        <v>3</v>
      </c>
      <c r="AW95" s="0" t="n">
        <v>0</v>
      </c>
      <c r="AX95" s="0" t="n">
        <v>0</v>
      </c>
      <c r="AY95" s="0" t="n">
        <v>0</v>
      </c>
      <c r="AZ95" s="0" t="n">
        <v>0.89568</v>
      </c>
      <c r="BA95" s="0" t="n">
        <v>0.057</v>
      </c>
      <c r="BB95" s="0" t="n">
        <v>0</v>
      </c>
      <c r="BC95" s="0" t="n">
        <v>0</v>
      </c>
    </row>
    <row r="96" customFormat="false" ht="12.75" hidden="false" customHeight="false" outlineLevel="0" collapsed="false">
      <c r="A96" s="0" t="s">
        <v>138</v>
      </c>
      <c r="B96" s="0" t="s">
        <v>90</v>
      </c>
      <c r="F96" s="0" t="n">
        <v>45</v>
      </c>
      <c r="G96" s="0" t="n">
        <v>46</v>
      </c>
      <c r="H96" s="0" t="n">
        <v>6.7</v>
      </c>
      <c r="I96" s="0" t="n">
        <v>6.8</v>
      </c>
      <c r="J96" s="0" t="s">
        <v>25</v>
      </c>
      <c r="K96" s="0" t="n">
        <v>2.1</v>
      </c>
      <c r="L96" s="0" t="n">
        <v>1.9</v>
      </c>
      <c r="M96" s="0" t="n">
        <v>2.2</v>
      </c>
      <c r="N96" s="0" t="n">
        <v>5.25</v>
      </c>
      <c r="O96" s="0" t="n">
        <v>6</v>
      </c>
      <c r="P96" s="0" t="n">
        <v>29</v>
      </c>
      <c r="Q96" s="0" t="n">
        <v>34</v>
      </c>
      <c r="R96" s="0" t="n">
        <v>8.9</v>
      </c>
      <c r="S96" s="0" t="n">
        <v>9.5</v>
      </c>
      <c r="T96" s="0" t="n">
        <v>0</v>
      </c>
      <c r="U96" s="0" t="n">
        <v>1</v>
      </c>
      <c r="V96" s="0" t="n">
        <v>7.4</v>
      </c>
      <c r="W96" s="0" t="n">
        <v>7.8</v>
      </c>
      <c r="X96" s="0" t="n">
        <v>3</v>
      </c>
      <c r="Y96" s="0" t="n">
        <v>3.2</v>
      </c>
      <c r="Z96" s="0" t="n">
        <v>3.9</v>
      </c>
      <c r="AA96" s="0" t="n">
        <v>4.1</v>
      </c>
      <c r="AB96" s="0" t="n">
        <v>5.05</v>
      </c>
      <c r="AC96" s="0" t="n">
        <v>5.6</v>
      </c>
      <c r="AD96" s="0" t="n">
        <v>1.25</v>
      </c>
      <c r="AE96" s="0" t="n">
        <v>1.2</v>
      </c>
      <c r="AF96" s="0" t="n">
        <v>1.8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0</v>
      </c>
      <c r="AL96" s="0" t="n">
        <v>1</v>
      </c>
      <c r="AM96" s="0" t="n">
        <v>9</v>
      </c>
      <c r="AN96" s="0" t="n">
        <v>13</v>
      </c>
      <c r="AO96" s="0" t="n">
        <v>2</v>
      </c>
      <c r="AP96" s="0" t="n">
        <v>2</v>
      </c>
      <c r="AQ96" s="0" t="n">
        <v>1.5</v>
      </c>
      <c r="AR96" s="0" t="n">
        <v>2.5</v>
      </c>
      <c r="AS96" s="0" t="n">
        <v>1</v>
      </c>
      <c r="AT96" s="0" t="n">
        <v>2</v>
      </c>
      <c r="AU96" s="0" t="n">
        <v>2.5</v>
      </c>
      <c r="AV96" s="0" t="n">
        <v>2.5</v>
      </c>
      <c r="AW96" s="0" t="n">
        <v>0</v>
      </c>
      <c r="AX96" s="0" t="n">
        <v>0</v>
      </c>
      <c r="AY96" s="0" t="n">
        <v>0</v>
      </c>
      <c r="AZ96" s="0" t="n">
        <v>1.224096</v>
      </c>
      <c r="BA96" s="0" t="n">
        <v>0.12505</v>
      </c>
      <c r="BB96" s="0" t="n">
        <v>0</v>
      </c>
      <c r="BC96" s="0" t="n">
        <v>0</v>
      </c>
    </row>
    <row r="97" customFormat="false" ht="12.75" hidden="false" customHeight="false" outlineLevel="0" collapsed="false">
      <c r="A97" s="0" t="s">
        <v>139</v>
      </c>
      <c r="B97" s="0" t="s">
        <v>90</v>
      </c>
      <c r="C97" s="0" t="n">
        <v>28.7</v>
      </c>
      <c r="D97" s="0" t="n">
        <v>29.8155</v>
      </c>
      <c r="E97" s="0" t="n">
        <v>17.8893</v>
      </c>
      <c r="F97" s="0" t="n">
        <v>49</v>
      </c>
      <c r="G97" s="0" t="n">
        <v>57</v>
      </c>
      <c r="H97" s="0" t="n">
        <v>7.4</v>
      </c>
      <c r="I97" s="0" t="n">
        <v>8</v>
      </c>
      <c r="J97" s="0" t="n">
        <v>1.4</v>
      </c>
      <c r="K97" s="0" t="n">
        <v>1.5</v>
      </c>
      <c r="L97" s="0" t="n">
        <v>2</v>
      </c>
      <c r="M97" s="0" t="n">
        <v>2.3</v>
      </c>
      <c r="N97" s="0" t="n">
        <v>7.75</v>
      </c>
      <c r="O97" s="0" t="n">
        <v>8.8</v>
      </c>
      <c r="P97" s="0" t="n">
        <v>29</v>
      </c>
      <c r="Q97" s="0" t="n">
        <v>32</v>
      </c>
      <c r="R97" s="0" t="n">
        <v>9.3</v>
      </c>
      <c r="S97" s="0" t="n">
        <v>10.1</v>
      </c>
      <c r="T97" s="0" t="n">
        <v>0</v>
      </c>
      <c r="U97" s="0" t="n">
        <v>0</v>
      </c>
      <c r="V97" s="0" t="n">
        <v>7.9</v>
      </c>
      <c r="W97" s="0" t="n">
        <v>8.2</v>
      </c>
      <c r="X97" s="0" t="n">
        <v>2.85</v>
      </c>
      <c r="Y97" s="0" t="n">
        <v>3.1</v>
      </c>
      <c r="Z97" s="0" t="n">
        <v>4.2</v>
      </c>
      <c r="AA97" s="0" t="n">
        <v>4.4</v>
      </c>
      <c r="AB97" s="0" t="n">
        <v>5.4</v>
      </c>
      <c r="AC97" s="0" t="n">
        <v>5.7</v>
      </c>
      <c r="AD97" s="0" t="n">
        <v>1.5</v>
      </c>
      <c r="AE97" s="0" t="n">
        <v>1.1</v>
      </c>
      <c r="AF97" s="0" t="n">
        <v>1.7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1</v>
      </c>
      <c r="AM97" s="0" t="n">
        <v>9</v>
      </c>
      <c r="AN97" s="0" t="n">
        <v>9</v>
      </c>
      <c r="AO97" s="0" t="n">
        <v>3</v>
      </c>
      <c r="AP97" s="0" t="n">
        <v>4</v>
      </c>
      <c r="AQ97" s="0" t="n">
        <v>2</v>
      </c>
      <c r="AR97" s="0" t="n">
        <v>2.5</v>
      </c>
      <c r="AS97" s="0" t="n">
        <v>1</v>
      </c>
      <c r="AT97" s="0" t="n">
        <v>1</v>
      </c>
      <c r="AU97" s="0" t="n">
        <v>2</v>
      </c>
      <c r="AV97" s="0" t="n">
        <v>3</v>
      </c>
      <c r="AW97" s="0" t="n">
        <v>0</v>
      </c>
      <c r="AX97" s="0" t="n">
        <v>0</v>
      </c>
      <c r="AY97" s="0" t="n">
        <v>0</v>
      </c>
      <c r="AZ97" s="0" t="n">
        <v>1.244</v>
      </c>
      <c r="BA97" s="0" t="n">
        <v>0.12383</v>
      </c>
      <c r="BB97" s="0" t="n">
        <v>0</v>
      </c>
      <c r="BC97" s="0" t="n">
        <v>0</v>
      </c>
    </row>
    <row r="98" customFormat="false" ht="12.75" hidden="false" customHeight="false" outlineLevel="0" collapsed="false">
      <c r="A98" s="0" t="s">
        <v>140</v>
      </c>
      <c r="B98" s="0" t="s">
        <v>90</v>
      </c>
      <c r="C98" s="0" t="n">
        <v>31.65</v>
      </c>
      <c r="F98" s="0" t="n">
        <v>38.5</v>
      </c>
      <c r="G98" s="0" t="n">
        <v>43.5</v>
      </c>
      <c r="H98" s="0" t="n">
        <v>4.5</v>
      </c>
      <c r="I98" s="0" t="n">
        <v>6</v>
      </c>
      <c r="J98" s="0" t="n">
        <v>1</v>
      </c>
      <c r="K98" s="0" t="n">
        <v>1.6</v>
      </c>
      <c r="L98" s="0" t="n">
        <v>1.3</v>
      </c>
      <c r="M98" s="0" t="n">
        <v>1.7</v>
      </c>
      <c r="N98" s="0" t="n">
        <v>4.5</v>
      </c>
      <c r="O98" s="0" t="n">
        <v>4.5</v>
      </c>
      <c r="P98" s="0" t="n">
        <v>16</v>
      </c>
      <c r="Q98" s="0" t="n">
        <v>22</v>
      </c>
      <c r="R98" s="0" t="n">
        <v>6.95</v>
      </c>
      <c r="S98" s="0" t="n">
        <v>8.4</v>
      </c>
      <c r="T98" s="0" t="n">
        <v>0</v>
      </c>
      <c r="U98" s="0" t="n">
        <v>0</v>
      </c>
      <c r="V98" s="0" t="n">
        <v>7.7</v>
      </c>
      <c r="W98" s="0" t="n">
        <v>8.2</v>
      </c>
      <c r="X98" s="0" t="n">
        <v>3.2</v>
      </c>
      <c r="Y98" s="0" t="n">
        <v>3.3</v>
      </c>
      <c r="Z98" s="0" t="n">
        <v>4.35</v>
      </c>
      <c r="AA98" s="0" t="n">
        <v>4.8</v>
      </c>
      <c r="AB98" s="0" t="n">
        <v>4.9</v>
      </c>
      <c r="AC98" s="0" t="n">
        <v>5.1</v>
      </c>
      <c r="AD98" s="0" t="n">
        <v>1.15</v>
      </c>
      <c r="AE98" s="0" t="n">
        <v>1</v>
      </c>
      <c r="AF98" s="0" t="n">
        <v>1.3</v>
      </c>
      <c r="AG98" s="0" t="n">
        <v>0</v>
      </c>
      <c r="AH98" s="0" t="n">
        <v>0</v>
      </c>
      <c r="AI98" s="0" t="n">
        <v>0</v>
      </c>
      <c r="AJ98" s="0" t="n">
        <v>1</v>
      </c>
      <c r="AK98" s="0" t="n">
        <v>0</v>
      </c>
      <c r="AL98" s="0" t="n">
        <v>1</v>
      </c>
      <c r="AM98" s="0" t="n">
        <v>9</v>
      </c>
      <c r="AN98" s="0" t="n">
        <v>10</v>
      </c>
      <c r="AO98" s="0" t="n">
        <v>4</v>
      </c>
      <c r="AP98" s="0" t="n">
        <v>6</v>
      </c>
      <c r="AQ98" s="0" t="n">
        <v>2</v>
      </c>
      <c r="AR98" s="0" t="n">
        <v>2.5</v>
      </c>
      <c r="AS98" s="0" t="n">
        <v>1</v>
      </c>
      <c r="AT98" s="0" t="n">
        <v>2</v>
      </c>
      <c r="AU98" s="0" t="n">
        <v>2</v>
      </c>
      <c r="AV98" s="0" t="n">
        <v>2.5</v>
      </c>
      <c r="AW98" s="0" t="n">
        <v>0</v>
      </c>
      <c r="AX98" s="0" t="n">
        <v>0</v>
      </c>
      <c r="AY98" s="0" t="n">
        <v>0</v>
      </c>
      <c r="AZ98" s="0" t="n">
        <v>1.08228</v>
      </c>
      <c r="BA98" s="0" t="n">
        <v>0.1037</v>
      </c>
      <c r="BB98" s="0" t="n">
        <v>0</v>
      </c>
      <c r="BC98" s="0" t="n">
        <v>0</v>
      </c>
    </row>
    <row r="99" customFormat="false" ht="12.75" hidden="false" customHeight="false" outlineLevel="0" collapsed="false">
      <c r="A99" s="0" t="s">
        <v>141</v>
      </c>
      <c r="B99" s="0" t="s">
        <v>90</v>
      </c>
      <c r="C99" s="0" t="n">
        <v>30</v>
      </c>
      <c r="F99" s="0" t="n">
        <v>29</v>
      </c>
      <c r="G99" s="0" t="n">
        <v>29</v>
      </c>
      <c r="H99" s="0" t="n">
        <v>6.2</v>
      </c>
      <c r="I99" s="0" t="n">
        <v>6.7</v>
      </c>
      <c r="J99" s="0" t="n">
        <v>1.9</v>
      </c>
      <c r="K99" s="0" t="n">
        <v>1.9</v>
      </c>
      <c r="L99" s="0" t="n">
        <v>1.5</v>
      </c>
      <c r="M99" s="0" t="n">
        <v>1.6</v>
      </c>
      <c r="N99" s="0" t="n">
        <v>6</v>
      </c>
      <c r="O99" s="0" t="n">
        <v>7.25</v>
      </c>
      <c r="P99" s="0" t="n">
        <v>23</v>
      </c>
      <c r="Q99" s="0" t="n">
        <v>29</v>
      </c>
      <c r="R99" s="0" t="n">
        <v>7.2</v>
      </c>
      <c r="S99" s="0" t="n">
        <v>7.6</v>
      </c>
      <c r="T99" s="0" t="n">
        <v>0</v>
      </c>
      <c r="U99" s="0" t="n">
        <v>0</v>
      </c>
      <c r="V99" s="0" t="n">
        <v>6.95</v>
      </c>
      <c r="W99" s="0" t="n">
        <v>7.3</v>
      </c>
      <c r="X99" s="0" t="n">
        <v>2.7</v>
      </c>
      <c r="Y99" s="0" t="n">
        <v>3</v>
      </c>
      <c r="Z99" s="0" t="n">
        <v>3.8</v>
      </c>
      <c r="AA99" s="0" t="n">
        <v>4</v>
      </c>
      <c r="AB99" s="0" t="n">
        <v>5</v>
      </c>
      <c r="AC99" s="0" t="n">
        <v>5.1</v>
      </c>
      <c r="AD99" s="0" t="n">
        <v>1.05</v>
      </c>
      <c r="AE99" s="0" t="n">
        <v>0.9</v>
      </c>
      <c r="AF99" s="0" t="n">
        <v>1.4</v>
      </c>
      <c r="AG99" s="0" t="n">
        <v>0</v>
      </c>
      <c r="AH99" s="0" t="n">
        <v>0</v>
      </c>
      <c r="AI99" s="0" t="n">
        <v>0</v>
      </c>
      <c r="AJ99" s="0" t="n">
        <v>1</v>
      </c>
      <c r="AK99" s="0" t="n">
        <v>0</v>
      </c>
      <c r="AL99" s="0" t="n">
        <v>1</v>
      </c>
      <c r="AM99" s="0" t="n">
        <v>11</v>
      </c>
      <c r="AN99" s="0" t="n">
        <v>12</v>
      </c>
      <c r="AO99" s="0" t="n">
        <v>4</v>
      </c>
      <c r="AP99" s="0" t="n">
        <v>4</v>
      </c>
      <c r="AQ99" s="0" t="n">
        <v>2</v>
      </c>
      <c r="AR99" s="0" t="n">
        <v>3</v>
      </c>
      <c r="AS99" s="0" t="n">
        <v>0</v>
      </c>
      <c r="AT99" s="0" t="n">
        <v>1</v>
      </c>
      <c r="AU99" s="0" t="n">
        <v>2</v>
      </c>
      <c r="AV99" s="0" t="n">
        <v>3</v>
      </c>
      <c r="AW99" s="0" t="n">
        <v>0</v>
      </c>
      <c r="AX99" s="0" t="n">
        <v>0</v>
      </c>
      <c r="AY99" s="0" t="n">
        <v>0</v>
      </c>
      <c r="AZ99" s="0" t="n">
        <v>1.197972</v>
      </c>
      <c r="BA99" s="0" t="n">
        <v>0.1098</v>
      </c>
      <c r="BB99" s="0" t="n">
        <v>0</v>
      </c>
      <c r="BC99" s="0" t="n">
        <v>0</v>
      </c>
    </row>
    <row r="100" customFormat="false" ht="12.75" hidden="false" customHeight="false" outlineLevel="0" collapsed="false">
      <c r="A100" s="0" t="s">
        <v>142</v>
      </c>
      <c r="B100" s="0" t="s">
        <v>90</v>
      </c>
      <c r="F100" s="0" t="n">
        <v>51</v>
      </c>
      <c r="G100" s="0" t="n">
        <v>51.5</v>
      </c>
      <c r="H100" s="0" t="n">
        <v>5.6</v>
      </c>
      <c r="I100" s="0" t="n">
        <v>6.3</v>
      </c>
      <c r="J100" s="0" t="n">
        <v>1.7</v>
      </c>
      <c r="K100" s="0" t="n">
        <v>2</v>
      </c>
      <c r="L100" s="0" t="n">
        <v>1.7</v>
      </c>
      <c r="M100" s="0" t="n">
        <v>2</v>
      </c>
      <c r="N100" s="0" t="n">
        <v>6.3</v>
      </c>
      <c r="O100" s="0" t="n">
        <v>6.5</v>
      </c>
      <c r="P100" s="0" t="n">
        <v>19</v>
      </c>
      <c r="Q100" s="0" t="n">
        <v>19</v>
      </c>
      <c r="R100" s="0" t="n">
        <v>8.9</v>
      </c>
      <c r="S100" s="0" t="n">
        <v>10.2</v>
      </c>
      <c r="T100" s="0" t="n">
        <v>0</v>
      </c>
      <c r="U100" s="0" t="n">
        <v>0</v>
      </c>
      <c r="V100" s="0" t="n">
        <v>8.1</v>
      </c>
      <c r="W100" s="0" t="n">
        <v>8.4</v>
      </c>
      <c r="X100" s="0" t="n">
        <v>2.95</v>
      </c>
      <c r="Y100" s="0" t="n">
        <v>3.4</v>
      </c>
      <c r="Z100" s="0" t="n">
        <v>4.25</v>
      </c>
      <c r="AA100" s="0" t="n">
        <v>4.6</v>
      </c>
      <c r="AB100" s="0" t="n">
        <v>5.7</v>
      </c>
      <c r="AC100" s="0" t="n">
        <v>5.8</v>
      </c>
      <c r="AD100" s="0" t="n">
        <v>1.9</v>
      </c>
      <c r="AE100" s="0" t="n">
        <v>1.8</v>
      </c>
      <c r="AF100" s="0" t="n">
        <v>2.1</v>
      </c>
      <c r="AG100" s="0" t="n">
        <v>0</v>
      </c>
      <c r="AH100" s="0" t="n">
        <v>0</v>
      </c>
      <c r="AI100" s="0" t="n">
        <v>0</v>
      </c>
      <c r="AJ100" s="0" t="n">
        <v>1</v>
      </c>
      <c r="AK100" s="0" t="n">
        <v>0</v>
      </c>
      <c r="AL100" s="0" t="n">
        <v>1</v>
      </c>
      <c r="AM100" s="0" t="n">
        <v>9</v>
      </c>
      <c r="AN100" s="0" t="n">
        <v>9</v>
      </c>
      <c r="AO100" s="0" t="n">
        <v>4</v>
      </c>
      <c r="AP100" s="0" t="n">
        <v>4</v>
      </c>
      <c r="AQ100" s="0" t="n">
        <v>2</v>
      </c>
      <c r="AR100" s="0" t="n">
        <v>3.5</v>
      </c>
      <c r="AS100" s="0" t="n">
        <v>1</v>
      </c>
      <c r="AT100" s="0" t="n">
        <v>1</v>
      </c>
      <c r="AU100" s="0" t="n">
        <v>2.5</v>
      </c>
      <c r="AV100" s="0" t="n">
        <v>3.5</v>
      </c>
      <c r="AW100" s="0" t="n">
        <v>0</v>
      </c>
      <c r="AX100" s="0" t="n">
        <v>0</v>
      </c>
      <c r="AY100" s="0" t="n">
        <v>0</v>
      </c>
      <c r="AZ100" s="0" t="n">
        <v>1.049936</v>
      </c>
      <c r="BA100" s="0" t="n">
        <v>0.09943</v>
      </c>
      <c r="BB100" s="0" t="n">
        <v>0</v>
      </c>
      <c r="BC100" s="0" t="n">
        <v>0</v>
      </c>
    </row>
    <row r="101" customFormat="false" ht="12.75" hidden="false" customHeight="false" outlineLevel="0" collapsed="false">
      <c r="A101" s="0" t="s">
        <v>143</v>
      </c>
      <c r="B101" s="0" t="s">
        <v>90</v>
      </c>
      <c r="C101" s="0" t="n">
        <v>27.85</v>
      </c>
      <c r="D101" s="0" t="n">
        <v>27.2162</v>
      </c>
      <c r="E101" s="0" t="n">
        <v>16.2074</v>
      </c>
      <c r="F101" s="0" t="n">
        <v>43</v>
      </c>
      <c r="G101" s="0" t="n">
        <v>45</v>
      </c>
      <c r="H101" s="0" t="n">
        <v>5.8</v>
      </c>
      <c r="I101" s="0" t="n">
        <v>5.8</v>
      </c>
      <c r="J101" s="0" t="n">
        <v>1.7</v>
      </c>
      <c r="K101" s="0" t="n">
        <v>2</v>
      </c>
      <c r="L101" s="0" t="n">
        <v>1.5</v>
      </c>
      <c r="M101" s="0" t="n">
        <v>1.6</v>
      </c>
      <c r="N101" s="0" t="n">
        <v>5.5</v>
      </c>
      <c r="O101" s="0" t="n">
        <v>7.2</v>
      </c>
      <c r="P101" s="0" t="n">
        <v>35</v>
      </c>
      <c r="Q101" s="0" t="n">
        <v>37</v>
      </c>
      <c r="R101" s="0" t="n">
        <v>9.3</v>
      </c>
      <c r="S101" s="0" t="n">
        <v>9.6</v>
      </c>
      <c r="T101" s="0" t="n">
        <v>0</v>
      </c>
      <c r="U101" s="0" t="n">
        <v>0</v>
      </c>
      <c r="V101" s="0" t="n">
        <v>7.1</v>
      </c>
      <c r="W101" s="0" t="n">
        <v>7.3</v>
      </c>
      <c r="X101" s="0" t="n">
        <v>3</v>
      </c>
      <c r="Y101" s="0" t="n">
        <v>3.1</v>
      </c>
      <c r="Z101" s="0" t="n">
        <v>4.15</v>
      </c>
      <c r="AA101" s="0" t="n">
        <v>4.2</v>
      </c>
      <c r="AB101" s="0" t="n">
        <v>4.7</v>
      </c>
      <c r="AC101" s="0" t="n">
        <v>4.8</v>
      </c>
      <c r="AD101" s="0" t="n">
        <v>1.4</v>
      </c>
      <c r="AE101" s="0" t="n">
        <v>1.2</v>
      </c>
      <c r="AF101" s="0" t="n">
        <v>1.7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1</v>
      </c>
      <c r="AL101" s="0" t="n">
        <v>1</v>
      </c>
      <c r="AM101" s="0" t="n">
        <v>10</v>
      </c>
      <c r="AN101" s="0" t="n">
        <v>12</v>
      </c>
      <c r="AO101" s="0" t="n">
        <v>4</v>
      </c>
      <c r="AP101" s="0" t="n">
        <v>4</v>
      </c>
      <c r="AQ101" s="0" t="n">
        <v>2.5</v>
      </c>
      <c r="AR101" s="0" t="n">
        <v>3</v>
      </c>
      <c r="AS101" s="0" t="n">
        <v>0</v>
      </c>
      <c r="AT101" s="0" t="n">
        <v>1</v>
      </c>
      <c r="AU101" s="0" t="n">
        <v>2.5</v>
      </c>
      <c r="AV101" s="0" t="n">
        <v>3</v>
      </c>
      <c r="AW101" s="0" t="n">
        <v>0</v>
      </c>
      <c r="AX101" s="0" t="n">
        <v>0</v>
      </c>
      <c r="AY101" s="0" t="n">
        <v>0</v>
      </c>
      <c r="AZ101" s="0" t="n">
        <v>1.236536</v>
      </c>
      <c r="BA101" s="0" t="n">
        <v>0.09516</v>
      </c>
      <c r="BB101" s="0" t="n">
        <v>0</v>
      </c>
      <c r="BC101" s="0" t="n">
        <v>0</v>
      </c>
    </row>
    <row r="102" customFormat="false" ht="12.75" hidden="false" customHeight="false" outlineLevel="0" collapsed="false">
      <c r="A102" s="0" t="s">
        <v>144</v>
      </c>
      <c r="B102" s="0" t="s">
        <v>90</v>
      </c>
      <c r="F102" s="0" t="n">
        <v>47</v>
      </c>
      <c r="G102" s="0" t="n">
        <v>47.5</v>
      </c>
      <c r="H102" s="0" t="n">
        <v>7.3</v>
      </c>
      <c r="I102" s="0" t="n">
        <v>7.9</v>
      </c>
      <c r="J102" s="0" t="n">
        <v>2.1</v>
      </c>
      <c r="K102" s="0" t="n">
        <v>2.3</v>
      </c>
      <c r="L102" s="0" t="n">
        <v>2</v>
      </c>
      <c r="M102" s="0" t="n">
        <v>2</v>
      </c>
      <c r="N102" s="0" t="n">
        <v>6.5</v>
      </c>
      <c r="O102" s="0" t="n">
        <v>7</v>
      </c>
      <c r="P102" s="0" t="n">
        <v>35</v>
      </c>
      <c r="Q102" s="0" t="n">
        <v>37</v>
      </c>
      <c r="R102" s="0" t="n">
        <v>10.5</v>
      </c>
      <c r="S102" s="0" t="n">
        <v>12.8</v>
      </c>
      <c r="T102" s="0" t="n">
        <v>0</v>
      </c>
      <c r="U102" s="0" t="n">
        <v>0</v>
      </c>
      <c r="V102" s="0" t="n">
        <v>7.25</v>
      </c>
      <c r="W102" s="0" t="n">
        <v>7.5</v>
      </c>
      <c r="X102" s="0" t="n">
        <v>2.9</v>
      </c>
      <c r="Y102" s="0" t="n">
        <v>3.6</v>
      </c>
      <c r="Z102" s="0" t="n">
        <v>3.9</v>
      </c>
      <c r="AA102" s="0" t="n">
        <v>4.4</v>
      </c>
      <c r="AB102" s="0" t="n">
        <v>4.75</v>
      </c>
      <c r="AC102" s="0" t="n">
        <v>5.1</v>
      </c>
      <c r="AD102" s="0" t="n">
        <v>1.2</v>
      </c>
      <c r="AE102" s="0" t="n">
        <v>1</v>
      </c>
      <c r="AF102" s="0" t="n">
        <v>1.3</v>
      </c>
      <c r="AG102" s="0" t="n">
        <v>0</v>
      </c>
      <c r="AH102" s="0" t="n">
        <v>1</v>
      </c>
      <c r="AI102" s="0" t="n">
        <v>1</v>
      </c>
      <c r="AJ102" s="0" t="n">
        <v>1</v>
      </c>
      <c r="AK102" s="0" t="n">
        <v>0</v>
      </c>
      <c r="AL102" s="0" t="n">
        <v>1</v>
      </c>
      <c r="AM102" s="0" t="n">
        <v>13</v>
      </c>
      <c r="AN102" s="0" t="n">
        <v>13</v>
      </c>
      <c r="AO102" s="0" t="n">
        <v>2</v>
      </c>
      <c r="AP102" s="0" t="n">
        <v>4</v>
      </c>
      <c r="AQ102" s="0" t="n">
        <v>2</v>
      </c>
      <c r="AR102" s="0" t="n">
        <v>3.5</v>
      </c>
      <c r="AS102" s="0" t="n">
        <v>0</v>
      </c>
      <c r="AT102" s="0" t="n">
        <v>1</v>
      </c>
      <c r="AU102" s="0" t="n">
        <v>2</v>
      </c>
      <c r="AV102" s="0" t="n">
        <v>3.5</v>
      </c>
      <c r="AW102" s="0" t="n">
        <v>0</v>
      </c>
      <c r="AX102" s="0" t="n">
        <v>0</v>
      </c>
      <c r="AY102" s="0" t="n">
        <v>0</v>
      </c>
      <c r="AZ102" s="0" t="n">
        <v>1.244</v>
      </c>
      <c r="BA102" s="0" t="n">
        <v>0.13969</v>
      </c>
      <c r="BB102" s="0" t="n">
        <v>0</v>
      </c>
      <c r="BC102" s="0" t="n">
        <v>0</v>
      </c>
    </row>
    <row r="103" customFormat="false" ht="12.75" hidden="false" customHeight="false" outlineLevel="0" collapsed="false">
      <c r="A103" s="0" t="s">
        <v>145</v>
      </c>
      <c r="B103" s="0" t="s">
        <v>90</v>
      </c>
      <c r="C103" s="0" t="n">
        <v>29.3</v>
      </c>
      <c r="F103" s="0" t="n">
        <v>47</v>
      </c>
      <c r="G103" s="0" t="n">
        <v>48</v>
      </c>
      <c r="H103" s="0" t="n">
        <v>8</v>
      </c>
      <c r="I103" s="0" t="n">
        <v>8</v>
      </c>
      <c r="J103" s="0" t="n">
        <v>2.7</v>
      </c>
      <c r="K103" s="0" t="n">
        <v>2.9</v>
      </c>
      <c r="L103" s="0" t="n">
        <v>2.4</v>
      </c>
      <c r="M103" s="0" t="n">
        <v>2.5</v>
      </c>
      <c r="N103" s="0" t="n">
        <v>6.1</v>
      </c>
      <c r="O103" s="0" t="n">
        <v>6.5</v>
      </c>
      <c r="P103" s="0" t="n">
        <v>36</v>
      </c>
      <c r="Q103" s="0" t="n">
        <v>37</v>
      </c>
      <c r="R103" s="0" t="n">
        <v>13.2</v>
      </c>
      <c r="S103" s="0" t="n">
        <v>13.7</v>
      </c>
      <c r="T103" s="0" t="n">
        <v>0</v>
      </c>
      <c r="U103" s="0" t="n">
        <v>0</v>
      </c>
      <c r="V103" s="0" t="n">
        <v>7.5</v>
      </c>
      <c r="W103" s="0" t="n">
        <v>7.6</v>
      </c>
      <c r="X103" s="0" t="n">
        <v>3</v>
      </c>
      <c r="Y103" s="0" t="n">
        <v>3.1</v>
      </c>
      <c r="Z103" s="0" t="n">
        <v>3.9</v>
      </c>
      <c r="AA103" s="0" t="n">
        <v>4.1</v>
      </c>
      <c r="AB103" s="0" t="n">
        <v>4.85</v>
      </c>
      <c r="AC103" s="0" t="n">
        <v>5</v>
      </c>
      <c r="AD103" s="0" t="n">
        <v>0.9</v>
      </c>
      <c r="AE103" s="0" t="n">
        <v>0.5</v>
      </c>
      <c r="AF103" s="0" t="n">
        <v>1</v>
      </c>
      <c r="AG103" s="0" t="n">
        <v>0</v>
      </c>
      <c r="AH103" s="0" t="n">
        <v>0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9</v>
      </c>
      <c r="AN103" s="0" t="n">
        <v>11</v>
      </c>
      <c r="AO103" s="0" t="n">
        <v>4</v>
      </c>
      <c r="AP103" s="0" t="n">
        <v>4</v>
      </c>
      <c r="AQ103" s="0" t="n">
        <v>1</v>
      </c>
      <c r="AR103" s="0" t="n">
        <v>2</v>
      </c>
      <c r="AS103" s="0" t="n">
        <v>1</v>
      </c>
      <c r="AT103" s="0" t="n">
        <v>1</v>
      </c>
      <c r="AU103" s="0" t="n">
        <v>2</v>
      </c>
      <c r="AV103" s="0" t="n">
        <v>2</v>
      </c>
      <c r="AW103" s="0" t="n">
        <v>0</v>
      </c>
      <c r="AX103" s="0" t="n">
        <v>1</v>
      </c>
      <c r="AY103" s="0" t="n">
        <v>1</v>
      </c>
      <c r="AZ103" s="0" t="n">
        <v>1.074816</v>
      </c>
      <c r="BA103" s="0" t="n">
        <v>0.10797</v>
      </c>
      <c r="BB103" s="0" t="n">
        <v>0</v>
      </c>
      <c r="BC103" s="0" t="n">
        <v>1</v>
      </c>
    </row>
    <row r="104" customFormat="false" ht="12.75" hidden="false" customHeight="false" outlineLevel="0" collapsed="false">
      <c r="A104" s="0" t="s">
        <v>146</v>
      </c>
      <c r="B104" s="0" t="s">
        <v>90</v>
      </c>
      <c r="F104" s="0" t="n">
        <v>46.75</v>
      </c>
      <c r="G104" s="0" t="n">
        <v>49</v>
      </c>
      <c r="H104" s="0" t="n">
        <v>9.2</v>
      </c>
      <c r="I104" s="0" t="n">
        <v>10.7</v>
      </c>
      <c r="J104" s="0" t="n">
        <v>2.8</v>
      </c>
      <c r="K104" s="0" t="n">
        <v>3.3</v>
      </c>
      <c r="L104" s="0" t="n">
        <v>2.7</v>
      </c>
      <c r="M104" s="0" t="n">
        <v>3.3</v>
      </c>
      <c r="N104" s="0" t="n">
        <v>3.5</v>
      </c>
      <c r="O104" s="0" t="n">
        <v>4.2</v>
      </c>
      <c r="P104" s="0" t="n">
        <v>45</v>
      </c>
      <c r="Q104" s="0" t="n">
        <v>47</v>
      </c>
      <c r="R104" s="0" t="n">
        <v>13.15</v>
      </c>
      <c r="S104" s="0" t="n">
        <v>14</v>
      </c>
      <c r="T104" s="0" t="n">
        <v>0</v>
      </c>
      <c r="U104" s="0" t="n">
        <v>0</v>
      </c>
      <c r="V104" s="0" t="n">
        <v>7.3</v>
      </c>
      <c r="W104" s="0" t="n">
        <v>7.4</v>
      </c>
      <c r="X104" s="0" t="n">
        <v>3</v>
      </c>
      <c r="Y104" s="0" t="n">
        <v>3.4</v>
      </c>
      <c r="Z104" s="0" t="n">
        <v>3.95</v>
      </c>
      <c r="AA104" s="0" t="n">
        <v>4.1</v>
      </c>
      <c r="AB104" s="0" t="n">
        <v>4.6</v>
      </c>
      <c r="AC104" s="0" t="n">
        <v>4.9</v>
      </c>
      <c r="AD104" s="0" t="n">
        <v>1.5</v>
      </c>
      <c r="AE104" s="0" t="n">
        <v>1.4</v>
      </c>
      <c r="AF104" s="0" t="n">
        <v>1.8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1</v>
      </c>
      <c r="AL104" s="0" t="n">
        <v>1</v>
      </c>
      <c r="AM104" s="0" t="n">
        <v>9</v>
      </c>
      <c r="AN104" s="0" t="n">
        <v>9</v>
      </c>
      <c r="AO104" s="0" t="n">
        <v>3</v>
      </c>
      <c r="AP104" s="0" t="n">
        <v>4</v>
      </c>
      <c r="AQ104" s="0" t="n">
        <v>2.5</v>
      </c>
      <c r="AR104" s="0" t="n">
        <v>3</v>
      </c>
      <c r="AS104" s="0" t="n">
        <v>1</v>
      </c>
      <c r="AT104" s="0" t="n">
        <v>2</v>
      </c>
      <c r="AU104" s="0" t="n">
        <v>2.5</v>
      </c>
      <c r="AV104" s="0" t="n">
        <v>3</v>
      </c>
      <c r="AW104" s="0" t="n">
        <v>0</v>
      </c>
      <c r="AX104" s="0" t="n">
        <v>0</v>
      </c>
      <c r="AY104" s="0" t="n">
        <v>0</v>
      </c>
      <c r="AZ104" s="0" t="n">
        <v>1.061132</v>
      </c>
      <c r="BA104" s="0" t="n">
        <v>0.11773</v>
      </c>
      <c r="BB104" s="0" t="n">
        <v>0</v>
      </c>
      <c r="BC104" s="0" t="n">
        <v>0</v>
      </c>
    </row>
    <row r="105" customFormat="false" ht="12.75" hidden="false" customHeight="false" outlineLevel="0" collapsed="false">
      <c r="A105" s="0" t="s">
        <v>147</v>
      </c>
      <c r="B105" s="0" t="s">
        <v>90</v>
      </c>
      <c r="C105" s="0" t="s">
        <v>25</v>
      </c>
      <c r="F105" s="0" t="n">
        <v>62</v>
      </c>
      <c r="G105" s="0" t="n">
        <v>64</v>
      </c>
      <c r="H105" s="0" t="n">
        <v>11.1</v>
      </c>
      <c r="I105" s="0" t="n">
        <v>11.2</v>
      </c>
      <c r="J105" s="0" t="n">
        <v>4</v>
      </c>
      <c r="K105" s="0" t="n">
        <v>4.3</v>
      </c>
      <c r="L105" s="0" t="n">
        <v>3.2</v>
      </c>
      <c r="M105" s="0" t="n">
        <v>3.6</v>
      </c>
      <c r="N105" s="0" t="n">
        <v>4.5</v>
      </c>
      <c r="O105" s="0" t="n">
        <v>4.5</v>
      </c>
      <c r="P105" s="0" t="n">
        <v>53</v>
      </c>
      <c r="Q105" s="0" t="n">
        <v>60</v>
      </c>
      <c r="R105" s="0" t="n">
        <v>16.3</v>
      </c>
      <c r="S105" s="0" t="n">
        <v>16.4</v>
      </c>
      <c r="T105" s="0" t="n">
        <v>0</v>
      </c>
      <c r="U105" s="0" t="n">
        <v>0</v>
      </c>
      <c r="V105" s="0" t="n">
        <v>7.25</v>
      </c>
      <c r="W105" s="0" t="n">
        <v>7.5</v>
      </c>
      <c r="X105" s="0" t="n">
        <v>2.65</v>
      </c>
      <c r="Y105" s="0" t="n">
        <v>2.8</v>
      </c>
      <c r="Z105" s="0" t="n">
        <v>3.9</v>
      </c>
      <c r="AA105" s="0" t="n">
        <v>4</v>
      </c>
      <c r="AB105" s="0" t="n">
        <v>4.75</v>
      </c>
      <c r="AC105" s="0" t="n">
        <v>4.9</v>
      </c>
      <c r="AD105" s="0" t="n">
        <v>1.9</v>
      </c>
      <c r="AE105" s="0" t="n">
        <v>1.7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1</v>
      </c>
      <c r="AM105" s="0" t="n">
        <v>9</v>
      </c>
      <c r="AN105" s="0" t="n">
        <v>12</v>
      </c>
      <c r="AO105" s="0" t="n">
        <v>4</v>
      </c>
      <c r="AP105" s="0" t="n">
        <v>4</v>
      </c>
      <c r="AQ105" s="0" t="n">
        <v>1</v>
      </c>
      <c r="AR105" s="0" t="n">
        <v>2</v>
      </c>
      <c r="AS105" s="0" t="n">
        <v>1</v>
      </c>
      <c r="AT105" s="0" t="n">
        <v>2</v>
      </c>
      <c r="AU105" s="0" t="n">
        <v>1.5</v>
      </c>
      <c r="AV105" s="0" t="n">
        <v>2</v>
      </c>
      <c r="AW105" s="0" t="n">
        <v>0</v>
      </c>
      <c r="AX105" s="0" t="n">
        <v>4</v>
      </c>
      <c r="AY105" s="0" t="n">
        <v>4</v>
      </c>
      <c r="AZ105" s="0" t="n">
        <v>1.214195184</v>
      </c>
      <c r="BA105" s="0" t="n">
        <v>0.11863354</v>
      </c>
      <c r="BB105" s="0" t="n">
        <v>0</v>
      </c>
      <c r="BC105" s="0" t="n">
        <v>1</v>
      </c>
    </row>
    <row r="106" customFormat="false" ht="12.75" hidden="false" customHeight="false" outlineLevel="0" collapsed="false">
      <c r="A106" s="0" t="s">
        <v>148</v>
      </c>
      <c r="B106" s="0" t="s">
        <v>90</v>
      </c>
      <c r="C106" s="0" t="s">
        <v>25</v>
      </c>
      <c r="F106" s="0" t="n">
        <v>33.5</v>
      </c>
      <c r="G106" s="0" t="n">
        <v>38</v>
      </c>
      <c r="H106" s="0" t="n">
        <v>6.7</v>
      </c>
      <c r="I106" s="0" t="n">
        <v>7.2</v>
      </c>
      <c r="J106" s="0" t="n">
        <v>2</v>
      </c>
      <c r="K106" s="0" t="n">
        <v>2.2</v>
      </c>
      <c r="L106" s="0" t="n">
        <v>1.9</v>
      </c>
      <c r="M106" s="0" t="n">
        <v>2.1</v>
      </c>
      <c r="N106" s="0" t="n">
        <v>3.5</v>
      </c>
      <c r="O106" s="0" t="n">
        <v>3.5</v>
      </c>
      <c r="P106" s="0" t="n">
        <v>51</v>
      </c>
      <c r="Q106" s="0" t="n">
        <v>52</v>
      </c>
      <c r="R106" s="0" t="n">
        <v>8.3</v>
      </c>
      <c r="S106" s="0" t="n">
        <v>8.6</v>
      </c>
      <c r="T106" s="0" t="n">
        <v>0</v>
      </c>
      <c r="U106" s="0" t="n">
        <v>0</v>
      </c>
      <c r="V106" s="0" t="n">
        <v>6.55</v>
      </c>
      <c r="W106" s="0" t="n">
        <v>6.9</v>
      </c>
      <c r="X106" s="0" t="n">
        <v>2.35</v>
      </c>
      <c r="Y106" s="0" t="n">
        <v>2.5</v>
      </c>
      <c r="Z106" s="0" t="n">
        <v>3.35</v>
      </c>
      <c r="AA106" s="0" t="n">
        <v>3.5</v>
      </c>
      <c r="AB106" s="0" t="n">
        <v>4.15</v>
      </c>
      <c r="AC106" s="0" t="n">
        <v>4.4</v>
      </c>
      <c r="AD106" s="0" t="n">
        <v>1.15</v>
      </c>
      <c r="AE106" s="0" t="n">
        <v>0.5</v>
      </c>
      <c r="AF106" s="0" t="n">
        <v>1.8</v>
      </c>
      <c r="AG106" s="0" t="n">
        <v>0</v>
      </c>
      <c r="AH106" s="0" t="n">
        <v>0</v>
      </c>
      <c r="AI106" s="0" t="n">
        <v>1</v>
      </c>
      <c r="AJ106" s="0" t="n">
        <v>0</v>
      </c>
      <c r="AK106" s="0" t="n">
        <v>1</v>
      </c>
      <c r="AL106" s="0" t="n">
        <v>1</v>
      </c>
      <c r="AM106" s="0" t="n">
        <v>9</v>
      </c>
      <c r="AN106" s="0" t="n">
        <v>10</v>
      </c>
      <c r="AO106" s="0" t="n">
        <v>2</v>
      </c>
      <c r="AP106" s="0" t="n">
        <v>4</v>
      </c>
      <c r="AQ106" s="0" t="n">
        <v>1</v>
      </c>
      <c r="AR106" s="0" t="n">
        <v>1.5</v>
      </c>
      <c r="AS106" s="0" t="n">
        <v>1</v>
      </c>
      <c r="AT106" s="0" t="n">
        <v>2</v>
      </c>
      <c r="AU106" s="0" t="n">
        <v>1</v>
      </c>
      <c r="AV106" s="0" t="n">
        <v>1.5</v>
      </c>
      <c r="AW106" s="0" t="n">
        <v>0</v>
      </c>
      <c r="AX106" s="0" t="n">
        <v>0</v>
      </c>
      <c r="AY106" s="0" t="n">
        <v>0</v>
      </c>
      <c r="AZ106" s="0" t="n">
        <v>1.021546261</v>
      </c>
      <c r="BA106" s="0" t="n">
        <v>0.114285714</v>
      </c>
      <c r="BB106" s="0" t="n">
        <v>0</v>
      </c>
      <c r="BC106" s="0" t="n">
        <v>0</v>
      </c>
    </row>
    <row r="107" customFormat="false" ht="12.75" hidden="false" customHeight="false" outlineLevel="0" collapsed="false">
      <c r="A107" s="0" t="s">
        <v>149</v>
      </c>
      <c r="B107" s="0" t="s">
        <v>90</v>
      </c>
      <c r="C107" s="0" t="s">
        <v>25</v>
      </c>
      <c r="F107" s="0" t="n">
        <v>52</v>
      </c>
      <c r="G107" s="0" t="n">
        <v>53.5</v>
      </c>
      <c r="H107" s="0" t="n">
        <v>11.3</v>
      </c>
      <c r="I107" s="0" t="n">
        <v>11.9</v>
      </c>
      <c r="J107" s="0" t="n">
        <v>4.4</v>
      </c>
      <c r="K107" s="0" t="n">
        <v>5.1</v>
      </c>
      <c r="L107" s="0" t="n">
        <v>3.5</v>
      </c>
      <c r="M107" s="0" t="n">
        <v>3.9</v>
      </c>
      <c r="N107" s="0" t="n">
        <v>4.5</v>
      </c>
      <c r="O107" s="0" t="n">
        <v>4.5</v>
      </c>
      <c r="P107" s="0" t="n">
        <v>82</v>
      </c>
      <c r="Q107" s="0" t="n">
        <v>84</v>
      </c>
      <c r="R107" s="0" t="n">
        <v>15</v>
      </c>
      <c r="S107" s="0" t="n">
        <v>15.1</v>
      </c>
      <c r="T107" s="0" t="n">
        <v>0</v>
      </c>
      <c r="U107" s="0" t="n">
        <v>0</v>
      </c>
      <c r="V107" s="0" t="n">
        <v>7.15</v>
      </c>
      <c r="W107" s="0" t="n">
        <v>7.4</v>
      </c>
      <c r="X107" s="0" t="n">
        <v>2.95</v>
      </c>
      <c r="Y107" s="0" t="n">
        <v>3.1</v>
      </c>
      <c r="Z107" s="0" t="n">
        <v>4.05</v>
      </c>
      <c r="AA107" s="0" t="n">
        <v>4.5</v>
      </c>
      <c r="AB107" s="0" t="n">
        <v>4.7</v>
      </c>
      <c r="AC107" s="0" t="n">
        <v>4.9</v>
      </c>
      <c r="AD107" s="0" t="n">
        <v>1.65</v>
      </c>
      <c r="AE107" s="0" t="n">
        <v>1.4</v>
      </c>
      <c r="AF107" s="0" t="n">
        <v>1.8</v>
      </c>
      <c r="AG107" s="0" t="n">
        <v>0</v>
      </c>
      <c r="AH107" s="0" t="n">
        <v>0</v>
      </c>
      <c r="AI107" s="0" t="n">
        <v>1</v>
      </c>
      <c r="AJ107" s="0" t="n">
        <v>0</v>
      </c>
      <c r="AK107" s="0" t="n">
        <v>0</v>
      </c>
      <c r="AL107" s="0" t="n">
        <v>1</v>
      </c>
      <c r="AM107" s="0" t="n">
        <v>12</v>
      </c>
      <c r="AN107" s="0" t="n">
        <v>14</v>
      </c>
      <c r="AO107" s="0" t="n">
        <v>4</v>
      </c>
      <c r="AP107" s="0" t="n">
        <v>5</v>
      </c>
      <c r="AQ107" s="0" t="n">
        <v>1</v>
      </c>
      <c r="AR107" s="0" t="n">
        <v>1.5</v>
      </c>
      <c r="AS107" s="0" t="n">
        <v>1</v>
      </c>
      <c r="AT107" s="0" t="n">
        <v>1</v>
      </c>
      <c r="AU107" s="0" t="n">
        <v>1</v>
      </c>
      <c r="AV107" s="0" t="n">
        <v>1.5</v>
      </c>
      <c r="AW107" s="0" t="n">
        <v>0</v>
      </c>
      <c r="AX107" s="0" t="n">
        <v>0</v>
      </c>
      <c r="AY107" s="0" t="n">
        <v>0</v>
      </c>
      <c r="AZ107" s="0" t="n">
        <v>1.26869455</v>
      </c>
      <c r="BA107" s="0" t="n">
        <v>0.131677019</v>
      </c>
      <c r="BB107" s="0" t="n">
        <v>0</v>
      </c>
      <c r="BC107" s="0" t="n">
        <v>0</v>
      </c>
    </row>
    <row r="108" customFormat="false" ht="12.75" hidden="false" customHeight="false" outlineLevel="0" collapsed="false">
      <c r="A108" s="0" t="s">
        <v>150</v>
      </c>
      <c r="B108" s="0" t="s">
        <v>90</v>
      </c>
      <c r="C108" s="0" t="s">
        <v>25</v>
      </c>
      <c r="F108" s="0" t="n">
        <v>25</v>
      </c>
      <c r="G108" s="0" t="n">
        <v>29</v>
      </c>
      <c r="H108" s="0" t="n">
        <v>7.9</v>
      </c>
      <c r="I108" s="0" t="n">
        <v>8.6</v>
      </c>
      <c r="J108" s="0" t="n">
        <v>2.6</v>
      </c>
      <c r="K108" s="0" t="n">
        <v>2.7</v>
      </c>
      <c r="L108" s="0" t="n">
        <v>1.9</v>
      </c>
      <c r="M108" s="0" t="n">
        <v>2.4</v>
      </c>
      <c r="N108" s="0" t="n">
        <v>5.5</v>
      </c>
      <c r="O108" s="0" t="n">
        <v>5.5</v>
      </c>
      <c r="P108" s="0" t="n">
        <v>37</v>
      </c>
      <c r="Q108" s="0" t="n">
        <v>38</v>
      </c>
      <c r="R108" s="0" t="n">
        <v>9.8</v>
      </c>
      <c r="S108" s="0" t="n">
        <v>10.5</v>
      </c>
      <c r="T108" s="0" t="n">
        <v>0</v>
      </c>
      <c r="U108" s="0" t="n">
        <v>1</v>
      </c>
      <c r="V108" s="0" t="n">
        <v>7.5</v>
      </c>
      <c r="W108" s="0" t="n">
        <v>7.8</v>
      </c>
      <c r="X108" s="0" t="n">
        <v>3.4</v>
      </c>
      <c r="Y108" s="0" t="n">
        <v>3.5</v>
      </c>
      <c r="Z108" s="0" t="n">
        <v>4.5</v>
      </c>
      <c r="AA108" s="0" t="n">
        <v>4.5</v>
      </c>
      <c r="AB108" s="0" t="n">
        <v>5</v>
      </c>
      <c r="AC108" s="0" t="n">
        <v>5.1</v>
      </c>
      <c r="AD108" s="0" t="n">
        <v>1.5</v>
      </c>
      <c r="AE108" s="0" t="n">
        <v>1.2</v>
      </c>
      <c r="AF108" s="0" t="n">
        <v>1.6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10</v>
      </c>
      <c r="AN108" s="0" t="n">
        <v>11</v>
      </c>
      <c r="AO108" s="0" t="n">
        <v>4</v>
      </c>
      <c r="AP108" s="0" t="n">
        <v>4</v>
      </c>
      <c r="AQ108" s="0" t="n">
        <v>1.5</v>
      </c>
      <c r="AR108" s="0" t="n">
        <v>2</v>
      </c>
      <c r="AS108" s="0" t="n">
        <v>1</v>
      </c>
      <c r="AT108" s="0" t="n">
        <v>2</v>
      </c>
      <c r="AU108" s="0" t="n">
        <v>1.5</v>
      </c>
      <c r="AV108" s="0" t="n">
        <v>2</v>
      </c>
      <c r="AW108" s="0" t="n">
        <v>0</v>
      </c>
      <c r="AX108" s="0" t="n">
        <v>0</v>
      </c>
      <c r="AY108" s="0" t="n">
        <v>0</v>
      </c>
      <c r="AZ108" s="0" t="n">
        <v>1.25095057</v>
      </c>
      <c r="BA108" s="0" t="n">
        <v>0.126086957</v>
      </c>
      <c r="BB108" s="0" t="n">
        <v>0</v>
      </c>
      <c r="BC108" s="0" t="n">
        <v>0</v>
      </c>
    </row>
    <row r="109" customFormat="false" ht="12.75" hidden="false" customHeight="false" outlineLevel="0" collapsed="false">
      <c r="A109" s="0" t="s">
        <v>151</v>
      </c>
      <c r="B109" s="0" t="s">
        <v>90</v>
      </c>
      <c r="C109" s="0" t="s">
        <v>25</v>
      </c>
      <c r="F109" s="0" t="n">
        <v>24</v>
      </c>
      <c r="G109" s="0" t="n">
        <v>25</v>
      </c>
      <c r="H109" s="0" t="n">
        <v>6.2</v>
      </c>
      <c r="I109" s="0" t="n">
        <v>6.3</v>
      </c>
      <c r="J109" s="0" t="n">
        <v>1.8</v>
      </c>
      <c r="K109" s="0" t="n">
        <v>2</v>
      </c>
      <c r="L109" s="0" t="n">
        <v>2</v>
      </c>
      <c r="M109" s="0" t="n">
        <v>2</v>
      </c>
      <c r="N109" s="0" t="n">
        <v>4.5</v>
      </c>
      <c r="O109" s="0" t="n">
        <v>5.5</v>
      </c>
      <c r="P109" s="0" t="n">
        <v>23</v>
      </c>
      <c r="Q109" s="0" t="n">
        <v>24</v>
      </c>
      <c r="R109" s="0" t="n">
        <v>8.7</v>
      </c>
      <c r="S109" s="0" t="n">
        <v>9.3</v>
      </c>
      <c r="T109" s="0" t="n">
        <v>0</v>
      </c>
      <c r="U109" s="0" t="n">
        <v>0</v>
      </c>
      <c r="V109" s="0" t="n">
        <v>5.7</v>
      </c>
      <c r="W109" s="0" t="n">
        <v>6.1</v>
      </c>
      <c r="X109" s="0" t="n">
        <v>2.55</v>
      </c>
      <c r="Y109" s="0" t="n">
        <v>2.8</v>
      </c>
      <c r="Z109" s="0" t="n">
        <v>3.5</v>
      </c>
      <c r="AA109" s="0" t="n">
        <v>3.8</v>
      </c>
      <c r="AB109" s="0" t="n">
        <v>3.8</v>
      </c>
      <c r="AC109" s="0" t="n">
        <v>3.9</v>
      </c>
      <c r="AD109" s="0" t="n">
        <v>1.55</v>
      </c>
      <c r="AE109" s="0" t="n">
        <v>1.4</v>
      </c>
      <c r="AF109" s="0" t="n">
        <v>1.7</v>
      </c>
      <c r="AG109" s="0" t="n">
        <v>0</v>
      </c>
      <c r="AH109" s="0" t="n">
        <v>1</v>
      </c>
      <c r="AI109" s="0" t="n">
        <v>1</v>
      </c>
      <c r="AJ109" s="0" t="n">
        <v>0</v>
      </c>
      <c r="AK109" s="0" t="n">
        <v>1</v>
      </c>
      <c r="AL109" s="0" t="n">
        <v>1</v>
      </c>
      <c r="AM109" s="0" t="n">
        <v>9</v>
      </c>
      <c r="AN109" s="0" t="n">
        <v>9</v>
      </c>
      <c r="AO109" s="0" t="n">
        <v>4</v>
      </c>
      <c r="AP109" s="0" t="n">
        <v>4</v>
      </c>
      <c r="AQ109" s="0" t="n">
        <v>1.5</v>
      </c>
      <c r="AR109" s="0" t="n">
        <v>1.5</v>
      </c>
      <c r="AS109" s="0" t="n">
        <v>1</v>
      </c>
      <c r="AT109" s="0" t="n">
        <v>2</v>
      </c>
      <c r="AU109" s="0" t="n">
        <v>1.5</v>
      </c>
      <c r="AV109" s="0" t="n">
        <v>2</v>
      </c>
      <c r="AW109" s="0" t="n">
        <v>0</v>
      </c>
      <c r="AX109" s="0" t="n">
        <v>0</v>
      </c>
      <c r="AY109" s="0" t="n">
        <v>0</v>
      </c>
      <c r="AZ109" s="0" t="n">
        <v>1.136882129</v>
      </c>
      <c r="BA109" s="0" t="n">
        <v>0.125465839</v>
      </c>
      <c r="BB109" s="0" t="n">
        <v>0</v>
      </c>
      <c r="BC109" s="0" t="n">
        <v>0</v>
      </c>
    </row>
    <row r="110" customFormat="false" ht="12.75" hidden="false" customHeight="false" outlineLevel="0" collapsed="false">
      <c r="A110" s="0" t="s">
        <v>152</v>
      </c>
      <c r="B110" s="0" t="s">
        <v>90</v>
      </c>
      <c r="C110" s="0" t="s">
        <v>25</v>
      </c>
      <c r="F110" s="0" t="n">
        <v>53</v>
      </c>
      <c r="G110" s="0" t="n">
        <v>54</v>
      </c>
      <c r="H110" s="0" t="n">
        <v>7</v>
      </c>
      <c r="I110" s="0" t="n">
        <v>7.6</v>
      </c>
      <c r="J110" s="0" t="n">
        <v>1.4</v>
      </c>
      <c r="K110" s="0" t="n">
        <v>2.1</v>
      </c>
      <c r="L110" s="0" t="n">
        <v>1.8</v>
      </c>
      <c r="M110" s="0" t="n">
        <v>1.9</v>
      </c>
      <c r="N110" s="0" t="n">
        <v>7.5</v>
      </c>
      <c r="O110" s="0" t="n">
        <v>7.5</v>
      </c>
      <c r="P110" s="0" t="n">
        <v>25</v>
      </c>
      <c r="Q110" s="0" t="n">
        <v>31</v>
      </c>
      <c r="R110" s="0" t="n">
        <v>11.4</v>
      </c>
      <c r="S110" s="0" t="n">
        <v>12.3</v>
      </c>
      <c r="T110" s="0" t="n">
        <v>0</v>
      </c>
      <c r="U110" s="0" t="n">
        <v>4</v>
      </c>
      <c r="V110" s="0" t="n">
        <v>7.8</v>
      </c>
      <c r="W110" s="0" t="n">
        <v>7.9</v>
      </c>
      <c r="X110" s="0" t="n">
        <v>3.9</v>
      </c>
      <c r="Y110" s="0" t="n">
        <v>3.9</v>
      </c>
      <c r="Z110" s="0" t="n">
        <v>4.75</v>
      </c>
      <c r="AA110" s="0" t="n">
        <v>5.3</v>
      </c>
      <c r="AB110" s="0" t="n">
        <v>5.35</v>
      </c>
      <c r="AC110" s="0" t="n">
        <v>5.6</v>
      </c>
      <c r="AD110" s="0" t="n">
        <v>0.9</v>
      </c>
      <c r="AE110" s="0" t="n">
        <v>0.7</v>
      </c>
      <c r="AF110" s="0" t="n">
        <v>1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1</v>
      </c>
      <c r="AL110" s="0" t="n">
        <v>1</v>
      </c>
      <c r="AM110" s="0" t="n">
        <v>9</v>
      </c>
      <c r="AN110" s="0" t="n">
        <v>10</v>
      </c>
      <c r="AO110" s="0" t="n">
        <v>4</v>
      </c>
      <c r="AP110" s="0" t="n">
        <v>5</v>
      </c>
      <c r="AQ110" s="0" t="n">
        <v>4.5</v>
      </c>
      <c r="AR110" s="0" t="n">
        <v>7</v>
      </c>
      <c r="AS110" s="0" t="n">
        <v>2</v>
      </c>
      <c r="AT110" s="0" t="n">
        <v>3</v>
      </c>
      <c r="AU110" s="0" t="n">
        <v>4.5</v>
      </c>
      <c r="AV110" s="0" t="n">
        <v>6</v>
      </c>
      <c r="AW110" s="0" t="n">
        <v>0</v>
      </c>
      <c r="AX110" s="0" t="n">
        <v>0</v>
      </c>
      <c r="AY110" s="0" t="n">
        <v>0</v>
      </c>
      <c r="AZ110" s="0" t="n">
        <v>1.271229404</v>
      </c>
      <c r="BA110" s="0" t="n">
        <v>0.138509317</v>
      </c>
      <c r="BB110" s="0" t="n">
        <v>0</v>
      </c>
      <c r="BC110" s="0" t="n">
        <v>0</v>
      </c>
    </row>
    <row r="111" customFormat="false" ht="12.75" hidden="false" customHeight="false" outlineLevel="0" collapsed="false">
      <c r="A111" s="0" t="s">
        <v>153</v>
      </c>
      <c r="B111" s="0" t="s">
        <v>90</v>
      </c>
      <c r="C111" s="0" t="s">
        <v>25</v>
      </c>
      <c r="F111" s="0" t="s">
        <v>25</v>
      </c>
      <c r="G111" s="0" t="n">
        <v>36</v>
      </c>
      <c r="H111" s="0" t="n">
        <v>9.2</v>
      </c>
      <c r="I111" s="0" t="n">
        <v>9.3</v>
      </c>
      <c r="J111" s="0" t="n">
        <v>2.85</v>
      </c>
      <c r="K111" s="0" t="n">
        <v>3</v>
      </c>
      <c r="L111" s="0" t="n">
        <v>2.15</v>
      </c>
      <c r="M111" s="0" t="n">
        <v>2.2</v>
      </c>
      <c r="N111" s="0" t="s">
        <v>25</v>
      </c>
      <c r="O111" s="0" t="n">
        <v>6.5</v>
      </c>
      <c r="P111" s="0" t="n">
        <v>37.5</v>
      </c>
      <c r="Q111" s="0" t="n">
        <v>39</v>
      </c>
      <c r="R111" s="0" t="n">
        <v>12.15</v>
      </c>
      <c r="S111" s="0" t="n">
        <v>12.5</v>
      </c>
      <c r="T111" s="0" t="n">
        <v>0</v>
      </c>
      <c r="U111" s="0" t="n">
        <v>0</v>
      </c>
      <c r="V111" s="0" t="n">
        <v>7.65</v>
      </c>
      <c r="W111" s="0" t="n">
        <v>7.9</v>
      </c>
      <c r="X111" s="0" t="n">
        <v>2.85</v>
      </c>
      <c r="Y111" s="0" t="n">
        <v>2.9</v>
      </c>
      <c r="Z111" s="0" t="n">
        <v>4.4</v>
      </c>
      <c r="AA111" s="0" t="n">
        <v>4.8</v>
      </c>
      <c r="AB111" s="0" t="n">
        <v>5.2</v>
      </c>
      <c r="AC111" s="0" t="n">
        <v>5.3</v>
      </c>
      <c r="AD111" s="0" t="n">
        <v>1.8</v>
      </c>
      <c r="AE111" s="0" t="n">
        <v>1.7</v>
      </c>
      <c r="AF111" s="0" t="n">
        <v>1.9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1</v>
      </c>
      <c r="AM111" s="0" t="n">
        <v>9</v>
      </c>
      <c r="AN111" s="0" t="n">
        <v>13</v>
      </c>
      <c r="AO111" s="0" t="n">
        <v>4</v>
      </c>
      <c r="AP111" s="0" t="n">
        <v>4</v>
      </c>
      <c r="AQ111" s="0" t="n">
        <v>1.5</v>
      </c>
      <c r="AR111" s="0" t="n">
        <v>3.5</v>
      </c>
      <c r="AS111" s="0" t="n">
        <v>2</v>
      </c>
      <c r="AT111" s="0" t="n">
        <v>2</v>
      </c>
      <c r="AU111" s="0" t="n">
        <v>2</v>
      </c>
      <c r="AV111" s="0" t="n">
        <v>3.5</v>
      </c>
      <c r="AW111" s="0" t="n">
        <v>0</v>
      </c>
      <c r="AX111" s="0" t="n">
        <v>0</v>
      </c>
      <c r="AY111" s="0" t="n">
        <v>0</v>
      </c>
      <c r="AZ111" s="0" t="n">
        <v>1.424588086</v>
      </c>
      <c r="BA111" s="0" t="n">
        <v>0.11863354</v>
      </c>
      <c r="BB111" s="0" t="n">
        <v>0</v>
      </c>
      <c r="BC111" s="0" t="n">
        <v>0</v>
      </c>
    </row>
    <row r="112" customFormat="false" ht="12.75" hidden="false" customHeight="false" outlineLevel="0" collapsed="false">
      <c r="A112" s="0" t="s">
        <v>154</v>
      </c>
      <c r="B112" s="0" t="s">
        <v>90</v>
      </c>
      <c r="C112" s="0" t="s">
        <v>25</v>
      </c>
      <c r="F112" s="0" t="n">
        <v>25</v>
      </c>
      <c r="G112" s="0" t="n">
        <v>27</v>
      </c>
      <c r="H112" s="0" t="n">
        <v>7</v>
      </c>
      <c r="I112" s="0" t="n">
        <v>7.3</v>
      </c>
      <c r="J112" s="0" t="n">
        <v>1.7</v>
      </c>
      <c r="K112" s="0" t="n">
        <v>2.5</v>
      </c>
      <c r="L112" s="0" t="n">
        <v>1.7</v>
      </c>
      <c r="M112" s="0" t="n">
        <v>2.5</v>
      </c>
      <c r="N112" s="0" t="s">
        <v>25</v>
      </c>
      <c r="O112" s="0" t="n">
        <v>6</v>
      </c>
      <c r="P112" s="0" t="n">
        <v>25</v>
      </c>
      <c r="Q112" s="0" t="n">
        <v>32</v>
      </c>
      <c r="R112" s="0" t="n">
        <v>6.8</v>
      </c>
      <c r="S112" s="0" t="n">
        <v>6.8</v>
      </c>
      <c r="T112" s="0" t="n">
        <v>0</v>
      </c>
      <c r="U112" s="0" t="n">
        <v>0</v>
      </c>
      <c r="V112" s="0" t="n">
        <v>6.1</v>
      </c>
      <c r="W112" s="0" t="n">
        <v>6.2</v>
      </c>
      <c r="X112" s="0" t="n">
        <v>1.4</v>
      </c>
      <c r="Y112" s="0" t="n">
        <v>1.8</v>
      </c>
      <c r="Z112" s="0" t="n">
        <v>3.1</v>
      </c>
      <c r="AA112" s="0" t="n">
        <v>4.3</v>
      </c>
      <c r="AB112" s="0" t="n">
        <v>4</v>
      </c>
      <c r="AC112" s="0" t="n">
        <v>4.3</v>
      </c>
      <c r="AD112" s="0" t="n">
        <v>1.05</v>
      </c>
      <c r="AE112" s="0" t="n">
        <v>0.9</v>
      </c>
      <c r="AF112" s="0" t="n">
        <v>1.2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1</v>
      </c>
      <c r="AM112" s="0" t="n">
        <v>9</v>
      </c>
      <c r="AN112" s="0" t="n">
        <v>13</v>
      </c>
      <c r="AO112" s="0" t="n">
        <v>4</v>
      </c>
      <c r="AP112" s="0" t="n">
        <v>4</v>
      </c>
      <c r="AQ112" s="0" t="n">
        <v>1.5</v>
      </c>
      <c r="AR112" s="0" t="n">
        <v>2</v>
      </c>
      <c r="AS112" s="0" t="n">
        <v>1</v>
      </c>
      <c r="AT112" s="0" t="n">
        <v>2</v>
      </c>
      <c r="AU112" s="0" t="n">
        <v>1.5</v>
      </c>
      <c r="AV112" s="0" t="n">
        <v>2</v>
      </c>
      <c r="AW112" s="0" t="n">
        <v>0</v>
      </c>
      <c r="AX112" s="0" t="n">
        <v>0</v>
      </c>
      <c r="AY112" s="0" t="n">
        <v>0</v>
      </c>
      <c r="AZ112" s="0" t="n">
        <v>1.019011407</v>
      </c>
      <c r="BA112" s="0" t="n">
        <v>0.060869565</v>
      </c>
      <c r="BB112" s="0" t="n">
        <v>0</v>
      </c>
      <c r="BC112" s="0" t="n">
        <v>0</v>
      </c>
    </row>
    <row r="113" customFormat="false" ht="12.75" hidden="false" customHeight="false" outlineLevel="0" collapsed="false">
      <c r="A113" s="0" t="s">
        <v>155</v>
      </c>
      <c r="B113" s="0" t="s">
        <v>90</v>
      </c>
      <c r="C113" s="0" t="s">
        <v>25</v>
      </c>
      <c r="F113" s="0" t="n">
        <v>25</v>
      </c>
      <c r="G113" s="0" t="n">
        <v>25</v>
      </c>
      <c r="H113" s="0" t="n">
        <v>6.9</v>
      </c>
      <c r="I113" s="0" t="n">
        <v>8</v>
      </c>
      <c r="J113" s="0" t="n">
        <v>2.3</v>
      </c>
      <c r="K113" s="0" t="n">
        <v>2.6</v>
      </c>
      <c r="L113" s="0" t="n">
        <v>2</v>
      </c>
      <c r="M113" s="0" t="n">
        <v>2.6</v>
      </c>
      <c r="N113" s="0" t="n">
        <v>5.5</v>
      </c>
      <c r="O113" s="0" t="n">
        <v>5.5</v>
      </c>
      <c r="P113" s="0" t="n">
        <v>33</v>
      </c>
      <c r="Q113" s="0" t="n">
        <v>35</v>
      </c>
      <c r="R113" s="0" t="n">
        <v>9.1</v>
      </c>
      <c r="S113" s="0" t="n">
        <v>10.6</v>
      </c>
      <c r="T113" s="0" t="n">
        <v>0</v>
      </c>
      <c r="U113" s="0" t="n">
        <v>0</v>
      </c>
      <c r="V113" s="0" t="n">
        <v>7.8</v>
      </c>
      <c r="W113" s="0" t="n">
        <v>8</v>
      </c>
      <c r="X113" s="0" t="n">
        <v>3.5</v>
      </c>
      <c r="Y113" s="0" t="n">
        <v>3.7</v>
      </c>
      <c r="Z113" s="0" t="n">
        <v>4.5</v>
      </c>
      <c r="AA113" s="0" t="n">
        <v>4.9</v>
      </c>
      <c r="AB113" s="0" t="n">
        <v>5.15</v>
      </c>
      <c r="AC113" s="0" t="n">
        <v>5.5</v>
      </c>
      <c r="AD113" s="0" t="n">
        <v>1.35</v>
      </c>
      <c r="AE113" s="0" t="n">
        <v>1.1</v>
      </c>
      <c r="AF113" s="0" t="n">
        <v>1.6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1</v>
      </c>
      <c r="AL113" s="0" t="n">
        <v>1</v>
      </c>
      <c r="AM113" s="0" t="n">
        <v>11</v>
      </c>
      <c r="AN113" s="0" t="n">
        <v>13</v>
      </c>
      <c r="AO113" s="0" t="n">
        <v>5</v>
      </c>
      <c r="AP113" s="0" t="n">
        <v>5</v>
      </c>
      <c r="AQ113" s="0" t="n">
        <v>2.5</v>
      </c>
      <c r="AR113" s="0" t="n">
        <v>3.5</v>
      </c>
      <c r="AS113" s="0" t="n">
        <v>2</v>
      </c>
      <c r="AT113" s="0" t="n">
        <v>3</v>
      </c>
      <c r="AU113" s="0" t="n">
        <v>2.5</v>
      </c>
      <c r="AV113" s="0" t="n">
        <v>3.5</v>
      </c>
      <c r="AW113" s="0" t="n">
        <v>0</v>
      </c>
      <c r="AX113" s="0" t="n">
        <v>0</v>
      </c>
      <c r="AY113" s="0" t="n">
        <v>0</v>
      </c>
      <c r="AZ113" s="0" t="n">
        <v>1.26869455</v>
      </c>
      <c r="BA113" s="0" t="n">
        <v>0.132298137</v>
      </c>
      <c r="BB113" s="0" t="n">
        <v>0</v>
      </c>
      <c r="BC113" s="0" t="n">
        <v>0</v>
      </c>
    </row>
    <row r="114" customFormat="false" ht="12.75" hidden="false" customHeight="false" outlineLevel="0" collapsed="false">
      <c r="A114" s="0" t="s">
        <v>156</v>
      </c>
      <c r="B114" s="0" t="s">
        <v>90</v>
      </c>
      <c r="C114" s="0" t="s">
        <v>25</v>
      </c>
      <c r="F114" s="0" t="n">
        <v>27</v>
      </c>
      <c r="G114" s="0" t="n">
        <v>33</v>
      </c>
      <c r="H114" s="0" t="n">
        <v>6.2</v>
      </c>
      <c r="I114" s="0" t="n">
        <v>6.3</v>
      </c>
      <c r="J114" s="0" t="n">
        <v>2.1</v>
      </c>
      <c r="K114" s="0" t="n">
        <v>2.2</v>
      </c>
      <c r="L114" s="0" t="n">
        <v>1.5</v>
      </c>
      <c r="M114" s="0" t="n">
        <v>1.6</v>
      </c>
      <c r="N114" s="0" t="n">
        <v>3.5</v>
      </c>
      <c r="O114" s="0" t="n">
        <v>3.5</v>
      </c>
      <c r="P114" s="0" t="n">
        <v>29</v>
      </c>
      <c r="Q114" s="0" t="n">
        <v>33</v>
      </c>
      <c r="R114" s="0" t="n">
        <v>9.9</v>
      </c>
      <c r="S114" s="0" t="n">
        <v>11.2</v>
      </c>
      <c r="T114" s="0" t="n">
        <v>0</v>
      </c>
      <c r="U114" s="0" t="n">
        <v>2</v>
      </c>
      <c r="V114" s="0" t="n">
        <v>7.7</v>
      </c>
      <c r="W114" s="0" t="n">
        <v>8</v>
      </c>
      <c r="X114" s="0" t="n">
        <v>4.55</v>
      </c>
      <c r="Y114" s="0" t="n">
        <v>4.8</v>
      </c>
      <c r="Z114" s="0" t="n">
        <v>5.85</v>
      </c>
      <c r="AA114" s="0" t="n">
        <v>5.9</v>
      </c>
      <c r="AB114" s="0" t="n">
        <v>5.35</v>
      </c>
      <c r="AC114" s="0" t="n">
        <v>5.6</v>
      </c>
      <c r="AD114" s="0" t="n">
        <v>1.25</v>
      </c>
      <c r="AE114" s="0" t="n">
        <v>1.1</v>
      </c>
      <c r="AF114" s="0" t="n">
        <v>1.4</v>
      </c>
      <c r="AG114" s="0" t="n">
        <v>0</v>
      </c>
      <c r="AH114" s="0" t="n">
        <v>0</v>
      </c>
      <c r="AI114" s="0" t="n">
        <v>1</v>
      </c>
      <c r="AJ114" s="0" t="n">
        <v>0</v>
      </c>
      <c r="AK114" s="0" t="n">
        <v>1</v>
      </c>
      <c r="AL114" s="0" t="n">
        <v>1</v>
      </c>
      <c r="AM114" s="0" t="n">
        <v>11</v>
      </c>
      <c r="AN114" s="0" t="n">
        <v>11</v>
      </c>
      <c r="AO114" s="0" t="n">
        <v>5</v>
      </c>
      <c r="AP114" s="0" t="n">
        <v>5</v>
      </c>
      <c r="AQ114" s="0" t="n">
        <v>1.5</v>
      </c>
      <c r="AR114" s="0" t="n">
        <v>2</v>
      </c>
      <c r="AS114" s="0" t="n">
        <v>2</v>
      </c>
      <c r="AT114" s="0" t="n">
        <v>2</v>
      </c>
      <c r="AU114" s="0" t="n">
        <v>2</v>
      </c>
      <c r="AV114" s="0" t="n">
        <v>2</v>
      </c>
      <c r="AW114" s="0" t="n">
        <v>0</v>
      </c>
      <c r="AX114" s="0" t="n">
        <v>0</v>
      </c>
      <c r="AY114" s="0" t="n">
        <v>0</v>
      </c>
      <c r="AZ114" s="0" t="n">
        <v>1.207858048</v>
      </c>
      <c r="BA114" s="0" t="n">
        <v>0.180745342</v>
      </c>
      <c r="BB114" s="0" t="n">
        <v>0</v>
      </c>
      <c r="BC114" s="0" t="n">
        <v>0</v>
      </c>
    </row>
    <row r="115" customFormat="false" ht="12.75" hidden="false" customHeight="false" outlineLevel="0" collapsed="false">
      <c r="A115" s="0" t="s">
        <v>157</v>
      </c>
      <c r="B115" s="0" t="s">
        <v>90</v>
      </c>
      <c r="C115" s="0" t="s">
        <v>25</v>
      </c>
      <c r="F115" s="0" t="n">
        <v>40</v>
      </c>
      <c r="G115" s="0" t="n">
        <v>44</v>
      </c>
      <c r="H115" s="0" t="n">
        <v>8.2</v>
      </c>
      <c r="I115" s="0" t="n">
        <v>8.2</v>
      </c>
      <c r="J115" s="0" t="n">
        <v>2.7</v>
      </c>
      <c r="K115" s="0" t="n">
        <v>2.7</v>
      </c>
      <c r="L115" s="0" t="n">
        <v>2.5</v>
      </c>
      <c r="M115" s="0" t="n">
        <v>4.2</v>
      </c>
      <c r="N115" s="0" t="n">
        <v>6.5</v>
      </c>
      <c r="O115" s="0" t="n">
        <v>7.5</v>
      </c>
      <c r="P115" s="0" t="n">
        <v>31</v>
      </c>
      <c r="Q115" s="0" t="n">
        <v>34</v>
      </c>
      <c r="R115" s="0" t="n">
        <v>12.2</v>
      </c>
      <c r="S115" s="0" t="n">
        <v>14.4</v>
      </c>
      <c r="T115" s="0" t="n">
        <v>0</v>
      </c>
      <c r="U115" s="0" t="n">
        <v>0</v>
      </c>
      <c r="V115" s="0" t="n">
        <v>7.6</v>
      </c>
      <c r="W115" s="0" t="n">
        <v>8.1</v>
      </c>
      <c r="X115" s="0" t="n">
        <v>3.05</v>
      </c>
      <c r="Y115" s="0" t="n">
        <v>3.4</v>
      </c>
      <c r="Z115" s="0" t="n">
        <v>4.2</v>
      </c>
      <c r="AA115" s="0" t="n">
        <v>4.3</v>
      </c>
      <c r="AB115" s="0" t="n">
        <v>5</v>
      </c>
      <c r="AC115" s="0" t="n">
        <v>5.3</v>
      </c>
      <c r="AD115" s="0" t="n">
        <v>1.1</v>
      </c>
      <c r="AE115" s="0" t="n">
        <v>0.9</v>
      </c>
      <c r="AF115" s="0" t="n">
        <v>1.4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13</v>
      </c>
      <c r="AN115" s="0" t="n">
        <v>13</v>
      </c>
      <c r="AO115" s="0" t="n">
        <v>4</v>
      </c>
      <c r="AP115" s="0" t="n">
        <v>4</v>
      </c>
      <c r="AQ115" s="0" t="n">
        <v>1.5</v>
      </c>
      <c r="AR115" s="0" t="n">
        <v>1.5</v>
      </c>
      <c r="AS115" s="0" t="n">
        <v>2</v>
      </c>
      <c r="AT115" s="0" t="n">
        <v>2</v>
      </c>
      <c r="AU115" s="0" t="n">
        <v>2</v>
      </c>
      <c r="AV115" s="0" t="n">
        <v>2</v>
      </c>
      <c r="AW115" s="0" t="n">
        <v>0</v>
      </c>
      <c r="AX115" s="0" t="n">
        <v>0</v>
      </c>
      <c r="AY115" s="0" t="n">
        <v>0</v>
      </c>
      <c r="AZ115" s="0" t="n">
        <v>1.186311787</v>
      </c>
      <c r="BA115" s="0" t="n">
        <v>0.11863354</v>
      </c>
      <c r="BB115" s="0" t="n">
        <v>0</v>
      </c>
      <c r="BC115" s="0" t="n">
        <v>0</v>
      </c>
    </row>
    <row r="116" customFormat="false" ht="12.75" hidden="false" customHeight="false" outlineLevel="0" collapsed="false">
      <c r="A116" s="0" t="s">
        <v>158</v>
      </c>
      <c r="B116" s="0" t="s">
        <v>90</v>
      </c>
      <c r="C116" s="0" t="s">
        <v>25</v>
      </c>
      <c r="F116" s="0" t="n">
        <v>38</v>
      </c>
      <c r="G116" s="0" t="n">
        <v>46</v>
      </c>
      <c r="H116" s="0" t="n">
        <v>8.1</v>
      </c>
      <c r="I116" s="0" t="n">
        <v>9.6</v>
      </c>
      <c r="J116" s="0" t="n">
        <v>2.6</v>
      </c>
      <c r="K116" s="0" t="n">
        <v>3</v>
      </c>
      <c r="L116" s="0" t="n">
        <v>2.2</v>
      </c>
      <c r="M116" s="0" t="n">
        <v>2.5</v>
      </c>
      <c r="N116" s="0" t="n">
        <v>4.5</v>
      </c>
      <c r="O116" s="0" t="n">
        <v>5.5</v>
      </c>
      <c r="P116" s="0" t="n">
        <v>20</v>
      </c>
      <c r="Q116" s="0" t="n">
        <v>25</v>
      </c>
      <c r="R116" s="0" t="n">
        <v>8.8</v>
      </c>
      <c r="S116" s="0" t="n">
        <v>9.3</v>
      </c>
      <c r="T116" s="0" t="n">
        <v>0</v>
      </c>
      <c r="U116" s="0" t="n">
        <v>0</v>
      </c>
      <c r="V116" s="0" t="n">
        <v>8.15</v>
      </c>
      <c r="W116" s="0" t="n">
        <v>8.3</v>
      </c>
      <c r="X116" s="0" t="n">
        <v>3.6</v>
      </c>
      <c r="Y116" s="0" t="n">
        <v>3.8</v>
      </c>
      <c r="Z116" s="0" t="n">
        <v>5</v>
      </c>
      <c r="AA116" s="0" t="n">
        <v>5.3</v>
      </c>
      <c r="AB116" s="0" t="n">
        <v>5.25</v>
      </c>
      <c r="AC116" s="0" t="n">
        <v>5.7</v>
      </c>
      <c r="AD116" s="0" t="n">
        <v>1.3</v>
      </c>
      <c r="AE116" s="0" t="n">
        <v>0.9</v>
      </c>
      <c r="AF116" s="0" t="n">
        <v>1.5</v>
      </c>
      <c r="AG116" s="0" t="n">
        <v>0</v>
      </c>
      <c r="AH116" s="0" t="n">
        <v>0</v>
      </c>
      <c r="AI116" s="0" t="n">
        <v>0</v>
      </c>
      <c r="AJ116" s="0" t="n">
        <v>1</v>
      </c>
      <c r="AK116" s="0" t="n">
        <v>1</v>
      </c>
      <c r="AL116" s="0" t="n">
        <v>1</v>
      </c>
      <c r="AM116" s="0" t="n">
        <v>9</v>
      </c>
      <c r="AN116" s="0" t="n">
        <v>12</v>
      </c>
      <c r="AO116" s="0" t="n">
        <v>4</v>
      </c>
      <c r="AP116" s="0" t="n">
        <v>4</v>
      </c>
      <c r="AQ116" s="0" t="n">
        <v>2</v>
      </c>
      <c r="AR116" s="0" t="n">
        <v>2.5</v>
      </c>
      <c r="AS116" s="0" t="n">
        <v>2</v>
      </c>
      <c r="AT116" s="0" t="n">
        <v>2</v>
      </c>
      <c r="AU116" s="0" t="n">
        <v>2</v>
      </c>
      <c r="AV116" s="0" t="n">
        <v>2.5</v>
      </c>
      <c r="AW116" s="0" t="n">
        <v>0</v>
      </c>
      <c r="AX116" s="0" t="n">
        <v>0</v>
      </c>
      <c r="AY116" s="0" t="n">
        <v>0</v>
      </c>
      <c r="AZ116" s="0" t="n">
        <v>1.271229404</v>
      </c>
      <c r="BA116" s="0" t="n">
        <v>0.118012422</v>
      </c>
      <c r="BB116" s="0" t="n">
        <v>0</v>
      </c>
      <c r="BC116" s="0" t="n">
        <v>0</v>
      </c>
    </row>
    <row r="117" customFormat="false" ht="12.75" hidden="false" customHeight="false" outlineLevel="0" collapsed="false">
      <c r="A117" s="0" t="s">
        <v>159</v>
      </c>
      <c r="B117" s="0" t="s">
        <v>90</v>
      </c>
      <c r="C117" s="0" t="s">
        <v>25</v>
      </c>
      <c r="F117" s="0" t="n">
        <v>54</v>
      </c>
      <c r="G117" s="0" t="n">
        <v>64</v>
      </c>
      <c r="H117" s="0" t="n">
        <v>8.2</v>
      </c>
      <c r="I117" s="0" t="n">
        <v>8.2</v>
      </c>
      <c r="J117" s="0" t="n">
        <v>2.3</v>
      </c>
      <c r="K117" s="0" t="n">
        <v>2.5</v>
      </c>
      <c r="L117" s="0" t="n">
        <v>1.8</v>
      </c>
      <c r="M117" s="0" t="n">
        <v>2.4</v>
      </c>
      <c r="N117" s="0" t="n">
        <v>6.5</v>
      </c>
      <c r="O117" s="0" t="n">
        <v>7</v>
      </c>
      <c r="P117" s="0" t="n">
        <v>29</v>
      </c>
      <c r="Q117" s="0" t="n">
        <v>31</v>
      </c>
      <c r="R117" s="0" t="n">
        <v>10.2</v>
      </c>
      <c r="S117" s="0" t="n">
        <v>10.4</v>
      </c>
      <c r="T117" s="0" t="n">
        <v>3</v>
      </c>
      <c r="U117" s="0" t="n">
        <v>4</v>
      </c>
      <c r="V117" s="0" t="n">
        <v>7.45</v>
      </c>
      <c r="W117" s="0" t="n">
        <v>7.6</v>
      </c>
      <c r="X117" s="0" t="n">
        <v>3.4</v>
      </c>
      <c r="Y117" s="0" t="n">
        <v>3.6</v>
      </c>
      <c r="Z117" s="0" t="n">
        <v>4.2</v>
      </c>
      <c r="AA117" s="0" t="n">
        <v>4.7</v>
      </c>
      <c r="AB117" s="0" t="n">
        <v>5.2</v>
      </c>
      <c r="AC117" s="0" t="n">
        <v>5.6</v>
      </c>
      <c r="AD117" s="0" t="n">
        <v>1.15</v>
      </c>
      <c r="AE117" s="0" t="n">
        <v>1</v>
      </c>
      <c r="AF117" s="0" t="n">
        <v>1.4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1</v>
      </c>
      <c r="AL117" s="0" t="n">
        <v>1</v>
      </c>
      <c r="AM117" s="0" t="n">
        <v>11</v>
      </c>
      <c r="AN117" s="0" t="n">
        <v>17</v>
      </c>
      <c r="AO117" s="0" t="n">
        <v>4</v>
      </c>
      <c r="AP117" s="0" t="n">
        <v>4</v>
      </c>
      <c r="AQ117" s="0" t="n">
        <v>3.5</v>
      </c>
      <c r="AR117" s="0" t="n">
        <v>5</v>
      </c>
      <c r="AS117" s="0" t="n">
        <v>3</v>
      </c>
      <c r="AT117" s="0" t="n">
        <v>3</v>
      </c>
      <c r="AU117" s="0" t="n">
        <v>2.5</v>
      </c>
      <c r="AV117" s="0" t="n">
        <v>5</v>
      </c>
      <c r="AW117" s="0" t="n">
        <v>0</v>
      </c>
      <c r="AX117" s="0" t="n">
        <v>0</v>
      </c>
      <c r="AY117" s="0" t="n">
        <v>0</v>
      </c>
      <c r="AZ117" s="0" t="n">
        <v>1.367553866</v>
      </c>
      <c r="BA117" s="0" t="n">
        <v>0.111801242</v>
      </c>
      <c r="BB117" s="0" t="n">
        <v>0</v>
      </c>
      <c r="BC117" s="0" t="n">
        <v>0</v>
      </c>
    </row>
    <row r="118" customFormat="false" ht="12.75" hidden="false" customHeight="false" outlineLevel="0" collapsed="false">
      <c r="A118" s="0" t="s">
        <v>160</v>
      </c>
      <c r="B118" s="0" t="s">
        <v>90</v>
      </c>
      <c r="C118" s="0" t="s">
        <v>25</v>
      </c>
      <c r="F118" s="0" t="n">
        <v>53</v>
      </c>
      <c r="G118" s="0" t="n">
        <v>54</v>
      </c>
      <c r="H118" s="0" t="n">
        <v>7</v>
      </c>
      <c r="I118" s="0" t="n">
        <v>7.7</v>
      </c>
      <c r="J118" s="0" t="n">
        <v>1.6</v>
      </c>
      <c r="K118" s="0" t="n">
        <v>1.9</v>
      </c>
      <c r="L118" s="0" t="n">
        <v>2</v>
      </c>
      <c r="M118" s="0" t="n">
        <v>2.3</v>
      </c>
      <c r="N118" s="0" t="n">
        <v>8.5</v>
      </c>
      <c r="O118" s="0" t="n">
        <v>9</v>
      </c>
      <c r="P118" s="0" t="n">
        <v>18</v>
      </c>
      <c r="Q118" s="0" t="n">
        <v>22</v>
      </c>
      <c r="R118" s="0" t="n">
        <v>10.3</v>
      </c>
      <c r="S118" s="0" t="n">
        <v>11.4</v>
      </c>
      <c r="T118" s="0" t="n">
        <v>0</v>
      </c>
      <c r="U118" s="0" t="n">
        <v>0</v>
      </c>
      <c r="V118" s="0" t="n">
        <v>7.4</v>
      </c>
      <c r="W118" s="0" t="n">
        <v>7.9</v>
      </c>
      <c r="X118" s="0" t="n">
        <v>3.1</v>
      </c>
      <c r="Y118" s="0" t="n">
        <v>3.4</v>
      </c>
      <c r="Z118" s="0" t="n">
        <v>4.35</v>
      </c>
      <c r="AA118" s="0" t="n">
        <v>4.9</v>
      </c>
      <c r="AB118" s="0" t="n">
        <v>5.15</v>
      </c>
      <c r="AC118" s="0" t="n">
        <v>5.4</v>
      </c>
      <c r="AD118" s="0" t="n">
        <v>1.3</v>
      </c>
      <c r="AE118" s="0" t="n">
        <v>1.1</v>
      </c>
      <c r="AF118" s="0" t="n">
        <v>1.4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1</v>
      </c>
      <c r="AL118" s="0" t="n">
        <v>1</v>
      </c>
      <c r="AM118" s="0" t="n">
        <v>9</v>
      </c>
      <c r="AN118" s="0" t="n">
        <v>11</v>
      </c>
      <c r="AO118" s="0" t="n">
        <v>4</v>
      </c>
      <c r="AP118" s="0" t="n">
        <v>4</v>
      </c>
      <c r="AQ118" s="0" t="n">
        <v>3.5</v>
      </c>
      <c r="AR118" s="0" t="n">
        <v>3.5</v>
      </c>
      <c r="AS118" s="0" t="n">
        <v>2</v>
      </c>
      <c r="AT118" s="0" t="n">
        <v>2</v>
      </c>
      <c r="AU118" s="0" t="n">
        <v>3</v>
      </c>
      <c r="AV118" s="0" t="n">
        <v>3</v>
      </c>
      <c r="AW118" s="0" t="n">
        <v>0</v>
      </c>
      <c r="AX118" s="0" t="n">
        <v>0</v>
      </c>
      <c r="AY118" s="0" t="n">
        <v>0</v>
      </c>
      <c r="AZ118" s="0" t="n">
        <v>1.068441065</v>
      </c>
      <c r="BA118" s="0" t="n">
        <v>0.092546584</v>
      </c>
      <c r="BB118" s="0" t="n">
        <v>0</v>
      </c>
      <c r="BC118" s="0" t="n">
        <v>0</v>
      </c>
    </row>
    <row r="119" customFormat="false" ht="12.75" hidden="false" customHeight="false" outlineLevel="0" collapsed="false">
      <c r="A119" s="0" t="s">
        <v>161</v>
      </c>
      <c r="B119" s="0" t="s">
        <v>90</v>
      </c>
      <c r="C119" s="0" t="s">
        <v>25</v>
      </c>
      <c r="F119" s="0" t="n">
        <v>26</v>
      </c>
      <c r="G119" s="0" t="n">
        <v>26</v>
      </c>
      <c r="H119" s="0" t="n">
        <v>4.8</v>
      </c>
      <c r="I119" s="0" t="n">
        <v>4.9</v>
      </c>
      <c r="J119" s="0" t="n">
        <v>1.3</v>
      </c>
      <c r="K119" s="0" t="n">
        <v>1.5</v>
      </c>
      <c r="L119" s="0" t="n">
        <v>1.2</v>
      </c>
      <c r="M119" s="0" t="n">
        <v>1.3</v>
      </c>
      <c r="N119" s="0" t="n">
        <v>5.5</v>
      </c>
      <c r="O119" s="0" t="n">
        <v>6</v>
      </c>
      <c r="P119" s="0" t="n">
        <v>20</v>
      </c>
      <c r="Q119" s="0" t="n">
        <v>20</v>
      </c>
      <c r="R119" s="0" t="n">
        <v>5.6</v>
      </c>
      <c r="S119" s="0" t="n">
        <v>5.7</v>
      </c>
      <c r="T119" s="0" t="n">
        <v>0</v>
      </c>
      <c r="U119" s="0" t="n">
        <v>0</v>
      </c>
      <c r="V119" s="0" t="n">
        <v>7</v>
      </c>
      <c r="W119" s="0" t="n">
        <v>7.2</v>
      </c>
      <c r="X119" s="0" t="n">
        <v>2.65</v>
      </c>
      <c r="Y119" s="0" t="n">
        <v>3.1</v>
      </c>
      <c r="Z119" s="0" t="n">
        <v>4.2</v>
      </c>
      <c r="AA119" s="0" t="n">
        <v>4.8</v>
      </c>
      <c r="AB119" s="0" t="n">
        <v>4.5</v>
      </c>
      <c r="AC119" s="0" t="n">
        <v>4.7</v>
      </c>
      <c r="AD119" s="0" t="n">
        <v>1.1</v>
      </c>
      <c r="AE119" s="0" t="n">
        <v>1</v>
      </c>
      <c r="AF119" s="0" t="n">
        <v>1.1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1</v>
      </c>
      <c r="AM119" s="0" t="n">
        <v>10</v>
      </c>
      <c r="AN119" s="0" t="n">
        <v>11</v>
      </c>
      <c r="AO119" s="0" t="n">
        <v>4</v>
      </c>
      <c r="AP119" s="0" t="n">
        <v>4</v>
      </c>
      <c r="AQ119" s="0" t="n">
        <v>1.5</v>
      </c>
      <c r="AR119" s="0" t="n">
        <v>2</v>
      </c>
      <c r="AS119" s="0" t="n">
        <v>2</v>
      </c>
      <c r="AT119" s="0" t="n">
        <v>2</v>
      </c>
      <c r="AU119" s="0" t="n">
        <v>1.5</v>
      </c>
      <c r="AV119" s="0" t="n">
        <v>2</v>
      </c>
      <c r="AW119" s="0" t="n">
        <v>0</v>
      </c>
      <c r="AX119" s="0" t="n">
        <v>0</v>
      </c>
      <c r="AY119" s="0" t="n">
        <v>0</v>
      </c>
      <c r="AZ119" s="0" t="n">
        <v>1.106463878</v>
      </c>
      <c r="BA119" s="0" t="n">
        <v>0.097515528</v>
      </c>
      <c r="BB119" s="0" t="n">
        <v>0</v>
      </c>
      <c r="BC119" s="0" t="n">
        <v>0</v>
      </c>
    </row>
    <row r="120" customFormat="false" ht="12.75" hidden="false" customHeight="false" outlineLevel="0" collapsed="false">
      <c r="A120" s="0" t="s">
        <v>162</v>
      </c>
      <c r="B120" s="0" t="s">
        <v>163</v>
      </c>
      <c r="C120" s="0" t="n">
        <v>29.7</v>
      </c>
      <c r="D120" s="0" t="n">
        <v>29.6626</v>
      </c>
      <c r="E120" s="0" t="n">
        <v>17.81285</v>
      </c>
      <c r="F120" s="0" t="n">
        <v>47</v>
      </c>
      <c r="G120" s="0" t="n">
        <v>47.5</v>
      </c>
      <c r="H120" s="0" t="n">
        <v>6.6</v>
      </c>
      <c r="I120" s="0" t="n">
        <v>7.3</v>
      </c>
      <c r="J120" s="0" t="n">
        <v>1.4</v>
      </c>
      <c r="K120" s="0" t="n">
        <v>1.4</v>
      </c>
      <c r="L120" s="0" t="n">
        <v>1.9</v>
      </c>
      <c r="M120" s="0" t="n">
        <v>2</v>
      </c>
      <c r="N120" s="0" t="n">
        <v>4.5</v>
      </c>
      <c r="O120" s="0" t="n">
        <v>4.5</v>
      </c>
      <c r="P120" s="0" t="n">
        <v>23</v>
      </c>
      <c r="Q120" s="0" t="n">
        <v>26</v>
      </c>
      <c r="R120" s="0" t="n">
        <v>8.9</v>
      </c>
      <c r="S120" s="0" t="n">
        <v>10.7</v>
      </c>
      <c r="T120" s="0" t="n">
        <v>1</v>
      </c>
      <c r="U120" s="0" t="n">
        <v>3</v>
      </c>
      <c r="V120" s="0" t="n">
        <v>7.25</v>
      </c>
      <c r="W120" s="0" t="n">
        <v>7.7</v>
      </c>
      <c r="X120" s="0" t="n">
        <v>2.75</v>
      </c>
      <c r="Y120" s="0" t="n">
        <v>2.9</v>
      </c>
      <c r="Z120" s="0" t="n">
        <v>3.8</v>
      </c>
      <c r="AA120" s="0" t="n">
        <v>4.2</v>
      </c>
      <c r="AB120" s="0" t="n">
        <v>5</v>
      </c>
      <c r="AC120" s="0" t="n">
        <v>5.2</v>
      </c>
      <c r="AD120" s="0" t="n">
        <v>1.45</v>
      </c>
      <c r="AE120" s="0" t="n">
        <v>1.2</v>
      </c>
      <c r="AF120" s="0" t="n">
        <v>1.7</v>
      </c>
      <c r="AG120" s="0" t="n">
        <v>0</v>
      </c>
      <c r="AH120" s="0" t="n">
        <v>0</v>
      </c>
      <c r="AI120" s="0" t="n">
        <v>0</v>
      </c>
      <c r="AJ120" s="0" t="n">
        <v>1</v>
      </c>
      <c r="AK120" s="0" t="n">
        <v>1</v>
      </c>
      <c r="AL120" s="0" t="n">
        <v>1</v>
      </c>
      <c r="AM120" s="0" t="n">
        <v>7</v>
      </c>
      <c r="AN120" s="0" t="n">
        <v>9</v>
      </c>
      <c r="AO120" s="0" t="n">
        <v>4</v>
      </c>
      <c r="AP120" s="0" t="n">
        <v>4</v>
      </c>
      <c r="AQ120" s="0" t="n">
        <v>3.5</v>
      </c>
      <c r="AR120" s="0" t="n">
        <v>3.5</v>
      </c>
      <c r="AS120" s="0" t="n">
        <v>1</v>
      </c>
      <c r="AT120" s="0" t="n">
        <v>2</v>
      </c>
      <c r="AU120" s="0" t="n">
        <v>3.5</v>
      </c>
      <c r="AV120" s="0" t="n">
        <v>4</v>
      </c>
      <c r="AW120" s="0" t="n">
        <v>0</v>
      </c>
      <c r="AX120" s="0" t="n">
        <v>0</v>
      </c>
      <c r="AY120" s="0" t="n">
        <v>0</v>
      </c>
      <c r="AZ120" s="0" t="n">
        <v>1.180556</v>
      </c>
      <c r="BA120" s="0" t="n">
        <v>0.0549</v>
      </c>
      <c r="BB120" s="0" t="n">
        <v>0</v>
      </c>
      <c r="BC120" s="0" t="n">
        <v>0</v>
      </c>
    </row>
    <row r="121" customFormat="false" ht="12.75" hidden="false" customHeight="false" outlineLevel="0" collapsed="false">
      <c r="A121" s="0" t="s">
        <v>164</v>
      </c>
      <c r="B121" s="0" t="s">
        <v>163</v>
      </c>
      <c r="F121" s="0" t="n">
        <v>45</v>
      </c>
      <c r="G121" s="0" t="n">
        <v>45</v>
      </c>
      <c r="H121" s="0" t="n">
        <v>5</v>
      </c>
      <c r="I121" s="0" t="n">
        <v>5.7</v>
      </c>
      <c r="J121" s="0" t="n">
        <v>1.5</v>
      </c>
      <c r="K121" s="0" t="n">
        <v>1.6</v>
      </c>
      <c r="L121" s="0" t="n">
        <v>1.3</v>
      </c>
      <c r="M121" s="0" t="n">
        <v>1.5</v>
      </c>
      <c r="N121" s="0" t="n">
        <v>4.3</v>
      </c>
      <c r="O121" s="0" t="n">
        <v>4.5</v>
      </c>
      <c r="P121" s="0" t="n">
        <v>15</v>
      </c>
      <c r="Q121" s="0" t="n">
        <v>17</v>
      </c>
      <c r="R121" s="0" t="n">
        <v>8.3</v>
      </c>
      <c r="S121" s="0" t="n">
        <v>8.3</v>
      </c>
      <c r="T121" s="0" t="n">
        <v>1</v>
      </c>
      <c r="U121" s="0" t="n">
        <v>3</v>
      </c>
      <c r="V121" s="0" t="n">
        <v>8</v>
      </c>
      <c r="W121" s="0" t="n">
        <v>8.4</v>
      </c>
      <c r="X121" s="0" t="n">
        <v>3.3</v>
      </c>
      <c r="Y121" s="0" t="n">
        <v>3.5</v>
      </c>
      <c r="Z121" s="0" t="n">
        <v>4.45</v>
      </c>
      <c r="AA121" s="0" t="n">
        <v>4.9</v>
      </c>
      <c r="AB121" s="0" t="n">
        <v>5.4</v>
      </c>
      <c r="AC121" s="0" t="n">
        <v>5.5</v>
      </c>
      <c r="AD121" s="0" t="n">
        <v>1.95</v>
      </c>
      <c r="AE121" s="0" t="n">
        <v>1.7</v>
      </c>
      <c r="AF121" s="0" t="n">
        <v>2.3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1</v>
      </c>
      <c r="AM121" s="0" t="n">
        <v>8</v>
      </c>
      <c r="AN121" s="0" t="n">
        <v>9</v>
      </c>
      <c r="AO121" s="0" t="n">
        <v>3</v>
      </c>
      <c r="AP121" s="0" t="n">
        <v>4</v>
      </c>
      <c r="AQ121" s="0" t="n">
        <v>1</v>
      </c>
      <c r="AR121" s="0" t="n">
        <v>3.4</v>
      </c>
      <c r="AS121" s="0" t="n">
        <v>2</v>
      </c>
      <c r="AT121" s="0" t="n">
        <v>3</v>
      </c>
      <c r="AU121" s="0" t="n">
        <v>3</v>
      </c>
      <c r="AV121" s="0" t="n">
        <v>4</v>
      </c>
      <c r="AW121" s="0" t="n">
        <v>0</v>
      </c>
      <c r="AX121" s="0" t="n">
        <v>4</v>
      </c>
      <c r="AY121" s="0" t="n">
        <v>1</v>
      </c>
      <c r="AZ121" s="0" t="n">
        <v>1.174336</v>
      </c>
      <c r="BA121" s="0" t="n">
        <v>0.16348</v>
      </c>
      <c r="BB121" s="0" t="n">
        <v>0</v>
      </c>
      <c r="BC121" s="0" t="n">
        <v>1</v>
      </c>
    </row>
    <row r="122" customFormat="false" ht="12.75" hidden="false" customHeight="false" outlineLevel="0" collapsed="false">
      <c r="A122" s="0" t="s">
        <v>165</v>
      </c>
      <c r="B122" s="0" t="s">
        <v>163</v>
      </c>
      <c r="F122" s="0" t="s">
        <v>25</v>
      </c>
      <c r="G122" s="0" t="n">
        <v>43.5</v>
      </c>
      <c r="H122" s="0" t="n">
        <v>6.2</v>
      </c>
      <c r="I122" s="0" t="n">
        <v>6.8</v>
      </c>
      <c r="J122" s="0" t="n">
        <v>1.6</v>
      </c>
      <c r="K122" s="0" t="n">
        <v>1.6</v>
      </c>
      <c r="L122" s="0" t="n">
        <v>1.6</v>
      </c>
      <c r="M122" s="0" t="n">
        <v>2</v>
      </c>
      <c r="N122" s="0" t="n">
        <v>4</v>
      </c>
      <c r="O122" s="0" t="n">
        <v>4.5</v>
      </c>
      <c r="P122" s="0" t="n">
        <v>22</v>
      </c>
      <c r="Q122" s="0" t="n">
        <v>23</v>
      </c>
      <c r="R122" s="0" t="s">
        <v>25</v>
      </c>
      <c r="S122" s="0" t="n">
        <v>7.5</v>
      </c>
      <c r="T122" s="0" t="n">
        <v>2</v>
      </c>
      <c r="U122" s="0" t="n">
        <v>3</v>
      </c>
      <c r="V122" s="0" t="n">
        <v>7.95</v>
      </c>
      <c r="W122" s="0" t="n">
        <v>8.1</v>
      </c>
      <c r="X122" s="0" t="n">
        <v>3.45</v>
      </c>
      <c r="Y122" s="0" t="n">
        <v>3.6</v>
      </c>
      <c r="Z122" s="0" t="n">
        <v>4.4</v>
      </c>
      <c r="AA122" s="0" t="n">
        <v>4.8</v>
      </c>
      <c r="AB122" s="0" t="n">
        <v>5.4</v>
      </c>
      <c r="AC122" s="0" t="n">
        <v>5.6</v>
      </c>
      <c r="AD122" s="0" t="n">
        <v>2.05</v>
      </c>
      <c r="AE122" s="0" t="n">
        <v>1.2</v>
      </c>
      <c r="AF122" s="0" t="n">
        <v>2.2</v>
      </c>
      <c r="AG122" s="0" t="n">
        <v>1</v>
      </c>
      <c r="AH122" s="0" t="n">
        <v>1</v>
      </c>
      <c r="AI122" s="0" t="n">
        <v>1</v>
      </c>
      <c r="AJ122" s="0" t="n">
        <v>0</v>
      </c>
      <c r="AK122" s="0" t="n">
        <v>1</v>
      </c>
      <c r="AL122" s="0" t="n">
        <v>1</v>
      </c>
      <c r="AM122" s="0" t="n">
        <v>9</v>
      </c>
      <c r="AN122" s="0" t="n">
        <v>9</v>
      </c>
      <c r="AO122" s="0" t="n">
        <v>4</v>
      </c>
      <c r="AP122" s="0" t="n">
        <v>4</v>
      </c>
      <c r="AQ122" s="0" t="n">
        <v>1</v>
      </c>
      <c r="AR122" s="0" t="n">
        <v>2.8</v>
      </c>
      <c r="AS122" s="0" t="n">
        <v>2</v>
      </c>
      <c r="AT122" s="0" t="n">
        <v>2</v>
      </c>
      <c r="AU122" s="0" t="n">
        <v>2</v>
      </c>
      <c r="AV122" s="0" t="n">
        <v>3.5</v>
      </c>
      <c r="AW122" s="0" t="n">
        <v>0</v>
      </c>
      <c r="AX122" s="0" t="n">
        <v>2</v>
      </c>
      <c r="AY122" s="0" t="n">
        <v>5</v>
      </c>
      <c r="AZ122" s="0" t="n">
        <v>1.06984</v>
      </c>
      <c r="BA122" s="0" t="n">
        <v>0.08235</v>
      </c>
      <c r="BB122" s="0" t="n">
        <v>1</v>
      </c>
      <c r="BC122" s="0" t="n">
        <v>1</v>
      </c>
    </row>
    <row r="123" customFormat="false" ht="12.75" hidden="false" customHeight="false" outlineLevel="0" collapsed="false">
      <c r="A123" s="0" t="s">
        <v>166</v>
      </c>
      <c r="B123" s="0" t="s">
        <v>163</v>
      </c>
      <c r="C123" s="0" t="n">
        <v>31.9</v>
      </c>
      <c r="F123" s="0" t="n">
        <v>55.25</v>
      </c>
      <c r="G123" s="0" t="n">
        <v>56.5</v>
      </c>
      <c r="H123" s="0" t="n">
        <v>6.8</v>
      </c>
      <c r="I123" s="0" t="n">
        <v>9.3</v>
      </c>
      <c r="J123" s="0" t="n">
        <v>2.6</v>
      </c>
      <c r="K123" s="0" t="n">
        <v>2.6</v>
      </c>
      <c r="L123" s="0" t="n">
        <v>2.6</v>
      </c>
      <c r="M123" s="0" t="n">
        <v>2.6</v>
      </c>
      <c r="N123" s="0" t="n">
        <v>4.25</v>
      </c>
      <c r="O123" s="0" t="n">
        <v>4.75</v>
      </c>
      <c r="P123" s="0" t="n">
        <v>22</v>
      </c>
      <c r="Q123" s="0" t="n">
        <v>24</v>
      </c>
      <c r="R123" s="0" t="n">
        <v>8.95</v>
      </c>
      <c r="S123" s="0" t="n">
        <v>9.1</v>
      </c>
      <c r="T123" s="0" t="n">
        <v>2</v>
      </c>
      <c r="U123" s="0" t="n">
        <v>4</v>
      </c>
      <c r="V123" s="0" t="n">
        <v>8.05</v>
      </c>
      <c r="W123" s="0" t="n">
        <v>8.3</v>
      </c>
      <c r="X123" s="0" t="n">
        <v>3.9</v>
      </c>
      <c r="Y123" s="0" t="n">
        <v>4</v>
      </c>
      <c r="Z123" s="0" t="n">
        <v>5.35</v>
      </c>
      <c r="AA123" s="0" t="n">
        <v>5.5</v>
      </c>
      <c r="AB123" s="0" t="n">
        <v>5.85</v>
      </c>
      <c r="AC123" s="0" t="n">
        <v>6</v>
      </c>
      <c r="AD123" s="0" t="n">
        <v>2.3</v>
      </c>
      <c r="AE123" s="0" t="n">
        <v>1.6</v>
      </c>
      <c r="AF123" s="0" t="n">
        <v>2.5</v>
      </c>
      <c r="AG123" s="0" t="n">
        <v>0</v>
      </c>
      <c r="AH123" s="0" t="n">
        <v>0</v>
      </c>
      <c r="AI123" s="0" t="n">
        <v>1</v>
      </c>
      <c r="AJ123" s="0" t="n">
        <v>0</v>
      </c>
      <c r="AK123" s="0" t="n">
        <v>1</v>
      </c>
      <c r="AL123" s="0" t="n">
        <v>1</v>
      </c>
      <c r="AM123" s="0" t="n">
        <v>9</v>
      </c>
      <c r="AN123" s="0" t="n">
        <v>9</v>
      </c>
      <c r="AO123" s="0" t="n">
        <v>5</v>
      </c>
      <c r="AP123" s="0" t="n">
        <v>5</v>
      </c>
      <c r="AQ123" s="0" t="n">
        <v>1.5</v>
      </c>
      <c r="AR123" s="0" t="n">
        <v>2</v>
      </c>
      <c r="AS123" s="0" t="n">
        <v>2</v>
      </c>
      <c r="AT123" s="0" t="n">
        <v>2</v>
      </c>
      <c r="AU123" s="0" t="n">
        <v>2.5</v>
      </c>
      <c r="AV123" s="0" t="n">
        <v>3</v>
      </c>
      <c r="AW123" s="0" t="n">
        <v>0</v>
      </c>
      <c r="AX123" s="0" t="n">
        <v>3</v>
      </c>
      <c r="AY123" s="0" t="n">
        <v>3</v>
      </c>
      <c r="AZ123" s="0" t="n">
        <v>1.084768</v>
      </c>
      <c r="BA123" s="0" t="n">
        <v>0.05002</v>
      </c>
      <c r="BB123" s="0" t="n">
        <v>1</v>
      </c>
      <c r="BC123" s="0" t="n">
        <v>1</v>
      </c>
    </row>
    <row r="124" customFormat="false" ht="12.75" hidden="false" customHeight="false" outlineLevel="0" collapsed="false">
      <c r="A124" s="0" t="s">
        <v>167</v>
      </c>
      <c r="B124" s="0" t="s">
        <v>163</v>
      </c>
      <c r="C124" s="0" t="n">
        <v>32.4</v>
      </c>
      <c r="D124" s="0" t="n">
        <v>32.2619</v>
      </c>
      <c r="E124" s="0" t="n">
        <v>18.5009</v>
      </c>
      <c r="F124" s="0" t="n">
        <v>45.5</v>
      </c>
      <c r="G124" s="0" t="n">
        <v>48</v>
      </c>
      <c r="H124" s="0" t="n">
        <v>7.5</v>
      </c>
      <c r="I124" s="0" t="n">
        <v>7.5</v>
      </c>
      <c r="J124" s="0" t="n">
        <v>2.1</v>
      </c>
      <c r="K124" s="0" t="n">
        <v>2.1</v>
      </c>
      <c r="L124" s="0" t="n">
        <v>2</v>
      </c>
      <c r="M124" s="0" t="n">
        <v>2.1</v>
      </c>
      <c r="N124" s="0" t="n">
        <v>4.25</v>
      </c>
      <c r="O124" s="0" t="n">
        <v>4.5</v>
      </c>
      <c r="P124" s="0" t="n">
        <v>22</v>
      </c>
      <c r="Q124" s="0" t="n">
        <v>27</v>
      </c>
      <c r="R124" s="0" t="n">
        <v>8.75</v>
      </c>
      <c r="S124" s="0" t="n">
        <v>9.2</v>
      </c>
      <c r="T124" s="0" t="n">
        <v>3</v>
      </c>
      <c r="U124" s="0" t="n">
        <v>4</v>
      </c>
      <c r="V124" s="0" t="n">
        <v>8</v>
      </c>
      <c r="W124" s="0" t="n">
        <v>8.9</v>
      </c>
      <c r="X124" s="0" t="n">
        <v>3.35</v>
      </c>
      <c r="Y124" s="0" t="n">
        <v>5.1</v>
      </c>
      <c r="Z124" s="0" t="n">
        <v>4.55</v>
      </c>
      <c r="AA124" s="0" t="n">
        <v>5.7</v>
      </c>
      <c r="AB124" s="0" t="n">
        <v>5.2</v>
      </c>
      <c r="AC124" s="0" t="n">
        <v>6.2</v>
      </c>
      <c r="AD124" s="0" t="n">
        <v>1.55</v>
      </c>
      <c r="AE124" s="0" t="n">
        <v>1.1</v>
      </c>
      <c r="AF124" s="0" t="n">
        <v>2.5</v>
      </c>
      <c r="AG124" s="0" t="n">
        <v>1</v>
      </c>
      <c r="AH124" s="0" t="n">
        <v>1</v>
      </c>
      <c r="AI124" s="0" t="n">
        <v>1</v>
      </c>
      <c r="AJ124" s="0" t="n">
        <v>0</v>
      </c>
      <c r="AK124" s="0" t="n">
        <v>0</v>
      </c>
      <c r="AL124" s="0" t="n">
        <v>1</v>
      </c>
      <c r="AM124" s="0" t="n">
        <v>9</v>
      </c>
      <c r="AN124" s="0" t="n">
        <v>9</v>
      </c>
      <c r="AO124" s="0" t="n">
        <v>4</v>
      </c>
      <c r="AP124" s="0" t="n">
        <v>6</v>
      </c>
      <c r="AQ124" s="0" t="n">
        <v>1.5</v>
      </c>
      <c r="AR124" s="0" t="n">
        <v>2.5</v>
      </c>
      <c r="AS124" s="0" t="n">
        <v>0</v>
      </c>
      <c r="AT124" s="0" t="n">
        <v>2</v>
      </c>
      <c r="AU124" s="0" t="n">
        <v>1.5</v>
      </c>
      <c r="AV124" s="0" t="n">
        <v>2.5</v>
      </c>
      <c r="AW124" s="0" t="n">
        <v>0</v>
      </c>
      <c r="AX124" s="0" t="n">
        <v>5</v>
      </c>
      <c r="AY124" s="0" t="n">
        <v>5</v>
      </c>
      <c r="AZ124" s="0" t="n">
        <v>1.186776</v>
      </c>
      <c r="BA124" s="0" t="n">
        <v>0.07747</v>
      </c>
      <c r="BB124" s="0" t="n">
        <v>1</v>
      </c>
      <c r="BC124" s="0" t="n">
        <v>1</v>
      </c>
    </row>
    <row r="125" customFormat="false" ht="12.75" hidden="false" customHeight="false" outlineLevel="0" collapsed="false">
      <c r="A125" s="0" t="s">
        <v>168</v>
      </c>
      <c r="B125" s="0" t="s">
        <v>163</v>
      </c>
      <c r="F125" s="0" t="n">
        <v>37.5</v>
      </c>
      <c r="G125" s="0" t="n">
        <v>52</v>
      </c>
      <c r="H125" s="0" t="n">
        <v>6.1</v>
      </c>
      <c r="I125" s="0" t="n">
        <v>8.1</v>
      </c>
      <c r="J125" s="0" t="n">
        <v>1.1</v>
      </c>
      <c r="K125" s="0" t="n">
        <v>2.2</v>
      </c>
      <c r="L125" s="0" t="n">
        <v>1.7</v>
      </c>
      <c r="M125" s="0" t="n">
        <v>2.2</v>
      </c>
      <c r="N125" s="0" t="n">
        <v>5</v>
      </c>
      <c r="O125" s="0" t="n">
        <v>5.25</v>
      </c>
      <c r="P125" s="0" t="n">
        <v>11</v>
      </c>
      <c r="Q125" s="0" t="n">
        <v>14</v>
      </c>
      <c r="R125" s="0" t="s">
        <v>25</v>
      </c>
      <c r="S125" s="0" t="n">
        <v>9.4</v>
      </c>
      <c r="T125" s="0" t="n">
        <v>4</v>
      </c>
      <c r="U125" s="0" t="n">
        <v>4</v>
      </c>
      <c r="V125" s="0" t="n">
        <v>8.85</v>
      </c>
      <c r="W125" s="0" t="n">
        <v>9.1</v>
      </c>
      <c r="X125" s="0" t="n">
        <v>3.7</v>
      </c>
      <c r="Y125" s="0" t="n">
        <v>4.1</v>
      </c>
      <c r="Z125" s="0" t="n">
        <v>5.2</v>
      </c>
      <c r="AA125" s="0" t="n">
        <v>5.5</v>
      </c>
      <c r="AB125" s="0" t="n">
        <v>5.9</v>
      </c>
      <c r="AC125" s="0" t="n">
        <v>6.2</v>
      </c>
      <c r="AD125" s="0" t="n">
        <v>1.6</v>
      </c>
      <c r="AE125" s="0" t="n">
        <v>1.4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1</v>
      </c>
      <c r="AM125" s="0" t="n">
        <v>11</v>
      </c>
      <c r="AN125" s="0" t="n">
        <v>13</v>
      </c>
      <c r="AO125" s="0" t="n">
        <v>4</v>
      </c>
      <c r="AP125" s="0" t="n">
        <v>6</v>
      </c>
      <c r="AQ125" s="0" t="n">
        <v>2</v>
      </c>
      <c r="AR125" s="0" t="n">
        <v>2.8</v>
      </c>
      <c r="AS125" s="0" t="n">
        <v>2</v>
      </c>
      <c r="AT125" s="0" t="n">
        <v>3</v>
      </c>
      <c r="AU125" s="0" t="n">
        <v>2.5</v>
      </c>
      <c r="AV125" s="0" t="n">
        <v>3</v>
      </c>
      <c r="AW125" s="0" t="n">
        <v>0</v>
      </c>
      <c r="AX125" s="0" t="n">
        <v>0</v>
      </c>
      <c r="AY125" s="0" t="n">
        <v>0</v>
      </c>
      <c r="AZ125" s="0" t="n">
        <v>1.196728</v>
      </c>
      <c r="BA125" s="0" t="n">
        <v>0.08479</v>
      </c>
      <c r="BB125" s="0" t="n">
        <v>0</v>
      </c>
      <c r="BC125" s="0" t="n">
        <v>0</v>
      </c>
    </row>
    <row r="126" customFormat="false" ht="12.75" hidden="false" customHeight="false" outlineLevel="0" collapsed="false">
      <c r="A126" s="0" t="s">
        <v>169</v>
      </c>
      <c r="B126" s="0" t="s">
        <v>163</v>
      </c>
      <c r="F126" s="0" t="n">
        <v>53</v>
      </c>
      <c r="G126" s="0" t="n">
        <v>60</v>
      </c>
      <c r="H126" s="0" t="n">
        <v>5.4</v>
      </c>
      <c r="I126" s="0" t="n">
        <v>5.5</v>
      </c>
      <c r="J126" s="0" t="n">
        <v>1.3</v>
      </c>
      <c r="K126" s="0" t="n">
        <v>1.5</v>
      </c>
      <c r="L126" s="0" t="n">
        <v>1.4</v>
      </c>
      <c r="M126" s="0" t="n">
        <v>1.5</v>
      </c>
      <c r="N126" s="0" t="n">
        <v>5.5</v>
      </c>
      <c r="O126" s="0" t="n">
        <v>5.75</v>
      </c>
      <c r="P126" s="0" t="n">
        <v>17</v>
      </c>
      <c r="Q126" s="0" t="n">
        <v>18</v>
      </c>
      <c r="R126" s="0" t="n">
        <v>7.9</v>
      </c>
      <c r="S126" s="0" t="n">
        <v>8.3</v>
      </c>
      <c r="T126" s="0" t="n">
        <v>2</v>
      </c>
      <c r="U126" s="0" t="n">
        <v>4</v>
      </c>
      <c r="V126" s="0" t="n">
        <v>7.4</v>
      </c>
      <c r="W126" s="0" t="n">
        <v>7.8</v>
      </c>
      <c r="X126" s="0" t="n">
        <v>2.25</v>
      </c>
      <c r="Y126" s="0" t="n">
        <v>2.9</v>
      </c>
      <c r="Z126" s="0" t="n">
        <v>3.75</v>
      </c>
      <c r="AA126" s="0" t="n">
        <v>4.1</v>
      </c>
      <c r="AB126" s="0" t="n">
        <v>4.7</v>
      </c>
      <c r="AC126" s="0" t="n">
        <v>5.2</v>
      </c>
      <c r="AD126" s="0" t="n">
        <v>2.1</v>
      </c>
      <c r="AE126" s="0" t="n">
        <v>1.1</v>
      </c>
      <c r="AF126" s="0" t="n">
        <v>3.7</v>
      </c>
      <c r="AG126" s="0" t="n">
        <v>0</v>
      </c>
      <c r="AH126" s="0" t="n">
        <v>1</v>
      </c>
      <c r="AI126" s="0" t="n">
        <v>1</v>
      </c>
      <c r="AJ126" s="0" t="n">
        <v>0</v>
      </c>
      <c r="AK126" s="0" t="n">
        <v>1</v>
      </c>
      <c r="AL126" s="0" t="n">
        <v>1</v>
      </c>
      <c r="AM126" s="0" t="n">
        <v>9</v>
      </c>
      <c r="AN126" s="0" t="n">
        <v>9</v>
      </c>
      <c r="AO126" s="0" t="n">
        <v>4</v>
      </c>
      <c r="AP126" s="0" t="n">
        <v>5</v>
      </c>
      <c r="AQ126" s="0" t="n">
        <v>2.5</v>
      </c>
      <c r="AR126" s="0" t="n">
        <v>4.5</v>
      </c>
      <c r="AS126" s="0" t="n">
        <v>2</v>
      </c>
      <c r="AT126" s="0" t="n">
        <v>2</v>
      </c>
      <c r="AU126" s="0" t="n">
        <v>2.5</v>
      </c>
      <c r="AV126" s="0" t="n">
        <v>4</v>
      </c>
      <c r="AW126" s="0" t="n">
        <v>0</v>
      </c>
      <c r="AX126" s="0" t="n">
        <v>0</v>
      </c>
      <c r="AY126" s="0" t="n">
        <v>0</v>
      </c>
      <c r="AZ126" s="0" t="n">
        <v>1.170604</v>
      </c>
      <c r="BA126" s="0" t="n">
        <v>0.05246</v>
      </c>
      <c r="BB126" s="0" t="n">
        <v>0</v>
      </c>
      <c r="BC126" s="0" t="n">
        <v>0</v>
      </c>
    </row>
    <row r="127" customFormat="false" ht="12.75" hidden="false" customHeight="false" outlineLevel="0" collapsed="false">
      <c r="A127" s="0" t="s">
        <v>170</v>
      </c>
      <c r="B127" s="0" t="s">
        <v>163</v>
      </c>
      <c r="C127" s="0" t="n">
        <v>32.3</v>
      </c>
      <c r="D127" s="0" t="n">
        <v>30.2742</v>
      </c>
      <c r="E127" s="0" t="n">
        <v>17.8893</v>
      </c>
      <c r="F127" s="0" t="n">
        <v>50</v>
      </c>
      <c r="G127" s="0" t="n">
        <v>52.5</v>
      </c>
      <c r="H127" s="0" t="n">
        <v>5.5</v>
      </c>
      <c r="I127" s="0" t="n">
        <v>5.7</v>
      </c>
      <c r="J127" s="0" t="n">
        <v>1.6</v>
      </c>
      <c r="K127" s="0" t="n">
        <v>1.6</v>
      </c>
      <c r="L127" s="0" t="n">
        <v>1.4</v>
      </c>
      <c r="M127" s="0" t="n">
        <v>1.4</v>
      </c>
      <c r="N127" s="0" t="n">
        <v>6.25</v>
      </c>
      <c r="O127" s="0" t="n">
        <v>6.3</v>
      </c>
      <c r="P127" s="0" t="n">
        <v>17</v>
      </c>
      <c r="Q127" s="0" t="n">
        <v>20</v>
      </c>
      <c r="R127" s="0" t="n">
        <v>7.35</v>
      </c>
      <c r="S127" s="0" t="n">
        <v>7.6</v>
      </c>
      <c r="T127" s="0" t="n">
        <v>4</v>
      </c>
      <c r="U127" s="0" t="n">
        <v>4</v>
      </c>
      <c r="V127" s="0" t="n">
        <v>7.95</v>
      </c>
      <c r="W127" s="0" t="n">
        <v>8.8</v>
      </c>
      <c r="X127" s="0" t="n">
        <v>2.65</v>
      </c>
      <c r="Y127" s="0" t="n">
        <v>2.8</v>
      </c>
      <c r="Z127" s="0" t="n">
        <v>4</v>
      </c>
      <c r="AA127" s="0" t="n">
        <v>4.5</v>
      </c>
      <c r="AB127" s="0" t="n">
        <v>5.3</v>
      </c>
      <c r="AC127" s="0" t="n">
        <v>5.5</v>
      </c>
      <c r="AD127" s="0" t="n">
        <v>1.4</v>
      </c>
      <c r="AE127" s="0" t="n">
        <v>1.1</v>
      </c>
      <c r="AF127" s="0" t="n">
        <v>1.5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1</v>
      </c>
      <c r="AL127" s="0" t="n">
        <v>1</v>
      </c>
      <c r="AM127" s="0" t="n">
        <v>9</v>
      </c>
      <c r="AN127" s="0" t="n">
        <v>10</v>
      </c>
      <c r="AO127" s="0" t="n">
        <v>4</v>
      </c>
      <c r="AP127" s="0" t="n">
        <v>4</v>
      </c>
      <c r="AQ127" s="0" t="n">
        <v>1.5</v>
      </c>
      <c r="AR127" s="0" t="n">
        <v>2.2</v>
      </c>
      <c r="AS127" s="0" t="n">
        <v>1</v>
      </c>
      <c r="AT127" s="0" t="n">
        <v>2</v>
      </c>
      <c r="AU127" s="0" t="n">
        <v>2</v>
      </c>
      <c r="AV127" s="0" t="n">
        <v>2</v>
      </c>
      <c r="AW127" s="0" t="n">
        <v>0</v>
      </c>
      <c r="AX127" s="0" t="n">
        <v>2</v>
      </c>
      <c r="AY127" s="0" t="n">
        <v>4</v>
      </c>
      <c r="AZ127" s="0" t="n">
        <v>1.078548</v>
      </c>
      <c r="BA127" s="0" t="n">
        <v>0.1037</v>
      </c>
      <c r="BB127" s="0" t="n">
        <v>0</v>
      </c>
      <c r="BC127" s="0" t="n">
        <v>1</v>
      </c>
    </row>
    <row r="128" customFormat="false" ht="12.75" hidden="false" customHeight="false" outlineLevel="0" collapsed="false">
      <c r="A128" s="0" t="s">
        <v>171</v>
      </c>
      <c r="B128" s="0" t="s">
        <v>163</v>
      </c>
      <c r="F128" s="0" t="n">
        <v>40.25</v>
      </c>
      <c r="G128" s="0" t="n">
        <v>40.5</v>
      </c>
      <c r="H128" s="0" t="n">
        <v>4.8</v>
      </c>
      <c r="I128" s="0" t="n">
        <v>5</v>
      </c>
      <c r="J128" s="0" t="n">
        <v>1.7</v>
      </c>
      <c r="K128" s="0" t="n">
        <v>1.7</v>
      </c>
      <c r="L128" s="0" t="n">
        <v>1.5</v>
      </c>
      <c r="M128" s="0" t="n">
        <v>1.6</v>
      </c>
      <c r="N128" s="0" t="n">
        <v>3.75</v>
      </c>
      <c r="O128" s="0" t="n">
        <v>3.75</v>
      </c>
      <c r="P128" s="0" t="n">
        <v>14</v>
      </c>
      <c r="Q128" s="0" t="n">
        <v>15</v>
      </c>
      <c r="R128" s="0" t="n">
        <v>7.15</v>
      </c>
      <c r="S128" s="0" t="n">
        <v>7.5</v>
      </c>
      <c r="T128" s="0" t="n">
        <v>2</v>
      </c>
      <c r="U128" s="0" t="n">
        <v>4</v>
      </c>
      <c r="V128" s="0" t="n">
        <v>7.35</v>
      </c>
      <c r="W128" s="0" t="n">
        <v>7.8</v>
      </c>
      <c r="X128" s="0" t="n">
        <v>2.7</v>
      </c>
      <c r="Y128" s="0" t="n">
        <v>2.9</v>
      </c>
      <c r="Z128" s="0" t="n">
        <v>3.55</v>
      </c>
      <c r="AA128" s="0" t="n">
        <v>3.9</v>
      </c>
      <c r="AB128" s="0" t="n">
        <v>4.8</v>
      </c>
      <c r="AC128" s="0" t="n">
        <v>5.2</v>
      </c>
      <c r="AD128" s="0" t="n">
        <v>1.2</v>
      </c>
      <c r="AE128" s="0" t="n">
        <v>0.8</v>
      </c>
      <c r="AF128" s="0" t="n">
        <v>1.4</v>
      </c>
      <c r="AG128" s="0" t="n">
        <v>1</v>
      </c>
      <c r="AH128" s="0" t="n">
        <v>1</v>
      </c>
      <c r="AI128" s="0" t="n">
        <v>1</v>
      </c>
      <c r="AJ128" s="0" t="n">
        <v>0</v>
      </c>
      <c r="AK128" s="0" t="n">
        <v>1</v>
      </c>
      <c r="AL128" s="0" t="n">
        <v>1</v>
      </c>
      <c r="AM128" s="0" t="n">
        <v>7</v>
      </c>
      <c r="AN128" s="0" t="n">
        <v>8</v>
      </c>
      <c r="AO128" s="0" t="n">
        <v>4</v>
      </c>
      <c r="AP128" s="0" t="n">
        <v>4</v>
      </c>
      <c r="AQ128" s="0" t="n">
        <v>1.5</v>
      </c>
      <c r="AR128" s="0" t="n">
        <v>2.5</v>
      </c>
      <c r="AS128" s="0" t="n">
        <v>1</v>
      </c>
      <c r="AT128" s="0" t="n">
        <v>1</v>
      </c>
      <c r="AU128" s="0" t="n">
        <v>2.5</v>
      </c>
      <c r="AV128" s="0" t="n">
        <v>3</v>
      </c>
      <c r="AW128" s="0" t="n">
        <v>0</v>
      </c>
      <c r="AX128" s="0" t="n">
        <v>0</v>
      </c>
      <c r="AY128" s="0" t="n">
        <v>0</v>
      </c>
      <c r="AZ128" s="0" t="n">
        <v>0.935488</v>
      </c>
      <c r="BA128" s="0" t="n">
        <v>0.02745</v>
      </c>
      <c r="BB128" s="0" t="n">
        <v>0</v>
      </c>
      <c r="BC128" s="0" t="n">
        <v>0</v>
      </c>
    </row>
    <row r="129" customFormat="false" ht="12.75" hidden="false" customHeight="false" outlineLevel="0" collapsed="false">
      <c r="A129" s="0" t="s">
        <v>172</v>
      </c>
      <c r="B129" s="0" t="s">
        <v>163</v>
      </c>
      <c r="C129" s="0" t="n">
        <v>40.3</v>
      </c>
      <c r="F129" s="0" t="n">
        <v>40.75</v>
      </c>
      <c r="G129" s="0" t="n">
        <v>42.5</v>
      </c>
      <c r="H129" s="0" t="n">
        <v>4.8</v>
      </c>
      <c r="I129" s="0" t="n">
        <v>6.6</v>
      </c>
      <c r="J129" s="0" t="n">
        <v>1.4</v>
      </c>
      <c r="K129" s="0" t="n">
        <v>1.7</v>
      </c>
      <c r="L129" s="0" t="n">
        <v>1.6</v>
      </c>
      <c r="M129" s="0" t="n">
        <v>1.8</v>
      </c>
      <c r="N129" s="0" t="n">
        <v>4.75</v>
      </c>
      <c r="O129" s="0" t="n">
        <v>5</v>
      </c>
      <c r="P129" s="0" t="n">
        <v>10</v>
      </c>
      <c r="Q129" s="0" t="n">
        <v>19</v>
      </c>
      <c r="R129" s="0" t="n">
        <v>7.65</v>
      </c>
      <c r="S129" s="0" t="n">
        <v>7.7</v>
      </c>
      <c r="T129" s="0" t="n">
        <v>3</v>
      </c>
      <c r="U129" s="0" t="n">
        <v>4</v>
      </c>
      <c r="V129" s="0" t="n">
        <v>8.1</v>
      </c>
      <c r="W129" s="0" t="n">
        <v>8.3</v>
      </c>
      <c r="X129" s="0" t="n">
        <v>3.2</v>
      </c>
      <c r="Y129" s="0" t="n">
        <v>3.4</v>
      </c>
      <c r="Z129" s="0" t="n">
        <v>4.7</v>
      </c>
      <c r="AA129" s="0" t="n">
        <v>4.9</v>
      </c>
      <c r="AB129" s="0" t="n">
        <v>5.45</v>
      </c>
      <c r="AC129" s="0" t="n">
        <v>5.7</v>
      </c>
      <c r="AD129" s="0" t="n">
        <v>1.3</v>
      </c>
      <c r="AE129" s="0" t="n">
        <v>1</v>
      </c>
      <c r="AF129" s="0" t="n">
        <v>1.4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1</v>
      </c>
      <c r="AL129" s="0" t="n">
        <v>1</v>
      </c>
      <c r="AM129" s="0" t="n">
        <v>9</v>
      </c>
      <c r="AN129" s="0" t="n">
        <v>9</v>
      </c>
      <c r="AO129" s="0" t="n">
        <v>4</v>
      </c>
      <c r="AP129" s="0" t="n">
        <v>6</v>
      </c>
      <c r="AQ129" s="0" t="n">
        <v>2</v>
      </c>
      <c r="AR129" s="0" t="n">
        <v>2.2</v>
      </c>
      <c r="AS129" s="0" t="n">
        <v>2</v>
      </c>
      <c r="AT129" s="0" t="n">
        <v>2</v>
      </c>
      <c r="AU129" s="0" t="n">
        <v>3</v>
      </c>
      <c r="AV129" s="0" t="n">
        <v>5</v>
      </c>
      <c r="AW129" s="0" t="n">
        <v>0</v>
      </c>
      <c r="AX129" s="0" t="n">
        <v>0</v>
      </c>
      <c r="AY129" s="0" t="n">
        <v>0</v>
      </c>
      <c r="AZ129" s="0" t="n">
        <v>1.13826</v>
      </c>
      <c r="BA129" s="0" t="n">
        <v>0.10919</v>
      </c>
      <c r="BB129" s="0" t="n">
        <v>0</v>
      </c>
      <c r="BC129" s="0" t="n">
        <v>0</v>
      </c>
    </row>
    <row r="130" customFormat="false" ht="12.75" hidden="false" customHeight="false" outlineLevel="0" collapsed="false">
      <c r="A130" s="0" t="s">
        <v>173</v>
      </c>
      <c r="B130" s="0" t="s">
        <v>163</v>
      </c>
      <c r="C130" s="0" t="n">
        <v>34.55</v>
      </c>
      <c r="F130" s="0" t="n">
        <v>54.75</v>
      </c>
      <c r="G130" s="0" t="n">
        <v>55</v>
      </c>
      <c r="H130" s="0" t="n">
        <v>8</v>
      </c>
      <c r="I130" s="0" t="n">
        <v>8.7</v>
      </c>
      <c r="J130" s="0" t="n">
        <v>1.7</v>
      </c>
      <c r="K130" s="0" t="n">
        <v>1.8</v>
      </c>
      <c r="L130" s="0" t="n">
        <v>1.7</v>
      </c>
      <c r="M130" s="0" t="n">
        <v>2.1</v>
      </c>
      <c r="N130" s="0" t="n">
        <v>4</v>
      </c>
      <c r="O130" s="0" t="n">
        <v>4.25</v>
      </c>
      <c r="P130" s="0" t="n">
        <v>32</v>
      </c>
      <c r="Q130" s="0" t="n">
        <v>34</v>
      </c>
      <c r="R130" s="0" t="n">
        <v>9.55</v>
      </c>
      <c r="S130" s="0" t="n">
        <v>9.6</v>
      </c>
      <c r="T130" s="0" t="n">
        <v>3</v>
      </c>
      <c r="U130" s="0" t="n">
        <v>4</v>
      </c>
      <c r="V130" s="0" t="n">
        <v>8</v>
      </c>
      <c r="W130" s="0" t="n">
        <v>8.3</v>
      </c>
      <c r="X130" s="0" t="n">
        <v>3.05</v>
      </c>
      <c r="Y130" s="0" t="n">
        <v>3.4</v>
      </c>
      <c r="Z130" s="0" t="n">
        <v>4.25</v>
      </c>
      <c r="AA130" s="0" t="n">
        <v>4.7</v>
      </c>
      <c r="AB130" s="0" t="n">
        <v>5.65</v>
      </c>
      <c r="AC130" s="0" t="n">
        <v>6</v>
      </c>
      <c r="AD130" s="0" t="n">
        <v>1.25</v>
      </c>
      <c r="AE130" s="0" t="n">
        <v>1</v>
      </c>
      <c r="AF130" s="0" t="n">
        <v>1.7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1</v>
      </c>
      <c r="AL130" s="0" t="n">
        <v>1</v>
      </c>
      <c r="AM130" s="0" t="n">
        <v>7</v>
      </c>
      <c r="AN130" s="0" t="n">
        <v>9</v>
      </c>
      <c r="AO130" s="0" t="n">
        <v>4</v>
      </c>
      <c r="AP130" s="0" t="n">
        <v>6</v>
      </c>
      <c r="AQ130" s="0" t="n">
        <v>2.5</v>
      </c>
      <c r="AR130" s="0" t="n">
        <v>2.5</v>
      </c>
      <c r="AS130" s="0" t="n">
        <v>2</v>
      </c>
      <c r="AT130" s="0" t="n">
        <v>2</v>
      </c>
      <c r="AU130" s="0" t="n">
        <v>3</v>
      </c>
      <c r="AV130" s="0" t="n">
        <v>4</v>
      </c>
      <c r="AW130" s="0" t="n">
        <v>0</v>
      </c>
      <c r="AX130" s="0" t="n">
        <v>0</v>
      </c>
      <c r="AY130" s="0" t="n">
        <v>0</v>
      </c>
      <c r="AZ130" s="0" t="n">
        <v>1.04496</v>
      </c>
      <c r="BA130" s="0" t="n">
        <v>0.06344</v>
      </c>
      <c r="BB130" s="0" t="n">
        <v>0</v>
      </c>
      <c r="BC130" s="0" t="n">
        <v>0</v>
      </c>
    </row>
    <row r="131" customFormat="false" ht="12.75" hidden="false" customHeight="false" outlineLevel="0" collapsed="false">
      <c r="A131" s="0" t="s">
        <v>174</v>
      </c>
      <c r="B131" s="0" t="s">
        <v>163</v>
      </c>
      <c r="C131" s="0" t="n">
        <v>33.45</v>
      </c>
      <c r="D131" s="0" t="n">
        <v>33.3322</v>
      </c>
      <c r="E131" s="0" t="n">
        <v>20.0299</v>
      </c>
      <c r="F131" s="0" t="n">
        <v>35.5</v>
      </c>
      <c r="G131" s="0" t="n">
        <v>36</v>
      </c>
      <c r="H131" s="0" t="n">
        <v>5.3</v>
      </c>
      <c r="I131" s="0" t="n">
        <v>5.8</v>
      </c>
      <c r="J131" s="0" t="n">
        <v>1.2</v>
      </c>
      <c r="K131" s="0" t="n">
        <v>1.3</v>
      </c>
      <c r="L131" s="0" t="n">
        <v>1.6</v>
      </c>
      <c r="M131" s="0" t="n">
        <v>1.6</v>
      </c>
      <c r="N131" s="0" t="n">
        <v>4.5</v>
      </c>
      <c r="O131" s="0" t="n">
        <v>4.75</v>
      </c>
      <c r="P131" s="0" t="n">
        <v>16</v>
      </c>
      <c r="Q131" s="0" t="n">
        <v>20</v>
      </c>
      <c r="R131" s="0" t="n">
        <v>5.9</v>
      </c>
      <c r="S131" s="0" t="n">
        <v>6.1</v>
      </c>
      <c r="T131" s="0" t="n">
        <v>3</v>
      </c>
      <c r="U131" s="0" t="n">
        <v>4</v>
      </c>
      <c r="V131" s="0" t="n">
        <v>7.1</v>
      </c>
      <c r="W131" s="0" t="n">
        <v>7.7</v>
      </c>
      <c r="X131" s="0" t="n">
        <v>2.55</v>
      </c>
      <c r="Y131" s="0" t="n">
        <v>2.7</v>
      </c>
      <c r="Z131" s="0" t="n">
        <v>3.65</v>
      </c>
      <c r="AA131" s="0" t="n">
        <v>4.1</v>
      </c>
      <c r="AB131" s="0" t="n">
        <v>4.75</v>
      </c>
      <c r="AC131" s="0" t="n">
        <v>4.8</v>
      </c>
      <c r="AD131" s="0" t="n">
        <v>1</v>
      </c>
      <c r="AE131" s="0" t="n">
        <v>0.6</v>
      </c>
      <c r="AF131" s="0" t="n">
        <v>1.1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6</v>
      </c>
      <c r="AN131" s="0" t="n">
        <v>8</v>
      </c>
      <c r="AO131" s="0" t="n">
        <v>4</v>
      </c>
      <c r="AP131" s="0" t="n">
        <v>4</v>
      </c>
      <c r="AQ131" s="0" t="n">
        <v>1.5</v>
      </c>
      <c r="AR131" s="0" t="n">
        <v>2.5</v>
      </c>
      <c r="AS131" s="0" t="n">
        <v>1</v>
      </c>
      <c r="AT131" s="0" t="n">
        <v>2</v>
      </c>
      <c r="AU131" s="0" t="n">
        <v>2</v>
      </c>
      <c r="AV131" s="0" t="n">
        <v>2.5</v>
      </c>
      <c r="AW131" s="0" t="n">
        <v>0</v>
      </c>
      <c r="AX131" s="0" t="n">
        <v>5</v>
      </c>
      <c r="AY131" s="0" t="n">
        <v>5</v>
      </c>
      <c r="AZ131" s="0" t="n">
        <v>1.097208</v>
      </c>
      <c r="BA131" s="0" t="n">
        <v>0.14518</v>
      </c>
      <c r="BB131" s="0" t="n">
        <v>0</v>
      </c>
      <c r="BC131" s="0" t="n">
        <v>1</v>
      </c>
    </row>
    <row r="132" customFormat="false" ht="12.75" hidden="false" customHeight="false" outlineLevel="0" collapsed="false">
      <c r="A132" s="0" t="s">
        <v>175</v>
      </c>
      <c r="B132" s="0" t="s">
        <v>163</v>
      </c>
      <c r="C132" s="0" t="n">
        <v>29.1</v>
      </c>
      <c r="D132" s="0" t="n">
        <v>27.522</v>
      </c>
      <c r="F132" s="0" t="n">
        <v>45</v>
      </c>
      <c r="G132" s="0" t="n">
        <v>45</v>
      </c>
      <c r="H132" s="0" t="n">
        <v>6.6</v>
      </c>
      <c r="I132" s="0" t="n">
        <v>6.8</v>
      </c>
      <c r="J132" s="0" t="n">
        <v>2.2</v>
      </c>
      <c r="K132" s="0" t="n">
        <v>2.6</v>
      </c>
      <c r="L132" s="0" t="n">
        <v>1.9</v>
      </c>
      <c r="M132" s="0" t="n">
        <v>2.3</v>
      </c>
      <c r="N132" s="0" t="n">
        <v>5.75</v>
      </c>
      <c r="O132" s="0" t="n">
        <v>6</v>
      </c>
      <c r="P132" s="0" t="n">
        <v>29</v>
      </c>
      <c r="Q132" s="0" t="n">
        <v>36</v>
      </c>
      <c r="R132" s="0" t="n">
        <v>12.8</v>
      </c>
      <c r="S132" s="0" t="n">
        <v>13.5</v>
      </c>
      <c r="T132" s="0" t="n">
        <v>3</v>
      </c>
      <c r="U132" s="0" t="n">
        <v>4</v>
      </c>
      <c r="V132" s="0" t="n">
        <v>7</v>
      </c>
      <c r="W132" s="0" t="n">
        <v>7.4</v>
      </c>
      <c r="X132" s="0" t="n">
        <v>3.1</v>
      </c>
      <c r="Y132" s="0" t="n">
        <v>3.7</v>
      </c>
      <c r="Z132" s="0" t="n">
        <v>4.2</v>
      </c>
      <c r="AA132" s="0" t="n">
        <v>4.9</v>
      </c>
      <c r="AB132" s="0" t="n">
        <v>5.15</v>
      </c>
      <c r="AC132" s="0" t="n">
        <v>5.3</v>
      </c>
      <c r="AD132" s="0" t="n">
        <v>1.45</v>
      </c>
      <c r="AE132" s="0" t="n">
        <v>1.3</v>
      </c>
      <c r="AF132" s="0" t="n">
        <v>1.5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7</v>
      </c>
      <c r="AN132" s="0" t="n">
        <v>10</v>
      </c>
      <c r="AO132" s="0" t="n">
        <v>4</v>
      </c>
      <c r="AP132" s="0" t="n">
        <v>4</v>
      </c>
      <c r="AQ132" s="0" t="n">
        <v>1</v>
      </c>
      <c r="AR132" s="0" t="n">
        <v>1.5</v>
      </c>
      <c r="AS132" s="0" t="n">
        <v>1</v>
      </c>
      <c r="AT132" s="0" t="n">
        <v>2</v>
      </c>
      <c r="AU132" s="0" t="n">
        <v>1</v>
      </c>
      <c r="AV132" s="0" t="n">
        <v>2</v>
      </c>
      <c r="AW132" s="0" t="n">
        <v>0</v>
      </c>
      <c r="AX132" s="0" t="n">
        <v>1</v>
      </c>
      <c r="AY132" s="0" t="n">
        <v>1</v>
      </c>
      <c r="AZ132" s="0" t="n">
        <v>1.291272</v>
      </c>
      <c r="BA132" s="0" t="n">
        <v>0.10858</v>
      </c>
      <c r="BB132" s="0" t="n">
        <v>0</v>
      </c>
      <c r="BC132" s="0" t="n">
        <v>1</v>
      </c>
    </row>
    <row r="133" customFormat="false" ht="12.75" hidden="false" customHeight="false" outlineLevel="0" collapsed="false">
      <c r="A133" s="0" t="s">
        <v>176</v>
      </c>
      <c r="B133" s="0" t="s">
        <v>163</v>
      </c>
      <c r="F133" s="0" t="n">
        <v>34</v>
      </c>
      <c r="G133" s="0" t="n">
        <v>36</v>
      </c>
      <c r="H133" s="0" t="n">
        <v>4.5</v>
      </c>
      <c r="I133" s="0" t="n">
        <v>4.6</v>
      </c>
      <c r="J133" s="0" t="n">
        <v>1.4</v>
      </c>
      <c r="K133" s="0" t="n">
        <v>1.4</v>
      </c>
      <c r="L133" s="0" t="n">
        <v>1.3</v>
      </c>
      <c r="M133" s="0" t="n">
        <v>1.4</v>
      </c>
      <c r="N133" s="0" t="s">
        <v>25</v>
      </c>
      <c r="O133" s="0" t="n">
        <v>4.5</v>
      </c>
      <c r="P133" s="0" t="n">
        <v>18</v>
      </c>
      <c r="Q133" s="0" t="n">
        <v>23</v>
      </c>
      <c r="R133" s="0" t="n">
        <v>6.4</v>
      </c>
      <c r="S133" s="0" t="n">
        <v>7.1</v>
      </c>
      <c r="T133" s="0" t="n">
        <v>3</v>
      </c>
      <c r="U133" s="0" t="n">
        <v>4</v>
      </c>
      <c r="V133" s="0" t="n">
        <v>6.8</v>
      </c>
      <c r="W133" s="0" t="n">
        <v>7.1</v>
      </c>
      <c r="X133" s="0" t="n">
        <v>2.75</v>
      </c>
      <c r="Y133" s="0" t="n">
        <v>2.9</v>
      </c>
      <c r="Z133" s="0" t="n">
        <v>3.75</v>
      </c>
      <c r="AA133" s="0" t="n">
        <v>3.9</v>
      </c>
      <c r="AB133" s="0" t="n">
        <v>4.65</v>
      </c>
      <c r="AC133" s="0" t="n">
        <v>4.9</v>
      </c>
      <c r="AD133" s="0" t="n">
        <v>1.85</v>
      </c>
      <c r="AE133" s="0" t="n">
        <v>1.6</v>
      </c>
      <c r="AF133" s="0" t="n">
        <v>2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1</v>
      </c>
      <c r="AL133" s="0" t="n">
        <v>1</v>
      </c>
      <c r="AM133" s="0" t="n">
        <v>7</v>
      </c>
      <c r="AN133" s="0" t="n">
        <v>9</v>
      </c>
      <c r="AO133" s="0" t="n">
        <v>4</v>
      </c>
      <c r="AP133" s="0" t="n">
        <v>4</v>
      </c>
      <c r="AQ133" s="0" t="n">
        <v>1.5</v>
      </c>
      <c r="AR133" s="0" t="n">
        <v>2</v>
      </c>
      <c r="AS133" s="0" t="n">
        <v>2</v>
      </c>
      <c r="AT133" s="0" t="n">
        <v>2</v>
      </c>
      <c r="AU133" s="0" t="n">
        <v>2.5</v>
      </c>
      <c r="AV133" s="0" t="n">
        <v>3</v>
      </c>
      <c r="AW133" s="0" t="n">
        <v>3</v>
      </c>
      <c r="AX133" s="0" t="n">
        <v>5</v>
      </c>
      <c r="AY133" s="0" t="n">
        <v>6</v>
      </c>
      <c r="AZ133" s="0" t="n">
        <v>1.039984</v>
      </c>
      <c r="BA133" s="0" t="n">
        <v>0.11651</v>
      </c>
      <c r="BB133" s="0" t="n">
        <v>1</v>
      </c>
      <c r="BC133" s="0" t="n">
        <v>1</v>
      </c>
    </row>
    <row r="134" customFormat="false" ht="12.75" hidden="false" customHeight="false" outlineLevel="0" collapsed="false">
      <c r="A134" s="0" t="s">
        <v>177</v>
      </c>
      <c r="B134" s="0" t="s">
        <v>163</v>
      </c>
      <c r="F134" s="0" t="n">
        <v>39</v>
      </c>
      <c r="G134" s="0" t="n">
        <v>39.5</v>
      </c>
      <c r="H134" s="0" t="n">
        <v>5.3</v>
      </c>
      <c r="I134" s="0" t="n">
        <v>5.9</v>
      </c>
      <c r="J134" s="0" t="n">
        <v>1.7</v>
      </c>
      <c r="K134" s="0" t="n">
        <v>1.8</v>
      </c>
      <c r="L134" s="0" t="n">
        <v>1.4</v>
      </c>
      <c r="M134" s="0" t="n">
        <v>1.4</v>
      </c>
      <c r="N134" s="0" t="n">
        <v>4.5</v>
      </c>
      <c r="O134" s="0" t="n">
        <v>4.75</v>
      </c>
      <c r="P134" s="0" t="n">
        <v>21</v>
      </c>
      <c r="Q134" s="0" t="n">
        <v>24</v>
      </c>
      <c r="R134" s="0" t="n">
        <v>8.1</v>
      </c>
      <c r="S134" s="0" t="n">
        <v>8.3</v>
      </c>
      <c r="T134" s="0" t="n">
        <v>3</v>
      </c>
      <c r="U134" s="0" t="n">
        <v>3</v>
      </c>
      <c r="V134" s="0" t="n">
        <v>6.2</v>
      </c>
      <c r="W134" s="0" t="n">
        <v>6.4</v>
      </c>
      <c r="X134" s="0" t="n">
        <v>2.55</v>
      </c>
      <c r="Y134" s="0" t="n">
        <v>2.7</v>
      </c>
      <c r="Z134" s="0" t="n">
        <v>3.25</v>
      </c>
      <c r="AA134" s="0" t="n">
        <v>3.4</v>
      </c>
      <c r="AB134" s="0" t="n">
        <v>4.1</v>
      </c>
      <c r="AC134" s="0" t="n">
        <v>4.3</v>
      </c>
      <c r="AD134" s="0" t="n">
        <v>1.2</v>
      </c>
      <c r="AE134" s="0" t="n">
        <v>1</v>
      </c>
      <c r="AF134" s="0" t="n">
        <v>1.9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1</v>
      </c>
      <c r="AL134" s="0" t="n">
        <v>1</v>
      </c>
      <c r="AM134" s="0" t="n">
        <v>9</v>
      </c>
      <c r="AN134" s="0" t="n">
        <v>9</v>
      </c>
      <c r="AO134" s="0" t="n">
        <v>4</v>
      </c>
      <c r="AP134" s="0" t="n">
        <v>4</v>
      </c>
      <c r="AQ134" s="0" t="n">
        <v>1.5</v>
      </c>
      <c r="AR134" s="0" t="n">
        <v>2.5</v>
      </c>
      <c r="AS134" s="0" t="n">
        <v>2</v>
      </c>
      <c r="AT134" s="0" t="n">
        <v>3</v>
      </c>
      <c r="AU134" s="0" t="n">
        <v>3</v>
      </c>
      <c r="AV134" s="0" t="n">
        <v>6</v>
      </c>
      <c r="AW134" s="0" t="n">
        <v>2</v>
      </c>
      <c r="AX134" s="0" t="n">
        <v>5</v>
      </c>
      <c r="AY134" s="0" t="n">
        <v>5</v>
      </c>
      <c r="AZ134" s="0" t="n">
        <v>1.087256</v>
      </c>
      <c r="BA134" s="0" t="n">
        <v>0.07137</v>
      </c>
      <c r="BB134" s="0" t="n">
        <v>1</v>
      </c>
      <c r="BC134" s="0" t="n">
        <v>1</v>
      </c>
    </row>
    <row r="135" customFormat="false" ht="12.75" hidden="false" customHeight="false" outlineLevel="0" collapsed="false">
      <c r="A135" s="0" t="s">
        <v>178</v>
      </c>
      <c r="B135" s="0" t="s">
        <v>163</v>
      </c>
      <c r="C135" s="0" t="n">
        <v>29.1</v>
      </c>
      <c r="F135" s="0" t="n">
        <v>33</v>
      </c>
      <c r="G135" s="0" t="n">
        <v>33.5</v>
      </c>
      <c r="H135" s="0" t="n">
        <v>7.1</v>
      </c>
      <c r="I135" s="0" t="n">
        <v>7.3</v>
      </c>
      <c r="J135" s="0" t="n">
        <v>2.5</v>
      </c>
      <c r="K135" s="0" t="n">
        <v>3.1</v>
      </c>
      <c r="L135" s="0" t="n">
        <v>2.2</v>
      </c>
      <c r="M135" s="0" t="n">
        <v>2.5</v>
      </c>
      <c r="N135" s="0" t="n">
        <v>8.5</v>
      </c>
      <c r="O135" s="0" t="n">
        <v>9</v>
      </c>
      <c r="P135" s="0" t="n">
        <v>24</v>
      </c>
      <c r="Q135" s="0" t="n">
        <v>24</v>
      </c>
      <c r="R135" s="0" t="n">
        <v>8.9</v>
      </c>
      <c r="S135" s="0" t="n">
        <v>11</v>
      </c>
      <c r="T135" s="0" t="n">
        <v>2</v>
      </c>
      <c r="U135" s="0" t="n">
        <v>3</v>
      </c>
      <c r="V135" s="0" t="n">
        <v>7.4</v>
      </c>
      <c r="W135" s="0" t="n">
        <v>7.8</v>
      </c>
      <c r="X135" s="0" t="n">
        <v>2.95</v>
      </c>
      <c r="Y135" s="0" t="n">
        <v>3.1</v>
      </c>
      <c r="Z135" s="0" t="n">
        <v>3.9</v>
      </c>
      <c r="AA135" s="0" t="n">
        <v>4.2</v>
      </c>
      <c r="AB135" s="0" t="n">
        <v>5.25</v>
      </c>
      <c r="AC135" s="0" t="n">
        <v>5.4</v>
      </c>
      <c r="AD135" s="0" t="n">
        <v>0.9</v>
      </c>
      <c r="AE135" s="0" t="n">
        <v>0.7</v>
      </c>
      <c r="AF135" s="0" t="n">
        <v>0.9</v>
      </c>
      <c r="AG135" s="0" t="n">
        <v>0</v>
      </c>
      <c r="AH135" s="0" t="n">
        <v>0</v>
      </c>
      <c r="AI135" s="0" t="n">
        <v>0</v>
      </c>
      <c r="AJ135" s="0" t="n">
        <v>1</v>
      </c>
      <c r="AK135" s="0" t="n">
        <v>1</v>
      </c>
      <c r="AL135" s="0" t="n">
        <v>1</v>
      </c>
      <c r="AM135" s="0" t="n">
        <v>9</v>
      </c>
      <c r="AN135" s="0" t="n">
        <v>9</v>
      </c>
      <c r="AO135" s="0" t="n">
        <v>4</v>
      </c>
      <c r="AP135" s="0" t="n">
        <v>6</v>
      </c>
      <c r="AQ135" s="0" t="n">
        <v>2.5</v>
      </c>
      <c r="AR135" s="0" t="n">
        <v>2.5</v>
      </c>
      <c r="AS135" s="0" t="n">
        <v>1</v>
      </c>
      <c r="AT135" s="0" t="n">
        <v>1</v>
      </c>
      <c r="AU135" s="0" t="n">
        <v>2.5</v>
      </c>
      <c r="AV135" s="0" t="n">
        <v>3</v>
      </c>
      <c r="AW135" s="0" t="n">
        <v>0</v>
      </c>
      <c r="AX135" s="0" t="n">
        <v>0</v>
      </c>
      <c r="AY135" s="0" t="n">
        <v>0</v>
      </c>
      <c r="AZ135" s="0" t="n">
        <v>1.002664</v>
      </c>
      <c r="BA135" s="0" t="n">
        <v>0.10187</v>
      </c>
      <c r="BB135" s="0" t="n">
        <v>0</v>
      </c>
      <c r="BC135" s="0" t="n">
        <v>0</v>
      </c>
    </row>
    <row r="136" customFormat="false" ht="12.75" hidden="false" customHeight="false" outlineLevel="0" collapsed="false">
      <c r="A136" s="0" t="s">
        <v>179</v>
      </c>
      <c r="B136" s="0" t="s">
        <v>163</v>
      </c>
      <c r="C136" s="0" t="n">
        <v>35.7</v>
      </c>
      <c r="D136" s="0" t="n">
        <v>32.109</v>
      </c>
      <c r="E136" s="0" t="n">
        <v>15.9016</v>
      </c>
      <c r="F136" s="0" t="n">
        <v>47.5</v>
      </c>
      <c r="G136" s="0" t="n">
        <v>47.5</v>
      </c>
      <c r="H136" s="0" t="n">
        <v>6.8</v>
      </c>
      <c r="I136" s="0" t="n">
        <v>7.4</v>
      </c>
      <c r="J136" s="0" t="n">
        <v>1.1</v>
      </c>
      <c r="K136" s="0" t="n">
        <v>1.5</v>
      </c>
      <c r="L136" s="0" t="n">
        <v>1.5</v>
      </c>
      <c r="M136" s="0" t="n">
        <v>1.7</v>
      </c>
      <c r="N136" s="0" t="n">
        <v>4.5</v>
      </c>
      <c r="O136" s="0" t="n">
        <v>5</v>
      </c>
      <c r="P136" s="0" t="n">
        <v>24</v>
      </c>
      <c r="Q136" s="0" t="n">
        <v>25</v>
      </c>
      <c r="R136" s="0" t="n">
        <v>10.35</v>
      </c>
      <c r="S136" s="0" t="n">
        <v>10.5</v>
      </c>
      <c r="T136" s="0" t="n">
        <v>2</v>
      </c>
      <c r="U136" s="0" t="n">
        <v>3</v>
      </c>
      <c r="V136" s="0" t="n">
        <v>8.2</v>
      </c>
      <c r="W136" s="0" t="n">
        <v>8.4</v>
      </c>
      <c r="X136" s="0" t="n">
        <v>3.75</v>
      </c>
      <c r="Y136" s="0" t="n">
        <v>3.9</v>
      </c>
      <c r="Z136" s="0" t="n">
        <v>5.35</v>
      </c>
      <c r="AA136" s="0" t="n">
        <v>5.5</v>
      </c>
      <c r="AB136" s="0" t="n">
        <v>5.2</v>
      </c>
      <c r="AC136" s="0" t="n">
        <v>5.5</v>
      </c>
      <c r="AD136" s="0" t="n">
        <v>2.1</v>
      </c>
      <c r="AE136" s="0" t="n">
        <v>1.8</v>
      </c>
      <c r="AF136" s="0" t="n">
        <v>2.3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7</v>
      </c>
      <c r="AN136" s="0" t="n">
        <v>9</v>
      </c>
      <c r="AO136" s="0" t="n">
        <v>4</v>
      </c>
      <c r="AP136" s="0" t="n">
        <v>5</v>
      </c>
      <c r="AQ136" s="0" t="n">
        <v>2.5</v>
      </c>
      <c r="AR136" s="0" t="n">
        <v>6</v>
      </c>
      <c r="AS136" s="0" t="n">
        <v>1</v>
      </c>
      <c r="AT136" s="0" t="n">
        <v>3</v>
      </c>
      <c r="AU136" s="0" t="n">
        <v>2.5</v>
      </c>
      <c r="AV136" s="0" t="n">
        <v>6</v>
      </c>
      <c r="AW136" s="0" t="n">
        <v>0</v>
      </c>
      <c r="AX136" s="0" t="n">
        <v>0</v>
      </c>
      <c r="AY136" s="0" t="n">
        <v>0</v>
      </c>
      <c r="AZ136" s="0" t="n">
        <v>1.086012</v>
      </c>
      <c r="BA136" s="0" t="n">
        <v>0.1037</v>
      </c>
      <c r="BB136" s="0" t="n">
        <v>0</v>
      </c>
      <c r="BC136" s="0" t="n">
        <v>0</v>
      </c>
    </row>
    <row r="137" customFormat="false" ht="12.75" hidden="false" customHeight="false" outlineLevel="0" collapsed="false">
      <c r="A137" s="0" t="s">
        <v>180</v>
      </c>
      <c r="B137" s="0" t="s">
        <v>163</v>
      </c>
      <c r="C137" s="0" t="n">
        <v>31.3</v>
      </c>
      <c r="F137" s="0" t="n">
        <v>31.25</v>
      </c>
      <c r="G137" s="0" t="n">
        <v>32.5</v>
      </c>
      <c r="H137" s="0" t="n">
        <v>5.9</v>
      </c>
      <c r="I137" s="0" t="n">
        <v>7.4</v>
      </c>
      <c r="J137" s="0" t="n">
        <v>1.5</v>
      </c>
      <c r="K137" s="0" t="n">
        <v>2.2</v>
      </c>
      <c r="L137" s="0" t="n">
        <v>1.6</v>
      </c>
      <c r="M137" s="0" t="n">
        <v>1.8</v>
      </c>
      <c r="N137" s="0" t="s">
        <v>25</v>
      </c>
      <c r="O137" s="0" t="n">
        <v>5.5</v>
      </c>
      <c r="P137" s="0" t="n">
        <v>19</v>
      </c>
      <c r="Q137" s="0" t="n">
        <v>28</v>
      </c>
      <c r="R137" s="0" t="n">
        <v>7.15</v>
      </c>
      <c r="S137" s="0" t="n">
        <v>7.2</v>
      </c>
      <c r="T137" s="0" t="n">
        <v>3</v>
      </c>
      <c r="U137" s="0" t="n">
        <v>4</v>
      </c>
      <c r="V137" s="0" t="n">
        <v>7.3</v>
      </c>
      <c r="W137" s="0" t="n">
        <v>7.5</v>
      </c>
      <c r="X137" s="0" t="n">
        <v>3</v>
      </c>
      <c r="Y137" s="0" t="n">
        <v>3.1</v>
      </c>
      <c r="Z137" s="0" t="n">
        <v>3.85</v>
      </c>
      <c r="AA137" s="0" t="n">
        <v>4.2</v>
      </c>
      <c r="AB137" s="0" t="n">
        <v>4.9</v>
      </c>
      <c r="AC137" s="0" t="n">
        <v>5.2</v>
      </c>
      <c r="AD137" s="0" t="n">
        <v>1.6</v>
      </c>
      <c r="AE137" s="0" t="n">
        <v>1.3</v>
      </c>
      <c r="AF137" s="0" t="n">
        <v>1.9</v>
      </c>
      <c r="AG137" s="0" t="n">
        <v>0</v>
      </c>
      <c r="AH137" s="0" t="n">
        <v>0</v>
      </c>
      <c r="AI137" s="0" t="n">
        <v>0</v>
      </c>
      <c r="AJ137" s="0" t="n">
        <v>1</v>
      </c>
      <c r="AK137" s="0" t="n">
        <v>1</v>
      </c>
      <c r="AL137" s="0" t="n">
        <v>1</v>
      </c>
      <c r="AM137" s="0" t="n">
        <v>7</v>
      </c>
      <c r="AN137" s="0" t="n">
        <v>7</v>
      </c>
      <c r="AO137" s="0" t="n">
        <v>6</v>
      </c>
      <c r="AP137" s="0" t="n">
        <v>6</v>
      </c>
      <c r="AQ137" s="0" t="n">
        <v>1.5</v>
      </c>
      <c r="AR137" s="0" t="n">
        <v>2.5</v>
      </c>
      <c r="AS137" s="0" t="n">
        <v>2</v>
      </c>
      <c r="AT137" s="0" t="n">
        <v>3</v>
      </c>
      <c r="AU137" s="0" t="n">
        <v>2</v>
      </c>
      <c r="AV137" s="0" t="n">
        <v>4.5</v>
      </c>
      <c r="AW137" s="0" t="n">
        <v>1</v>
      </c>
      <c r="AX137" s="0" t="n">
        <v>4</v>
      </c>
      <c r="AY137" s="0" t="n">
        <v>4</v>
      </c>
      <c r="AZ137" s="0" t="n">
        <v>0.888216</v>
      </c>
      <c r="BA137" s="0" t="n">
        <v>0.11468</v>
      </c>
      <c r="BB137" s="0" t="n">
        <v>1</v>
      </c>
      <c r="BC137" s="0" t="n">
        <v>1</v>
      </c>
    </row>
    <row r="138" customFormat="false" ht="12.75" hidden="false" customHeight="false" outlineLevel="0" collapsed="false">
      <c r="A138" s="0" t="s">
        <v>181</v>
      </c>
      <c r="B138" s="0" t="s">
        <v>163</v>
      </c>
      <c r="F138" s="0" t="n">
        <v>41.5</v>
      </c>
      <c r="G138" s="0" t="n">
        <v>42</v>
      </c>
      <c r="H138" s="0" t="n">
        <v>6.1</v>
      </c>
      <c r="I138" s="0" t="n">
        <v>6.2</v>
      </c>
      <c r="J138" s="0" t="n">
        <v>1.6</v>
      </c>
      <c r="K138" s="0" t="n">
        <v>1.6</v>
      </c>
      <c r="L138" s="0" t="n">
        <v>1.6</v>
      </c>
      <c r="M138" s="0" t="n">
        <v>1.6</v>
      </c>
      <c r="N138" s="0" t="s">
        <v>25</v>
      </c>
      <c r="O138" s="0" t="n">
        <v>5</v>
      </c>
      <c r="P138" s="0" t="n">
        <v>24</v>
      </c>
      <c r="Q138" s="0" t="n">
        <v>24</v>
      </c>
      <c r="R138" s="0" t="n">
        <v>8.5</v>
      </c>
      <c r="S138" s="0" t="n">
        <v>10.7</v>
      </c>
      <c r="T138" s="0" t="n">
        <v>2</v>
      </c>
      <c r="U138" s="0" t="n">
        <v>3</v>
      </c>
      <c r="V138" s="0" t="n">
        <v>6.95</v>
      </c>
      <c r="W138" s="0" t="n">
        <v>7.1</v>
      </c>
      <c r="X138" s="0" t="n">
        <v>2.95</v>
      </c>
      <c r="Y138" s="0" t="n">
        <v>3.3</v>
      </c>
      <c r="Z138" s="0" t="n">
        <v>4.2</v>
      </c>
      <c r="AA138" s="0" t="n">
        <v>4.2</v>
      </c>
      <c r="AB138" s="0" t="n">
        <v>4.95</v>
      </c>
      <c r="AC138" s="0" t="n">
        <v>5.2</v>
      </c>
      <c r="AD138" s="0" t="n">
        <v>1.5</v>
      </c>
      <c r="AE138" s="0" t="n">
        <v>1.4</v>
      </c>
      <c r="AF138" s="0" t="n">
        <v>1.9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1</v>
      </c>
      <c r="AM138" s="0" t="n">
        <v>7</v>
      </c>
      <c r="AN138" s="0" t="n">
        <v>7</v>
      </c>
      <c r="AO138" s="0" t="n">
        <v>4</v>
      </c>
      <c r="AP138" s="0" t="n">
        <v>4</v>
      </c>
      <c r="AQ138" s="0" t="n">
        <v>1.1</v>
      </c>
      <c r="AR138" s="0" t="n">
        <v>1.5</v>
      </c>
      <c r="AS138" s="0" t="n">
        <v>2</v>
      </c>
      <c r="AT138" s="0" t="n">
        <v>2</v>
      </c>
      <c r="AU138" s="0" t="n">
        <v>2</v>
      </c>
      <c r="AV138" s="0" t="n">
        <v>2</v>
      </c>
      <c r="AW138" s="0" t="n">
        <v>2</v>
      </c>
      <c r="AX138" s="0" t="n">
        <v>4</v>
      </c>
      <c r="AY138" s="0" t="n">
        <v>4</v>
      </c>
      <c r="AZ138" s="0" t="n">
        <v>0.823528</v>
      </c>
      <c r="BA138" s="0" t="n">
        <v>0.06649</v>
      </c>
      <c r="BB138" s="0" t="n">
        <v>1</v>
      </c>
      <c r="BC138" s="0" t="n">
        <v>1</v>
      </c>
    </row>
    <row r="139" customFormat="false" ht="12.75" hidden="false" customHeight="false" outlineLevel="0" collapsed="false">
      <c r="A139" s="0" t="s">
        <v>182</v>
      </c>
      <c r="B139" s="0" t="s">
        <v>163</v>
      </c>
      <c r="C139" s="0" t="n">
        <v>29.5</v>
      </c>
      <c r="D139" s="0" t="n">
        <v>29.2039</v>
      </c>
      <c r="F139" s="0" t="n">
        <v>43</v>
      </c>
      <c r="G139" s="0" t="n">
        <v>45</v>
      </c>
      <c r="H139" s="0" t="n">
        <v>4.5</v>
      </c>
      <c r="I139" s="0" t="n">
        <v>4.5</v>
      </c>
      <c r="J139" s="0" t="n">
        <v>1</v>
      </c>
      <c r="K139" s="0" t="n">
        <v>1.2</v>
      </c>
      <c r="L139" s="0" t="n">
        <v>1.4</v>
      </c>
      <c r="M139" s="0" t="n">
        <v>1.4</v>
      </c>
      <c r="N139" s="0" t="n">
        <v>5</v>
      </c>
      <c r="O139" s="0" t="n">
        <v>5.5</v>
      </c>
      <c r="P139" s="0" t="n">
        <v>12</v>
      </c>
      <c r="Q139" s="0" t="n">
        <v>13</v>
      </c>
      <c r="R139" s="0" t="n">
        <v>7.85</v>
      </c>
      <c r="S139" s="0" t="n">
        <v>8</v>
      </c>
      <c r="T139" s="0" t="n">
        <v>3</v>
      </c>
      <c r="U139" s="0" t="n">
        <v>4</v>
      </c>
      <c r="V139" s="0" t="n">
        <v>7.75</v>
      </c>
      <c r="W139" s="0" t="n">
        <v>8.1</v>
      </c>
      <c r="X139" s="0" t="n">
        <v>3.85</v>
      </c>
      <c r="Y139" s="0" t="n">
        <v>4.1</v>
      </c>
      <c r="Z139" s="0" t="n">
        <v>5.15</v>
      </c>
      <c r="AA139" s="0" t="n">
        <v>5.5</v>
      </c>
      <c r="AB139" s="0" t="n">
        <v>5.3</v>
      </c>
      <c r="AC139" s="0" t="n">
        <v>5.5</v>
      </c>
      <c r="AD139" s="0" t="n">
        <v>2.15</v>
      </c>
      <c r="AE139" s="0" t="n">
        <v>2.1</v>
      </c>
      <c r="AF139" s="0" t="n">
        <v>2.4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1</v>
      </c>
      <c r="AL139" s="0" t="n">
        <v>1</v>
      </c>
      <c r="AM139" s="0" t="n">
        <v>7</v>
      </c>
      <c r="AN139" s="0" t="n">
        <v>9</v>
      </c>
      <c r="AO139" s="0" t="n">
        <v>4</v>
      </c>
      <c r="AP139" s="0" t="n">
        <v>4</v>
      </c>
      <c r="AQ139" s="0" t="n">
        <v>1.8</v>
      </c>
      <c r="AR139" s="0" t="n">
        <v>2.5</v>
      </c>
      <c r="AS139" s="0" t="n">
        <v>1</v>
      </c>
      <c r="AT139" s="0" t="n">
        <v>2</v>
      </c>
      <c r="AU139" s="0" t="n">
        <v>3.5</v>
      </c>
      <c r="AV139" s="0" t="n">
        <v>4.5</v>
      </c>
      <c r="AW139" s="0" t="n">
        <v>0</v>
      </c>
      <c r="AX139" s="0" t="n">
        <v>0</v>
      </c>
      <c r="AY139" s="0" t="n">
        <v>0</v>
      </c>
      <c r="AZ139" s="0" t="n">
        <v>0.996444</v>
      </c>
      <c r="BA139" s="0" t="n">
        <v>0.10492</v>
      </c>
      <c r="BB139" s="0" t="n">
        <v>0</v>
      </c>
      <c r="BC139" s="0" t="n">
        <v>0</v>
      </c>
    </row>
    <row r="140" customFormat="false" ht="12.75" hidden="false" customHeight="false" outlineLevel="0" collapsed="false">
      <c r="A140" s="0" t="s">
        <v>183</v>
      </c>
      <c r="B140" s="0" t="s">
        <v>163</v>
      </c>
      <c r="C140" s="0" t="s">
        <v>25</v>
      </c>
      <c r="F140" s="0" t="n">
        <v>39</v>
      </c>
      <c r="G140" s="0" t="n">
        <v>41</v>
      </c>
      <c r="H140" s="0" t="n">
        <v>6</v>
      </c>
      <c r="I140" s="0" t="n">
        <v>7.7</v>
      </c>
      <c r="J140" s="0" t="n">
        <v>1.5</v>
      </c>
      <c r="K140" s="0" t="n">
        <v>2.2</v>
      </c>
      <c r="L140" s="0" t="n">
        <v>1.5</v>
      </c>
      <c r="M140" s="0" t="n">
        <v>2.5</v>
      </c>
      <c r="N140" s="0" t="n">
        <v>5.5</v>
      </c>
      <c r="O140" s="0" t="n">
        <v>5.5</v>
      </c>
      <c r="P140" s="0" t="n">
        <v>16</v>
      </c>
      <c r="Q140" s="0" t="n">
        <v>23</v>
      </c>
      <c r="R140" s="0" t="n">
        <v>8.1</v>
      </c>
      <c r="S140" s="0" t="n">
        <v>9.1</v>
      </c>
      <c r="T140" s="0" t="n">
        <v>3</v>
      </c>
      <c r="U140" s="0" t="n">
        <v>4</v>
      </c>
      <c r="V140" s="0" t="n">
        <v>7.25</v>
      </c>
      <c r="W140" s="0" t="n">
        <v>7.6</v>
      </c>
      <c r="X140" s="0" t="n">
        <v>2.55</v>
      </c>
      <c r="Y140" s="0" t="n">
        <v>3.4</v>
      </c>
      <c r="Z140" s="0" t="n">
        <v>3.9</v>
      </c>
      <c r="AA140" s="0" t="n">
        <v>4.3</v>
      </c>
      <c r="AB140" s="0" t="n">
        <v>4.6</v>
      </c>
      <c r="AC140" s="0" t="n">
        <v>4.8</v>
      </c>
      <c r="AD140" s="0" t="n">
        <v>1.6</v>
      </c>
      <c r="AE140" s="0" t="n">
        <v>1</v>
      </c>
      <c r="AF140" s="0" t="n">
        <v>1.9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1</v>
      </c>
      <c r="AM140" s="0" t="n">
        <v>9</v>
      </c>
      <c r="AN140" s="0" t="n">
        <v>9</v>
      </c>
      <c r="AO140" s="0" t="n">
        <v>2</v>
      </c>
      <c r="AP140" s="0" t="n">
        <v>4</v>
      </c>
      <c r="AQ140" s="0" t="n">
        <v>1.5</v>
      </c>
      <c r="AR140" s="0" t="n">
        <v>2.5</v>
      </c>
      <c r="AS140" s="0" t="n">
        <v>2</v>
      </c>
      <c r="AT140" s="0" t="n">
        <v>3</v>
      </c>
      <c r="AU140" s="0" t="n">
        <v>2</v>
      </c>
      <c r="AV140" s="0" t="n">
        <v>2.5</v>
      </c>
      <c r="AW140" s="0" t="n">
        <v>0</v>
      </c>
      <c r="AX140" s="0" t="n">
        <v>0</v>
      </c>
      <c r="AY140" s="0" t="n">
        <v>0</v>
      </c>
      <c r="AZ140" s="0" t="n">
        <v>1.0747782</v>
      </c>
      <c r="BA140" s="0" t="n">
        <v>0.079503106</v>
      </c>
      <c r="BB140" s="0" t="n">
        <v>0</v>
      </c>
      <c r="BC140" s="0" t="n">
        <v>0</v>
      </c>
    </row>
    <row r="141" customFormat="false" ht="12.75" hidden="false" customHeight="false" outlineLevel="0" collapsed="false">
      <c r="A141" s="0" t="s">
        <v>184</v>
      </c>
      <c r="B141" s="0" t="s">
        <v>163</v>
      </c>
      <c r="C141" s="0" t="s">
        <v>25</v>
      </c>
      <c r="F141" s="0" t="n">
        <v>24</v>
      </c>
      <c r="G141" s="0" t="n">
        <v>28</v>
      </c>
      <c r="H141" s="0" t="n">
        <v>6.6</v>
      </c>
      <c r="I141" s="0" t="n">
        <v>7.4</v>
      </c>
      <c r="J141" s="0" t="n">
        <v>2.6</v>
      </c>
      <c r="K141" s="0" t="n">
        <v>3.2</v>
      </c>
      <c r="L141" s="0" t="n">
        <v>1.6</v>
      </c>
      <c r="M141" s="0" t="n">
        <v>2</v>
      </c>
      <c r="N141" s="0" t="n">
        <v>4</v>
      </c>
      <c r="O141" s="0" t="n">
        <v>4.5</v>
      </c>
      <c r="P141" s="0" t="n">
        <v>26.5</v>
      </c>
      <c r="Q141" s="0" t="n">
        <v>28</v>
      </c>
      <c r="R141" s="0" t="n">
        <v>8.25</v>
      </c>
      <c r="S141" s="0" t="n">
        <v>9.6</v>
      </c>
      <c r="T141" s="0" t="n">
        <v>0</v>
      </c>
      <c r="U141" s="0" t="n">
        <v>1</v>
      </c>
      <c r="V141" s="0" t="n">
        <v>8.05</v>
      </c>
      <c r="W141" s="0" t="n">
        <v>8.1</v>
      </c>
      <c r="X141" s="0" t="n">
        <v>2.5</v>
      </c>
      <c r="Y141" s="0" t="n">
        <v>4</v>
      </c>
      <c r="Z141" s="0" t="n">
        <v>4.65</v>
      </c>
      <c r="AA141" s="0" t="n">
        <v>5.1</v>
      </c>
      <c r="AB141" s="0" t="n">
        <v>4.7</v>
      </c>
      <c r="AC141" s="0" t="n">
        <v>4.8</v>
      </c>
      <c r="AD141" s="0" t="n">
        <v>1.2</v>
      </c>
      <c r="AE141" s="0" t="n">
        <v>0.9</v>
      </c>
      <c r="AF141" s="0" t="n">
        <v>1.2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1</v>
      </c>
      <c r="AM141" s="0" t="n">
        <v>9</v>
      </c>
      <c r="AN141" s="0" t="n">
        <v>9</v>
      </c>
      <c r="AO141" s="0" t="n">
        <v>4</v>
      </c>
      <c r="AP141" s="0" t="n">
        <v>4</v>
      </c>
      <c r="AQ141" s="0" t="n">
        <v>1.5</v>
      </c>
      <c r="AR141" s="0" t="n">
        <v>2</v>
      </c>
      <c r="AS141" s="0" t="n">
        <v>1</v>
      </c>
      <c r="AT141" s="0" t="n">
        <v>2</v>
      </c>
      <c r="AU141" s="0" t="n">
        <v>2</v>
      </c>
      <c r="AV141" s="0" t="n">
        <v>2</v>
      </c>
      <c r="AW141" s="0" t="n">
        <v>0</v>
      </c>
      <c r="AX141" s="0" t="n">
        <v>0</v>
      </c>
      <c r="AY141" s="0" t="n">
        <v>0</v>
      </c>
      <c r="AZ141" s="0" t="n">
        <v>1.022813688</v>
      </c>
      <c r="BA141" s="0" t="n">
        <v>0.116149068</v>
      </c>
      <c r="BB141" s="0" t="n">
        <v>0</v>
      </c>
      <c r="BC141" s="0" t="n">
        <v>0</v>
      </c>
    </row>
    <row r="142" customFormat="false" ht="12.75" hidden="false" customHeight="false" outlineLevel="0" collapsed="false">
      <c r="A142" s="0" t="s">
        <v>185</v>
      </c>
      <c r="B142" s="0" t="s">
        <v>163</v>
      </c>
      <c r="C142" s="0" t="s">
        <v>25</v>
      </c>
      <c r="F142" s="0" t="n">
        <v>25</v>
      </c>
      <c r="G142" s="0" t="n">
        <v>29</v>
      </c>
      <c r="H142" s="0" t="n">
        <v>6.7</v>
      </c>
      <c r="I142" s="0" t="n">
        <v>6.8</v>
      </c>
      <c r="J142" s="0" t="n">
        <v>2</v>
      </c>
      <c r="K142" s="0" t="n">
        <v>2</v>
      </c>
      <c r="L142" s="0" t="n">
        <v>1.6</v>
      </c>
      <c r="M142" s="0" t="n">
        <v>1.6</v>
      </c>
      <c r="N142" s="0" t="n">
        <v>5.5</v>
      </c>
      <c r="O142" s="0" t="n">
        <v>6.5</v>
      </c>
      <c r="P142" s="0" t="n">
        <v>20</v>
      </c>
      <c r="Q142" s="0" t="n">
        <v>22</v>
      </c>
      <c r="R142" s="0" t="n">
        <v>8.9</v>
      </c>
      <c r="S142" s="0" t="n">
        <v>9.4</v>
      </c>
      <c r="T142" s="0" t="n">
        <v>1</v>
      </c>
      <c r="U142" s="0" t="n">
        <v>3</v>
      </c>
      <c r="V142" s="0" t="n">
        <v>7.85</v>
      </c>
      <c r="W142" s="0" t="n">
        <v>9.1</v>
      </c>
      <c r="X142" s="0" t="n">
        <v>3.1</v>
      </c>
      <c r="Y142" s="0" t="n">
        <v>3.4</v>
      </c>
      <c r="Z142" s="0" t="n">
        <v>4.75</v>
      </c>
      <c r="AA142" s="0" t="n">
        <v>5</v>
      </c>
      <c r="AB142" s="0" t="n">
        <v>5.45</v>
      </c>
      <c r="AC142" s="0" t="n">
        <v>5.8</v>
      </c>
      <c r="AD142" s="0" t="n">
        <v>1</v>
      </c>
      <c r="AE142" s="0" t="n">
        <v>0.8</v>
      </c>
      <c r="AF142" s="0" t="n">
        <v>1.1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1</v>
      </c>
      <c r="AM142" s="0" t="n">
        <v>9</v>
      </c>
      <c r="AN142" s="0" t="n">
        <v>10</v>
      </c>
      <c r="AO142" s="0" t="n">
        <v>6</v>
      </c>
      <c r="AP142" s="0" t="n">
        <v>6</v>
      </c>
      <c r="AQ142" s="0" t="n">
        <v>1</v>
      </c>
      <c r="AR142" s="0" t="n">
        <v>1</v>
      </c>
      <c r="AS142" s="0" t="n">
        <v>1</v>
      </c>
      <c r="AT142" s="0" t="n">
        <v>2</v>
      </c>
      <c r="AU142" s="0" t="n">
        <v>2</v>
      </c>
      <c r="AV142" s="0" t="n">
        <v>2</v>
      </c>
      <c r="AW142" s="0" t="n">
        <v>0</v>
      </c>
      <c r="AX142" s="0" t="n">
        <v>0</v>
      </c>
      <c r="AY142" s="0" t="n">
        <v>0</v>
      </c>
      <c r="AZ142" s="0" t="n">
        <v>0.993662864</v>
      </c>
      <c r="BA142" s="0" t="n">
        <v>0.144720497</v>
      </c>
      <c r="BB142" s="0" t="n">
        <v>0</v>
      </c>
      <c r="BC142" s="0" t="n">
        <v>0</v>
      </c>
    </row>
    <row r="143" customFormat="false" ht="12.75" hidden="false" customHeight="false" outlineLevel="0" collapsed="false">
      <c r="A143" s="0" t="s">
        <v>186</v>
      </c>
      <c r="B143" s="0" t="s">
        <v>163</v>
      </c>
      <c r="C143" s="0" t="s">
        <v>25</v>
      </c>
      <c r="F143" s="0" t="n">
        <v>36</v>
      </c>
      <c r="G143" s="0" t="n">
        <v>39</v>
      </c>
      <c r="H143" s="0" t="n">
        <v>5.4</v>
      </c>
      <c r="I143" s="0" t="n">
        <v>7</v>
      </c>
      <c r="J143" s="0" t="n">
        <v>1.9</v>
      </c>
      <c r="K143" s="0" t="n">
        <v>2.2</v>
      </c>
      <c r="L143" s="0" t="n">
        <v>1.6</v>
      </c>
      <c r="M143" s="0" t="n">
        <v>1.7</v>
      </c>
      <c r="N143" s="0" t="n">
        <v>5</v>
      </c>
      <c r="O143" s="0" t="n">
        <v>5.5</v>
      </c>
      <c r="P143" s="0" t="n">
        <v>30</v>
      </c>
      <c r="Q143" s="0" t="n">
        <v>32</v>
      </c>
      <c r="R143" s="0" t="n">
        <v>8.8</v>
      </c>
      <c r="S143" s="0" t="n">
        <v>9.7</v>
      </c>
      <c r="T143" s="0" t="n">
        <v>3</v>
      </c>
      <c r="U143" s="0" t="n">
        <v>4</v>
      </c>
      <c r="V143" s="0" t="n">
        <v>7.15</v>
      </c>
      <c r="W143" s="0" t="n">
        <v>7.4</v>
      </c>
      <c r="X143" s="0" t="n">
        <v>3.6</v>
      </c>
      <c r="Y143" s="0" t="n">
        <v>4.2</v>
      </c>
      <c r="Z143" s="0" t="n">
        <v>4.55</v>
      </c>
      <c r="AA143" s="0" t="n">
        <v>5.4</v>
      </c>
      <c r="AB143" s="0" t="n">
        <v>4.9</v>
      </c>
      <c r="AC143" s="0" t="n">
        <v>5.1</v>
      </c>
      <c r="AD143" s="0" t="n">
        <v>1.15</v>
      </c>
      <c r="AE143" s="0" t="n">
        <v>1.1</v>
      </c>
      <c r="AF143" s="0" t="n">
        <v>1.4</v>
      </c>
      <c r="AG143" s="0" t="n">
        <v>0</v>
      </c>
      <c r="AH143" s="0" t="n">
        <v>0</v>
      </c>
      <c r="AI143" s="0" t="n">
        <v>1</v>
      </c>
      <c r="AJ143" s="0" t="n">
        <v>0</v>
      </c>
      <c r="AK143" s="0" t="n">
        <v>1</v>
      </c>
      <c r="AL143" s="0" t="n">
        <v>1</v>
      </c>
      <c r="AM143" s="0" t="n">
        <v>9</v>
      </c>
      <c r="AN143" s="0" t="n">
        <v>9</v>
      </c>
      <c r="AO143" s="0" t="n">
        <v>3</v>
      </c>
      <c r="AP143" s="0" t="n">
        <v>4</v>
      </c>
      <c r="AQ143" s="0" t="n">
        <v>2</v>
      </c>
      <c r="AR143" s="0" t="n">
        <v>2</v>
      </c>
      <c r="AS143" s="0" t="n">
        <v>2</v>
      </c>
      <c r="AT143" s="0" t="n">
        <v>3</v>
      </c>
      <c r="AU143" s="0" t="n">
        <v>2</v>
      </c>
      <c r="AV143" s="0" t="n">
        <v>3</v>
      </c>
      <c r="AW143" s="0" t="n">
        <v>0</v>
      </c>
      <c r="AX143" s="0" t="n">
        <v>0</v>
      </c>
      <c r="AY143" s="0" t="n">
        <v>0</v>
      </c>
      <c r="AZ143" s="0" t="n">
        <v>1.116603295</v>
      </c>
      <c r="BA143" s="0" t="n">
        <v>0.101242236</v>
      </c>
      <c r="BB143" s="0" t="n">
        <v>0</v>
      </c>
      <c r="BC143" s="0" t="n">
        <v>0</v>
      </c>
    </row>
    <row r="144" customFormat="false" ht="12.75" hidden="false" customHeight="false" outlineLevel="0" collapsed="false">
      <c r="A144" s="0" t="s">
        <v>187</v>
      </c>
      <c r="B144" s="0" t="s">
        <v>163</v>
      </c>
      <c r="C144" s="0" t="s">
        <v>25</v>
      </c>
      <c r="F144" s="0" t="n">
        <v>41</v>
      </c>
      <c r="G144" s="0" t="n">
        <v>42</v>
      </c>
      <c r="H144" s="0" t="n">
        <v>5.6</v>
      </c>
      <c r="I144" s="0" t="n">
        <v>5.9</v>
      </c>
      <c r="J144" s="0" t="n">
        <v>1.2</v>
      </c>
      <c r="K144" s="0" t="n">
        <v>1.2</v>
      </c>
      <c r="L144" s="0" t="s">
        <v>25</v>
      </c>
      <c r="M144" s="0" t="n">
        <v>1.4</v>
      </c>
      <c r="N144" s="0" t="n">
        <v>5.5</v>
      </c>
      <c r="O144" s="0" t="n">
        <v>6.5</v>
      </c>
      <c r="P144" s="0" t="n">
        <v>18</v>
      </c>
      <c r="Q144" s="0" t="n">
        <v>21</v>
      </c>
      <c r="R144" s="0" t="n">
        <v>7.3</v>
      </c>
      <c r="S144" s="0" t="n">
        <v>7.6</v>
      </c>
      <c r="T144" s="0" t="n">
        <v>1</v>
      </c>
      <c r="U144" s="0" t="n">
        <v>3</v>
      </c>
      <c r="V144" s="0" t="n">
        <v>7.25</v>
      </c>
      <c r="W144" s="0" t="n">
        <v>7.3</v>
      </c>
      <c r="X144" s="0" t="n">
        <v>2.75</v>
      </c>
      <c r="Y144" s="0" t="n">
        <v>3.1</v>
      </c>
      <c r="Z144" s="0" t="n">
        <v>3.8</v>
      </c>
      <c r="AA144" s="0" t="n">
        <v>4</v>
      </c>
      <c r="AB144" s="0" t="n">
        <v>4.8</v>
      </c>
      <c r="AC144" s="0" t="n">
        <v>5.2</v>
      </c>
      <c r="AD144" s="0" t="n">
        <v>1.1</v>
      </c>
      <c r="AE144" s="0" t="n">
        <v>1</v>
      </c>
      <c r="AF144" s="0" t="n">
        <v>1.2</v>
      </c>
      <c r="AG144" s="0" t="n">
        <v>0</v>
      </c>
      <c r="AH144" s="0" t="n">
        <v>0</v>
      </c>
      <c r="AI144" s="0" t="n">
        <v>1</v>
      </c>
      <c r="AJ144" s="0" t="n">
        <v>0</v>
      </c>
      <c r="AK144" s="0" t="n">
        <v>1</v>
      </c>
      <c r="AL144" s="0" t="n">
        <v>1</v>
      </c>
      <c r="AM144" s="0" t="n">
        <v>9</v>
      </c>
      <c r="AN144" s="0" t="n">
        <v>9</v>
      </c>
      <c r="AO144" s="0" t="n">
        <v>4</v>
      </c>
      <c r="AP144" s="0" t="n">
        <v>4</v>
      </c>
      <c r="AQ144" s="0" t="n">
        <v>1</v>
      </c>
      <c r="AR144" s="0" t="n">
        <v>1</v>
      </c>
      <c r="AS144" s="0" t="n">
        <v>2</v>
      </c>
      <c r="AT144" s="0" t="n">
        <v>2</v>
      </c>
      <c r="AU144" s="0" t="n">
        <v>1</v>
      </c>
      <c r="AV144" s="0" t="n">
        <v>1.5</v>
      </c>
      <c r="AW144" s="0" t="n">
        <v>0</v>
      </c>
      <c r="AX144" s="0" t="n">
        <v>2</v>
      </c>
      <c r="AY144" s="0" t="n">
        <v>1</v>
      </c>
      <c r="AZ144" s="0" t="n">
        <v>0.946768061</v>
      </c>
      <c r="BA144" s="0" t="n">
        <v>0.089440994</v>
      </c>
      <c r="BB144" s="0" t="n">
        <v>0</v>
      </c>
      <c r="BC144" s="0" t="n">
        <v>1</v>
      </c>
    </row>
    <row r="145" customFormat="false" ht="12.75" hidden="false" customHeight="false" outlineLevel="0" collapsed="false">
      <c r="A145" s="0" t="s">
        <v>188</v>
      </c>
      <c r="B145" s="0" t="s">
        <v>163</v>
      </c>
      <c r="C145" s="0" t="s">
        <v>25</v>
      </c>
      <c r="F145" s="0" t="n">
        <v>20</v>
      </c>
      <c r="G145" s="0" t="n">
        <v>20</v>
      </c>
      <c r="H145" s="0" t="n">
        <v>4.2</v>
      </c>
      <c r="I145" s="0" t="n">
        <v>4.6</v>
      </c>
      <c r="J145" s="0" t="n">
        <v>1.3</v>
      </c>
      <c r="K145" s="0" t="n">
        <v>1.4</v>
      </c>
      <c r="L145" s="0" t="n">
        <v>1.1</v>
      </c>
      <c r="M145" s="0" t="n">
        <v>1.3</v>
      </c>
      <c r="N145" s="0" t="n">
        <v>3.5</v>
      </c>
      <c r="O145" s="0" t="n">
        <v>4</v>
      </c>
      <c r="P145" s="0" t="n">
        <v>11</v>
      </c>
      <c r="Q145" s="0" t="n">
        <v>13</v>
      </c>
      <c r="R145" s="0" t="n">
        <v>4.2</v>
      </c>
      <c r="S145" s="0" t="n">
        <v>5.1</v>
      </c>
      <c r="T145" s="0" t="n">
        <v>2</v>
      </c>
      <c r="U145" s="0" t="n">
        <v>3</v>
      </c>
      <c r="V145" s="0" t="n">
        <v>6.6</v>
      </c>
      <c r="W145" s="0" t="n">
        <v>6.7</v>
      </c>
      <c r="X145" s="0" t="n">
        <v>1.3</v>
      </c>
      <c r="Y145" s="0" t="n">
        <v>2.5</v>
      </c>
      <c r="Z145" s="0" t="n">
        <v>3.8</v>
      </c>
      <c r="AA145" s="0" t="n">
        <v>4</v>
      </c>
      <c r="AB145" s="0" t="n">
        <v>4.3</v>
      </c>
      <c r="AC145" s="0" t="n">
        <v>4.5</v>
      </c>
      <c r="AD145" s="0" t="n">
        <v>1.1</v>
      </c>
      <c r="AE145" s="0" t="n">
        <v>0.8</v>
      </c>
      <c r="AF145" s="0" t="n">
        <v>1.2</v>
      </c>
      <c r="AG145" s="0" t="n">
        <v>0</v>
      </c>
      <c r="AH145" s="0" t="n">
        <v>0</v>
      </c>
      <c r="AI145" s="0" t="n">
        <v>1</v>
      </c>
      <c r="AJ145" s="0" t="n">
        <v>0</v>
      </c>
      <c r="AK145" s="0" t="n">
        <v>0</v>
      </c>
      <c r="AL145" s="0" t="n">
        <v>1</v>
      </c>
      <c r="AM145" s="0" t="n">
        <v>7</v>
      </c>
      <c r="AN145" s="0" t="n">
        <v>7</v>
      </c>
      <c r="AO145" s="0" t="n">
        <v>3</v>
      </c>
      <c r="AP145" s="0" t="n">
        <v>4</v>
      </c>
      <c r="AQ145" s="0" t="n">
        <v>1</v>
      </c>
      <c r="AR145" s="0" t="n">
        <v>1.5</v>
      </c>
      <c r="AS145" s="0" t="n">
        <v>2</v>
      </c>
      <c r="AT145" s="0" t="n">
        <v>2</v>
      </c>
      <c r="AU145" s="0" t="n">
        <v>2</v>
      </c>
      <c r="AV145" s="0" t="n">
        <v>2</v>
      </c>
      <c r="AW145" s="0" t="n">
        <v>0</v>
      </c>
      <c r="AX145" s="0" t="n">
        <v>3</v>
      </c>
      <c r="AY145" s="0" t="n">
        <v>4</v>
      </c>
      <c r="AZ145" s="0" t="n">
        <v>0.953105196</v>
      </c>
      <c r="BA145" s="0" t="n">
        <v>0.085093168</v>
      </c>
      <c r="BB145" s="0" t="n">
        <v>0</v>
      </c>
      <c r="BC145" s="0" t="n">
        <v>1</v>
      </c>
    </row>
    <row r="146" customFormat="false" ht="12.75" hidden="false" customHeight="false" outlineLevel="0" collapsed="false">
      <c r="A146" s="0" t="s">
        <v>189</v>
      </c>
      <c r="B146" s="0" t="s">
        <v>163</v>
      </c>
      <c r="C146" s="0" t="s">
        <v>25</v>
      </c>
      <c r="F146" s="0" t="n">
        <v>65</v>
      </c>
      <c r="G146" s="0" t="n">
        <v>73</v>
      </c>
      <c r="H146" s="0" t="n">
        <v>11.7</v>
      </c>
      <c r="I146" s="0" t="n">
        <v>11.8</v>
      </c>
      <c r="J146" s="0" t="n">
        <v>3.3</v>
      </c>
      <c r="K146" s="0" t="n">
        <v>3.5</v>
      </c>
      <c r="L146" s="0" t="n">
        <v>3.7</v>
      </c>
      <c r="M146" s="0" t="n">
        <v>3.8</v>
      </c>
      <c r="N146" s="0" t="n">
        <v>6</v>
      </c>
      <c r="O146" s="0" t="n">
        <v>6.5</v>
      </c>
      <c r="P146" s="0" t="n">
        <v>35</v>
      </c>
      <c r="Q146" s="0" t="n">
        <v>36</v>
      </c>
      <c r="R146" s="0" t="n">
        <v>15.9</v>
      </c>
      <c r="S146" s="0" t="n">
        <v>17.1</v>
      </c>
      <c r="T146" s="0" t="n">
        <v>4</v>
      </c>
      <c r="U146" s="0" t="n">
        <v>4</v>
      </c>
      <c r="V146" s="0" t="n">
        <v>8.3</v>
      </c>
      <c r="W146" s="0" t="n">
        <v>8.5</v>
      </c>
      <c r="X146" s="0" t="n">
        <v>4.25</v>
      </c>
      <c r="Y146" s="0" t="n">
        <v>4.6</v>
      </c>
      <c r="Z146" s="0" t="n">
        <v>5.35</v>
      </c>
      <c r="AA146" s="0" t="n">
        <v>5.6</v>
      </c>
      <c r="AB146" s="0" t="n">
        <v>5.55</v>
      </c>
      <c r="AC146" s="0" t="n">
        <v>5.7</v>
      </c>
      <c r="AD146" s="0" t="n">
        <v>1.2</v>
      </c>
      <c r="AE146" s="0" t="n">
        <v>1.1</v>
      </c>
      <c r="AF146" s="0" t="n">
        <v>1.2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1</v>
      </c>
      <c r="AM146" s="0" t="n">
        <v>9</v>
      </c>
      <c r="AN146" s="0" t="n">
        <v>11</v>
      </c>
      <c r="AO146" s="0" t="n">
        <v>4</v>
      </c>
      <c r="AP146" s="0" t="n">
        <v>5</v>
      </c>
      <c r="AQ146" s="0" t="n">
        <v>1.5</v>
      </c>
      <c r="AR146" s="0" t="n">
        <v>2</v>
      </c>
      <c r="AS146" s="0" t="n">
        <v>2</v>
      </c>
      <c r="AT146" s="0" t="n">
        <v>2</v>
      </c>
      <c r="AU146" s="0" t="n">
        <v>1.5</v>
      </c>
      <c r="AV146" s="0" t="n">
        <v>2</v>
      </c>
      <c r="AW146" s="0" t="n">
        <v>0</v>
      </c>
      <c r="AX146" s="0" t="n">
        <v>0</v>
      </c>
      <c r="AY146" s="0" t="n">
        <v>0</v>
      </c>
      <c r="AZ146" s="0" t="n">
        <v>1.116603295</v>
      </c>
      <c r="BA146" s="0" t="n">
        <v>0.17515528</v>
      </c>
      <c r="BB146" s="0" t="n">
        <v>0</v>
      </c>
      <c r="BC146" s="0" t="n">
        <v>0</v>
      </c>
    </row>
    <row r="147" customFormat="false" ht="12.75" hidden="false" customHeight="false" outlineLevel="0" collapsed="false">
      <c r="A147" s="0" t="s">
        <v>190</v>
      </c>
      <c r="B147" s="0" t="s">
        <v>163</v>
      </c>
      <c r="C147" s="0" t="s">
        <v>25</v>
      </c>
      <c r="F147" s="0" t="n">
        <v>33</v>
      </c>
      <c r="G147" s="0" t="n">
        <v>34</v>
      </c>
      <c r="H147" s="0" t="n">
        <v>4.5</v>
      </c>
      <c r="I147" s="0" t="n">
        <v>5</v>
      </c>
      <c r="J147" s="0" t="n">
        <v>1.45</v>
      </c>
      <c r="K147" s="0" t="n">
        <v>1.8</v>
      </c>
      <c r="L147" s="0" t="n">
        <v>1.3</v>
      </c>
      <c r="M147" s="0" t="n">
        <v>1.5</v>
      </c>
      <c r="N147" s="0" t="n">
        <v>5.5</v>
      </c>
      <c r="O147" s="0" t="n">
        <v>5.5</v>
      </c>
      <c r="P147" s="0" t="n">
        <v>12.5</v>
      </c>
      <c r="Q147" s="0" t="n">
        <v>14</v>
      </c>
      <c r="R147" s="0" t="n">
        <v>6.1</v>
      </c>
      <c r="S147" s="0" t="n">
        <v>6.1</v>
      </c>
      <c r="T147" s="0" t="n">
        <v>1</v>
      </c>
      <c r="U147" s="0" t="n">
        <v>4</v>
      </c>
      <c r="V147" s="0" t="n">
        <v>7.75</v>
      </c>
      <c r="W147" s="0" t="n">
        <v>7.9</v>
      </c>
      <c r="X147" s="0" t="n">
        <v>3.1</v>
      </c>
      <c r="Y147" s="0" t="n">
        <v>3.3</v>
      </c>
      <c r="Z147" s="0" t="n">
        <v>3.95</v>
      </c>
      <c r="AA147" s="0" t="n">
        <v>4.1</v>
      </c>
      <c r="AB147" s="0" t="n">
        <v>5.05</v>
      </c>
      <c r="AC147" s="0" t="n">
        <v>5.3</v>
      </c>
      <c r="AD147" s="0" t="n">
        <v>2.55</v>
      </c>
      <c r="AE147" s="0" t="n">
        <v>2.4</v>
      </c>
      <c r="AF147" s="0" t="n">
        <v>2.9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7</v>
      </c>
      <c r="AN147" s="0" t="n">
        <v>7</v>
      </c>
      <c r="AO147" s="0" t="n">
        <v>4</v>
      </c>
      <c r="AP147" s="0" t="n">
        <v>4</v>
      </c>
      <c r="AQ147" s="0" t="n">
        <v>2.5</v>
      </c>
      <c r="AR147" s="0" t="n">
        <v>4</v>
      </c>
      <c r="AS147" s="0" t="n">
        <v>3</v>
      </c>
      <c r="AT147" s="0" t="n">
        <v>3</v>
      </c>
      <c r="AU147" s="0" t="n">
        <v>2.5</v>
      </c>
      <c r="AV147" s="0" t="n">
        <v>3.5</v>
      </c>
      <c r="AW147" s="0" t="n">
        <v>0</v>
      </c>
      <c r="AX147" s="0" t="n">
        <v>0</v>
      </c>
      <c r="AY147" s="0" t="n">
        <v>0</v>
      </c>
      <c r="AZ147" s="0" t="n">
        <v>0.887198986</v>
      </c>
      <c r="BA147" s="0" t="n">
        <v>0.154037267</v>
      </c>
      <c r="BB147" s="0" t="n">
        <v>0</v>
      </c>
      <c r="BC147" s="0" t="n">
        <v>0</v>
      </c>
    </row>
    <row r="148" customFormat="false" ht="12.75" hidden="false" customHeight="false" outlineLevel="0" collapsed="false">
      <c r="A148" s="0" t="s">
        <v>191</v>
      </c>
      <c r="B148" s="0" t="s">
        <v>163</v>
      </c>
      <c r="C148" s="0" t="s">
        <v>25</v>
      </c>
      <c r="F148" s="0" t="n">
        <v>29</v>
      </c>
      <c r="G148" s="0" t="n">
        <v>29</v>
      </c>
      <c r="H148" s="0" t="n">
        <v>4.9</v>
      </c>
      <c r="I148" s="0" t="n">
        <v>4.9</v>
      </c>
      <c r="J148" s="0" t="n">
        <v>0.7</v>
      </c>
      <c r="K148" s="0" t="n">
        <v>0.7</v>
      </c>
      <c r="L148" s="0" t="n">
        <v>1.4</v>
      </c>
      <c r="M148" s="0" t="n">
        <v>1.4</v>
      </c>
      <c r="N148" s="0" t="n">
        <v>6.5</v>
      </c>
      <c r="O148" s="0" t="n">
        <v>6.5</v>
      </c>
      <c r="P148" s="0" t="n">
        <v>11</v>
      </c>
      <c r="Q148" s="0" t="n">
        <v>11</v>
      </c>
      <c r="R148" s="0" t="n">
        <v>7.7</v>
      </c>
      <c r="S148" s="0" t="n">
        <v>7.7</v>
      </c>
      <c r="T148" s="0" t="n">
        <v>4</v>
      </c>
      <c r="U148" s="0" t="n">
        <v>4</v>
      </c>
      <c r="V148" s="0" t="n">
        <v>6.9</v>
      </c>
      <c r="W148" s="0" t="n">
        <v>7</v>
      </c>
      <c r="X148" s="0" t="n">
        <v>3.15</v>
      </c>
      <c r="Y148" s="0" t="n">
        <v>3.4</v>
      </c>
      <c r="Z148" s="0" t="n">
        <v>4.6</v>
      </c>
      <c r="AA148" s="0" t="n">
        <v>4.8</v>
      </c>
      <c r="AB148" s="0" t="n">
        <v>4.75</v>
      </c>
      <c r="AC148" s="0" t="n">
        <v>4.9</v>
      </c>
      <c r="AD148" s="0" t="n">
        <v>1.455</v>
      </c>
      <c r="AE148" s="0" t="n">
        <v>1.21</v>
      </c>
      <c r="AF148" s="0" t="n">
        <v>1.7</v>
      </c>
      <c r="AG148" s="0" t="n">
        <v>0</v>
      </c>
      <c r="AH148" s="0" t="n">
        <v>0</v>
      </c>
      <c r="AI148" s="0" t="n">
        <v>1</v>
      </c>
      <c r="AJ148" s="0" t="n">
        <v>0</v>
      </c>
      <c r="AK148" s="0" t="n">
        <v>1</v>
      </c>
      <c r="AL148" s="0" t="n">
        <v>1</v>
      </c>
      <c r="AM148" s="0" t="n">
        <v>7</v>
      </c>
      <c r="AN148" s="0" t="n">
        <v>8</v>
      </c>
      <c r="AO148" s="0" t="n">
        <v>4</v>
      </c>
      <c r="AP148" s="0" t="n">
        <v>4</v>
      </c>
      <c r="AQ148" s="0" t="n">
        <v>2.5</v>
      </c>
      <c r="AR148" s="0" t="n">
        <v>4</v>
      </c>
      <c r="AS148" s="0" t="n">
        <v>2</v>
      </c>
      <c r="AT148" s="0" t="n">
        <v>2</v>
      </c>
      <c r="AU148" s="0" t="n">
        <v>2.5</v>
      </c>
      <c r="AV148" s="0" t="n">
        <v>4</v>
      </c>
      <c r="AW148" s="0" t="n">
        <v>0</v>
      </c>
      <c r="AX148" s="0" t="n">
        <v>0</v>
      </c>
      <c r="AY148" s="0" t="n">
        <v>0</v>
      </c>
      <c r="AZ148" s="0" t="n">
        <v>0.804816223</v>
      </c>
      <c r="BA148" s="0" t="n">
        <v>0.073291925</v>
      </c>
      <c r="BB148" s="0" t="n">
        <v>0</v>
      </c>
      <c r="BC148" s="0" t="n">
        <v>0</v>
      </c>
    </row>
    <row r="149" customFormat="false" ht="12.75" hidden="false" customHeight="false" outlineLevel="0" collapsed="false">
      <c r="A149" s="0" t="s">
        <v>192</v>
      </c>
      <c r="B149" s="0" t="s">
        <v>193</v>
      </c>
      <c r="F149" s="0" t="n">
        <v>46.5</v>
      </c>
      <c r="G149" s="0" t="n">
        <v>48</v>
      </c>
      <c r="H149" s="0" t="n">
        <v>8.6</v>
      </c>
      <c r="I149" s="0" t="n">
        <v>9.5</v>
      </c>
      <c r="J149" s="0" t="n">
        <v>3.2</v>
      </c>
      <c r="K149" s="0" t="n">
        <v>3.2</v>
      </c>
      <c r="L149" s="0" t="n">
        <v>2.1</v>
      </c>
      <c r="M149" s="0" t="n">
        <v>2.3</v>
      </c>
      <c r="N149" s="0" t="n">
        <v>6</v>
      </c>
      <c r="O149" s="0" t="n">
        <v>6.5</v>
      </c>
      <c r="P149" s="0" t="n">
        <v>38</v>
      </c>
      <c r="Q149" s="0" t="n">
        <v>44</v>
      </c>
      <c r="R149" s="0" t="n">
        <v>14.1</v>
      </c>
      <c r="S149" s="0" t="n">
        <v>14.9</v>
      </c>
      <c r="T149" s="0" t="n">
        <v>0</v>
      </c>
      <c r="U149" s="0" t="n">
        <v>1</v>
      </c>
      <c r="V149" s="0" t="n">
        <v>7.3</v>
      </c>
      <c r="W149" s="0" t="n">
        <v>7.4</v>
      </c>
      <c r="X149" s="0" t="n">
        <v>3.55</v>
      </c>
      <c r="Y149" s="0" t="n">
        <v>3.6</v>
      </c>
      <c r="Z149" s="0" t="n">
        <v>4.65</v>
      </c>
      <c r="AA149" s="0" t="n">
        <v>5.3</v>
      </c>
      <c r="AB149" s="0" t="n">
        <v>5.05</v>
      </c>
      <c r="AC149" s="0" t="n">
        <v>5.4</v>
      </c>
      <c r="AD149" s="0" t="n">
        <v>1.1</v>
      </c>
      <c r="AE149" s="0" t="n">
        <v>1</v>
      </c>
      <c r="AF149" s="0" t="n">
        <v>1.3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1</v>
      </c>
      <c r="AM149" s="0" t="n">
        <v>11</v>
      </c>
      <c r="AN149" s="0" t="n">
        <v>11</v>
      </c>
      <c r="AO149" s="0" t="n">
        <v>2</v>
      </c>
      <c r="AP149" s="0" t="n">
        <v>4</v>
      </c>
      <c r="AQ149" s="0" t="n">
        <v>2</v>
      </c>
      <c r="AR149" s="0" t="n">
        <v>2.5</v>
      </c>
      <c r="AS149" s="0" t="n">
        <v>2</v>
      </c>
      <c r="AT149" s="0" t="n">
        <v>2</v>
      </c>
      <c r="AU149" s="0" t="n">
        <v>2</v>
      </c>
      <c r="AV149" s="0" t="n">
        <v>2.5</v>
      </c>
      <c r="AW149" s="0" t="n">
        <v>0</v>
      </c>
      <c r="AX149" s="0" t="n">
        <v>0</v>
      </c>
      <c r="AY149" s="0" t="n">
        <v>0</v>
      </c>
      <c r="AZ149" s="0" t="n">
        <v>1.114068441</v>
      </c>
      <c r="BA149" s="0" t="n">
        <v>0.141614907</v>
      </c>
      <c r="BB149" s="0" t="n">
        <v>0</v>
      </c>
      <c r="BC149" s="0" t="n">
        <v>0</v>
      </c>
    </row>
    <row r="150" customFormat="false" ht="12.75" hidden="false" customHeight="false" outlineLevel="0" collapsed="false">
      <c r="A150" s="0" t="s">
        <v>194</v>
      </c>
      <c r="B150" s="0" t="s">
        <v>193</v>
      </c>
      <c r="F150" s="0" t="n">
        <v>44</v>
      </c>
      <c r="G150" s="0" t="n">
        <v>46</v>
      </c>
      <c r="H150" s="0" t="n">
        <v>7.1</v>
      </c>
      <c r="I150" s="0" t="n">
        <v>7.5</v>
      </c>
      <c r="J150" s="0" t="n">
        <v>3.3</v>
      </c>
      <c r="K150" s="0" t="n">
        <v>3.4</v>
      </c>
      <c r="L150" s="0" t="n">
        <v>3</v>
      </c>
      <c r="M150" s="0" t="n">
        <v>4.9</v>
      </c>
      <c r="N150" s="0" t="n">
        <v>5.9</v>
      </c>
      <c r="O150" s="0" t="n">
        <v>6.5</v>
      </c>
      <c r="P150" s="0" t="n">
        <v>14</v>
      </c>
      <c r="Q150" s="0" t="n">
        <v>19</v>
      </c>
      <c r="R150" s="0" t="n">
        <v>11.1</v>
      </c>
      <c r="S150" s="0" t="n">
        <v>11.6</v>
      </c>
      <c r="T150" s="0" t="n">
        <v>0</v>
      </c>
      <c r="U150" s="0" t="n">
        <v>1</v>
      </c>
      <c r="V150" s="0" t="n">
        <v>8.3</v>
      </c>
      <c r="W150" s="0" t="n">
        <v>8.4</v>
      </c>
      <c r="X150" s="0" t="n">
        <v>3.3</v>
      </c>
      <c r="Y150" s="0" t="n">
        <v>3.8</v>
      </c>
      <c r="Z150" s="0" t="n">
        <v>4.75</v>
      </c>
      <c r="AA150" s="0" t="n">
        <v>5</v>
      </c>
      <c r="AB150" s="0" t="n">
        <v>5.3</v>
      </c>
      <c r="AC150" s="0" t="n">
        <v>5.6</v>
      </c>
      <c r="AD150" s="0" t="n">
        <v>1.65</v>
      </c>
      <c r="AE150" s="0" t="n">
        <v>1.2</v>
      </c>
      <c r="AF150" s="0" t="n">
        <v>1.8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1</v>
      </c>
      <c r="AM150" s="0" t="n">
        <v>9</v>
      </c>
      <c r="AN150" s="0" t="n">
        <v>11</v>
      </c>
      <c r="AO150" s="0" t="n">
        <v>4</v>
      </c>
      <c r="AP150" s="0" t="n">
        <v>4</v>
      </c>
      <c r="AQ150" s="0" t="n">
        <v>2</v>
      </c>
      <c r="AR150" s="0" t="n">
        <v>2</v>
      </c>
      <c r="AS150" s="0" t="n">
        <v>2</v>
      </c>
      <c r="AT150" s="0" t="n">
        <v>2</v>
      </c>
      <c r="AU150" s="0" t="n">
        <v>2</v>
      </c>
      <c r="AV150" s="0" t="n">
        <v>2</v>
      </c>
      <c r="AW150" s="0" t="n">
        <v>0</v>
      </c>
      <c r="AX150" s="0" t="n">
        <v>0</v>
      </c>
      <c r="AY150" s="0" t="n">
        <v>0</v>
      </c>
      <c r="AZ150" s="0" t="n">
        <v>1.133079848</v>
      </c>
      <c r="BA150" s="0" t="n">
        <v>0.106832298</v>
      </c>
      <c r="BB150" s="0" t="n">
        <v>0</v>
      </c>
      <c r="BC150" s="0" t="n">
        <v>0</v>
      </c>
    </row>
    <row r="151" customFormat="false" ht="12.75" hidden="false" customHeight="false" outlineLevel="0" collapsed="false">
      <c r="A151" s="0" t="s">
        <v>195</v>
      </c>
      <c r="B151" s="0" t="s">
        <v>193</v>
      </c>
      <c r="F151" s="0" t="n">
        <v>42.5</v>
      </c>
      <c r="G151" s="0" t="n">
        <v>46</v>
      </c>
      <c r="H151" s="0" t="n">
        <v>9.2</v>
      </c>
      <c r="I151" s="0" t="n">
        <v>9.4</v>
      </c>
      <c r="J151" s="0" t="n">
        <v>2.2</v>
      </c>
      <c r="K151" s="0" t="n">
        <v>3.9</v>
      </c>
      <c r="L151" s="0" t="n">
        <v>2.8</v>
      </c>
      <c r="M151" s="0" t="n">
        <v>2.8</v>
      </c>
      <c r="N151" s="0" t="s">
        <v>25</v>
      </c>
      <c r="O151" s="0" t="s">
        <v>25</v>
      </c>
      <c r="P151" s="0" t="n">
        <v>34</v>
      </c>
      <c r="Q151" s="0" t="n">
        <v>41</v>
      </c>
      <c r="R151" s="0" t="n">
        <v>12</v>
      </c>
      <c r="S151" s="0" t="n">
        <v>12.5</v>
      </c>
      <c r="T151" s="0" t="n">
        <v>0</v>
      </c>
      <c r="U151" s="0" t="n">
        <v>1</v>
      </c>
      <c r="V151" s="0" t="n">
        <v>7.8</v>
      </c>
      <c r="W151" s="0" t="n">
        <v>7.8</v>
      </c>
      <c r="X151" s="0" t="n">
        <v>2.85</v>
      </c>
      <c r="Y151" s="0" t="n">
        <v>2.9</v>
      </c>
      <c r="Z151" s="0" t="n">
        <v>4.15</v>
      </c>
      <c r="AA151" s="0" t="n">
        <v>4.3</v>
      </c>
      <c r="AB151" s="0" t="n">
        <v>5.3</v>
      </c>
      <c r="AC151" s="0" t="n">
        <v>5.4</v>
      </c>
      <c r="AD151" s="0" t="n">
        <v>2.05</v>
      </c>
      <c r="AE151" s="0" t="n">
        <v>2</v>
      </c>
      <c r="AF151" s="0" t="n">
        <v>2.1</v>
      </c>
      <c r="AG151" s="0" t="n">
        <v>0</v>
      </c>
      <c r="AH151" s="0" t="n">
        <v>0</v>
      </c>
      <c r="AI151" s="0" t="n">
        <v>0</v>
      </c>
      <c r="AJ151" s="0" t="n">
        <v>1</v>
      </c>
      <c r="AK151" s="0" t="n">
        <v>1</v>
      </c>
      <c r="AL151" s="0" t="n">
        <v>1</v>
      </c>
      <c r="AM151" s="0" t="n">
        <v>9</v>
      </c>
      <c r="AN151" s="0" t="n">
        <v>11</v>
      </c>
      <c r="AO151" s="0" t="n">
        <v>3</v>
      </c>
      <c r="AP151" s="0" t="n">
        <v>4</v>
      </c>
      <c r="AQ151" s="0" t="n">
        <v>2</v>
      </c>
      <c r="AR151" s="0" t="n">
        <v>2.5</v>
      </c>
      <c r="AS151" s="0" t="n">
        <v>2</v>
      </c>
      <c r="AT151" s="0" t="n">
        <v>2</v>
      </c>
      <c r="AU151" s="0" t="n">
        <v>2</v>
      </c>
      <c r="AV151" s="0" t="n">
        <v>3</v>
      </c>
      <c r="AW151" s="0" t="n">
        <v>0</v>
      </c>
      <c r="AX151" s="0" t="n">
        <v>0</v>
      </c>
      <c r="AY151" s="0" t="n">
        <v>0</v>
      </c>
      <c r="AZ151" s="0" t="n">
        <v>1.035487959</v>
      </c>
      <c r="BA151" s="0" t="n">
        <v>0.094409938</v>
      </c>
      <c r="BB151" s="0" t="n">
        <v>0</v>
      </c>
      <c r="BC151" s="0" t="n">
        <v>0</v>
      </c>
    </row>
    <row r="152" customFormat="false" ht="12.75" hidden="false" customHeight="false" outlineLevel="0" collapsed="false">
      <c r="A152" s="0" t="s">
        <v>196</v>
      </c>
      <c r="B152" s="0" t="s">
        <v>193</v>
      </c>
      <c r="F152" s="0" t="n">
        <v>41.25</v>
      </c>
      <c r="G152" s="0" t="n">
        <v>42</v>
      </c>
      <c r="H152" s="0" t="n">
        <v>10.9</v>
      </c>
      <c r="I152" s="0" t="n">
        <v>13.4</v>
      </c>
      <c r="J152" s="0" t="n">
        <v>4</v>
      </c>
      <c r="K152" s="0" t="n">
        <v>4.1</v>
      </c>
      <c r="L152" s="0" t="n">
        <v>3.1</v>
      </c>
      <c r="M152" s="0" t="n">
        <v>4.3</v>
      </c>
      <c r="N152" s="0" t="n">
        <v>5.5</v>
      </c>
      <c r="O152" s="0" t="n">
        <v>5.5</v>
      </c>
      <c r="P152" s="0" t="n">
        <v>46</v>
      </c>
      <c r="Q152" s="0" t="n">
        <v>53</v>
      </c>
      <c r="R152" s="0" t="n">
        <v>14.95</v>
      </c>
      <c r="S152" s="0" t="n">
        <v>16.1</v>
      </c>
      <c r="T152" s="0" t="n">
        <v>2</v>
      </c>
      <c r="U152" s="0" t="n">
        <v>3</v>
      </c>
      <c r="V152" s="0" t="n">
        <v>7.75</v>
      </c>
      <c r="W152" s="0" t="n">
        <v>7.8</v>
      </c>
      <c r="X152" s="0" t="n">
        <v>3.55</v>
      </c>
      <c r="Y152" s="0" t="n">
        <v>3.7</v>
      </c>
      <c r="Z152" s="0" t="n">
        <v>5.05</v>
      </c>
      <c r="AA152" s="0" t="n">
        <v>5.2</v>
      </c>
      <c r="AB152" s="0" t="n">
        <v>5.15</v>
      </c>
      <c r="AC152" s="0" t="n">
        <v>5.4</v>
      </c>
      <c r="AD152" s="0" t="n">
        <v>1.2</v>
      </c>
      <c r="AE152" s="0" t="n">
        <v>1</v>
      </c>
      <c r="AF152" s="0" t="n">
        <v>1.8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14</v>
      </c>
      <c r="AN152" s="0" t="n">
        <v>16</v>
      </c>
      <c r="AO152" s="0" t="n">
        <v>4</v>
      </c>
      <c r="AP152" s="0" t="n">
        <v>6</v>
      </c>
      <c r="AQ152" s="0" t="n">
        <v>2.5</v>
      </c>
      <c r="AR152" s="0" t="n">
        <v>2.5</v>
      </c>
      <c r="AS152" s="0" t="n">
        <v>2</v>
      </c>
      <c r="AT152" s="0" t="n">
        <v>2</v>
      </c>
      <c r="AU152" s="0" t="n">
        <v>2.5</v>
      </c>
      <c r="AV152" s="0" t="n">
        <v>2.5</v>
      </c>
      <c r="AW152" s="0" t="n">
        <v>0</v>
      </c>
      <c r="AX152" s="0" t="n">
        <v>0</v>
      </c>
      <c r="AY152" s="0" t="n">
        <v>0</v>
      </c>
      <c r="AZ152" s="0" t="n">
        <v>1.25095057</v>
      </c>
      <c r="BA152" s="0" t="n">
        <v>0.123602484</v>
      </c>
      <c r="BB152" s="0" t="n">
        <v>0</v>
      </c>
      <c r="BC152" s="0" t="n">
        <v>0</v>
      </c>
    </row>
    <row r="153" customFormat="false" ht="12.75" hidden="false" customHeight="false" outlineLevel="0" collapsed="false">
      <c r="A153" s="0" t="s">
        <v>197</v>
      </c>
      <c r="B153" s="0" t="s">
        <v>193</v>
      </c>
      <c r="F153" s="0" t="n">
        <v>31.5</v>
      </c>
      <c r="G153" s="0" t="n">
        <v>34</v>
      </c>
      <c r="H153" s="0" t="n">
        <v>10.4</v>
      </c>
      <c r="I153" s="0" t="n">
        <v>10.8</v>
      </c>
      <c r="J153" s="0" t="n">
        <v>4.3</v>
      </c>
      <c r="K153" s="0" t="n">
        <v>4.7</v>
      </c>
      <c r="L153" s="0" t="n">
        <v>3.5</v>
      </c>
      <c r="M153" s="0" t="n">
        <v>3.6</v>
      </c>
      <c r="N153" s="0" t="s">
        <v>25</v>
      </c>
      <c r="O153" s="0" t="s">
        <v>25</v>
      </c>
      <c r="P153" s="0" t="n">
        <v>23</v>
      </c>
      <c r="Q153" s="0" t="n">
        <v>28</v>
      </c>
      <c r="R153" s="0" t="n">
        <v>13.2</v>
      </c>
      <c r="S153" s="0" t="n">
        <v>13.3</v>
      </c>
      <c r="T153" s="0" t="n">
        <v>0</v>
      </c>
      <c r="U153" s="0" t="n">
        <v>0</v>
      </c>
      <c r="V153" s="0" t="n">
        <v>8.3</v>
      </c>
      <c r="W153" s="0" t="n">
        <v>8.4</v>
      </c>
      <c r="X153" s="0" t="n">
        <v>4.45</v>
      </c>
      <c r="Y153" s="0" t="n">
        <v>5.1</v>
      </c>
      <c r="Z153" s="0" t="n">
        <v>5.25</v>
      </c>
      <c r="AA153" s="0" t="n">
        <v>5.3</v>
      </c>
      <c r="AB153" s="0" t="n">
        <v>5.35</v>
      </c>
      <c r="AC153" s="0" t="n">
        <v>5.6</v>
      </c>
      <c r="AD153" s="0" t="n">
        <v>1.5</v>
      </c>
      <c r="AE153" s="0" t="n">
        <v>1.3</v>
      </c>
      <c r="AF153" s="0" t="n">
        <v>1.6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1</v>
      </c>
      <c r="AM153" s="0" t="n">
        <v>12</v>
      </c>
      <c r="AN153" s="0" t="n">
        <v>13</v>
      </c>
      <c r="AO153" s="0" t="n">
        <v>4</v>
      </c>
      <c r="AP153" s="0" t="n">
        <v>5</v>
      </c>
      <c r="AQ153" s="0" t="n">
        <v>3</v>
      </c>
      <c r="AR153" s="0" t="n">
        <v>4</v>
      </c>
      <c r="AS153" s="0" t="n">
        <v>2</v>
      </c>
      <c r="AT153" s="0" t="n">
        <v>2</v>
      </c>
      <c r="AU153" s="0" t="n">
        <v>2.5</v>
      </c>
      <c r="AV153" s="0" t="n">
        <v>3</v>
      </c>
      <c r="AW153" s="0" t="n">
        <v>0</v>
      </c>
      <c r="AX153" s="0" t="n">
        <v>0</v>
      </c>
      <c r="AY153" s="0" t="n">
        <v>0</v>
      </c>
      <c r="AZ153" s="0" t="n">
        <v>1.217997465</v>
      </c>
      <c r="BA153" s="0" t="n">
        <v>0.130434783</v>
      </c>
      <c r="BB153" s="0" t="n">
        <v>0</v>
      </c>
      <c r="BC153" s="0" t="n">
        <v>0</v>
      </c>
    </row>
    <row r="154" customFormat="false" ht="12.75" hidden="false" customHeight="false" outlineLevel="0" collapsed="false">
      <c r="A154" s="0" t="s">
        <v>198</v>
      </c>
      <c r="B154" s="0" t="s">
        <v>199</v>
      </c>
      <c r="F154" s="0" t="n">
        <v>50</v>
      </c>
      <c r="G154" s="0" t="n">
        <v>54</v>
      </c>
      <c r="H154" s="0" t="n">
        <v>6.8</v>
      </c>
      <c r="I154" s="0" t="n">
        <v>7.5</v>
      </c>
      <c r="J154" s="0" t="n">
        <v>2.4</v>
      </c>
      <c r="K154" s="0" t="n">
        <v>2.6</v>
      </c>
      <c r="L154" s="0" t="n">
        <v>2.5</v>
      </c>
      <c r="M154" s="0" t="n">
        <v>2.9</v>
      </c>
      <c r="N154" s="0" t="n">
        <v>5.5</v>
      </c>
      <c r="O154" s="0" t="n">
        <v>5.6</v>
      </c>
      <c r="P154" s="0" t="n">
        <v>19</v>
      </c>
      <c r="Q154" s="0" t="n">
        <v>20</v>
      </c>
      <c r="R154" s="0" t="n">
        <v>12.5</v>
      </c>
      <c r="S154" s="0" t="n">
        <v>12.7</v>
      </c>
      <c r="T154" s="0" t="n">
        <v>2</v>
      </c>
      <c r="U154" s="0" t="n">
        <v>3</v>
      </c>
      <c r="V154" s="0" t="n">
        <v>8.15</v>
      </c>
      <c r="W154" s="0" t="n">
        <v>8.5</v>
      </c>
      <c r="X154" s="0" t="n">
        <v>3.45</v>
      </c>
      <c r="Y154" s="0" t="n">
        <v>5.3</v>
      </c>
      <c r="Z154" s="0" t="n">
        <v>4.7</v>
      </c>
      <c r="AA154" s="0" t="n">
        <v>4.9</v>
      </c>
      <c r="AB154" s="0" t="n">
        <v>5.7</v>
      </c>
      <c r="AC154" s="0" t="n">
        <v>5.9</v>
      </c>
      <c r="AD154" s="0" t="n">
        <v>2.35</v>
      </c>
      <c r="AE154" s="0" t="n">
        <v>2</v>
      </c>
      <c r="AF154" s="0" t="n">
        <v>2.6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1</v>
      </c>
      <c r="AM154" s="0" t="n">
        <v>9</v>
      </c>
      <c r="AN154" s="0" t="n">
        <v>9</v>
      </c>
      <c r="AO154" s="0" t="n">
        <v>2</v>
      </c>
      <c r="AP154" s="0" t="n">
        <v>2</v>
      </c>
      <c r="AQ154" s="0" t="n">
        <v>2</v>
      </c>
      <c r="AR154" s="0" t="n">
        <v>3.5</v>
      </c>
      <c r="AS154" s="0" t="n">
        <v>2</v>
      </c>
      <c r="AT154" s="0" t="n">
        <v>2</v>
      </c>
      <c r="AU154" s="0" t="n">
        <v>2</v>
      </c>
      <c r="AV154" s="0" t="n">
        <v>3.5</v>
      </c>
      <c r="AW154" s="0" t="n">
        <v>0</v>
      </c>
      <c r="AX154" s="0" t="n">
        <v>0</v>
      </c>
      <c r="AY154" s="0" t="n">
        <v>0</v>
      </c>
      <c r="AZ154" s="0" t="n">
        <v>1.282636248</v>
      </c>
      <c r="BA154" s="0" t="n">
        <v>0.1</v>
      </c>
      <c r="BB154" s="0" t="n">
        <v>0</v>
      </c>
      <c r="BC154" s="0" t="n">
        <v>0</v>
      </c>
    </row>
    <row r="155" customFormat="false" ht="12.75" hidden="false" customHeight="false" outlineLevel="0" collapsed="false">
      <c r="A155" s="0" t="s">
        <v>200</v>
      </c>
      <c r="B155" s="0" t="s">
        <v>199</v>
      </c>
      <c r="C155" s="0" t="n">
        <v>32.8</v>
      </c>
      <c r="F155" s="0" t="n">
        <v>38</v>
      </c>
      <c r="G155" s="0" t="n">
        <v>38.5</v>
      </c>
      <c r="H155" s="0" t="n">
        <v>7.4</v>
      </c>
      <c r="I155" s="0" t="n">
        <v>7.5</v>
      </c>
      <c r="J155" s="0" t="n">
        <v>2.2</v>
      </c>
      <c r="K155" s="0" t="n">
        <v>2.3</v>
      </c>
      <c r="L155" s="0" t="n">
        <v>2</v>
      </c>
      <c r="M155" s="0" t="n">
        <v>2.1</v>
      </c>
      <c r="N155" s="0" t="n">
        <v>5.5</v>
      </c>
      <c r="O155" s="0" t="n">
        <v>5.8</v>
      </c>
      <c r="P155" s="0" t="n">
        <v>20</v>
      </c>
      <c r="Q155" s="0" t="n">
        <v>23</v>
      </c>
      <c r="R155" s="0" t="n">
        <v>10.1</v>
      </c>
      <c r="S155" s="0" t="n">
        <v>10.7</v>
      </c>
      <c r="T155" s="0" t="n">
        <v>3</v>
      </c>
      <c r="U155" s="0" t="n">
        <v>3</v>
      </c>
      <c r="V155" s="0" t="n">
        <v>7.7</v>
      </c>
      <c r="W155" s="0" t="n">
        <v>7.8</v>
      </c>
      <c r="X155" s="0" t="n">
        <v>3.7</v>
      </c>
      <c r="Y155" s="0" t="n">
        <v>3.9</v>
      </c>
      <c r="Z155" s="0" t="n">
        <v>4.9</v>
      </c>
      <c r="AA155" s="0" t="n">
        <v>5</v>
      </c>
      <c r="AB155" s="0" t="n">
        <v>5.4</v>
      </c>
      <c r="AC155" s="0" t="n">
        <v>5.6</v>
      </c>
      <c r="AD155" s="0" t="n">
        <v>2.35</v>
      </c>
      <c r="AE155" s="0" t="n">
        <v>1.9</v>
      </c>
      <c r="AF155" s="0" t="n">
        <v>2.4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9</v>
      </c>
      <c r="AN155" s="0" t="n">
        <v>9</v>
      </c>
      <c r="AO155" s="0" t="n">
        <v>2</v>
      </c>
      <c r="AP155" s="0" t="n">
        <v>3</v>
      </c>
      <c r="AQ155" s="0" t="n">
        <v>1.5</v>
      </c>
      <c r="AR155" s="0" t="n">
        <v>2.5</v>
      </c>
      <c r="AS155" s="0" t="n">
        <v>2</v>
      </c>
      <c r="AT155" s="0" t="n">
        <v>3</v>
      </c>
      <c r="AU155" s="0" t="n">
        <v>1.5</v>
      </c>
      <c r="AV155" s="0" t="n">
        <v>2</v>
      </c>
      <c r="AW155" s="0" t="n">
        <v>0</v>
      </c>
      <c r="AX155" s="0" t="n">
        <v>2</v>
      </c>
      <c r="AY155" s="0" t="n">
        <v>2</v>
      </c>
      <c r="AZ155" s="0" t="n">
        <v>0.941698352</v>
      </c>
      <c r="BA155" s="0" t="n">
        <v>0.103726708</v>
      </c>
      <c r="BB155" s="0" t="n">
        <v>0</v>
      </c>
      <c r="BC155" s="0" t="n">
        <v>1</v>
      </c>
    </row>
    <row r="156" customFormat="false" ht="12.75" hidden="false" customHeight="false" outlineLevel="0" collapsed="false">
      <c r="A156" s="0" t="s">
        <v>201</v>
      </c>
      <c r="B156" s="0" t="s">
        <v>199</v>
      </c>
      <c r="C156" s="0" t="n">
        <v>30.8</v>
      </c>
      <c r="F156" s="0" t="n">
        <v>41.25</v>
      </c>
      <c r="G156" s="0" t="n">
        <v>41.5</v>
      </c>
      <c r="H156" s="0" t="n">
        <v>7.3</v>
      </c>
      <c r="I156" s="0" t="n">
        <v>7.4</v>
      </c>
      <c r="J156" s="0" t="n">
        <v>2.1</v>
      </c>
      <c r="K156" s="0" t="n">
        <v>2.3</v>
      </c>
      <c r="L156" s="0" t="n">
        <v>1.9</v>
      </c>
      <c r="M156" s="0" t="n">
        <v>2.1</v>
      </c>
      <c r="N156" s="0" t="n">
        <v>4.3</v>
      </c>
      <c r="O156" s="0" t="n">
        <v>4.5</v>
      </c>
      <c r="P156" s="0" t="n">
        <v>27</v>
      </c>
      <c r="Q156" s="0" t="n">
        <v>30</v>
      </c>
      <c r="R156" s="0" t="n">
        <v>10.55</v>
      </c>
      <c r="S156" s="0" t="n">
        <v>11.1</v>
      </c>
      <c r="T156" s="0" t="n">
        <v>0</v>
      </c>
      <c r="U156" s="0" t="n">
        <v>3</v>
      </c>
      <c r="V156" s="0" t="n">
        <v>6.9</v>
      </c>
      <c r="W156" s="0" t="n">
        <v>7.3</v>
      </c>
      <c r="X156" s="0" t="n">
        <v>2.65</v>
      </c>
      <c r="Y156" s="0" t="n">
        <v>2.9</v>
      </c>
      <c r="Z156" s="0" t="n">
        <v>3.75</v>
      </c>
      <c r="AA156" s="0" t="n">
        <v>3.9</v>
      </c>
      <c r="AB156" s="0" t="n">
        <v>4.5</v>
      </c>
      <c r="AC156" s="0" t="n">
        <v>4.8</v>
      </c>
      <c r="AD156" s="0" t="n">
        <v>2.4</v>
      </c>
      <c r="AE156" s="0" t="n">
        <v>2.1</v>
      </c>
      <c r="AF156" s="0" t="n">
        <v>2.7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9</v>
      </c>
      <c r="AN156" s="0" t="n">
        <v>9</v>
      </c>
      <c r="AO156" s="0" t="n">
        <v>2</v>
      </c>
      <c r="AP156" s="0" t="n">
        <v>2</v>
      </c>
      <c r="AQ156" s="0" t="n">
        <v>1.5</v>
      </c>
      <c r="AR156" s="0" t="n">
        <v>2</v>
      </c>
      <c r="AS156" s="0" t="n">
        <v>2</v>
      </c>
      <c r="AT156" s="0" t="n">
        <v>3</v>
      </c>
      <c r="AU156" s="0" t="n">
        <v>2</v>
      </c>
      <c r="AV156" s="0" t="n">
        <v>3</v>
      </c>
      <c r="AW156" s="0" t="n">
        <v>0</v>
      </c>
      <c r="AX156" s="0" t="n">
        <v>1</v>
      </c>
      <c r="AY156" s="0" t="n">
        <v>4</v>
      </c>
      <c r="AZ156" s="0" t="n">
        <v>1.007604563</v>
      </c>
      <c r="BA156" s="0" t="n">
        <v>0.168944099</v>
      </c>
      <c r="BB156" s="0" t="n">
        <v>0</v>
      </c>
      <c r="BC156" s="0" t="n">
        <v>1</v>
      </c>
    </row>
    <row r="157" customFormat="false" ht="12.75" hidden="false" customHeight="false" outlineLevel="0" collapsed="false">
      <c r="A157" s="0" t="s">
        <v>202</v>
      </c>
      <c r="B157" s="0" t="s">
        <v>199</v>
      </c>
      <c r="C157" s="0" t="n">
        <v>31.85</v>
      </c>
      <c r="F157" s="0" t="n">
        <v>47</v>
      </c>
      <c r="G157" s="0" t="n">
        <v>51.5</v>
      </c>
      <c r="H157" s="0" t="n">
        <v>8.4</v>
      </c>
      <c r="I157" s="0" t="n">
        <v>8.6</v>
      </c>
      <c r="J157" s="0" t="n">
        <v>2.3</v>
      </c>
      <c r="K157" s="0" t="n">
        <v>2.7</v>
      </c>
      <c r="L157" s="0" t="n">
        <v>2.9</v>
      </c>
      <c r="M157" s="0" t="n">
        <v>2.9</v>
      </c>
      <c r="N157" s="0" t="n">
        <v>5.5</v>
      </c>
      <c r="O157" s="0" t="n">
        <v>6</v>
      </c>
      <c r="P157" s="0" t="n">
        <v>25</v>
      </c>
      <c r="Q157" s="0" t="n">
        <v>28</v>
      </c>
      <c r="R157" s="0" t="n">
        <v>10.8</v>
      </c>
      <c r="S157" s="0" t="n">
        <v>10.9</v>
      </c>
      <c r="T157" s="0" t="n">
        <v>1</v>
      </c>
      <c r="U157" s="0" t="n">
        <v>3</v>
      </c>
      <c r="V157" s="0" t="n">
        <v>8</v>
      </c>
      <c r="W157" s="0" t="n">
        <v>8.2</v>
      </c>
      <c r="X157" s="0" t="n">
        <v>3</v>
      </c>
      <c r="Y157" s="0" t="n">
        <v>3.3</v>
      </c>
      <c r="Z157" s="0" t="n">
        <v>3.95</v>
      </c>
      <c r="AA157" s="0" t="n">
        <v>4.5</v>
      </c>
      <c r="AB157" s="0" t="n">
        <v>5.4</v>
      </c>
      <c r="AC157" s="0" t="n">
        <v>5.8</v>
      </c>
      <c r="AD157" s="0" t="n">
        <v>2.15</v>
      </c>
      <c r="AE157" s="0" t="n">
        <v>1.7</v>
      </c>
      <c r="AF157" s="0" t="n">
        <v>2.4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8</v>
      </c>
      <c r="AN157" s="0" t="n">
        <v>9</v>
      </c>
      <c r="AO157" s="0" t="n">
        <v>2</v>
      </c>
      <c r="AP157" s="0" t="n">
        <v>3</v>
      </c>
      <c r="AQ157" s="0" t="n">
        <v>1.5</v>
      </c>
      <c r="AR157" s="0" t="n">
        <v>2</v>
      </c>
      <c r="AS157" s="0" t="n">
        <v>2</v>
      </c>
      <c r="AT157" s="0" t="n">
        <v>2</v>
      </c>
      <c r="AU157" s="0" t="n">
        <v>2</v>
      </c>
      <c r="AV157" s="0" t="n">
        <v>2</v>
      </c>
      <c r="AW157" s="0" t="n">
        <v>0</v>
      </c>
      <c r="AX157" s="0" t="n">
        <v>2</v>
      </c>
      <c r="AY157" s="0" t="n">
        <v>1</v>
      </c>
      <c r="AZ157" s="0" t="n">
        <v>1.00887199</v>
      </c>
      <c r="BA157" s="0" t="n">
        <v>0.106832298</v>
      </c>
      <c r="BB157" s="0" t="n">
        <v>0</v>
      </c>
      <c r="BC157" s="0" t="n">
        <v>1</v>
      </c>
    </row>
    <row r="158" customFormat="false" ht="12.75" hidden="false" customHeight="false" outlineLevel="0" collapsed="false">
      <c r="A158" s="0" t="s">
        <v>203</v>
      </c>
      <c r="B158" s="0" t="s">
        <v>199</v>
      </c>
      <c r="F158" s="0" t="n">
        <v>39</v>
      </c>
      <c r="G158" s="0" t="n">
        <v>42</v>
      </c>
      <c r="H158" s="0" t="n">
        <v>9.1</v>
      </c>
      <c r="I158" s="0" t="n">
        <v>9.4</v>
      </c>
      <c r="J158" s="0" t="n">
        <v>2.2</v>
      </c>
      <c r="K158" s="0" t="n">
        <v>2.4</v>
      </c>
      <c r="L158" s="0" t="n">
        <v>2.1</v>
      </c>
      <c r="M158" s="0" t="n">
        <v>2.4</v>
      </c>
      <c r="N158" s="0" t="n">
        <v>6</v>
      </c>
      <c r="O158" s="0" t="n">
        <v>6.5</v>
      </c>
      <c r="P158" s="0" t="n">
        <v>29</v>
      </c>
      <c r="Q158" s="0" t="n">
        <v>33</v>
      </c>
      <c r="R158" s="0" t="n">
        <v>10.2</v>
      </c>
      <c r="S158" s="0" t="n">
        <v>11</v>
      </c>
      <c r="T158" s="0" t="n">
        <v>1</v>
      </c>
      <c r="U158" s="0" t="n">
        <v>3</v>
      </c>
      <c r="V158" s="0" t="n">
        <v>7.3</v>
      </c>
      <c r="W158" s="0" t="n">
        <v>7.6</v>
      </c>
      <c r="X158" s="0" t="n">
        <v>2.65</v>
      </c>
      <c r="Y158" s="0" t="n">
        <v>2.9</v>
      </c>
      <c r="Z158" s="0" t="n">
        <v>3.75</v>
      </c>
      <c r="AA158" s="0" t="n">
        <v>4.2</v>
      </c>
      <c r="AB158" s="0" t="n">
        <v>4.9</v>
      </c>
      <c r="AC158" s="0" t="n">
        <v>5.1</v>
      </c>
      <c r="AD158" s="0" t="n">
        <v>1.45</v>
      </c>
      <c r="AE158" s="0" t="n">
        <v>1.2</v>
      </c>
      <c r="AF158" s="0" t="n">
        <v>1.7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1</v>
      </c>
      <c r="AL158" s="0" t="n">
        <v>1</v>
      </c>
      <c r="AM158" s="0" t="n">
        <v>9</v>
      </c>
      <c r="AN158" s="0" t="n">
        <v>9</v>
      </c>
      <c r="AO158" s="0" t="n">
        <v>2</v>
      </c>
      <c r="AP158" s="0" t="n">
        <v>2</v>
      </c>
      <c r="AQ158" s="0" t="n">
        <v>2</v>
      </c>
      <c r="AR158" s="0" t="n">
        <v>2</v>
      </c>
      <c r="AS158" s="0" t="n">
        <v>2</v>
      </c>
      <c r="AT158" s="0" t="n">
        <v>3</v>
      </c>
      <c r="AU158" s="0" t="n">
        <v>2</v>
      </c>
      <c r="AV158" s="0" t="n">
        <v>2.5</v>
      </c>
      <c r="AW158" s="0" t="n">
        <v>0</v>
      </c>
      <c r="AX158" s="0" t="n">
        <v>2</v>
      </c>
      <c r="AY158" s="0" t="n">
        <v>1</v>
      </c>
      <c r="AZ158" s="0" t="n">
        <v>0.968314322</v>
      </c>
      <c r="BA158" s="0" t="n">
        <v>0.122360248</v>
      </c>
      <c r="BB158" s="0" t="n">
        <v>0</v>
      </c>
      <c r="BC158" s="0" t="n">
        <v>1</v>
      </c>
    </row>
    <row r="159" customFormat="false" ht="12.75" hidden="false" customHeight="false" outlineLevel="0" collapsed="false">
      <c r="A159" s="0" t="s">
        <v>204</v>
      </c>
      <c r="B159" s="0" t="s">
        <v>199</v>
      </c>
      <c r="C159" s="0" t="n">
        <v>34.4</v>
      </c>
      <c r="F159" s="0" t="n">
        <v>37.5</v>
      </c>
      <c r="G159" s="0" t="n">
        <v>39</v>
      </c>
      <c r="H159" s="0" t="n">
        <v>5.6</v>
      </c>
      <c r="I159" s="0" t="n">
        <v>6.4</v>
      </c>
      <c r="J159" s="0" t="n">
        <v>1.6</v>
      </c>
      <c r="K159" s="0" t="n">
        <v>1.8</v>
      </c>
      <c r="L159" s="0" t="n">
        <v>1.5</v>
      </c>
      <c r="M159" s="0" t="n">
        <v>1.6</v>
      </c>
      <c r="N159" s="0" t="n">
        <v>5.5</v>
      </c>
      <c r="O159" s="0" t="n">
        <v>6.2</v>
      </c>
      <c r="P159" s="0" t="n">
        <v>18</v>
      </c>
      <c r="Q159" s="0" t="n">
        <v>22</v>
      </c>
      <c r="R159" s="0" t="n">
        <v>11.6</v>
      </c>
      <c r="S159" s="0" t="n">
        <v>11.6</v>
      </c>
      <c r="T159" s="0" t="n">
        <v>0</v>
      </c>
      <c r="U159" s="0" t="n">
        <v>2</v>
      </c>
      <c r="V159" s="0" t="n">
        <v>7.7</v>
      </c>
      <c r="W159" s="0" t="n">
        <v>8</v>
      </c>
      <c r="X159" s="0" t="n">
        <v>2.6</v>
      </c>
      <c r="Y159" s="0" t="n">
        <v>3.1</v>
      </c>
      <c r="Z159" s="0" t="n">
        <v>3.8</v>
      </c>
      <c r="AA159" s="0" t="n">
        <v>4</v>
      </c>
      <c r="AB159" s="0" t="n">
        <v>4.9</v>
      </c>
      <c r="AC159" s="0" t="n">
        <v>5.5</v>
      </c>
      <c r="AD159" s="0" t="n">
        <v>1.4</v>
      </c>
      <c r="AE159" s="0" t="n">
        <v>1.2</v>
      </c>
      <c r="AF159" s="0" t="n">
        <v>1.7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7</v>
      </c>
      <c r="AN159" s="0" t="n">
        <v>9</v>
      </c>
      <c r="AO159" s="0" t="n">
        <v>2</v>
      </c>
      <c r="AP159" s="0" t="n">
        <v>2</v>
      </c>
      <c r="AQ159" s="0" t="n">
        <v>1</v>
      </c>
      <c r="AR159" s="0" t="n">
        <v>2</v>
      </c>
      <c r="AS159" s="0" t="n">
        <v>1</v>
      </c>
      <c r="AT159" s="0" t="n">
        <v>2</v>
      </c>
      <c r="AU159" s="0" t="n">
        <v>2</v>
      </c>
      <c r="AV159" s="0" t="n">
        <v>2.5</v>
      </c>
      <c r="AW159" s="0" t="n">
        <v>0</v>
      </c>
      <c r="AX159" s="0" t="n">
        <v>0</v>
      </c>
      <c r="AY159" s="0" t="n">
        <v>0</v>
      </c>
      <c r="AZ159" s="0" t="n">
        <v>0.948035488</v>
      </c>
      <c r="BA159" s="0" t="n">
        <v>0.081987578</v>
      </c>
      <c r="BB159" s="0" t="n">
        <v>0</v>
      </c>
      <c r="BC159" s="0" t="n">
        <v>0</v>
      </c>
    </row>
    <row r="160" customFormat="false" ht="12.75" hidden="false" customHeight="false" outlineLevel="0" collapsed="false">
      <c r="A160" s="0" t="s">
        <v>205</v>
      </c>
      <c r="B160" s="0" t="s">
        <v>199</v>
      </c>
      <c r="C160" s="0" t="n">
        <v>32</v>
      </c>
      <c r="F160" s="0" t="n">
        <v>32</v>
      </c>
      <c r="G160" s="0" t="n">
        <v>35</v>
      </c>
      <c r="H160" s="0" t="n">
        <v>6.1</v>
      </c>
      <c r="I160" s="0" t="n">
        <v>6.6</v>
      </c>
      <c r="J160" s="0" t="n">
        <v>2</v>
      </c>
      <c r="K160" s="0" t="n">
        <v>2.5</v>
      </c>
      <c r="L160" s="0" t="n">
        <v>1.8</v>
      </c>
      <c r="M160" s="0" t="n">
        <v>1.9</v>
      </c>
      <c r="N160" s="0" t="n">
        <v>4.5</v>
      </c>
      <c r="O160" s="0" t="n">
        <v>5.3</v>
      </c>
      <c r="P160" s="0" t="n">
        <v>24</v>
      </c>
      <c r="Q160" s="0" t="n">
        <v>27</v>
      </c>
      <c r="R160" s="0" t="n">
        <v>10.05</v>
      </c>
      <c r="S160" s="0" t="n">
        <v>11.7</v>
      </c>
      <c r="T160" s="0" t="n">
        <v>1</v>
      </c>
      <c r="U160" s="0" t="n">
        <v>3</v>
      </c>
      <c r="V160" s="0" t="n">
        <v>7.3</v>
      </c>
      <c r="W160" s="0" t="n">
        <v>7.5</v>
      </c>
      <c r="X160" s="0" t="n">
        <v>2.65</v>
      </c>
      <c r="Y160" s="0" t="n">
        <v>3.2</v>
      </c>
      <c r="Z160" s="0" t="n">
        <v>3.7</v>
      </c>
      <c r="AA160" s="0" t="n">
        <v>3.9</v>
      </c>
      <c r="AB160" s="0" t="n">
        <v>4.9</v>
      </c>
      <c r="AC160" s="0" t="n">
        <v>5.2</v>
      </c>
      <c r="AD160" s="0" t="n">
        <v>1.5</v>
      </c>
      <c r="AE160" s="0" t="n">
        <v>1.3</v>
      </c>
      <c r="AF160" s="0" t="n">
        <v>1.8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1</v>
      </c>
      <c r="AM160" s="0" t="n">
        <v>7</v>
      </c>
      <c r="AN160" s="0" t="n">
        <v>9</v>
      </c>
      <c r="AO160" s="0" t="n">
        <v>2</v>
      </c>
      <c r="AP160" s="0" t="n">
        <v>3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2</v>
      </c>
      <c r="AW160" s="0" t="n">
        <v>0</v>
      </c>
      <c r="AX160" s="0" t="n">
        <v>0</v>
      </c>
      <c r="AY160" s="0" t="n">
        <v>0</v>
      </c>
      <c r="AZ160" s="0" t="n">
        <v>0.873257288</v>
      </c>
      <c r="BA160" s="0" t="n">
        <v>0.081987578</v>
      </c>
      <c r="BB160" s="0" t="n">
        <v>0</v>
      </c>
      <c r="BC160" s="0" t="n">
        <v>0</v>
      </c>
    </row>
    <row r="161" customFormat="false" ht="12.75" hidden="false" customHeight="false" outlineLevel="0" collapsed="false">
      <c r="A161" s="0" t="s">
        <v>206</v>
      </c>
      <c r="B161" s="0" t="s">
        <v>199</v>
      </c>
      <c r="C161" s="0" t="n">
        <v>33.2</v>
      </c>
      <c r="F161" s="0" t="n">
        <v>55</v>
      </c>
      <c r="G161" s="0" t="n">
        <v>60</v>
      </c>
      <c r="H161" s="0" t="n">
        <v>8.5</v>
      </c>
      <c r="I161" s="0" t="n">
        <v>9.1</v>
      </c>
      <c r="J161" s="0" t="n">
        <v>2.6</v>
      </c>
      <c r="K161" s="0" t="n">
        <v>2.9</v>
      </c>
      <c r="L161" s="0" t="n">
        <v>2.6</v>
      </c>
      <c r="M161" s="0" t="n">
        <v>2.9</v>
      </c>
      <c r="N161" s="0" t="n">
        <v>7.1</v>
      </c>
      <c r="O161" s="0" t="n">
        <v>7.2</v>
      </c>
      <c r="P161" s="0" t="n">
        <v>23</v>
      </c>
      <c r="Q161" s="0" t="n">
        <v>25</v>
      </c>
      <c r="R161" s="0" t="n">
        <v>12.3</v>
      </c>
      <c r="S161" s="0" t="n">
        <v>12.3</v>
      </c>
      <c r="T161" s="0" t="n">
        <v>0</v>
      </c>
      <c r="U161" s="0" t="n">
        <v>2</v>
      </c>
      <c r="V161" s="0" t="n">
        <v>8.3</v>
      </c>
      <c r="W161" s="0" t="n">
        <v>8.5</v>
      </c>
      <c r="X161" s="0" t="n">
        <v>3.05</v>
      </c>
      <c r="Y161" s="0" t="n">
        <v>3.1</v>
      </c>
      <c r="Z161" s="0" t="n">
        <v>4.4</v>
      </c>
      <c r="AA161" s="0" t="n">
        <v>4.7</v>
      </c>
      <c r="AB161" s="0" t="n">
        <v>5.7</v>
      </c>
      <c r="AC161" s="0" t="n">
        <v>5.9</v>
      </c>
      <c r="AD161" s="0" t="n">
        <v>2.2</v>
      </c>
      <c r="AE161" s="0" t="n">
        <v>1.6</v>
      </c>
      <c r="AF161" s="0" t="n">
        <v>2.4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0</v>
      </c>
      <c r="AL161" s="0" t="n">
        <v>1</v>
      </c>
      <c r="AM161" s="0" t="n">
        <v>9</v>
      </c>
      <c r="AN161" s="0" t="n">
        <v>9</v>
      </c>
      <c r="AO161" s="0" t="n">
        <v>2</v>
      </c>
      <c r="AP161" s="0" t="n">
        <v>2</v>
      </c>
      <c r="AQ161" s="0" t="n">
        <v>2.5</v>
      </c>
      <c r="AR161" s="0" t="n">
        <v>3</v>
      </c>
      <c r="AS161" s="0" t="n">
        <v>2</v>
      </c>
      <c r="AT161" s="0" t="n">
        <v>2</v>
      </c>
      <c r="AU161" s="0" t="n">
        <v>2</v>
      </c>
      <c r="AV161" s="0" t="n">
        <v>2.5</v>
      </c>
      <c r="AW161" s="0" t="n">
        <v>0</v>
      </c>
      <c r="AX161" s="0" t="n">
        <v>0</v>
      </c>
      <c r="AY161" s="0" t="n">
        <v>0</v>
      </c>
      <c r="AZ161" s="0" t="n">
        <v>1.245880862</v>
      </c>
      <c r="BA161" s="0" t="n">
        <v>0.12173913</v>
      </c>
      <c r="BB161" s="0" t="n">
        <v>0</v>
      </c>
      <c r="BC161" s="0" t="n">
        <v>0</v>
      </c>
    </row>
    <row r="162" customFormat="false" ht="12.75" hidden="false" customHeight="false" outlineLevel="0" collapsed="false">
      <c r="A162" s="0" t="s">
        <v>207</v>
      </c>
      <c r="B162" s="0" t="s">
        <v>199</v>
      </c>
      <c r="F162" s="0" t="n">
        <v>43</v>
      </c>
      <c r="G162" s="0" t="n">
        <v>49</v>
      </c>
      <c r="H162" s="0" t="n">
        <v>5.4</v>
      </c>
      <c r="I162" s="0" t="n">
        <v>5.5</v>
      </c>
      <c r="J162" s="0" t="n">
        <v>1.4</v>
      </c>
      <c r="K162" s="0" t="n">
        <v>1.7</v>
      </c>
      <c r="L162" s="0" t="n">
        <v>1.4</v>
      </c>
      <c r="M162" s="0" t="n">
        <v>1.5</v>
      </c>
      <c r="N162" s="0" t="n">
        <v>5.7</v>
      </c>
      <c r="O162" s="0" t="n">
        <v>5.7</v>
      </c>
      <c r="P162" s="0" t="n">
        <v>23</v>
      </c>
      <c r="Q162" s="0" t="n">
        <v>23</v>
      </c>
      <c r="R162" s="0" t="n">
        <v>9.2</v>
      </c>
      <c r="S162" s="0" t="n">
        <v>9.3</v>
      </c>
      <c r="T162" s="0" t="n">
        <v>0</v>
      </c>
      <c r="U162" s="0" t="n">
        <v>0</v>
      </c>
      <c r="V162" s="0" t="n">
        <v>7.6</v>
      </c>
      <c r="W162" s="0" t="n">
        <v>7.9</v>
      </c>
      <c r="X162" s="0" t="n">
        <v>2.55</v>
      </c>
      <c r="Y162" s="0" t="n">
        <v>2.8</v>
      </c>
      <c r="Z162" s="0" t="n">
        <v>3.8</v>
      </c>
      <c r="AA162" s="0" t="n">
        <v>3.9</v>
      </c>
      <c r="AB162" s="0" t="n">
        <v>5.15</v>
      </c>
      <c r="AC162" s="0" t="n">
        <v>5.3</v>
      </c>
      <c r="AD162" s="0" t="n">
        <v>1.45</v>
      </c>
      <c r="AE162" s="0" t="n">
        <v>1.4</v>
      </c>
      <c r="AF162" s="0" t="n">
        <v>1.7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1</v>
      </c>
      <c r="AL162" s="0" t="n">
        <v>1</v>
      </c>
      <c r="AM162" s="0" t="n">
        <v>9</v>
      </c>
      <c r="AN162" s="0" t="n">
        <v>9</v>
      </c>
      <c r="AO162" s="0" t="n">
        <v>2</v>
      </c>
      <c r="AP162" s="0" t="n">
        <v>2</v>
      </c>
      <c r="AQ162" s="0" t="n">
        <v>2</v>
      </c>
      <c r="AR162" s="0" t="n">
        <v>2</v>
      </c>
      <c r="AS162" s="0" t="n">
        <v>2</v>
      </c>
      <c r="AT162" s="0" t="n">
        <v>2</v>
      </c>
      <c r="AU162" s="0" t="n">
        <v>2</v>
      </c>
      <c r="AV162" s="0" t="n">
        <v>2</v>
      </c>
      <c r="AW162" s="0" t="n">
        <v>0</v>
      </c>
      <c r="AX162" s="0" t="n">
        <v>0</v>
      </c>
      <c r="AY162" s="0" t="n">
        <v>0</v>
      </c>
      <c r="AZ162" s="0" t="n">
        <v>1.198986058</v>
      </c>
      <c r="BA162" s="0" t="n">
        <v>0.119875776</v>
      </c>
      <c r="BB162" s="0" t="n">
        <v>0</v>
      </c>
      <c r="BC162" s="0" t="n">
        <v>0</v>
      </c>
    </row>
    <row r="163" customFormat="false" ht="12.75" hidden="false" customHeight="false" outlineLevel="0" collapsed="false">
      <c r="A163" s="0" t="s">
        <v>208</v>
      </c>
      <c r="B163" s="0" t="s">
        <v>209</v>
      </c>
      <c r="F163" s="0" t="n">
        <v>44.5</v>
      </c>
      <c r="G163" s="0" t="n">
        <v>45</v>
      </c>
      <c r="H163" s="0" t="n">
        <v>11.1</v>
      </c>
      <c r="I163" s="0" t="n">
        <v>13</v>
      </c>
      <c r="J163" s="0" t="n">
        <v>3.4</v>
      </c>
      <c r="K163" s="0" t="n">
        <v>3.5</v>
      </c>
      <c r="L163" s="0" t="n">
        <v>3.5</v>
      </c>
      <c r="M163" s="0" t="n">
        <v>4.9</v>
      </c>
      <c r="N163" s="0" t="n">
        <v>4</v>
      </c>
      <c r="O163" s="0" t="n">
        <v>4</v>
      </c>
      <c r="P163" s="0" t="n">
        <v>47</v>
      </c>
      <c r="Q163" s="0" t="n">
        <v>49</v>
      </c>
      <c r="R163" s="0" t="n">
        <v>13.5</v>
      </c>
      <c r="S163" s="0" t="n">
        <v>14.4</v>
      </c>
      <c r="T163" s="0" t="n">
        <v>0</v>
      </c>
      <c r="U163" s="0" t="n">
        <v>0</v>
      </c>
      <c r="V163" s="0" t="n">
        <v>6.35</v>
      </c>
      <c r="W163" s="0" t="n">
        <v>6.4</v>
      </c>
      <c r="X163" s="0" t="n">
        <v>2.55</v>
      </c>
      <c r="Y163" s="0" t="n">
        <v>2.8</v>
      </c>
      <c r="Z163" s="0" t="n">
        <v>3.4</v>
      </c>
      <c r="AA163" s="0" t="n">
        <v>3.6</v>
      </c>
      <c r="AB163" s="0" t="n">
        <v>3.95</v>
      </c>
      <c r="AC163" s="0" t="n">
        <v>4</v>
      </c>
      <c r="AD163" s="0" t="n">
        <v>0.6</v>
      </c>
      <c r="AE163" s="0" t="n">
        <v>0.5</v>
      </c>
      <c r="AF163" s="0" t="n">
        <v>0.6</v>
      </c>
      <c r="AG163" s="0" t="n">
        <v>0</v>
      </c>
      <c r="AH163" s="0" t="n">
        <v>0</v>
      </c>
      <c r="AI163" s="0" t="n">
        <v>0</v>
      </c>
      <c r="AJ163" s="0" t="n">
        <v>1</v>
      </c>
      <c r="AK163" s="0" t="n">
        <v>0</v>
      </c>
      <c r="AL163" s="0" t="n">
        <v>1</v>
      </c>
      <c r="AM163" s="0" t="n">
        <v>9</v>
      </c>
      <c r="AN163" s="0" t="n">
        <v>9</v>
      </c>
      <c r="AO163" s="0" t="n">
        <v>4</v>
      </c>
      <c r="AP163" s="0" t="n">
        <v>4</v>
      </c>
      <c r="AQ163" s="0" t="n">
        <v>2</v>
      </c>
      <c r="AR163" s="0" t="n">
        <v>2</v>
      </c>
      <c r="AS163" s="0" t="n">
        <v>1</v>
      </c>
      <c r="AT163" s="0" t="n">
        <v>1</v>
      </c>
      <c r="AU163" s="0" t="n">
        <v>2</v>
      </c>
      <c r="AV163" s="0" t="n">
        <v>2</v>
      </c>
      <c r="AW163" s="0" t="n">
        <v>0</v>
      </c>
      <c r="AX163" s="0" t="n">
        <v>0</v>
      </c>
      <c r="AY163" s="0" t="n">
        <v>0</v>
      </c>
      <c r="AZ163" s="0" t="n">
        <v>1.002664</v>
      </c>
      <c r="BA163" s="0" t="n">
        <v>0.14945</v>
      </c>
      <c r="BB163" s="0" t="n">
        <v>0</v>
      </c>
      <c r="BC163" s="0" t="n">
        <v>0</v>
      </c>
    </row>
    <row r="164" customFormat="false" ht="12.75" hidden="false" customHeight="false" outlineLevel="0" collapsed="false">
      <c r="A164" s="0" t="s">
        <v>210</v>
      </c>
      <c r="B164" s="0" t="s">
        <v>209</v>
      </c>
      <c r="F164" s="0" t="n">
        <v>30</v>
      </c>
      <c r="G164" s="0" t="n">
        <v>31.5</v>
      </c>
      <c r="H164" s="0" t="n">
        <v>9.3</v>
      </c>
      <c r="I164" s="0" t="n">
        <v>10.2</v>
      </c>
      <c r="J164" s="0" t="n">
        <v>3.3</v>
      </c>
      <c r="K164" s="0" t="n">
        <v>3.3</v>
      </c>
      <c r="L164" s="0" t="n">
        <v>2.7</v>
      </c>
      <c r="M164" s="0" t="n">
        <v>2.8</v>
      </c>
      <c r="N164" s="0" t="n">
        <v>4.6</v>
      </c>
      <c r="O164" s="0" t="n">
        <v>5.7</v>
      </c>
      <c r="P164" s="0" t="n">
        <v>30</v>
      </c>
      <c r="Q164" s="0" t="n">
        <v>31</v>
      </c>
      <c r="R164" s="0" t="n">
        <v>12.1</v>
      </c>
      <c r="S164" s="0" t="n">
        <v>12.1</v>
      </c>
      <c r="T164" s="0" t="n">
        <v>0</v>
      </c>
      <c r="U164" s="0" t="n">
        <v>0</v>
      </c>
      <c r="V164" s="0" t="n">
        <v>7.05</v>
      </c>
      <c r="W164" s="0" t="n">
        <v>7.3</v>
      </c>
      <c r="X164" s="0" t="n">
        <v>2.9</v>
      </c>
      <c r="Y164" s="0" t="n">
        <v>3.3</v>
      </c>
      <c r="Z164" s="0" t="n">
        <v>3.55</v>
      </c>
      <c r="AA164" s="0" t="n">
        <v>4</v>
      </c>
      <c r="AB164" s="0" t="n">
        <v>4.45</v>
      </c>
      <c r="AC164" s="0" t="n">
        <v>4.9</v>
      </c>
      <c r="AD164" s="0" t="n">
        <v>0.55</v>
      </c>
      <c r="AE164" s="0" t="n">
        <v>0.5</v>
      </c>
      <c r="AF164" s="0" t="n">
        <v>0.6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0</v>
      </c>
      <c r="AL164" s="0" t="n">
        <v>1</v>
      </c>
      <c r="AM164" s="0" t="n">
        <v>9</v>
      </c>
      <c r="AN164" s="0" t="n">
        <v>9</v>
      </c>
      <c r="AO164" s="0" t="n">
        <v>4</v>
      </c>
      <c r="AP164" s="0" t="n">
        <v>4</v>
      </c>
      <c r="AQ164" s="0" t="n">
        <v>4</v>
      </c>
      <c r="AR164" s="0" t="n">
        <v>4.5</v>
      </c>
      <c r="AS164" s="0" t="n">
        <v>1</v>
      </c>
      <c r="AT164" s="0" t="n">
        <v>3</v>
      </c>
      <c r="AU164" s="0" t="n">
        <v>3.5</v>
      </c>
      <c r="AV164" s="0" t="n">
        <v>4</v>
      </c>
      <c r="AW164" s="0" t="n">
        <v>0</v>
      </c>
      <c r="AX164" s="0" t="n">
        <v>0</v>
      </c>
      <c r="AY164" s="0" t="n">
        <v>0</v>
      </c>
      <c r="AZ164" s="0" t="n">
        <v>0.972116603</v>
      </c>
      <c r="BA164" s="0" t="n">
        <v>0.154658385</v>
      </c>
      <c r="BB164" s="0" t="n">
        <v>0</v>
      </c>
      <c r="BC164" s="0" t="n">
        <v>0</v>
      </c>
    </row>
    <row r="165" customFormat="false" ht="12.75" hidden="false" customHeight="false" outlineLevel="0" collapsed="false">
      <c r="A165" s="0" t="s">
        <v>211</v>
      </c>
      <c r="B165" s="0" t="s">
        <v>209</v>
      </c>
      <c r="F165" s="0" t="n">
        <v>30.5</v>
      </c>
      <c r="G165" s="0" t="n">
        <v>33</v>
      </c>
      <c r="H165" s="0" t="n">
        <v>8.1</v>
      </c>
      <c r="I165" s="0" t="n">
        <v>9</v>
      </c>
      <c r="J165" s="0" t="n">
        <v>2.3</v>
      </c>
      <c r="K165" s="0" t="n">
        <v>2.7</v>
      </c>
      <c r="L165" s="0" t="n">
        <v>2.1</v>
      </c>
      <c r="M165" s="0" t="n">
        <v>2.2</v>
      </c>
      <c r="N165" s="0" t="n">
        <v>4.7</v>
      </c>
      <c r="O165" s="0" t="n">
        <v>5.6</v>
      </c>
      <c r="P165" s="0" t="n">
        <v>36</v>
      </c>
      <c r="Q165" s="0" t="n">
        <v>45</v>
      </c>
      <c r="R165" s="0" t="n">
        <v>11.1</v>
      </c>
      <c r="S165" s="0" t="n">
        <v>11.5</v>
      </c>
      <c r="T165" s="0" t="n">
        <v>0</v>
      </c>
      <c r="U165" s="0" t="n">
        <v>0</v>
      </c>
      <c r="V165" s="0" t="n">
        <v>6.75</v>
      </c>
      <c r="W165" s="0" t="n">
        <v>7.1</v>
      </c>
      <c r="X165" s="0" t="n">
        <v>2.8</v>
      </c>
      <c r="Y165" s="0" t="n">
        <v>2.9</v>
      </c>
      <c r="Z165" s="0" t="n">
        <v>4</v>
      </c>
      <c r="AA165" s="0" t="n">
        <v>4</v>
      </c>
      <c r="AB165" s="0" t="n">
        <v>4.35</v>
      </c>
      <c r="AC165" s="0" t="n">
        <v>4.6</v>
      </c>
      <c r="AD165" s="0" t="n">
        <v>0.8</v>
      </c>
      <c r="AE165" s="0" t="n">
        <v>0.7</v>
      </c>
      <c r="AF165" s="0" t="n">
        <v>0.9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1</v>
      </c>
      <c r="AM165" s="0" t="n">
        <v>9</v>
      </c>
      <c r="AN165" s="0" t="n">
        <v>12</v>
      </c>
      <c r="AO165" s="0" t="n">
        <v>4</v>
      </c>
      <c r="AP165" s="0" t="n">
        <v>4</v>
      </c>
      <c r="AQ165" s="0" t="n">
        <v>3</v>
      </c>
      <c r="AR165" s="0" t="n">
        <v>3</v>
      </c>
      <c r="AS165" s="0" t="n">
        <v>2</v>
      </c>
      <c r="AT165" s="0" t="n">
        <v>2</v>
      </c>
      <c r="AU165" s="0" t="n">
        <v>3</v>
      </c>
      <c r="AV165" s="0" t="n">
        <v>3</v>
      </c>
      <c r="AW165" s="0" t="n">
        <v>0</v>
      </c>
      <c r="AX165" s="0" t="n">
        <v>0</v>
      </c>
      <c r="AY165" s="0" t="n">
        <v>0</v>
      </c>
      <c r="AZ165" s="0" t="n">
        <v>0.992395437</v>
      </c>
      <c r="BA165" s="0" t="n">
        <v>0.21863354</v>
      </c>
      <c r="BB165" s="0" t="n">
        <v>0</v>
      </c>
      <c r="BC165" s="0" t="n">
        <v>0</v>
      </c>
    </row>
    <row r="166" customFormat="false" ht="12.75" hidden="false" customHeight="false" outlineLevel="0" collapsed="false">
      <c r="A166" s="0" t="s">
        <v>212</v>
      </c>
      <c r="B166" s="0" t="s">
        <v>209</v>
      </c>
      <c r="C166" s="0" t="n">
        <v>32.25</v>
      </c>
      <c r="F166" s="0" t="n">
        <v>31</v>
      </c>
      <c r="G166" s="0" t="n">
        <v>35.5</v>
      </c>
      <c r="H166" s="0" t="n">
        <v>10.1</v>
      </c>
      <c r="I166" s="0" t="n">
        <v>10.8</v>
      </c>
      <c r="J166" s="0" t="n">
        <v>3.2</v>
      </c>
      <c r="K166" s="0" t="n">
        <v>3.7</v>
      </c>
      <c r="L166" s="0" t="n">
        <v>2.9</v>
      </c>
      <c r="M166" s="0" t="n">
        <v>2.9</v>
      </c>
      <c r="N166" s="0" t="n">
        <v>4.75</v>
      </c>
      <c r="O166" s="0" t="n">
        <v>5</v>
      </c>
      <c r="P166" s="0" t="n">
        <v>41</v>
      </c>
      <c r="Q166" s="0" t="n">
        <v>43</v>
      </c>
      <c r="R166" s="0" t="n">
        <v>10.3</v>
      </c>
      <c r="S166" s="0" t="n">
        <v>12.6</v>
      </c>
      <c r="T166" s="0" t="n">
        <v>0</v>
      </c>
      <c r="U166" s="0" t="n">
        <v>0</v>
      </c>
      <c r="V166" s="0" t="n">
        <v>5.9</v>
      </c>
      <c r="W166" s="0" t="n">
        <v>6.1</v>
      </c>
      <c r="X166" s="0" t="n">
        <v>2.1</v>
      </c>
      <c r="Y166" s="0" t="n">
        <v>2.1</v>
      </c>
      <c r="Z166" s="0" t="n">
        <v>3.1</v>
      </c>
      <c r="AA166" s="0" t="n">
        <v>3.9</v>
      </c>
      <c r="AB166" s="0" t="n">
        <v>3.7</v>
      </c>
      <c r="AC166" s="0" t="n">
        <v>3.9</v>
      </c>
      <c r="AD166" s="0" t="n">
        <v>0.2</v>
      </c>
      <c r="AE166" s="0" t="n">
        <v>0.1</v>
      </c>
      <c r="AF166" s="0" t="n">
        <v>0.2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9</v>
      </c>
      <c r="AN166" s="0" t="n">
        <v>9</v>
      </c>
      <c r="AO166" s="0" t="n">
        <v>4</v>
      </c>
      <c r="AP166" s="0" t="n">
        <v>4</v>
      </c>
      <c r="AQ166" s="0" t="n">
        <v>2</v>
      </c>
      <c r="AR166" s="0" t="n">
        <v>3</v>
      </c>
      <c r="AS166" s="0" t="n">
        <v>0</v>
      </c>
      <c r="AT166" s="0" t="n">
        <v>2</v>
      </c>
      <c r="AU166" s="0" t="n">
        <v>2</v>
      </c>
      <c r="AV166" s="0" t="n">
        <v>3</v>
      </c>
      <c r="AW166" s="0" t="n">
        <v>0</v>
      </c>
      <c r="AX166" s="0" t="n">
        <v>0</v>
      </c>
      <c r="AY166" s="0" t="n">
        <v>0</v>
      </c>
      <c r="AZ166" s="0" t="n">
        <v>0.86458</v>
      </c>
      <c r="BA166" s="0" t="n">
        <v>0.07625</v>
      </c>
      <c r="BB166" s="0" t="n">
        <v>0</v>
      </c>
      <c r="BC166" s="0" t="n">
        <v>0</v>
      </c>
    </row>
    <row r="167" customFormat="false" ht="12.75" hidden="false" customHeight="false" outlineLevel="0" collapsed="false">
      <c r="A167" s="0" t="s">
        <v>213</v>
      </c>
      <c r="B167" s="0" t="s">
        <v>209</v>
      </c>
      <c r="F167" s="0" t="n">
        <v>35</v>
      </c>
      <c r="G167" s="0" t="n">
        <v>40</v>
      </c>
      <c r="H167" s="0" t="n">
        <v>8.4</v>
      </c>
      <c r="I167" s="0" t="n">
        <v>8.8</v>
      </c>
      <c r="J167" s="0" t="n">
        <v>2.7</v>
      </c>
      <c r="K167" s="0" t="n">
        <v>2.9</v>
      </c>
      <c r="L167" s="0" t="n">
        <v>2.5</v>
      </c>
      <c r="M167" s="0" t="n">
        <v>2.7</v>
      </c>
      <c r="N167" s="0" t="s">
        <v>25</v>
      </c>
      <c r="O167" s="0" t="s">
        <v>25</v>
      </c>
      <c r="P167" s="0" t="n">
        <v>29</v>
      </c>
      <c r="Q167" s="0" t="n">
        <v>34</v>
      </c>
      <c r="R167" s="0" t="n">
        <v>12.7</v>
      </c>
      <c r="S167" s="0" t="n">
        <v>12.7</v>
      </c>
      <c r="T167" s="0" t="n">
        <v>0</v>
      </c>
      <c r="U167" s="0" t="n">
        <v>0</v>
      </c>
      <c r="V167" s="0" t="s">
        <v>25</v>
      </c>
      <c r="W167" s="0" t="s">
        <v>25</v>
      </c>
      <c r="X167" s="0" t="n">
        <v>2.3</v>
      </c>
      <c r="Y167" s="0" t="n">
        <v>2.6</v>
      </c>
      <c r="Z167" s="0" t="n">
        <v>3.4</v>
      </c>
      <c r="AA167" s="0" t="n">
        <v>3.8</v>
      </c>
      <c r="AB167" s="0" t="s">
        <v>25</v>
      </c>
      <c r="AC167" s="0" t="s">
        <v>25</v>
      </c>
      <c r="AD167" s="0" t="s">
        <v>25</v>
      </c>
      <c r="AE167" s="0" t="s">
        <v>25</v>
      </c>
      <c r="AF167" s="0" t="s">
        <v>25</v>
      </c>
      <c r="AG167" s="0" t="n">
        <v>0</v>
      </c>
      <c r="AH167" s="0" t="n">
        <v>0</v>
      </c>
      <c r="AI167" s="0" t="s">
        <v>25</v>
      </c>
      <c r="AJ167" s="0" t="n">
        <v>0</v>
      </c>
      <c r="AK167" s="0" t="n">
        <v>0</v>
      </c>
      <c r="AL167" s="0" t="s">
        <v>25</v>
      </c>
      <c r="AM167" s="0" t="n">
        <v>9</v>
      </c>
      <c r="AN167" s="0" t="n">
        <v>9</v>
      </c>
      <c r="AO167" s="0" t="n">
        <v>4</v>
      </c>
      <c r="AP167" s="0" t="n">
        <v>4</v>
      </c>
      <c r="AQ167" s="0" t="n">
        <v>3</v>
      </c>
      <c r="AR167" s="0" t="n">
        <v>3</v>
      </c>
      <c r="AS167" s="0" t="n">
        <v>2</v>
      </c>
      <c r="AT167" s="0" t="n">
        <v>2</v>
      </c>
      <c r="AU167" s="0" t="n">
        <v>3</v>
      </c>
      <c r="AV167" s="0" t="n">
        <v>3.5</v>
      </c>
      <c r="AW167" s="0" t="n">
        <v>0</v>
      </c>
      <c r="AX167" s="0" t="n">
        <v>0</v>
      </c>
      <c r="AY167" s="0" t="n">
        <v>0</v>
      </c>
      <c r="AZ167" s="0" t="n">
        <v>0.88973384</v>
      </c>
      <c r="BA167" s="0" t="n">
        <v>0.147826087</v>
      </c>
      <c r="BB167" s="0" t="n">
        <v>0</v>
      </c>
      <c r="BC167" s="0" t="n">
        <v>0</v>
      </c>
    </row>
    <row r="168" customFormat="false" ht="12.75" hidden="false" customHeight="false" outlineLevel="0" collapsed="false">
      <c r="A168" s="0" t="s">
        <v>214</v>
      </c>
      <c r="B168" s="0" t="s">
        <v>209</v>
      </c>
      <c r="F168" s="0" t="n">
        <v>39</v>
      </c>
      <c r="G168" s="0" t="n">
        <v>44</v>
      </c>
      <c r="H168" s="0" t="n">
        <v>10.4</v>
      </c>
      <c r="I168" s="0" t="n">
        <v>11.2</v>
      </c>
      <c r="J168" s="0" t="n">
        <v>3.7</v>
      </c>
      <c r="K168" s="0" t="n">
        <v>3.7</v>
      </c>
      <c r="L168" s="0" t="n">
        <v>3.3</v>
      </c>
      <c r="M168" s="0" t="n">
        <v>3.4</v>
      </c>
      <c r="N168" s="0" t="s">
        <v>25</v>
      </c>
      <c r="O168" s="0" t="s">
        <v>25</v>
      </c>
      <c r="P168" s="0" t="n">
        <v>29</v>
      </c>
      <c r="Q168" s="0" t="n">
        <v>32</v>
      </c>
      <c r="R168" s="0" t="n">
        <v>13.2</v>
      </c>
      <c r="S168" s="0" t="n">
        <v>14.3</v>
      </c>
      <c r="T168" s="0" t="n">
        <v>0</v>
      </c>
      <c r="U168" s="0" t="n">
        <v>0</v>
      </c>
      <c r="V168" s="0" t="n">
        <v>5.9</v>
      </c>
      <c r="W168" s="0" t="n">
        <v>5.9</v>
      </c>
      <c r="X168" s="0" t="n">
        <v>2.3</v>
      </c>
      <c r="Y168" s="0" t="n">
        <v>2.5</v>
      </c>
      <c r="Z168" s="0" t="n">
        <v>3.4</v>
      </c>
      <c r="AA168" s="0" t="n">
        <v>3.7</v>
      </c>
      <c r="AB168" s="0" t="n">
        <v>4.3</v>
      </c>
      <c r="AC168" s="0" t="n">
        <v>4.4</v>
      </c>
      <c r="AD168" s="0" t="n">
        <v>0.3</v>
      </c>
      <c r="AE168" s="0" t="n">
        <v>0.2</v>
      </c>
      <c r="AF168" s="0" t="n">
        <v>0.4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M168" s="0" t="n">
        <v>11</v>
      </c>
      <c r="AN168" s="0" t="n">
        <v>13</v>
      </c>
      <c r="AO168" s="0" t="n">
        <v>4</v>
      </c>
      <c r="AP168" s="0" t="n">
        <v>4</v>
      </c>
      <c r="AQ168" s="0" t="n">
        <v>2</v>
      </c>
      <c r="AR168" s="0" t="n">
        <v>4</v>
      </c>
      <c r="AS168" s="0" t="n">
        <v>1</v>
      </c>
      <c r="AT168" s="0" t="n">
        <v>2</v>
      </c>
      <c r="AU168" s="0" t="n">
        <v>2</v>
      </c>
      <c r="AV168" s="0" t="n">
        <v>3.5</v>
      </c>
      <c r="AW168" s="0" t="n">
        <v>0</v>
      </c>
      <c r="AX168" s="0" t="n">
        <v>0</v>
      </c>
      <c r="AY168" s="0" t="n">
        <v>0</v>
      </c>
      <c r="AZ168" s="0" t="n">
        <v>1.029150824</v>
      </c>
      <c r="BA168" s="0" t="n">
        <v>0.109937888</v>
      </c>
      <c r="BB168" s="0" t="n">
        <v>0</v>
      </c>
      <c r="BC168" s="0" t="n">
        <v>0</v>
      </c>
    </row>
    <row r="169" customFormat="false" ht="12.75" hidden="false" customHeight="false" outlineLevel="0" collapsed="false">
      <c r="A169" s="0" t="s">
        <v>215</v>
      </c>
      <c r="B169" s="0" t="s">
        <v>209</v>
      </c>
      <c r="F169" s="0" t="n">
        <v>39.25</v>
      </c>
      <c r="G169" s="0" t="n">
        <v>41.5</v>
      </c>
      <c r="H169" s="0" t="n">
        <v>12.9</v>
      </c>
      <c r="I169" s="0" t="n">
        <v>13.4</v>
      </c>
      <c r="J169" s="0" t="n">
        <v>4.2</v>
      </c>
      <c r="K169" s="0" t="n">
        <v>4.4</v>
      </c>
      <c r="L169" s="0" t="n">
        <v>3.7</v>
      </c>
      <c r="M169" s="0" t="n">
        <v>3.9</v>
      </c>
      <c r="N169" s="0" t="n">
        <v>4.5</v>
      </c>
      <c r="O169" s="0" t="n">
        <v>4.5</v>
      </c>
      <c r="P169" s="0" t="n">
        <v>41</v>
      </c>
      <c r="Q169" s="0" t="n">
        <v>45</v>
      </c>
      <c r="R169" s="0" t="n">
        <v>14.5</v>
      </c>
      <c r="S169" s="0" t="n">
        <v>15.5</v>
      </c>
      <c r="T169" s="0" t="n">
        <v>0</v>
      </c>
      <c r="U169" s="0" t="n">
        <v>0</v>
      </c>
      <c r="V169" s="0" t="n">
        <v>7.4</v>
      </c>
      <c r="W169" s="0" t="n">
        <v>7.9</v>
      </c>
      <c r="X169" s="0" t="n">
        <v>2.8</v>
      </c>
      <c r="Y169" s="0" t="n">
        <v>3.1</v>
      </c>
      <c r="Z169" s="0" t="n">
        <v>4</v>
      </c>
      <c r="AA169" s="0" t="n">
        <v>4.2</v>
      </c>
      <c r="AB169" s="0" t="n">
        <v>4.5</v>
      </c>
      <c r="AC169" s="0" t="n">
        <v>5.2</v>
      </c>
      <c r="AD169" s="0" t="n">
        <v>0.2</v>
      </c>
      <c r="AE169" s="0" t="n">
        <v>0</v>
      </c>
      <c r="AF169" s="0" t="n">
        <v>0.3</v>
      </c>
      <c r="AG169" s="0" t="n">
        <v>0</v>
      </c>
      <c r="AH169" s="0" t="n">
        <v>0</v>
      </c>
      <c r="AI169" s="0" t="n">
        <v>0</v>
      </c>
      <c r="AJ169" s="0" t="n">
        <v>1</v>
      </c>
      <c r="AK169" s="0" t="n">
        <v>0</v>
      </c>
      <c r="AL169" s="0" t="n">
        <v>1</v>
      </c>
      <c r="AM169" s="0" t="n">
        <v>8</v>
      </c>
      <c r="AN169" s="0" t="n">
        <v>11</v>
      </c>
      <c r="AO169" s="0" t="n">
        <v>4</v>
      </c>
      <c r="AP169" s="0" t="n">
        <v>4</v>
      </c>
      <c r="AQ169" s="0" t="n">
        <v>2.5</v>
      </c>
      <c r="AR169" s="0" t="n">
        <v>3</v>
      </c>
      <c r="AS169" s="0" t="n">
        <v>2</v>
      </c>
      <c r="AT169" s="0" t="n">
        <v>2</v>
      </c>
      <c r="AU169" s="0" t="n">
        <v>2.5</v>
      </c>
      <c r="AV169" s="0" t="n">
        <v>3.5</v>
      </c>
      <c r="AW169" s="0" t="n">
        <v>0</v>
      </c>
      <c r="AX169" s="0" t="n">
        <v>0</v>
      </c>
      <c r="AY169" s="0" t="n">
        <v>0</v>
      </c>
      <c r="AZ169" s="0" t="n">
        <v>1.11913815</v>
      </c>
      <c r="BA169" s="0" t="n">
        <v>0.144720497</v>
      </c>
      <c r="BB169" s="0" t="n">
        <v>0</v>
      </c>
      <c r="BC169" s="0" t="n">
        <v>0</v>
      </c>
    </row>
    <row r="170" customFormat="false" ht="12.75" hidden="false" customHeight="false" outlineLevel="0" collapsed="false">
      <c r="A170" s="0" t="s">
        <v>216</v>
      </c>
      <c r="B170" s="0" t="s">
        <v>209</v>
      </c>
      <c r="F170" s="0" t="n">
        <v>48</v>
      </c>
      <c r="G170" s="0" t="n">
        <v>48</v>
      </c>
      <c r="H170" s="0" t="n">
        <v>11</v>
      </c>
      <c r="I170" s="0" t="n">
        <v>11.5</v>
      </c>
      <c r="J170" s="0" t="n">
        <v>4.1</v>
      </c>
      <c r="K170" s="0" t="n">
        <v>4.5</v>
      </c>
      <c r="L170" s="0" t="n">
        <v>3.3</v>
      </c>
      <c r="M170" s="0" t="n">
        <v>3.4</v>
      </c>
      <c r="N170" s="0" t="n">
        <v>3</v>
      </c>
      <c r="O170" s="0" t="n">
        <v>3</v>
      </c>
      <c r="P170" s="0" t="n">
        <v>91</v>
      </c>
      <c r="Q170" s="0" t="n">
        <v>117</v>
      </c>
      <c r="R170" s="0" t="n">
        <v>19.3</v>
      </c>
      <c r="S170" s="0" t="n">
        <v>19.3</v>
      </c>
      <c r="T170" s="0" t="n">
        <v>0</v>
      </c>
      <c r="U170" s="0" t="n">
        <v>0</v>
      </c>
      <c r="V170" s="0" t="n">
        <v>6.2</v>
      </c>
      <c r="W170" s="0" t="n">
        <v>6.4</v>
      </c>
      <c r="X170" s="0" t="n">
        <v>2.25</v>
      </c>
      <c r="Y170" s="0" t="n">
        <v>2.5</v>
      </c>
      <c r="Z170" s="0" t="n">
        <v>3.35</v>
      </c>
      <c r="AA170" s="0" t="n">
        <v>3.9</v>
      </c>
      <c r="AB170" s="0" t="n">
        <v>3.8</v>
      </c>
      <c r="AC170" s="0" t="n">
        <v>4.3</v>
      </c>
      <c r="AD170" s="0" t="n">
        <v>0.4</v>
      </c>
      <c r="AE170" s="0" t="n">
        <v>0.3</v>
      </c>
      <c r="AF170" s="0" t="n">
        <v>0.5</v>
      </c>
      <c r="AG170" s="0" t="n">
        <v>0</v>
      </c>
      <c r="AH170" s="0" t="n">
        <v>0</v>
      </c>
      <c r="AI170" s="0" t="n">
        <v>0</v>
      </c>
      <c r="AJ170" s="0" t="n">
        <v>1</v>
      </c>
      <c r="AK170" s="0" t="n">
        <v>0</v>
      </c>
      <c r="AL170" s="0" t="n">
        <v>1</v>
      </c>
      <c r="AM170" s="0" t="n">
        <v>10</v>
      </c>
      <c r="AN170" s="0" t="n">
        <v>11</v>
      </c>
      <c r="AO170" s="0" t="n">
        <v>4</v>
      </c>
      <c r="AP170" s="0" t="n">
        <v>4</v>
      </c>
      <c r="AQ170" s="0" t="n">
        <v>1.5</v>
      </c>
      <c r="AR170" s="0" t="n">
        <v>2</v>
      </c>
      <c r="AS170" s="0" t="n">
        <v>1</v>
      </c>
      <c r="AT170" s="0" t="n">
        <v>2</v>
      </c>
      <c r="AU170" s="0" t="n">
        <v>2</v>
      </c>
      <c r="AV170" s="0" t="n">
        <v>2.5</v>
      </c>
      <c r="AW170" s="0" t="n">
        <v>0</v>
      </c>
      <c r="AX170" s="0" t="n">
        <v>0</v>
      </c>
      <c r="AY170" s="0" t="n">
        <v>0</v>
      </c>
      <c r="AZ170" s="0" t="n">
        <v>1.048162231</v>
      </c>
      <c r="BA170" s="0" t="n">
        <v>0.10931677</v>
      </c>
      <c r="BB170" s="0" t="n">
        <v>0</v>
      </c>
      <c r="BC170" s="0" t="n">
        <v>0</v>
      </c>
    </row>
    <row r="171" customFormat="false" ht="12.75" hidden="false" customHeight="false" outlineLevel="0" collapsed="false">
      <c r="A171" s="0" t="s">
        <v>217</v>
      </c>
      <c r="B171" s="0" t="s">
        <v>209</v>
      </c>
      <c r="F171" s="0" t="n">
        <v>40</v>
      </c>
      <c r="G171" s="0" t="n">
        <v>40</v>
      </c>
      <c r="H171" s="0" t="n">
        <v>12.1</v>
      </c>
      <c r="I171" s="0" t="n">
        <v>12.6</v>
      </c>
      <c r="J171" s="0" t="n">
        <v>3.9</v>
      </c>
      <c r="K171" s="0" t="n">
        <v>3.9</v>
      </c>
      <c r="L171" s="0" t="n">
        <v>3.4</v>
      </c>
      <c r="M171" s="0" t="n">
        <v>3.9</v>
      </c>
      <c r="N171" s="0" t="n">
        <v>2.5</v>
      </c>
      <c r="O171" s="0" t="n">
        <v>3</v>
      </c>
      <c r="P171" s="0" t="n">
        <v>66</v>
      </c>
      <c r="Q171" s="0" t="n">
        <v>72</v>
      </c>
      <c r="R171" s="0" t="n">
        <v>17.9</v>
      </c>
      <c r="S171" s="0" t="n">
        <v>17.9</v>
      </c>
      <c r="T171" s="0" t="n">
        <v>0</v>
      </c>
      <c r="U171" s="0" t="n">
        <v>0</v>
      </c>
      <c r="V171" s="0" t="n">
        <v>5.95</v>
      </c>
      <c r="W171" s="0" t="n">
        <v>6.1</v>
      </c>
      <c r="X171" s="0" t="n">
        <v>2.3</v>
      </c>
      <c r="Y171" s="0" t="n">
        <v>2.6</v>
      </c>
      <c r="Z171" s="0" t="n">
        <v>3.2</v>
      </c>
      <c r="AA171" s="0" t="n">
        <v>3.3</v>
      </c>
      <c r="AB171" s="0" t="n">
        <v>3.75</v>
      </c>
      <c r="AC171" s="0" t="n">
        <v>3.9</v>
      </c>
      <c r="AD171" s="0" t="n">
        <v>0.425</v>
      </c>
      <c r="AE171" s="0" t="n">
        <v>0.3</v>
      </c>
      <c r="AF171" s="0" t="n">
        <v>0.5</v>
      </c>
      <c r="AG171" s="0" t="n">
        <v>0</v>
      </c>
      <c r="AH171" s="0" t="n">
        <v>0</v>
      </c>
      <c r="AI171" s="0" t="n">
        <v>0</v>
      </c>
      <c r="AJ171" s="0" t="n">
        <v>1</v>
      </c>
      <c r="AK171" s="0" t="n">
        <v>0</v>
      </c>
      <c r="AL171" s="0" t="n">
        <v>1</v>
      </c>
      <c r="AM171" s="0" t="n">
        <v>10</v>
      </c>
      <c r="AN171" s="0" t="n">
        <v>10</v>
      </c>
      <c r="AO171" s="0" t="n">
        <v>4</v>
      </c>
      <c r="AP171" s="0" t="n">
        <v>4</v>
      </c>
      <c r="AQ171" s="0" t="n">
        <v>2.5</v>
      </c>
      <c r="AR171" s="0" t="n">
        <v>3</v>
      </c>
      <c r="AS171" s="0" t="n">
        <v>1</v>
      </c>
      <c r="AT171" s="0" t="n">
        <v>2</v>
      </c>
      <c r="AU171" s="0" t="n">
        <v>2.5</v>
      </c>
      <c r="AV171" s="0" t="n">
        <v>3</v>
      </c>
      <c r="AW171" s="0" t="n">
        <v>0</v>
      </c>
      <c r="AX171" s="0" t="n">
        <v>0</v>
      </c>
      <c r="AY171" s="0" t="n">
        <v>0</v>
      </c>
      <c r="AZ171" s="0" t="n">
        <v>1.060836502</v>
      </c>
      <c r="BA171" s="0" t="n">
        <v>0.134161491</v>
      </c>
      <c r="BB171" s="0" t="n">
        <v>0</v>
      </c>
      <c r="BC171" s="0" t="n">
        <v>0</v>
      </c>
    </row>
    <row r="172" customFormat="false" ht="12.75" hidden="false" customHeight="false" outlineLevel="0" collapsed="false">
      <c r="A172" s="0" t="s">
        <v>218</v>
      </c>
      <c r="B172" s="0" t="s">
        <v>209</v>
      </c>
      <c r="F172" s="0" t="n">
        <v>30.5</v>
      </c>
      <c r="G172" s="0" t="n">
        <v>30.5</v>
      </c>
      <c r="H172" s="0" t="n">
        <v>8.9</v>
      </c>
      <c r="I172" s="0" t="n">
        <v>10.4</v>
      </c>
      <c r="J172" s="0" t="n">
        <v>2.1</v>
      </c>
      <c r="K172" s="0" t="n">
        <v>2.6</v>
      </c>
      <c r="L172" s="0" t="n">
        <v>2.9</v>
      </c>
      <c r="M172" s="0" t="n">
        <v>3.3</v>
      </c>
      <c r="N172" s="0" t="n">
        <v>4</v>
      </c>
      <c r="O172" s="0" t="n">
        <v>4</v>
      </c>
      <c r="P172" s="0" t="n">
        <v>32</v>
      </c>
      <c r="Q172" s="0" t="n">
        <v>34</v>
      </c>
      <c r="R172" s="0" t="n">
        <v>12.9</v>
      </c>
      <c r="S172" s="0" t="n">
        <v>12.9</v>
      </c>
      <c r="T172" s="0" t="n">
        <v>0</v>
      </c>
      <c r="U172" s="0" t="n">
        <v>0</v>
      </c>
      <c r="V172" s="0" t="n">
        <v>6.95</v>
      </c>
      <c r="W172" s="0" t="n">
        <v>7.2</v>
      </c>
      <c r="X172" s="0" t="n">
        <v>2.3</v>
      </c>
      <c r="Y172" s="0" t="n">
        <v>2.5</v>
      </c>
      <c r="Z172" s="0" t="n">
        <v>3.45</v>
      </c>
      <c r="AA172" s="0" t="n">
        <v>3.7</v>
      </c>
      <c r="AB172" s="0" t="n">
        <v>4.25</v>
      </c>
      <c r="AC172" s="0" t="n">
        <v>4.5</v>
      </c>
      <c r="AD172" s="0" t="n">
        <v>0.2</v>
      </c>
      <c r="AE172" s="0" t="n">
        <v>0.2</v>
      </c>
      <c r="AF172" s="0" t="n">
        <v>0.3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1</v>
      </c>
      <c r="AM172" s="0" t="n">
        <v>12</v>
      </c>
      <c r="AN172" s="0" t="n">
        <v>15</v>
      </c>
      <c r="AO172" s="0" t="n">
        <v>4</v>
      </c>
      <c r="AP172" s="0" t="n">
        <v>4</v>
      </c>
      <c r="AQ172" s="0" t="n">
        <v>2.5</v>
      </c>
      <c r="AR172" s="0" t="n">
        <v>3.5</v>
      </c>
      <c r="AS172" s="0" t="n">
        <v>2</v>
      </c>
      <c r="AT172" s="0" t="n">
        <v>3</v>
      </c>
      <c r="AU172" s="0" t="n">
        <v>3.5</v>
      </c>
      <c r="AV172" s="0" t="n">
        <v>3.5</v>
      </c>
      <c r="AW172" s="0" t="n">
        <v>0</v>
      </c>
      <c r="AX172" s="0" t="n">
        <v>0</v>
      </c>
      <c r="AY172" s="0" t="n">
        <v>0</v>
      </c>
      <c r="AZ172" s="0" t="n">
        <v>1.458808619</v>
      </c>
      <c r="BA172" s="0" t="n">
        <v>0.161490683</v>
      </c>
      <c r="BB172" s="0" t="n">
        <v>0</v>
      </c>
      <c r="BC172" s="0" t="n">
        <v>0</v>
      </c>
    </row>
    <row r="173" customFormat="false" ht="12.75" hidden="false" customHeight="false" outlineLevel="0" collapsed="false">
      <c r="A173" s="0" t="s">
        <v>219</v>
      </c>
      <c r="B173" s="0" t="s">
        <v>209</v>
      </c>
      <c r="F173" s="0" t="n">
        <v>13.75</v>
      </c>
      <c r="G173" s="0" t="n">
        <v>14.5</v>
      </c>
      <c r="H173" s="0" t="n">
        <v>8.3</v>
      </c>
      <c r="I173" s="0" t="n">
        <v>9.3</v>
      </c>
      <c r="J173" s="0" t="n">
        <v>2</v>
      </c>
      <c r="K173" s="0" t="n">
        <v>2.2</v>
      </c>
      <c r="L173" s="0" t="n">
        <v>2.6</v>
      </c>
      <c r="M173" s="0" t="n">
        <v>2.9</v>
      </c>
      <c r="N173" s="0" t="n">
        <v>3.5</v>
      </c>
      <c r="O173" s="0" t="n">
        <v>4</v>
      </c>
      <c r="P173" s="0" t="n">
        <v>27</v>
      </c>
      <c r="Q173" s="0" t="n">
        <v>31</v>
      </c>
      <c r="R173" s="0" t="n">
        <v>11.85</v>
      </c>
      <c r="S173" s="0" t="n">
        <v>12</v>
      </c>
      <c r="T173" s="0" t="n">
        <v>0</v>
      </c>
      <c r="U173" s="0" t="n">
        <v>1</v>
      </c>
      <c r="V173" s="0" t="n">
        <v>6.35</v>
      </c>
      <c r="W173" s="0" t="n">
        <v>6.6</v>
      </c>
      <c r="X173" s="0" t="n">
        <v>2.65</v>
      </c>
      <c r="Y173" s="0" t="n">
        <v>3.1</v>
      </c>
      <c r="Z173" s="0" t="n">
        <v>3.65</v>
      </c>
      <c r="AA173" s="0" t="n">
        <v>4</v>
      </c>
      <c r="AB173" s="0" t="n">
        <v>4.15</v>
      </c>
      <c r="AC173" s="0" t="n">
        <v>4.3</v>
      </c>
      <c r="AD173" s="0" t="n">
        <v>0.55</v>
      </c>
      <c r="AE173" s="0" t="n">
        <v>0.3</v>
      </c>
      <c r="AF173" s="0" t="n">
        <v>0.8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1</v>
      </c>
      <c r="AM173" s="0" t="n">
        <v>9</v>
      </c>
      <c r="AN173" s="0" t="n">
        <v>9</v>
      </c>
      <c r="AO173" s="0" t="n">
        <v>3</v>
      </c>
      <c r="AP173" s="0" t="n">
        <v>4</v>
      </c>
      <c r="AQ173" s="0" t="n">
        <v>1</v>
      </c>
      <c r="AR173" s="0" t="n">
        <v>3.5</v>
      </c>
      <c r="AS173" s="0" t="n">
        <v>2</v>
      </c>
      <c r="AT173" s="0" t="n">
        <v>2</v>
      </c>
      <c r="AU173" s="0" t="n">
        <v>1.5</v>
      </c>
      <c r="AV173" s="0" t="n">
        <v>3.5</v>
      </c>
      <c r="AW173" s="0" t="n">
        <v>0</v>
      </c>
      <c r="AX173" s="0" t="n">
        <v>0</v>
      </c>
      <c r="AY173" s="0" t="n">
        <v>0</v>
      </c>
      <c r="AZ173" s="0" t="n">
        <v>0.920152091</v>
      </c>
      <c r="BA173" s="0" t="n">
        <v>0.137267081</v>
      </c>
      <c r="BB173" s="0" t="n">
        <v>0</v>
      </c>
      <c r="BC173" s="0" t="n">
        <v>0</v>
      </c>
    </row>
    <row r="174" customFormat="false" ht="12.75" hidden="false" customHeight="false" outlineLevel="0" collapsed="false">
      <c r="A174" s="0" t="s">
        <v>220</v>
      </c>
      <c r="B174" s="0" t="s">
        <v>209</v>
      </c>
      <c r="F174" s="0" t="s">
        <v>25</v>
      </c>
      <c r="G174" s="0" t="s">
        <v>25</v>
      </c>
      <c r="H174" s="0" t="n">
        <v>7.3</v>
      </c>
      <c r="I174" s="0" t="n">
        <v>7.3</v>
      </c>
      <c r="J174" s="0" t="n">
        <v>2.5</v>
      </c>
      <c r="K174" s="0" t="n">
        <v>2.5</v>
      </c>
      <c r="L174" s="0" t="n">
        <v>2.5</v>
      </c>
      <c r="M174" s="0" t="n">
        <v>2.5</v>
      </c>
      <c r="N174" s="0" t="n">
        <v>4.5</v>
      </c>
      <c r="O174" s="0" t="n">
        <v>4.5</v>
      </c>
      <c r="P174" s="0" t="n">
        <v>24</v>
      </c>
      <c r="Q174" s="0" t="n">
        <v>24</v>
      </c>
      <c r="R174" s="0" t="s">
        <v>25</v>
      </c>
      <c r="S174" s="0" t="s">
        <v>25</v>
      </c>
      <c r="T174" s="0" t="n">
        <v>0</v>
      </c>
      <c r="U174" s="0" t="n">
        <v>0</v>
      </c>
      <c r="V174" s="0" t="n">
        <v>6.65</v>
      </c>
      <c r="W174" s="0" t="n">
        <v>6.8</v>
      </c>
      <c r="X174" s="0" t="n">
        <v>2.4</v>
      </c>
      <c r="Y174" s="0" t="n">
        <v>2.5</v>
      </c>
      <c r="Z174" s="0" t="n">
        <v>3.35</v>
      </c>
      <c r="AA174" s="0" t="n">
        <v>3.4</v>
      </c>
      <c r="AB174" s="0" t="n">
        <v>4.5</v>
      </c>
      <c r="AC174" s="0" t="n">
        <v>4.6</v>
      </c>
      <c r="AD174" s="0" t="n">
        <v>0.25</v>
      </c>
      <c r="AE174" s="0" t="n">
        <v>0.1</v>
      </c>
      <c r="AF174" s="0" t="n">
        <v>0.4</v>
      </c>
      <c r="AG174" s="0" t="n">
        <v>0</v>
      </c>
      <c r="AH174" s="0" t="n">
        <v>0</v>
      </c>
      <c r="AI174" s="0" t="n">
        <v>0</v>
      </c>
      <c r="AJ174" s="0" t="n">
        <v>1</v>
      </c>
      <c r="AK174" s="0" t="n">
        <v>0</v>
      </c>
      <c r="AL174" s="0" t="n">
        <v>1</v>
      </c>
      <c r="AM174" s="0" t="n">
        <v>9</v>
      </c>
      <c r="AN174" s="0" t="n">
        <v>10</v>
      </c>
      <c r="AO174" s="0" t="n">
        <v>4</v>
      </c>
      <c r="AP174" s="0" t="n">
        <v>4</v>
      </c>
      <c r="AQ174" s="0" t="n">
        <v>3</v>
      </c>
      <c r="AR174" s="0" t="n">
        <v>4</v>
      </c>
      <c r="AS174" s="0" t="n">
        <v>2</v>
      </c>
      <c r="AT174" s="0" t="n">
        <v>2</v>
      </c>
      <c r="AU174" s="0" t="n">
        <v>3</v>
      </c>
      <c r="AV174" s="0" t="n">
        <v>3</v>
      </c>
      <c r="AW174" s="0" t="n">
        <v>0</v>
      </c>
      <c r="AX174" s="0" t="n">
        <v>0</v>
      </c>
      <c r="AY174" s="0" t="n">
        <v>0</v>
      </c>
      <c r="AZ174" s="0" t="n">
        <v>1.143219265</v>
      </c>
      <c r="BA174" s="0" t="n">
        <v>0.099378882</v>
      </c>
      <c r="BB174" s="0" t="n">
        <v>0</v>
      </c>
      <c r="BC174" s="0" t="n">
        <v>0</v>
      </c>
    </row>
    <row r="175" customFormat="false" ht="12.75" hidden="false" customHeight="false" outlineLevel="0" collapsed="false">
      <c r="A175" s="0" t="s">
        <v>221</v>
      </c>
      <c r="B175" s="0" t="s">
        <v>209</v>
      </c>
      <c r="C175" s="0" t="n">
        <v>29.3</v>
      </c>
      <c r="F175" s="0" t="n">
        <v>47.75</v>
      </c>
      <c r="G175" s="0" t="n">
        <v>51</v>
      </c>
      <c r="H175" s="0" t="n">
        <v>9.8</v>
      </c>
      <c r="I175" s="0" t="n">
        <v>10.1</v>
      </c>
      <c r="J175" s="0" t="n">
        <v>2.8</v>
      </c>
      <c r="K175" s="0" t="n">
        <v>2.9</v>
      </c>
      <c r="L175" s="0" t="n">
        <v>2.7</v>
      </c>
      <c r="M175" s="0" t="n">
        <v>2.7</v>
      </c>
      <c r="N175" s="0" t="n">
        <v>4.25</v>
      </c>
      <c r="O175" s="0" t="n">
        <v>4.5</v>
      </c>
      <c r="P175" s="0" t="n">
        <v>29</v>
      </c>
      <c r="Q175" s="0" t="n">
        <v>34</v>
      </c>
      <c r="R175" s="0" t="n">
        <v>12</v>
      </c>
      <c r="S175" s="0" t="n">
        <v>12.4</v>
      </c>
      <c r="T175" s="0" t="n">
        <v>0</v>
      </c>
      <c r="U175" s="0" t="n">
        <v>0</v>
      </c>
      <c r="V175" s="0" t="n">
        <v>6.35</v>
      </c>
      <c r="W175" s="0" t="n">
        <v>6.5</v>
      </c>
      <c r="X175" s="0" t="n">
        <v>2.3</v>
      </c>
      <c r="Y175" s="0" t="n">
        <v>2.7</v>
      </c>
      <c r="Z175" s="0" t="n">
        <v>3.4</v>
      </c>
      <c r="AA175" s="0" t="n">
        <v>3.5</v>
      </c>
      <c r="AB175" s="0" t="n">
        <v>4.2</v>
      </c>
      <c r="AC175" s="0" t="n">
        <v>4.2</v>
      </c>
      <c r="AD175" s="0" t="n">
        <v>0.325</v>
      </c>
      <c r="AE175" s="0" t="n">
        <v>0.2</v>
      </c>
      <c r="AF175" s="0" t="n">
        <v>0.4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0</v>
      </c>
      <c r="AL175" s="0" t="n">
        <v>1</v>
      </c>
      <c r="AM175" s="0" t="n">
        <v>9</v>
      </c>
      <c r="AN175" s="0" t="n">
        <v>10</v>
      </c>
      <c r="AO175" s="0" t="n">
        <v>4</v>
      </c>
      <c r="AP175" s="0" t="n">
        <v>4</v>
      </c>
      <c r="AQ175" s="0" t="n">
        <v>2</v>
      </c>
      <c r="AR175" s="0" t="n">
        <v>3</v>
      </c>
      <c r="AS175" s="0" t="n">
        <v>0</v>
      </c>
      <c r="AT175" s="0" t="n">
        <v>2</v>
      </c>
      <c r="AU175" s="0" t="n">
        <v>2</v>
      </c>
      <c r="AV175" s="0" t="n">
        <v>2</v>
      </c>
      <c r="AW175" s="0" t="n">
        <v>0</v>
      </c>
      <c r="AX175" s="0" t="n">
        <v>0</v>
      </c>
      <c r="AY175" s="0" t="n">
        <v>0</v>
      </c>
      <c r="AZ175" s="0" t="n">
        <v>0.9952</v>
      </c>
      <c r="BA175" s="0" t="n">
        <v>0.11346</v>
      </c>
      <c r="BB175" s="0" t="n">
        <v>0</v>
      </c>
      <c r="BC175" s="0" t="n">
        <v>0</v>
      </c>
    </row>
    <row r="176" customFormat="false" ht="12.75" hidden="false" customHeight="false" outlineLevel="0" collapsed="false">
      <c r="A176" s="0" t="s">
        <v>222</v>
      </c>
      <c r="B176" s="0" t="s">
        <v>209</v>
      </c>
      <c r="D176" s="0" t="n">
        <v>24.7698</v>
      </c>
      <c r="E176" s="0" t="n">
        <v>15.4429</v>
      </c>
      <c r="F176" s="0" t="n">
        <v>55</v>
      </c>
      <c r="G176" s="0" t="n">
        <v>55</v>
      </c>
      <c r="H176" s="0" t="n">
        <v>7.6</v>
      </c>
      <c r="I176" s="0" t="n">
        <v>7.8</v>
      </c>
      <c r="J176" s="0" t="s">
        <v>25</v>
      </c>
      <c r="K176" s="0" t="n">
        <v>2.3</v>
      </c>
      <c r="L176" s="0" t="n">
        <v>2.4</v>
      </c>
      <c r="M176" s="0" t="n">
        <v>2.5</v>
      </c>
      <c r="N176" s="0" t="n">
        <v>4</v>
      </c>
      <c r="O176" s="0" t="n">
        <v>4</v>
      </c>
      <c r="P176" s="0" t="n">
        <v>29</v>
      </c>
      <c r="Q176" s="0" t="n">
        <v>35</v>
      </c>
      <c r="R176" s="0" t="n">
        <v>10.9</v>
      </c>
      <c r="S176" s="0" t="n">
        <v>11</v>
      </c>
      <c r="T176" s="0" t="n">
        <v>0</v>
      </c>
      <c r="U176" s="0" t="n">
        <v>0</v>
      </c>
      <c r="V176" s="0" t="n">
        <v>5.95</v>
      </c>
      <c r="W176" s="0" t="n">
        <v>6</v>
      </c>
      <c r="X176" s="0" t="n">
        <v>2.5</v>
      </c>
      <c r="Y176" s="0" t="n">
        <v>2.6</v>
      </c>
      <c r="Z176" s="0" t="n">
        <v>3.6</v>
      </c>
      <c r="AA176" s="0" t="n">
        <v>3.7</v>
      </c>
      <c r="AB176" s="0" t="n">
        <v>3.7</v>
      </c>
      <c r="AC176" s="0" t="n">
        <v>3.9</v>
      </c>
      <c r="AD176" s="0" t="n">
        <v>0.1</v>
      </c>
      <c r="AE176" s="0" t="n">
        <v>0.1</v>
      </c>
      <c r="AF176" s="0" t="n">
        <v>0.15</v>
      </c>
      <c r="AG176" s="0" t="n">
        <v>0</v>
      </c>
      <c r="AH176" s="0" t="n">
        <v>0</v>
      </c>
      <c r="AI176" s="0" t="n">
        <v>0</v>
      </c>
      <c r="AJ176" s="0" t="n">
        <v>1</v>
      </c>
      <c r="AK176" s="0" t="n">
        <v>0</v>
      </c>
      <c r="AL176" s="0" t="n">
        <v>1</v>
      </c>
      <c r="AM176" s="0" t="n">
        <v>9</v>
      </c>
      <c r="AN176" s="0" t="n">
        <v>9</v>
      </c>
      <c r="AO176" s="0" t="n">
        <v>4</v>
      </c>
      <c r="AP176" s="0" t="n">
        <v>5</v>
      </c>
      <c r="AQ176" s="0" t="n">
        <v>2.7</v>
      </c>
      <c r="AR176" s="0" t="n">
        <v>2.7</v>
      </c>
      <c r="AS176" s="0" t="n">
        <v>1</v>
      </c>
      <c r="AT176" s="0" t="n">
        <v>1</v>
      </c>
      <c r="AU176" s="0" t="n">
        <v>2</v>
      </c>
      <c r="AV176" s="0" t="n">
        <v>2.5</v>
      </c>
      <c r="AW176" s="0" t="n">
        <v>0</v>
      </c>
      <c r="AX176" s="0" t="n">
        <v>0</v>
      </c>
      <c r="AY176" s="0" t="n">
        <v>0</v>
      </c>
      <c r="AZ176" s="0" t="n">
        <v>1.066108</v>
      </c>
      <c r="BA176" s="0" t="n">
        <v>0.14884</v>
      </c>
      <c r="BB176" s="0" t="n">
        <v>0</v>
      </c>
      <c r="BC176" s="0" t="n">
        <v>0</v>
      </c>
    </row>
    <row r="177" customFormat="false" ht="12.75" hidden="false" customHeight="false" outlineLevel="0" collapsed="false">
      <c r="A177" s="0" t="s">
        <v>223</v>
      </c>
      <c r="B177" s="0" t="s">
        <v>209</v>
      </c>
      <c r="C177" s="0" t="n">
        <v>28.9</v>
      </c>
      <c r="F177" s="0" t="n">
        <v>35</v>
      </c>
      <c r="G177" s="0" t="n">
        <v>35.5</v>
      </c>
      <c r="H177" s="0" t="n">
        <v>7.1</v>
      </c>
      <c r="I177" s="0" t="n">
        <v>8.4</v>
      </c>
      <c r="J177" s="0" t="n">
        <v>2</v>
      </c>
      <c r="K177" s="0" t="n">
        <v>2.5</v>
      </c>
      <c r="L177" s="0" t="n">
        <v>2.7</v>
      </c>
      <c r="M177" s="0" t="n">
        <v>3</v>
      </c>
      <c r="N177" s="0" t="n">
        <v>4.5</v>
      </c>
      <c r="O177" s="0" t="n">
        <v>4.5</v>
      </c>
      <c r="P177" s="0" t="n">
        <v>30</v>
      </c>
      <c r="Q177" s="0" t="n">
        <v>33</v>
      </c>
      <c r="R177" s="0" t="n">
        <v>9.1</v>
      </c>
      <c r="S177" s="0" t="n">
        <v>9.1</v>
      </c>
      <c r="T177" s="0" t="n">
        <v>0</v>
      </c>
      <c r="U177" s="0" t="n">
        <v>0</v>
      </c>
      <c r="V177" s="0" t="n">
        <v>5.95</v>
      </c>
      <c r="W177" s="0" t="n">
        <v>6.2</v>
      </c>
      <c r="X177" s="0" t="n">
        <v>2.3</v>
      </c>
      <c r="Y177" s="0" t="n">
        <v>2.5</v>
      </c>
      <c r="Z177" s="0" t="n">
        <v>3.2</v>
      </c>
      <c r="AA177" s="0" t="n">
        <v>3.3</v>
      </c>
      <c r="AB177" s="0" t="n">
        <v>3.9</v>
      </c>
      <c r="AC177" s="0" t="n">
        <v>4.1</v>
      </c>
      <c r="AD177" s="0" t="n">
        <v>0.4</v>
      </c>
      <c r="AE177" s="0" t="n">
        <v>0.3</v>
      </c>
      <c r="AF177" s="0" t="n">
        <v>0.4</v>
      </c>
      <c r="AG177" s="0" t="n">
        <v>0</v>
      </c>
      <c r="AH177" s="0" t="n">
        <v>0</v>
      </c>
      <c r="AI177" s="0" t="n">
        <v>0</v>
      </c>
      <c r="AJ177" s="0" t="n">
        <v>1</v>
      </c>
      <c r="AK177" s="0" t="n">
        <v>0</v>
      </c>
      <c r="AL177" s="0" t="n">
        <v>1</v>
      </c>
      <c r="AM177" s="0" t="n">
        <v>9</v>
      </c>
      <c r="AN177" s="0" t="n">
        <v>9</v>
      </c>
      <c r="AO177" s="0" t="n">
        <v>4</v>
      </c>
      <c r="AP177" s="0" t="n">
        <v>4</v>
      </c>
      <c r="AQ177" s="0" t="n">
        <v>3.5</v>
      </c>
      <c r="AR177" s="0" t="n">
        <v>3.5</v>
      </c>
      <c r="AS177" s="0" t="n">
        <v>1</v>
      </c>
      <c r="AT177" s="0" t="n">
        <v>1</v>
      </c>
      <c r="AU177" s="0" t="n">
        <v>3</v>
      </c>
      <c r="AV177" s="0" t="n">
        <v>3.5</v>
      </c>
      <c r="AW177" s="0" t="n">
        <v>0</v>
      </c>
      <c r="AX177" s="0" t="n">
        <v>0</v>
      </c>
      <c r="AY177" s="0" t="n">
        <v>0</v>
      </c>
      <c r="AZ177" s="0" t="n">
        <v>0.919316</v>
      </c>
      <c r="BA177" s="0" t="n">
        <v>0.09882</v>
      </c>
      <c r="BB177" s="0" t="n">
        <v>0</v>
      </c>
      <c r="BC177" s="0" t="n">
        <v>0</v>
      </c>
    </row>
    <row r="178" customFormat="false" ht="12.75" hidden="false" customHeight="false" outlineLevel="0" collapsed="false">
      <c r="A178" s="0" t="s">
        <v>224</v>
      </c>
      <c r="B178" s="0" t="s">
        <v>209</v>
      </c>
      <c r="F178" s="0" t="n">
        <v>55</v>
      </c>
      <c r="G178" s="0" t="n">
        <v>56</v>
      </c>
      <c r="H178" s="0" t="n">
        <v>8.8</v>
      </c>
      <c r="I178" s="0" t="n">
        <v>8.9</v>
      </c>
      <c r="J178" s="0" t="n">
        <v>2.3</v>
      </c>
      <c r="K178" s="0" t="n">
        <v>2.3</v>
      </c>
      <c r="L178" s="0" t="n">
        <v>2.8</v>
      </c>
      <c r="M178" s="0" t="n">
        <v>3</v>
      </c>
      <c r="N178" s="0" t="n">
        <v>4.3</v>
      </c>
      <c r="O178" s="0" t="n">
        <v>4.3</v>
      </c>
      <c r="P178" s="0" t="n">
        <v>39</v>
      </c>
      <c r="Q178" s="0" t="n">
        <v>40</v>
      </c>
      <c r="R178" s="0" t="n">
        <v>11.1</v>
      </c>
      <c r="S178" s="0" t="n">
        <v>11.6</v>
      </c>
      <c r="T178" s="0" t="n">
        <v>0</v>
      </c>
      <c r="U178" s="0" t="n">
        <v>0</v>
      </c>
      <c r="V178" s="0" t="n">
        <v>6.3</v>
      </c>
      <c r="W178" s="0" t="n">
        <v>6.6</v>
      </c>
      <c r="X178" s="0" t="n">
        <v>2.9</v>
      </c>
      <c r="Y178" s="0" t="n">
        <v>3</v>
      </c>
      <c r="Z178" s="0" t="n">
        <v>3.55</v>
      </c>
      <c r="AA178" s="0" t="n">
        <v>3.6</v>
      </c>
      <c r="AB178" s="0" t="n">
        <v>4.2</v>
      </c>
      <c r="AC178" s="0" t="n">
        <v>4.4</v>
      </c>
      <c r="AD178" s="0" t="n">
        <v>0.05</v>
      </c>
      <c r="AE178" s="0" t="n">
        <v>0</v>
      </c>
      <c r="AF178" s="0" t="n">
        <v>0.1</v>
      </c>
      <c r="AG178" s="0" t="n">
        <v>1</v>
      </c>
      <c r="AH178" s="0" t="n">
        <v>1</v>
      </c>
      <c r="AI178" s="0" t="n">
        <v>1</v>
      </c>
      <c r="AJ178" s="0" t="n">
        <v>0</v>
      </c>
      <c r="AK178" s="0" t="n">
        <v>0</v>
      </c>
      <c r="AL178" s="0" t="n">
        <v>1</v>
      </c>
      <c r="AM178" s="0" t="n">
        <v>9</v>
      </c>
      <c r="AN178" s="0" t="n">
        <v>9</v>
      </c>
      <c r="AO178" s="0" t="n">
        <v>4</v>
      </c>
      <c r="AP178" s="0" t="n">
        <v>4</v>
      </c>
      <c r="AQ178" s="0" t="n">
        <v>3</v>
      </c>
      <c r="AR178" s="0" t="n">
        <v>3</v>
      </c>
      <c r="AS178" s="0" t="n">
        <v>0</v>
      </c>
      <c r="AT178" s="0" t="n">
        <v>1</v>
      </c>
      <c r="AU178" s="0" t="n">
        <v>2</v>
      </c>
      <c r="AV178" s="0" t="n">
        <v>3</v>
      </c>
      <c r="AW178" s="0" t="n">
        <v>0</v>
      </c>
      <c r="AX178" s="0" t="n">
        <v>0</v>
      </c>
      <c r="AY178" s="0" t="n">
        <v>0</v>
      </c>
      <c r="AZ178" s="0" t="n">
        <v>0.788696</v>
      </c>
      <c r="BA178" s="0" t="n">
        <v>0.13176</v>
      </c>
      <c r="BB178" s="0" t="n">
        <v>0</v>
      </c>
      <c r="BC178" s="0" t="n">
        <v>0</v>
      </c>
    </row>
    <row r="179" customFormat="false" ht="12.75" hidden="false" customHeight="false" outlineLevel="0" collapsed="false">
      <c r="A179" s="0" t="s">
        <v>225</v>
      </c>
      <c r="B179" s="0" t="s">
        <v>209</v>
      </c>
      <c r="D179" s="0" t="n">
        <v>28.2865</v>
      </c>
      <c r="E179" s="0" t="n">
        <v>13.6081</v>
      </c>
      <c r="F179" s="0" t="n">
        <v>64</v>
      </c>
      <c r="G179" s="0" t="n">
        <v>68.5</v>
      </c>
      <c r="H179" s="0" t="n">
        <v>7.9</v>
      </c>
      <c r="I179" s="0" t="n">
        <v>7.9</v>
      </c>
      <c r="J179" s="0" t="n">
        <v>2.1</v>
      </c>
      <c r="K179" s="0" t="n">
        <v>2.1</v>
      </c>
      <c r="L179" s="0" t="n">
        <v>2.2</v>
      </c>
      <c r="M179" s="0" t="n">
        <v>2.4</v>
      </c>
      <c r="N179" s="0" t="n">
        <v>5</v>
      </c>
      <c r="O179" s="0" t="n">
        <v>5</v>
      </c>
      <c r="P179" s="0" t="n">
        <v>27</v>
      </c>
      <c r="Q179" s="0" t="n">
        <v>29</v>
      </c>
      <c r="R179" s="0" t="s">
        <v>25</v>
      </c>
      <c r="S179" s="0" t="n">
        <v>11</v>
      </c>
      <c r="T179" s="0" t="n">
        <v>0</v>
      </c>
      <c r="U179" s="0" t="n">
        <v>0</v>
      </c>
      <c r="V179" s="0" t="n">
        <v>6.3</v>
      </c>
      <c r="W179" s="0" t="n">
        <v>6.5</v>
      </c>
      <c r="X179" s="0" t="n">
        <v>2.55</v>
      </c>
      <c r="Y179" s="0" t="n">
        <v>2.6</v>
      </c>
      <c r="Z179" s="0" t="n">
        <v>3.2</v>
      </c>
      <c r="AA179" s="0" t="n">
        <v>3.4</v>
      </c>
      <c r="AB179" s="0" t="n">
        <v>3.8</v>
      </c>
      <c r="AC179" s="0" t="n">
        <v>3.9</v>
      </c>
      <c r="AD179" s="0" t="n">
        <v>0.1</v>
      </c>
      <c r="AE179" s="0" t="n">
        <v>0.05</v>
      </c>
      <c r="AF179" s="0" t="n">
        <v>0.15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1</v>
      </c>
      <c r="AM179" s="0" t="n">
        <v>9</v>
      </c>
      <c r="AN179" s="0" t="n">
        <v>11</v>
      </c>
      <c r="AO179" s="0" t="n">
        <v>3</v>
      </c>
      <c r="AP179" s="0" t="n">
        <v>5</v>
      </c>
      <c r="AQ179" s="0" t="n">
        <v>2</v>
      </c>
      <c r="AR179" s="0" t="n">
        <v>2</v>
      </c>
      <c r="AS179" s="0" t="n">
        <v>0</v>
      </c>
      <c r="AT179" s="0" t="n">
        <v>0</v>
      </c>
      <c r="AU179" s="0" t="n">
        <v>2</v>
      </c>
      <c r="AV179" s="0" t="n">
        <v>2.5</v>
      </c>
      <c r="AW179" s="0" t="n">
        <v>0</v>
      </c>
      <c r="AX179" s="0" t="n">
        <v>0</v>
      </c>
      <c r="AY179" s="0" t="n">
        <v>0</v>
      </c>
      <c r="AZ179" s="0" t="n">
        <v>1.05118</v>
      </c>
      <c r="BA179" s="0" t="n">
        <v>0.08906</v>
      </c>
      <c r="BB179" s="0" t="n">
        <v>0</v>
      </c>
      <c r="BC179" s="0" t="n">
        <v>0</v>
      </c>
    </row>
    <row r="180" customFormat="false" ht="12.75" hidden="false" customHeight="false" outlineLevel="0" collapsed="false">
      <c r="A180" s="0" t="s">
        <v>226</v>
      </c>
      <c r="B180" s="0" t="s">
        <v>209</v>
      </c>
      <c r="C180" s="0" t="n">
        <v>28.6</v>
      </c>
      <c r="F180" s="0" t="n">
        <v>46</v>
      </c>
      <c r="G180" s="0" t="n">
        <v>48.5</v>
      </c>
      <c r="H180" s="0" t="n">
        <v>9.7</v>
      </c>
      <c r="I180" s="0" t="n">
        <v>9.9</v>
      </c>
      <c r="J180" s="0" t="n">
        <v>2.6</v>
      </c>
      <c r="K180" s="0" t="n">
        <v>2.8</v>
      </c>
      <c r="L180" s="0" t="n">
        <v>2.6</v>
      </c>
      <c r="M180" s="0" t="n">
        <v>2.8</v>
      </c>
      <c r="N180" s="0" t="n">
        <v>4.75</v>
      </c>
      <c r="O180" s="0" t="n">
        <v>5</v>
      </c>
      <c r="P180" s="0" t="n">
        <v>28</v>
      </c>
      <c r="Q180" s="0" t="n">
        <v>33</v>
      </c>
      <c r="R180" s="0" t="n">
        <v>13.1</v>
      </c>
      <c r="S180" s="0" t="n">
        <v>13.6</v>
      </c>
      <c r="T180" s="0" t="n">
        <v>0</v>
      </c>
      <c r="U180" s="0" t="n">
        <v>0</v>
      </c>
      <c r="V180" s="0" t="n">
        <v>6.45</v>
      </c>
      <c r="W180" s="0" t="n">
        <v>6.6</v>
      </c>
      <c r="X180" s="0" t="n">
        <v>2.75</v>
      </c>
      <c r="Y180" s="0" t="n">
        <v>2.9</v>
      </c>
      <c r="Z180" s="0" t="n">
        <v>3.6</v>
      </c>
      <c r="AA180" s="0" t="n">
        <v>3.7</v>
      </c>
      <c r="AB180" s="0" t="n">
        <v>3.95</v>
      </c>
      <c r="AC180" s="0" t="n">
        <v>4.1</v>
      </c>
      <c r="AD180" s="0" t="n">
        <v>0.3</v>
      </c>
      <c r="AE180" s="0" t="n">
        <v>0.3</v>
      </c>
      <c r="AF180" s="0" t="n">
        <v>0.35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1</v>
      </c>
      <c r="AM180" s="0" t="n">
        <v>9</v>
      </c>
      <c r="AN180" s="0" t="n">
        <v>9</v>
      </c>
      <c r="AO180" s="0" t="n">
        <v>4</v>
      </c>
      <c r="AP180" s="0" t="n">
        <v>4</v>
      </c>
      <c r="AQ180" s="0" t="n">
        <v>1.6</v>
      </c>
      <c r="AR180" s="0" t="n">
        <v>1.9</v>
      </c>
      <c r="AS180" s="0" t="n">
        <v>1</v>
      </c>
      <c r="AT180" s="0" t="n">
        <v>2</v>
      </c>
      <c r="AU180" s="0" t="n">
        <v>2</v>
      </c>
      <c r="AV180" s="0" t="n">
        <v>2.5</v>
      </c>
      <c r="AW180" s="0" t="n">
        <v>0</v>
      </c>
      <c r="AX180" s="0" t="n">
        <v>0</v>
      </c>
      <c r="AY180" s="0" t="n">
        <v>0</v>
      </c>
      <c r="AZ180" s="0" t="n">
        <v>0.933</v>
      </c>
      <c r="BA180" s="0" t="n">
        <v>0.16775</v>
      </c>
      <c r="BB180" s="0" t="n">
        <v>0</v>
      </c>
      <c r="BC180" s="0" t="n">
        <v>0</v>
      </c>
    </row>
    <row r="181" customFormat="false" ht="12.75" hidden="false" customHeight="false" outlineLevel="0" collapsed="false">
      <c r="A181" s="0" t="s">
        <v>227</v>
      </c>
      <c r="B181" s="0" t="s">
        <v>209</v>
      </c>
      <c r="F181" s="0" t="s">
        <v>25</v>
      </c>
      <c r="G181" s="0" t="n">
        <v>40.5</v>
      </c>
      <c r="H181" s="0" t="n">
        <v>12.9</v>
      </c>
      <c r="I181" s="0" t="n">
        <v>13.2</v>
      </c>
      <c r="J181" s="0" t="n">
        <v>3.2</v>
      </c>
      <c r="K181" s="0" t="n">
        <v>3.3</v>
      </c>
      <c r="L181" s="0" t="n">
        <v>2.9</v>
      </c>
      <c r="M181" s="0" t="n">
        <v>3</v>
      </c>
      <c r="N181" s="0" t="n">
        <v>5.2</v>
      </c>
      <c r="O181" s="0" t="n">
        <v>5.75</v>
      </c>
      <c r="P181" s="0" t="n">
        <v>61</v>
      </c>
      <c r="Q181" s="0" t="n">
        <v>65</v>
      </c>
      <c r="R181" s="0" t="s">
        <v>25</v>
      </c>
      <c r="S181" s="0" t="n">
        <v>14.3</v>
      </c>
      <c r="T181" s="0" t="n">
        <v>0</v>
      </c>
      <c r="U181" s="0" t="n">
        <v>0</v>
      </c>
      <c r="V181" s="0" t="n">
        <v>6.45</v>
      </c>
      <c r="W181" s="0" t="n">
        <v>6.7</v>
      </c>
      <c r="X181" s="0" t="n">
        <v>2.6</v>
      </c>
      <c r="Y181" s="0" t="n">
        <v>2.8</v>
      </c>
      <c r="Z181" s="0" t="n">
        <v>3.35</v>
      </c>
      <c r="AA181" s="0" t="n">
        <v>3.8</v>
      </c>
      <c r="AB181" s="0" t="n">
        <v>3.85</v>
      </c>
      <c r="AC181" s="0" t="n">
        <v>4.1</v>
      </c>
      <c r="AD181" s="0" t="n">
        <v>0.3</v>
      </c>
      <c r="AE181" s="0" t="n">
        <v>0.2</v>
      </c>
      <c r="AF181" s="0" t="n">
        <v>0.4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9</v>
      </c>
      <c r="AN181" s="0" t="n">
        <v>9</v>
      </c>
      <c r="AO181" s="0" t="n">
        <v>4</v>
      </c>
      <c r="AP181" s="0" t="n">
        <v>6</v>
      </c>
      <c r="AQ181" s="0" t="n">
        <v>2.5</v>
      </c>
      <c r="AR181" s="0" t="n">
        <v>3.5</v>
      </c>
      <c r="AS181" s="0" t="n">
        <v>1</v>
      </c>
      <c r="AT181" s="0" t="n">
        <v>1</v>
      </c>
      <c r="AU181" s="0" t="n">
        <v>2</v>
      </c>
      <c r="AV181" s="0" t="n">
        <v>3.5</v>
      </c>
      <c r="AW181" s="0" t="n">
        <v>0</v>
      </c>
      <c r="AX181" s="0" t="n">
        <v>0</v>
      </c>
      <c r="AY181" s="0" t="n">
        <v>0</v>
      </c>
      <c r="AZ181" s="0" t="n">
        <v>0.9952</v>
      </c>
      <c r="BA181" s="0" t="n">
        <v>0.13847</v>
      </c>
      <c r="BB181" s="0" t="n">
        <v>0</v>
      </c>
      <c r="BC181" s="0" t="n">
        <v>0</v>
      </c>
    </row>
    <row r="182" customFormat="false" ht="12.75" hidden="false" customHeight="false" outlineLevel="0" collapsed="false">
      <c r="A182" s="0" t="s">
        <v>228</v>
      </c>
      <c r="B182" s="0" t="s">
        <v>209</v>
      </c>
      <c r="C182" s="0" t="n">
        <v>29.6</v>
      </c>
      <c r="F182" s="0" t="n">
        <v>54.5</v>
      </c>
      <c r="G182" s="0" t="n">
        <v>56.5</v>
      </c>
      <c r="H182" s="0" t="n">
        <v>10.3</v>
      </c>
      <c r="I182" s="0" t="n">
        <v>11.8</v>
      </c>
      <c r="J182" s="0" t="n">
        <v>3.5</v>
      </c>
      <c r="K182" s="0" t="n">
        <v>4.6</v>
      </c>
      <c r="L182" s="0" t="n">
        <v>3.1</v>
      </c>
      <c r="M182" s="0" t="n">
        <v>3.3</v>
      </c>
      <c r="N182" s="0" t="n">
        <v>3.75</v>
      </c>
      <c r="O182" s="0" t="n">
        <v>5</v>
      </c>
      <c r="P182" s="0" t="n">
        <v>44</v>
      </c>
      <c r="Q182" s="0" t="n">
        <v>44</v>
      </c>
      <c r="R182" s="0" t="s">
        <v>25</v>
      </c>
      <c r="S182" s="0" t="n">
        <v>12.2</v>
      </c>
      <c r="T182" s="0" t="n">
        <v>0</v>
      </c>
      <c r="U182" s="0" t="n">
        <v>0</v>
      </c>
      <c r="V182" s="0" t="n">
        <v>6.2</v>
      </c>
      <c r="W182" s="0" t="n">
        <v>6.5</v>
      </c>
      <c r="X182" s="0" t="n">
        <v>2.2</v>
      </c>
      <c r="Y182" s="0" t="n">
        <v>2.3</v>
      </c>
      <c r="Z182" s="0" t="n">
        <v>3.3</v>
      </c>
      <c r="AA182" s="0" t="n">
        <v>3.4</v>
      </c>
      <c r="AB182" s="0" t="n">
        <v>3.9</v>
      </c>
      <c r="AC182" s="0" t="n">
        <v>4.1</v>
      </c>
      <c r="AD182" s="0" t="n">
        <v>0.7</v>
      </c>
      <c r="AE182" s="0" t="n">
        <v>0.5</v>
      </c>
      <c r="AF182" s="0" t="n">
        <v>0.8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7</v>
      </c>
      <c r="AN182" s="0" t="n">
        <v>9</v>
      </c>
      <c r="AO182" s="0" t="n">
        <v>4</v>
      </c>
      <c r="AP182" s="0" t="n">
        <v>4</v>
      </c>
      <c r="AQ182" s="0" t="n">
        <v>2</v>
      </c>
      <c r="AR182" s="0" t="n">
        <v>2.5</v>
      </c>
      <c r="AS182" s="0" t="n">
        <v>0</v>
      </c>
      <c r="AT182" s="0" t="n">
        <v>1</v>
      </c>
      <c r="AU182" s="0" t="n">
        <v>2</v>
      </c>
      <c r="AV182" s="0" t="n">
        <v>2</v>
      </c>
      <c r="AW182" s="0" t="n">
        <v>0</v>
      </c>
      <c r="AX182" s="0" t="n">
        <v>0</v>
      </c>
      <c r="AY182" s="0" t="n">
        <v>0</v>
      </c>
      <c r="AZ182" s="0" t="n">
        <v>0.896924</v>
      </c>
      <c r="BA182" s="0" t="n">
        <v>0.13176</v>
      </c>
      <c r="BB182" s="0" t="n">
        <v>0</v>
      </c>
      <c r="BC182" s="0" t="n">
        <v>0</v>
      </c>
    </row>
    <row r="183" customFormat="false" ht="12.75" hidden="false" customHeight="false" outlineLevel="0" collapsed="false">
      <c r="A183" s="0" t="s">
        <v>229</v>
      </c>
      <c r="B183" s="0" t="s">
        <v>209</v>
      </c>
      <c r="C183" s="0" t="n">
        <v>29.95</v>
      </c>
      <c r="F183" s="0" t="n">
        <v>36.5</v>
      </c>
      <c r="G183" s="0" t="n">
        <v>38.5</v>
      </c>
      <c r="H183" s="0" t="n">
        <v>9.2</v>
      </c>
      <c r="I183" s="0" t="n">
        <v>10.1</v>
      </c>
      <c r="J183" s="0" t="n">
        <v>3.1</v>
      </c>
      <c r="K183" s="0" t="n">
        <v>3.4</v>
      </c>
      <c r="L183" s="0" t="n">
        <v>2.4</v>
      </c>
      <c r="M183" s="0" t="n">
        <v>3.1</v>
      </c>
      <c r="N183" s="0" t="n">
        <v>4.5</v>
      </c>
      <c r="O183" s="0" t="n">
        <v>5.5</v>
      </c>
      <c r="P183" s="0" t="n">
        <v>39</v>
      </c>
      <c r="Q183" s="0" t="n">
        <v>41</v>
      </c>
      <c r="R183" s="0" t="n">
        <v>11.2</v>
      </c>
      <c r="S183" s="0" t="n">
        <v>11.8</v>
      </c>
      <c r="T183" s="0" t="n">
        <v>0</v>
      </c>
      <c r="U183" s="0" t="n">
        <v>0</v>
      </c>
      <c r="V183" s="0" t="n">
        <v>6.25</v>
      </c>
      <c r="W183" s="0" t="n">
        <v>6.5</v>
      </c>
      <c r="X183" s="0" t="n">
        <v>2.2</v>
      </c>
      <c r="Y183" s="0" t="n">
        <v>2.4</v>
      </c>
      <c r="Z183" s="0" t="n">
        <v>3.1</v>
      </c>
      <c r="AA183" s="0" t="n">
        <v>3.5</v>
      </c>
      <c r="AB183" s="0" t="n">
        <v>3.8</v>
      </c>
      <c r="AC183" s="0" t="n">
        <v>4.1</v>
      </c>
      <c r="AD183" s="0" t="n">
        <v>0.475</v>
      </c>
      <c r="AE183" s="0" t="n">
        <v>0.35</v>
      </c>
      <c r="AF183" s="0" t="n">
        <v>0.8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9</v>
      </c>
      <c r="AN183" s="0" t="n">
        <v>10</v>
      </c>
      <c r="AO183" s="0" t="n">
        <v>4</v>
      </c>
      <c r="AP183" s="0" t="n">
        <v>6</v>
      </c>
      <c r="AQ183" s="0" t="n">
        <v>2</v>
      </c>
      <c r="AR183" s="0" t="n">
        <v>2</v>
      </c>
      <c r="AS183" s="0" t="n">
        <v>0</v>
      </c>
      <c r="AT183" s="0" t="n">
        <v>2</v>
      </c>
      <c r="AU183" s="0" t="n">
        <v>2</v>
      </c>
      <c r="AV183" s="0" t="n">
        <v>2</v>
      </c>
      <c r="AW183" s="0" t="n">
        <v>0</v>
      </c>
      <c r="AX183" s="0" t="n">
        <v>0</v>
      </c>
      <c r="AY183" s="0" t="n">
        <v>0</v>
      </c>
      <c r="AZ183" s="0" t="n">
        <v>1.14448</v>
      </c>
      <c r="BA183" s="0" t="n">
        <v>0.15311</v>
      </c>
      <c r="BB183" s="0" t="n">
        <v>0</v>
      </c>
      <c r="BC183" s="0" t="n">
        <v>0</v>
      </c>
    </row>
    <row r="184" customFormat="false" ht="12.75" hidden="false" customHeight="false" outlineLevel="0" collapsed="false">
      <c r="C184" s="0" t="s">
        <v>25</v>
      </c>
    </row>
    <row r="185" customFormat="false" ht="12.75" hidden="false" customHeight="false" outlineLevel="0" collapsed="false">
      <c r="C185" s="0" t="s">
        <v>25</v>
      </c>
    </row>
    <row r="186" customFormat="false" ht="12.75" hidden="false" customHeight="false" outlineLevel="0" collapsed="false">
      <c r="C186" s="0" t="s">
        <v>25</v>
      </c>
    </row>
    <row r="187" customFormat="false" ht="12.75" hidden="false" customHeight="false" outlineLevel="0" collapsed="false">
      <c r="C187" s="0" t="s">
        <v>25</v>
      </c>
    </row>
    <row r="188" customFormat="false" ht="12.75" hidden="false" customHeight="false" outlineLevel="0" collapsed="false">
      <c r="C188" s="0" t="s">
        <v>25</v>
      </c>
    </row>
    <row r="189" customFormat="false" ht="12.75" hidden="false" customHeight="false" outlineLevel="0" collapsed="false">
      <c r="C189" s="0" t="s">
        <v>25</v>
      </c>
    </row>
    <row r="190" customFormat="false" ht="12.75" hidden="false" customHeight="false" outlineLevel="0" collapsed="false">
      <c r="C190" s="0" t="s">
        <v>25</v>
      </c>
    </row>
    <row r="191" customFormat="false" ht="12.75" hidden="false" customHeight="false" outlineLevel="0" collapsed="false">
      <c r="C191" s="0" t="s">
        <v>25</v>
      </c>
    </row>
    <row r="192" customFormat="false" ht="12.75" hidden="false" customHeight="false" outlineLevel="0" collapsed="false">
      <c r="C192" s="0" t="s">
        <v>25</v>
      </c>
    </row>
    <row r="193" customFormat="false" ht="12.75" hidden="false" customHeight="false" outlineLevel="0" collapsed="false">
      <c r="C193" s="0" t="s">
        <v>25</v>
      </c>
    </row>
    <row r="194" customFormat="false" ht="12.75" hidden="false" customHeight="false" outlineLevel="0" collapsed="false">
      <c r="C194" s="0" t="s">
        <v>25</v>
      </c>
    </row>
    <row r="195" customFormat="false" ht="12.75" hidden="false" customHeight="false" outlineLevel="0" collapsed="false">
      <c r="C195" s="0" t="s">
        <v>25</v>
      </c>
    </row>
    <row r="196" customFormat="false" ht="12.75" hidden="false" customHeight="false" outlineLevel="0" collapsed="false">
      <c r="C196" s="0" t="s">
        <v>25</v>
      </c>
    </row>
    <row r="197" customFormat="false" ht="12.75" hidden="false" customHeight="false" outlineLevel="0" collapsed="false">
      <c r="C197" s="0" t="s">
        <v>25</v>
      </c>
    </row>
    <row r="198" customFormat="false" ht="12.75" hidden="false" customHeight="false" outlineLevel="0" collapsed="false">
      <c r="C198" s="0" t="s">
        <v>25</v>
      </c>
    </row>
    <row r="199" customFormat="false" ht="12.75" hidden="false" customHeight="false" outlineLevel="0" collapsed="false">
      <c r="C199" s="0" t="s">
        <v>25</v>
      </c>
    </row>
    <row r="200" customFormat="false" ht="12.75" hidden="false" customHeight="false" outlineLevel="0" collapsed="false">
      <c r="C200" s="0" t="s">
        <v>25</v>
      </c>
    </row>
    <row r="201" customFormat="false" ht="12.75" hidden="false" customHeight="false" outlineLevel="0" collapsed="false">
      <c r="C201" s="0" t="s">
        <v>25</v>
      </c>
    </row>
    <row r="202" customFormat="false" ht="12.75" hidden="false" customHeight="false" outlineLevel="0" collapsed="false">
      <c r="C202" s="0" t="s">
        <v>25</v>
      </c>
    </row>
    <row r="203" customFormat="false" ht="12.75" hidden="false" customHeight="false" outlineLevel="0" collapsed="false">
      <c r="C203" s="0" t="s">
        <v>25</v>
      </c>
    </row>
    <row r="204" customFormat="false" ht="12.75" hidden="false" customHeight="false" outlineLevel="0" collapsed="false">
      <c r="C204" s="0" t="s">
        <v>25</v>
      </c>
    </row>
    <row r="205" customFormat="false" ht="12.75" hidden="false" customHeight="false" outlineLevel="0" collapsed="false">
      <c r="C205" s="0" t="s">
        <v>25</v>
      </c>
    </row>
    <row r="206" customFormat="false" ht="12.75" hidden="false" customHeight="false" outlineLevel="0" collapsed="false">
      <c r="C206" s="0" t="s">
        <v>25</v>
      </c>
    </row>
    <row r="207" customFormat="false" ht="12.75" hidden="false" customHeight="false" outlineLevel="0" collapsed="false">
      <c r="C207" s="0" t="s">
        <v>25</v>
      </c>
    </row>
    <row r="208" customFormat="false" ht="12.75" hidden="false" customHeight="false" outlineLevel="0" collapsed="false">
      <c r="C208" s="0" t="s">
        <v>25</v>
      </c>
    </row>
    <row r="209" customFormat="false" ht="12.75" hidden="false" customHeight="false" outlineLevel="0" collapsed="false">
      <c r="C209" s="0" t="s">
        <v>25</v>
      </c>
    </row>
    <row r="210" customFormat="false" ht="12.75" hidden="false" customHeight="false" outlineLevel="0" collapsed="false">
      <c r="C210" s="0" t="s">
        <v>25</v>
      </c>
    </row>
    <row r="211" customFormat="false" ht="12.75" hidden="false" customHeight="false" outlineLevel="0" collapsed="false">
      <c r="C211" s="0" t="s">
        <v>25</v>
      </c>
    </row>
    <row r="212" customFormat="false" ht="12.75" hidden="false" customHeight="false" outlineLevel="0" collapsed="false">
      <c r="C212" s="0" t="s">
        <v>25</v>
      </c>
    </row>
    <row r="213" customFormat="false" ht="12.75" hidden="false" customHeight="false" outlineLevel="0" collapsed="false">
      <c r="C213" s="0" t="s">
        <v>25</v>
      </c>
    </row>
    <row r="214" customFormat="false" ht="12.75" hidden="false" customHeight="false" outlineLevel="0" collapsed="false">
      <c r="C214" s="0" t="s">
        <v>25</v>
      </c>
    </row>
    <row r="215" customFormat="false" ht="12.75" hidden="false" customHeight="false" outlineLevel="0" collapsed="false">
      <c r="C215" s="0" t="s">
        <v>25</v>
      </c>
    </row>
    <row r="216" customFormat="false" ht="12.75" hidden="false" customHeight="false" outlineLevel="0" collapsed="false">
      <c r="C216" s="0" t="s">
        <v>25</v>
      </c>
    </row>
    <row r="217" customFormat="false" ht="12.75" hidden="false" customHeight="false" outlineLevel="0" collapsed="false">
      <c r="C217" s="0" t="s">
        <v>25</v>
      </c>
    </row>
    <row r="218" customFormat="false" ht="12.75" hidden="false" customHeight="false" outlineLevel="0" collapsed="false">
      <c r="C218" s="0" t="s">
        <v>25</v>
      </c>
    </row>
    <row r="219" customFormat="false" ht="12.75" hidden="false" customHeight="false" outlineLevel="0" collapsed="false">
      <c r="C219" s="0" t="s">
        <v>25</v>
      </c>
    </row>
    <row r="220" customFormat="false" ht="12.75" hidden="false" customHeight="false" outlineLevel="0" collapsed="false">
      <c r="C220" s="0" t="s">
        <v>25</v>
      </c>
    </row>
    <row r="221" customFormat="false" ht="12.75" hidden="false" customHeight="false" outlineLevel="0" collapsed="false">
      <c r="C221" s="0" t="s">
        <v>25</v>
      </c>
    </row>
    <row r="222" customFormat="false" ht="12.75" hidden="false" customHeight="false" outlineLevel="0" collapsed="false">
      <c r="C222" s="0" t="s">
        <v>25</v>
      </c>
    </row>
    <row r="223" customFormat="false" ht="12.75" hidden="false" customHeight="false" outlineLevel="0" collapsed="false">
      <c r="C223" s="0" t="s">
        <v>25</v>
      </c>
    </row>
    <row r="224" customFormat="false" ht="12.75" hidden="false" customHeight="false" outlineLevel="0" collapsed="false">
      <c r="C224" s="0" t="s">
        <v>25</v>
      </c>
    </row>
    <row r="225" customFormat="false" ht="12.75" hidden="false" customHeight="false" outlineLevel="0" collapsed="false">
      <c r="C225" s="0" t="s">
        <v>25</v>
      </c>
    </row>
    <row r="226" customFormat="false" ht="12.75" hidden="false" customHeight="false" outlineLevel="0" collapsed="false">
      <c r="C226" s="0" t="s">
        <v>25</v>
      </c>
    </row>
    <row r="227" customFormat="false" ht="12.75" hidden="false" customHeight="false" outlineLevel="0" collapsed="false">
      <c r="C227" s="0" t="s">
        <v>25</v>
      </c>
    </row>
    <row r="228" customFormat="false" ht="12.75" hidden="false" customHeight="false" outlineLevel="0" collapsed="false">
      <c r="C228" s="0" t="s">
        <v>25</v>
      </c>
    </row>
    <row r="229" customFormat="false" ht="12.75" hidden="false" customHeight="false" outlineLevel="0" collapsed="false">
      <c r="C229" s="0" t="s">
        <v>25</v>
      </c>
    </row>
    <row r="230" customFormat="false" ht="12.75" hidden="false" customHeight="false" outlineLevel="0" collapsed="false">
      <c r="C230" s="0" t="s">
        <v>25</v>
      </c>
    </row>
    <row r="231" customFormat="false" ht="12.75" hidden="false" customHeight="false" outlineLevel="0" collapsed="false">
      <c r="C231" s="0" t="s">
        <v>25</v>
      </c>
    </row>
    <row r="232" customFormat="false" ht="12.75" hidden="false" customHeight="false" outlineLevel="0" collapsed="false">
      <c r="C232" s="0" t="s">
        <v>25</v>
      </c>
    </row>
    <row r="233" customFormat="false" ht="12.75" hidden="false" customHeight="false" outlineLevel="0" collapsed="false">
      <c r="C233" s="0" t="s">
        <v>25</v>
      </c>
    </row>
    <row r="234" customFormat="false" ht="12.75" hidden="false" customHeight="false" outlineLevel="0" collapsed="false">
      <c r="C234" s="0" t="s">
        <v>25</v>
      </c>
    </row>
    <row r="235" customFormat="false" ht="12.75" hidden="false" customHeight="false" outlineLevel="0" collapsed="false">
      <c r="C235" s="0" t="s">
        <v>25</v>
      </c>
    </row>
    <row r="236" customFormat="false" ht="12.75" hidden="false" customHeight="false" outlineLevel="0" collapsed="false">
      <c r="C236" s="0" t="s">
        <v>25</v>
      </c>
    </row>
    <row r="237" customFormat="false" ht="12.75" hidden="false" customHeight="false" outlineLevel="0" collapsed="false">
      <c r="C237" s="0" t="s">
        <v>25</v>
      </c>
    </row>
    <row r="238" customFormat="false" ht="12.75" hidden="false" customHeight="false" outlineLevel="0" collapsed="false">
      <c r="C238" s="0" t="s">
        <v>25</v>
      </c>
    </row>
    <row r="239" customFormat="false" ht="12.75" hidden="false" customHeight="false" outlineLevel="0" collapsed="false">
      <c r="C239" s="0" t="s">
        <v>25</v>
      </c>
    </row>
    <row r="240" customFormat="false" ht="12.75" hidden="false" customHeight="false" outlineLevel="0" collapsed="false">
      <c r="C240" s="0" t="s">
        <v>25</v>
      </c>
    </row>
    <row r="241" customFormat="false" ht="12.75" hidden="false" customHeight="false" outlineLevel="0" collapsed="false">
      <c r="C241" s="0" t="s">
        <v>25</v>
      </c>
    </row>
    <row r="242" customFormat="false" ht="12.75" hidden="false" customHeight="false" outlineLevel="0" collapsed="false">
      <c r="C242" s="0" t="s">
        <v>25</v>
      </c>
    </row>
    <row r="243" customFormat="false" ht="12.75" hidden="false" customHeight="false" outlineLevel="0" collapsed="false">
      <c r="C243" s="0" t="s">
        <v>25</v>
      </c>
    </row>
    <row r="244" customFormat="false" ht="12.75" hidden="false" customHeight="false" outlineLevel="0" collapsed="false">
      <c r="C244" s="0" t="s">
        <v>25</v>
      </c>
    </row>
    <row r="245" customFormat="false" ht="12.75" hidden="false" customHeight="false" outlineLevel="0" collapsed="false">
      <c r="C245" s="0" t="s">
        <v>25</v>
      </c>
    </row>
    <row r="246" customFormat="false" ht="12.75" hidden="false" customHeight="false" outlineLevel="0" collapsed="false">
      <c r="C246" s="0" t="s">
        <v>25</v>
      </c>
    </row>
    <row r="247" customFormat="false" ht="12.75" hidden="false" customHeight="false" outlineLevel="0" collapsed="false">
      <c r="C247" s="0" t="s">
        <v>25</v>
      </c>
    </row>
    <row r="248" customFormat="false" ht="12.75" hidden="false" customHeight="false" outlineLevel="0" collapsed="false">
      <c r="C248" s="0" t="s">
        <v>25</v>
      </c>
    </row>
    <row r="249" customFormat="false" ht="12.75" hidden="false" customHeight="false" outlineLevel="0" collapsed="false">
      <c r="C249" s="0" t="s">
        <v>25</v>
      </c>
    </row>
    <row r="250" customFormat="false" ht="12.75" hidden="false" customHeight="false" outlineLevel="0" collapsed="false">
      <c r="C250" s="0" t="s">
        <v>25</v>
      </c>
    </row>
    <row r="251" customFormat="false" ht="12.75" hidden="false" customHeight="false" outlineLevel="0" collapsed="false">
      <c r="C251" s="0" t="s">
        <v>25</v>
      </c>
    </row>
    <row r="252" customFormat="false" ht="12.75" hidden="false" customHeight="false" outlineLevel="0" collapsed="false">
      <c r="C252" s="0" t="s">
        <v>25</v>
      </c>
    </row>
    <row r="253" customFormat="false" ht="12.75" hidden="false" customHeight="false" outlineLevel="0" collapsed="false">
      <c r="C253" s="0" t="s">
        <v>25</v>
      </c>
    </row>
    <row r="254" customFormat="false" ht="12.75" hidden="false" customHeight="false" outlineLevel="0" collapsed="false">
      <c r="C254" s="0" t="s">
        <v>25</v>
      </c>
    </row>
    <row r="255" customFormat="false" ht="12.75" hidden="false" customHeight="false" outlineLevel="0" collapsed="false">
      <c r="C255" s="0" t="s">
        <v>25</v>
      </c>
    </row>
    <row r="256" customFormat="false" ht="12.75" hidden="false" customHeight="false" outlineLevel="0" collapsed="false">
      <c r="C256" s="0" t="s">
        <v>25</v>
      </c>
    </row>
    <row r="257" customFormat="false" ht="12.75" hidden="false" customHeight="false" outlineLevel="0" collapsed="false">
      <c r="C257" s="0" t="s">
        <v>25</v>
      </c>
    </row>
    <row r="258" customFormat="false" ht="12.75" hidden="false" customHeight="false" outlineLevel="0" collapsed="false">
      <c r="C258" s="0" t="s">
        <v>25</v>
      </c>
    </row>
    <row r="259" customFormat="false" ht="12.75" hidden="false" customHeight="false" outlineLevel="0" collapsed="false">
      <c r="C259" s="0" t="s">
        <v>25</v>
      </c>
    </row>
    <row r="260" customFormat="false" ht="12.75" hidden="false" customHeight="false" outlineLevel="0" collapsed="false">
      <c r="C260" s="0" t="s">
        <v>25</v>
      </c>
    </row>
    <row r="261" customFormat="false" ht="12.75" hidden="false" customHeight="false" outlineLevel="0" collapsed="false">
      <c r="C261" s="0" t="s">
        <v>25</v>
      </c>
    </row>
    <row r="262" customFormat="false" ht="12.75" hidden="false" customHeight="false" outlineLevel="0" collapsed="false">
      <c r="C262" s="0" t="s">
        <v>25</v>
      </c>
    </row>
    <row r="263" customFormat="false" ht="12.75" hidden="false" customHeight="false" outlineLevel="0" collapsed="false">
      <c r="C263" s="0" t="s">
        <v>25</v>
      </c>
    </row>
    <row r="264" customFormat="false" ht="12.75" hidden="false" customHeight="false" outlineLevel="0" collapsed="false">
      <c r="C264" s="0" t="s">
        <v>25</v>
      </c>
    </row>
    <row r="265" customFormat="false" ht="12.75" hidden="false" customHeight="false" outlineLevel="0" collapsed="false">
      <c r="C265" s="0" t="s">
        <v>25</v>
      </c>
    </row>
    <row r="266" customFormat="false" ht="12.75" hidden="false" customHeight="false" outlineLevel="0" collapsed="false">
      <c r="C266" s="0" t="s">
        <v>25</v>
      </c>
    </row>
    <row r="267" customFormat="false" ht="12.75" hidden="false" customHeight="false" outlineLevel="0" collapsed="false">
      <c r="C267" s="0" t="s">
        <v>25</v>
      </c>
    </row>
    <row r="268" customFormat="false" ht="12.75" hidden="false" customHeight="false" outlineLevel="0" collapsed="false">
      <c r="C268" s="0" t="s">
        <v>25</v>
      </c>
    </row>
    <row r="269" customFormat="false" ht="12.75" hidden="false" customHeight="false" outlineLevel="0" collapsed="false">
      <c r="C269" s="0" t="s">
        <v>25</v>
      </c>
    </row>
    <row r="270" customFormat="false" ht="12.75" hidden="false" customHeight="false" outlineLevel="0" collapsed="false">
      <c r="C270" s="0" t="s">
        <v>25</v>
      </c>
    </row>
    <row r="271" customFormat="false" ht="12.75" hidden="false" customHeight="false" outlineLevel="0" collapsed="false">
      <c r="C271" s="0" t="s">
        <v>25</v>
      </c>
    </row>
    <row r="272" customFormat="false" ht="12.75" hidden="false" customHeight="false" outlineLevel="0" collapsed="false">
      <c r="C272" s="0" t="s">
        <v>25</v>
      </c>
    </row>
    <row r="273" customFormat="false" ht="12.75" hidden="false" customHeight="false" outlineLevel="0" collapsed="false">
      <c r="C273" s="0" t="s">
        <v>25</v>
      </c>
    </row>
    <row r="274" customFormat="false" ht="12.75" hidden="false" customHeight="false" outlineLevel="0" collapsed="false">
      <c r="C274" s="0" t="s">
        <v>25</v>
      </c>
    </row>
    <row r="275" customFormat="false" ht="12.75" hidden="false" customHeight="false" outlineLevel="0" collapsed="false">
      <c r="C275" s="0" t="s">
        <v>25</v>
      </c>
    </row>
    <row r="276" customFormat="false" ht="12.75" hidden="false" customHeight="false" outlineLevel="0" collapsed="false">
      <c r="C276" s="0" t="s">
        <v>25</v>
      </c>
    </row>
    <row r="277" customFormat="false" ht="12.75" hidden="false" customHeight="false" outlineLevel="0" collapsed="false">
      <c r="C277" s="0" t="s">
        <v>25</v>
      </c>
    </row>
    <row r="278" customFormat="false" ht="12.75" hidden="false" customHeight="false" outlineLevel="0" collapsed="false">
      <c r="C278" s="0" t="s">
        <v>25</v>
      </c>
    </row>
    <row r="279" customFormat="false" ht="12.75" hidden="false" customHeight="false" outlineLevel="0" collapsed="false">
      <c r="C279" s="0" t="s">
        <v>25</v>
      </c>
    </row>
    <row r="280" customFormat="false" ht="12.75" hidden="false" customHeight="false" outlineLevel="0" collapsed="false">
      <c r="C280" s="0" t="s">
        <v>25</v>
      </c>
    </row>
    <row r="281" customFormat="false" ht="12.75" hidden="false" customHeight="false" outlineLevel="0" collapsed="false">
      <c r="C281" s="0" t="s">
        <v>25</v>
      </c>
    </row>
    <row r="282" customFormat="false" ht="12.75" hidden="false" customHeight="false" outlineLevel="0" collapsed="false">
      <c r="C282" s="0" t="s">
        <v>25</v>
      </c>
    </row>
    <row r="283" customFormat="false" ht="12.75" hidden="false" customHeight="false" outlineLevel="0" collapsed="false">
      <c r="C283" s="0" t="s">
        <v>25</v>
      </c>
    </row>
    <row r="284" customFormat="false" ht="12.75" hidden="false" customHeight="false" outlineLevel="0" collapsed="false">
      <c r="C284" s="0" t="s">
        <v>25</v>
      </c>
    </row>
    <row r="285" customFormat="false" ht="12.75" hidden="false" customHeight="false" outlineLevel="0" collapsed="false">
      <c r="C285" s="0" t="s">
        <v>25</v>
      </c>
    </row>
    <row r="286" customFormat="false" ht="12.75" hidden="false" customHeight="false" outlineLevel="0" collapsed="false">
      <c r="C286" s="0" t="s">
        <v>25</v>
      </c>
    </row>
    <row r="287" customFormat="false" ht="12.75" hidden="false" customHeight="false" outlineLevel="0" collapsed="false">
      <c r="C287" s="0" t="s">
        <v>25</v>
      </c>
    </row>
    <row r="288" customFormat="false" ht="12.75" hidden="false" customHeight="false" outlineLevel="0" collapsed="false">
      <c r="C288" s="0" t="s">
        <v>25</v>
      </c>
    </row>
    <row r="289" customFormat="false" ht="12.75" hidden="false" customHeight="false" outlineLevel="0" collapsed="false">
      <c r="C289" s="0" t="s">
        <v>25</v>
      </c>
    </row>
    <row r="290" customFormat="false" ht="12.75" hidden="false" customHeight="false" outlineLevel="0" collapsed="false">
      <c r="C290" s="0" t="s">
        <v>25</v>
      </c>
    </row>
    <row r="291" customFormat="false" ht="12.75" hidden="false" customHeight="false" outlineLevel="0" collapsed="false">
      <c r="C291" s="0" t="s">
        <v>25</v>
      </c>
    </row>
    <row r="292" customFormat="false" ht="12.75" hidden="false" customHeight="false" outlineLevel="0" collapsed="false">
      <c r="C292" s="0" t="s">
        <v>25</v>
      </c>
    </row>
    <row r="293" customFormat="false" ht="12.75" hidden="false" customHeight="false" outlineLevel="0" collapsed="false">
      <c r="C293" s="0" t="s">
        <v>25</v>
      </c>
    </row>
    <row r="294" customFormat="false" ht="12.75" hidden="false" customHeight="false" outlineLevel="0" collapsed="false">
      <c r="C294" s="0" t="s">
        <v>25</v>
      </c>
    </row>
    <row r="295" customFormat="false" ht="12.75" hidden="false" customHeight="false" outlineLevel="0" collapsed="false">
      <c r="C295" s="0" t="s">
        <v>25</v>
      </c>
    </row>
    <row r="296" customFormat="false" ht="12.75" hidden="false" customHeight="false" outlineLevel="0" collapsed="false">
      <c r="C296" s="0" t="s">
        <v>25</v>
      </c>
    </row>
    <row r="297" customFormat="false" ht="12.75" hidden="false" customHeight="false" outlineLevel="0" collapsed="false">
      <c r="C297" s="0" t="s">
        <v>25</v>
      </c>
    </row>
    <row r="298" customFormat="false" ht="12.75" hidden="false" customHeight="false" outlineLevel="0" collapsed="false">
      <c r="C298" s="0" t="s">
        <v>25</v>
      </c>
    </row>
    <row r="299" customFormat="false" ht="12.75" hidden="false" customHeight="false" outlineLevel="0" collapsed="false">
      <c r="C299" s="0" t="s">
        <v>25</v>
      </c>
    </row>
    <row r="300" customFormat="false" ht="12.75" hidden="false" customHeight="false" outlineLevel="0" collapsed="false">
      <c r="C300" s="0" t="s">
        <v>25</v>
      </c>
    </row>
    <row r="301" customFormat="false" ht="12.75" hidden="false" customHeight="false" outlineLevel="0" collapsed="false">
      <c r="C301" s="0" t="s">
        <v>25</v>
      </c>
    </row>
    <row r="302" customFormat="false" ht="12.75" hidden="false" customHeight="false" outlineLevel="0" collapsed="false">
      <c r="C302" s="0" t="s">
        <v>25</v>
      </c>
    </row>
    <row r="303" customFormat="false" ht="12.75" hidden="false" customHeight="false" outlineLevel="0" collapsed="false">
      <c r="C303" s="0" t="s">
        <v>25</v>
      </c>
    </row>
    <row r="304" customFormat="false" ht="12.75" hidden="false" customHeight="false" outlineLevel="0" collapsed="false">
      <c r="C304" s="0" t="s">
        <v>25</v>
      </c>
    </row>
    <row r="305" customFormat="false" ht="12.75" hidden="false" customHeight="false" outlineLevel="0" collapsed="false">
      <c r="C305" s="0" t="s">
        <v>25</v>
      </c>
    </row>
    <row r="306" customFormat="false" ht="12.75" hidden="false" customHeight="false" outlineLevel="0" collapsed="false">
      <c r="C306" s="0" t="s">
        <v>25</v>
      </c>
    </row>
    <row r="307" customFormat="false" ht="12.75" hidden="false" customHeight="false" outlineLevel="0" collapsed="false">
      <c r="C307" s="0" t="s">
        <v>25</v>
      </c>
    </row>
    <row r="308" customFormat="false" ht="12.75" hidden="false" customHeight="false" outlineLevel="0" collapsed="false">
      <c r="C308" s="0" t="s">
        <v>25</v>
      </c>
    </row>
    <row r="309" customFormat="false" ht="12.75" hidden="false" customHeight="false" outlineLevel="0" collapsed="false">
      <c r="C309" s="0" t="s">
        <v>25</v>
      </c>
    </row>
    <row r="310" customFormat="false" ht="12.75" hidden="false" customHeight="false" outlineLevel="0" collapsed="false">
      <c r="C310" s="0" t="s">
        <v>25</v>
      </c>
    </row>
    <row r="311" customFormat="false" ht="12.75" hidden="false" customHeight="false" outlineLevel="0" collapsed="false">
      <c r="C311" s="0" t="s">
        <v>25</v>
      </c>
    </row>
    <row r="312" customFormat="false" ht="12.75" hidden="false" customHeight="false" outlineLevel="0" collapsed="false">
      <c r="C312" s="0" t="s">
        <v>25</v>
      </c>
    </row>
    <row r="313" customFormat="false" ht="12.75" hidden="false" customHeight="false" outlineLevel="0" collapsed="false">
      <c r="C313" s="0" t="s">
        <v>25</v>
      </c>
    </row>
    <row r="314" customFormat="false" ht="12.75" hidden="false" customHeight="false" outlineLevel="0" collapsed="false">
      <c r="C314" s="0" t="s">
        <v>25</v>
      </c>
    </row>
    <row r="315" customFormat="false" ht="12.75" hidden="false" customHeight="false" outlineLevel="0" collapsed="false">
      <c r="C315" s="0" t="s">
        <v>25</v>
      </c>
    </row>
    <row r="316" customFormat="false" ht="12.75" hidden="false" customHeight="false" outlineLevel="0" collapsed="false">
      <c r="C316" s="0" t="s">
        <v>25</v>
      </c>
    </row>
    <row r="317" customFormat="false" ht="12.75" hidden="false" customHeight="false" outlineLevel="0" collapsed="false">
      <c r="C317" s="0" t="s">
        <v>25</v>
      </c>
    </row>
    <row r="318" customFormat="false" ht="12.75" hidden="false" customHeight="false" outlineLevel="0" collapsed="false">
      <c r="C318" s="0" t="s">
        <v>25</v>
      </c>
    </row>
    <row r="319" customFormat="false" ht="12.75" hidden="false" customHeight="false" outlineLevel="0" collapsed="false">
      <c r="C319" s="0" t="s">
        <v>25</v>
      </c>
    </row>
    <row r="320" customFormat="false" ht="12.75" hidden="false" customHeight="false" outlineLevel="0" collapsed="false">
      <c r="C320" s="0" t="s">
        <v>25</v>
      </c>
    </row>
    <row r="321" customFormat="false" ht="12.75" hidden="false" customHeight="false" outlineLevel="0" collapsed="false">
      <c r="C321" s="0" t="s">
        <v>25</v>
      </c>
    </row>
    <row r="322" customFormat="false" ht="12.75" hidden="false" customHeight="false" outlineLevel="0" collapsed="false">
      <c r="C322" s="0" t="s">
        <v>25</v>
      </c>
    </row>
    <row r="323" customFormat="false" ht="12.75" hidden="false" customHeight="false" outlineLevel="0" collapsed="false">
      <c r="C323" s="0" t="s">
        <v>25</v>
      </c>
    </row>
    <row r="324" customFormat="false" ht="12.75" hidden="false" customHeight="false" outlineLevel="0" collapsed="false">
      <c r="C324" s="0" t="s">
        <v>25</v>
      </c>
    </row>
    <row r="325" customFormat="false" ht="12.75" hidden="false" customHeight="false" outlineLevel="0" collapsed="false">
      <c r="C325" s="0" t="s">
        <v>25</v>
      </c>
    </row>
    <row r="326" customFormat="false" ht="12.75" hidden="false" customHeight="false" outlineLevel="0" collapsed="false">
      <c r="C326" s="0" t="s">
        <v>25</v>
      </c>
    </row>
    <row r="327" customFormat="false" ht="12.75" hidden="false" customHeight="false" outlineLevel="0" collapsed="false">
      <c r="C327" s="0" t="s">
        <v>25</v>
      </c>
    </row>
    <row r="328" customFormat="false" ht="12.75" hidden="false" customHeight="false" outlineLevel="0" collapsed="false">
      <c r="C328" s="0" t="s">
        <v>25</v>
      </c>
    </row>
    <row r="329" customFormat="false" ht="12.75" hidden="false" customHeight="false" outlineLevel="0" collapsed="false">
      <c r="C329" s="0" t="s">
        <v>25</v>
      </c>
    </row>
    <row r="330" customFormat="false" ht="12.75" hidden="false" customHeight="false" outlineLevel="0" collapsed="false">
      <c r="C330" s="0" t="s">
        <v>25</v>
      </c>
    </row>
    <row r="331" customFormat="false" ht="12.75" hidden="false" customHeight="false" outlineLevel="0" collapsed="false">
      <c r="C331" s="0" t="s">
        <v>25</v>
      </c>
    </row>
    <row r="332" customFormat="false" ht="12.75" hidden="false" customHeight="false" outlineLevel="0" collapsed="false">
      <c r="C332" s="0" t="s">
        <v>25</v>
      </c>
    </row>
    <row r="333" customFormat="false" ht="12.75" hidden="false" customHeight="false" outlineLevel="0" collapsed="false">
      <c r="C333" s="0" t="s">
        <v>25</v>
      </c>
    </row>
    <row r="334" customFormat="false" ht="12.75" hidden="false" customHeight="false" outlineLevel="0" collapsed="false">
      <c r="C334" s="0" t="s">
        <v>25</v>
      </c>
    </row>
    <row r="335" customFormat="false" ht="12.75" hidden="false" customHeight="false" outlineLevel="0" collapsed="false">
      <c r="C335" s="0" t="s">
        <v>25</v>
      </c>
    </row>
    <row r="336" customFormat="false" ht="12.75" hidden="false" customHeight="false" outlineLevel="0" collapsed="false">
      <c r="C336" s="0" t="s">
        <v>25</v>
      </c>
    </row>
    <row r="337" customFormat="false" ht="12.75" hidden="false" customHeight="false" outlineLevel="0" collapsed="false">
      <c r="C337" s="0" t="s">
        <v>25</v>
      </c>
    </row>
    <row r="338" customFormat="false" ht="12.75" hidden="false" customHeight="false" outlineLevel="0" collapsed="false">
      <c r="C338" s="0" t="s">
        <v>25</v>
      </c>
    </row>
    <row r="339" customFormat="false" ht="12.75" hidden="false" customHeight="false" outlineLevel="0" collapsed="false">
      <c r="C339" s="0" t="s">
        <v>25</v>
      </c>
    </row>
    <row r="340" customFormat="false" ht="12.75" hidden="false" customHeight="false" outlineLevel="0" collapsed="false">
      <c r="C340" s="0" t="s">
        <v>25</v>
      </c>
    </row>
    <row r="341" customFormat="false" ht="12.75" hidden="false" customHeight="false" outlineLevel="0" collapsed="false">
      <c r="C341" s="0" t="s">
        <v>25</v>
      </c>
    </row>
    <row r="342" customFormat="false" ht="12.75" hidden="false" customHeight="false" outlineLevel="0" collapsed="false">
      <c r="C342" s="0" t="s">
        <v>25</v>
      </c>
    </row>
    <row r="343" customFormat="false" ht="12.75" hidden="false" customHeight="false" outlineLevel="0" collapsed="false">
      <c r="C343" s="0" t="s">
        <v>25</v>
      </c>
    </row>
    <row r="344" customFormat="false" ht="12.75" hidden="false" customHeight="false" outlineLevel="0" collapsed="false">
      <c r="C344" s="0" t="s">
        <v>25</v>
      </c>
    </row>
    <row r="345" customFormat="false" ht="12.75" hidden="false" customHeight="false" outlineLevel="0" collapsed="false">
      <c r="C345" s="0" t="s">
        <v>25</v>
      </c>
    </row>
    <row r="346" customFormat="false" ht="12.75" hidden="false" customHeight="false" outlineLevel="0" collapsed="false">
      <c r="C346" s="0" t="s">
        <v>25</v>
      </c>
    </row>
    <row r="347" customFormat="false" ht="12.75" hidden="false" customHeight="false" outlineLevel="0" collapsed="false">
      <c r="C347" s="0" t="s">
        <v>25</v>
      </c>
    </row>
    <row r="348" customFormat="false" ht="12.75" hidden="false" customHeight="false" outlineLevel="0" collapsed="false">
      <c r="C348" s="0" t="s">
        <v>25</v>
      </c>
    </row>
    <row r="349" customFormat="false" ht="12.75" hidden="false" customHeight="false" outlineLevel="0" collapsed="false">
      <c r="C349" s="0" t="s">
        <v>25</v>
      </c>
    </row>
    <row r="350" customFormat="false" ht="12.75" hidden="false" customHeight="false" outlineLevel="0" collapsed="false">
      <c r="C350" s="0" t="s">
        <v>25</v>
      </c>
    </row>
    <row r="351" customFormat="false" ht="12.75" hidden="false" customHeight="false" outlineLevel="0" collapsed="false">
      <c r="C351" s="0" t="s">
        <v>25</v>
      </c>
    </row>
    <row r="352" customFormat="false" ht="12.75" hidden="false" customHeight="false" outlineLevel="0" collapsed="false">
      <c r="C352" s="0" t="s">
        <v>25</v>
      </c>
    </row>
    <row r="353" customFormat="false" ht="12.75" hidden="false" customHeight="false" outlineLevel="0" collapsed="false">
      <c r="C353" s="0" t="s">
        <v>25</v>
      </c>
    </row>
    <row r="354" customFormat="false" ht="12.75" hidden="false" customHeight="false" outlineLevel="0" collapsed="false">
      <c r="C354" s="0" t="s">
        <v>25</v>
      </c>
    </row>
    <row r="355" customFormat="false" ht="12.75" hidden="false" customHeight="false" outlineLevel="0" collapsed="false">
      <c r="C355" s="0" t="s">
        <v>25</v>
      </c>
    </row>
    <row r="356" customFormat="false" ht="12.75" hidden="false" customHeight="false" outlineLevel="0" collapsed="false">
      <c r="C356" s="0" t="s">
        <v>25</v>
      </c>
    </row>
    <row r="357" customFormat="false" ht="12.75" hidden="false" customHeight="false" outlineLevel="0" collapsed="false">
      <c r="C357" s="0" t="s">
        <v>25</v>
      </c>
    </row>
    <row r="358" customFormat="false" ht="12.75" hidden="false" customHeight="false" outlineLevel="0" collapsed="false">
      <c r="C358" s="0" t="s">
        <v>25</v>
      </c>
    </row>
    <row r="359" customFormat="false" ht="12.75" hidden="false" customHeight="false" outlineLevel="0" collapsed="false">
      <c r="C359" s="0" t="s">
        <v>25</v>
      </c>
    </row>
    <row r="360" customFormat="false" ht="12.75" hidden="false" customHeight="false" outlineLevel="0" collapsed="false">
      <c r="C360" s="0" t="s">
        <v>25</v>
      </c>
    </row>
    <row r="361" customFormat="false" ht="12.75" hidden="false" customHeight="false" outlineLevel="0" collapsed="false">
      <c r="C361" s="0" t="s">
        <v>25</v>
      </c>
    </row>
    <row r="362" customFormat="false" ht="12.75" hidden="false" customHeight="false" outlineLevel="0" collapsed="false">
      <c r="C362" s="0" t="s">
        <v>25</v>
      </c>
    </row>
    <row r="363" customFormat="false" ht="12.75" hidden="false" customHeight="false" outlineLevel="0" collapsed="false">
      <c r="C363" s="0" t="s">
        <v>25</v>
      </c>
    </row>
    <row r="364" customFormat="false" ht="12.75" hidden="false" customHeight="false" outlineLevel="0" collapsed="false">
      <c r="C364" s="0" t="s">
        <v>25</v>
      </c>
    </row>
    <row r="365" customFormat="false" ht="12.75" hidden="false" customHeight="false" outlineLevel="0" collapsed="false">
      <c r="C365" s="0" t="s">
        <v>25</v>
      </c>
    </row>
    <row r="366" customFormat="false" ht="12.75" hidden="false" customHeight="false" outlineLevel="0" collapsed="false">
      <c r="C366" s="0" t="s">
        <v>25</v>
      </c>
    </row>
    <row r="367" customFormat="false" ht="12.75" hidden="false" customHeight="false" outlineLevel="0" collapsed="false">
      <c r="C367" s="0" t="s">
        <v>25</v>
      </c>
    </row>
    <row r="368" customFormat="false" ht="12.75" hidden="false" customHeight="false" outlineLevel="0" collapsed="false">
      <c r="C368" s="0" t="s">
        <v>25</v>
      </c>
    </row>
    <row r="369" customFormat="false" ht="12.75" hidden="false" customHeight="false" outlineLevel="0" collapsed="false">
      <c r="C369" s="0" t="s">
        <v>25</v>
      </c>
    </row>
    <row r="370" customFormat="false" ht="12.75" hidden="false" customHeight="false" outlineLevel="0" collapsed="false">
      <c r="C370" s="0" t="s">
        <v>25</v>
      </c>
    </row>
    <row r="371" customFormat="false" ht="12.75" hidden="false" customHeight="false" outlineLevel="0" collapsed="false">
      <c r="C371" s="0" t="s">
        <v>25</v>
      </c>
    </row>
    <row r="372" customFormat="false" ht="12.75" hidden="false" customHeight="false" outlineLevel="0" collapsed="false">
      <c r="C372" s="0" t="s">
        <v>25</v>
      </c>
    </row>
    <row r="373" customFormat="false" ht="12.75" hidden="false" customHeight="false" outlineLevel="0" collapsed="false">
      <c r="C373" s="0" t="s">
        <v>25</v>
      </c>
    </row>
    <row r="374" customFormat="false" ht="12.75" hidden="false" customHeight="false" outlineLevel="0" collapsed="false">
      <c r="C374" s="0" t="s">
        <v>25</v>
      </c>
    </row>
    <row r="375" customFormat="false" ht="12.75" hidden="false" customHeight="false" outlineLevel="0" collapsed="false">
      <c r="C375" s="0" t="s">
        <v>25</v>
      </c>
    </row>
    <row r="376" customFormat="false" ht="12.75" hidden="false" customHeight="false" outlineLevel="0" collapsed="false">
      <c r="C376" s="0" t="s">
        <v>25</v>
      </c>
    </row>
    <row r="377" customFormat="false" ht="12.75" hidden="false" customHeight="false" outlineLevel="0" collapsed="false">
      <c r="C377" s="0" t="s">
        <v>25</v>
      </c>
    </row>
    <row r="378" customFormat="false" ht="12.75" hidden="false" customHeight="false" outlineLevel="0" collapsed="false">
      <c r="C378" s="0" t="s">
        <v>25</v>
      </c>
    </row>
    <row r="379" customFormat="false" ht="12.75" hidden="false" customHeight="false" outlineLevel="0" collapsed="false">
      <c r="C379" s="0" t="s">
        <v>25</v>
      </c>
    </row>
    <row r="380" customFormat="false" ht="12.75" hidden="false" customHeight="false" outlineLevel="0" collapsed="false">
      <c r="C380" s="0" t="s">
        <v>25</v>
      </c>
    </row>
    <row r="381" customFormat="false" ht="12.75" hidden="false" customHeight="false" outlineLevel="0" collapsed="false">
      <c r="C381" s="0" t="s">
        <v>25</v>
      </c>
    </row>
    <row r="382" customFormat="false" ht="12.75" hidden="false" customHeight="false" outlineLevel="0" collapsed="false">
      <c r="C382" s="0" t="s">
        <v>25</v>
      </c>
    </row>
    <row r="383" customFormat="false" ht="12.75" hidden="false" customHeight="false" outlineLevel="0" collapsed="false">
      <c r="C383" s="0" t="s">
        <v>25</v>
      </c>
    </row>
    <row r="384" customFormat="false" ht="12.75" hidden="false" customHeight="false" outlineLevel="0" collapsed="false">
      <c r="C384" s="0" t="s">
        <v>25</v>
      </c>
    </row>
    <row r="385" customFormat="false" ht="12.75" hidden="false" customHeight="false" outlineLevel="0" collapsed="false">
      <c r="C385" s="0" t="s">
        <v>25</v>
      </c>
    </row>
    <row r="386" customFormat="false" ht="12.75" hidden="false" customHeight="false" outlineLevel="0" collapsed="false">
      <c r="C386" s="0" t="s">
        <v>25</v>
      </c>
    </row>
    <row r="387" customFormat="false" ht="12.75" hidden="false" customHeight="false" outlineLevel="0" collapsed="false">
      <c r="C387" s="0" t="s">
        <v>25</v>
      </c>
    </row>
    <row r="388" customFormat="false" ht="12.75" hidden="false" customHeight="false" outlineLevel="0" collapsed="false">
      <c r="C388" s="0" t="s">
        <v>25</v>
      </c>
    </row>
    <row r="389" customFormat="false" ht="12.75" hidden="false" customHeight="false" outlineLevel="0" collapsed="false">
      <c r="C389" s="0" t="s">
        <v>25</v>
      </c>
    </row>
    <row r="390" customFormat="false" ht="12.75" hidden="false" customHeight="false" outlineLevel="0" collapsed="false">
      <c r="C390" s="0" t="s">
        <v>25</v>
      </c>
    </row>
    <row r="391" customFormat="false" ht="12.75" hidden="false" customHeight="false" outlineLevel="0" collapsed="false">
      <c r="C391" s="0" t="s">
        <v>25</v>
      </c>
    </row>
    <row r="392" customFormat="false" ht="12.75" hidden="false" customHeight="false" outlineLevel="0" collapsed="false">
      <c r="C392" s="0" t="s">
        <v>25</v>
      </c>
    </row>
    <row r="393" customFormat="false" ht="12.75" hidden="false" customHeight="false" outlineLevel="0" collapsed="false">
      <c r="C393" s="0" t="s">
        <v>25</v>
      </c>
    </row>
    <row r="394" customFormat="false" ht="12.75" hidden="false" customHeight="false" outlineLevel="0" collapsed="false">
      <c r="C394" s="0" t="s">
        <v>25</v>
      </c>
    </row>
    <row r="395" customFormat="false" ht="12.75" hidden="false" customHeight="false" outlineLevel="0" collapsed="false">
      <c r="C395" s="0" t="s">
        <v>25</v>
      </c>
    </row>
    <row r="396" customFormat="false" ht="12.75" hidden="false" customHeight="false" outlineLevel="0" collapsed="false">
      <c r="C396" s="0" t="s">
        <v>25</v>
      </c>
    </row>
    <row r="397" customFormat="false" ht="12.75" hidden="false" customHeight="false" outlineLevel="0" collapsed="false">
      <c r="C397" s="0" t="s">
        <v>25</v>
      </c>
    </row>
    <row r="398" customFormat="false" ht="12.75" hidden="false" customHeight="false" outlineLevel="0" collapsed="false">
      <c r="C398" s="0" t="s">
        <v>25</v>
      </c>
    </row>
    <row r="399" customFormat="false" ht="12.75" hidden="false" customHeight="false" outlineLevel="0" collapsed="false">
      <c r="C399" s="0" t="s">
        <v>25</v>
      </c>
    </row>
    <row r="400" customFormat="false" ht="12.75" hidden="false" customHeight="false" outlineLevel="0" collapsed="false">
      <c r="C400" s="0" t="s">
        <v>25</v>
      </c>
    </row>
    <row r="401" customFormat="false" ht="12.75" hidden="false" customHeight="false" outlineLevel="0" collapsed="false">
      <c r="C401" s="0" t="s">
        <v>25</v>
      </c>
    </row>
    <row r="402" customFormat="false" ht="12.75" hidden="false" customHeight="false" outlineLevel="0" collapsed="false">
      <c r="C402" s="0" t="s">
        <v>25</v>
      </c>
    </row>
    <row r="403" customFormat="false" ht="12.75" hidden="false" customHeight="false" outlineLevel="0" collapsed="false">
      <c r="C403" s="0" t="s">
        <v>25</v>
      </c>
    </row>
    <row r="404" customFormat="false" ht="12.75" hidden="false" customHeight="false" outlineLevel="0" collapsed="false">
      <c r="C404" s="0" t="s">
        <v>25</v>
      </c>
    </row>
    <row r="405" customFormat="false" ht="12.75" hidden="false" customHeight="false" outlineLevel="0" collapsed="false">
      <c r="C405" s="0" t="s">
        <v>25</v>
      </c>
    </row>
    <row r="406" customFormat="false" ht="12.75" hidden="false" customHeight="false" outlineLevel="0" collapsed="false">
      <c r="C406" s="0" t="s">
        <v>25</v>
      </c>
    </row>
    <row r="407" customFormat="false" ht="12.75" hidden="false" customHeight="false" outlineLevel="0" collapsed="false">
      <c r="C407" s="0" t="s">
        <v>25</v>
      </c>
    </row>
    <row r="408" customFormat="false" ht="12.75" hidden="false" customHeight="false" outlineLevel="0" collapsed="false">
      <c r="C408" s="0" t="s">
        <v>25</v>
      </c>
    </row>
    <row r="409" customFormat="false" ht="12.75" hidden="false" customHeight="false" outlineLevel="0" collapsed="false">
      <c r="C409" s="0" t="s">
        <v>25</v>
      </c>
    </row>
    <row r="410" customFormat="false" ht="12.75" hidden="false" customHeight="false" outlineLevel="0" collapsed="false">
      <c r="C410" s="0" t="s">
        <v>25</v>
      </c>
    </row>
    <row r="411" customFormat="false" ht="12.75" hidden="false" customHeight="false" outlineLevel="0" collapsed="false">
      <c r="C411" s="0" t="s">
        <v>25</v>
      </c>
    </row>
    <row r="412" customFormat="false" ht="12.75" hidden="false" customHeight="false" outlineLevel="0" collapsed="false">
      <c r="C412" s="0" t="s">
        <v>25</v>
      </c>
    </row>
    <row r="413" customFormat="false" ht="12.75" hidden="false" customHeight="false" outlineLevel="0" collapsed="false">
      <c r="C413" s="0" t="s">
        <v>25</v>
      </c>
    </row>
    <row r="414" customFormat="false" ht="12.75" hidden="false" customHeight="false" outlineLevel="0" collapsed="false">
      <c r="C414" s="0" t="s">
        <v>25</v>
      </c>
    </row>
    <row r="415" customFormat="false" ht="12.75" hidden="false" customHeight="false" outlineLevel="0" collapsed="false">
      <c r="C415" s="0" t="s">
        <v>25</v>
      </c>
    </row>
    <row r="416" customFormat="false" ht="12.75" hidden="false" customHeight="false" outlineLevel="0" collapsed="false">
      <c r="C416" s="0" t="s">
        <v>25</v>
      </c>
    </row>
    <row r="417" customFormat="false" ht="12.75" hidden="false" customHeight="false" outlineLevel="0" collapsed="false">
      <c r="C417" s="0" t="s">
        <v>25</v>
      </c>
    </row>
    <row r="418" customFormat="false" ht="12.75" hidden="false" customHeight="false" outlineLevel="0" collapsed="false">
      <c r="C418" s="0" t="s">
        <v>25</v>
      </c>
    </row>
    <row r="419" customFormat="false" ht="12.75" hidden="false" customHeight="false" outlineLevel="0" collapsed="false">
      <c r="C419" s="0" t="s">
        <v>25</v>
      </c>
    </row>
    <row r="420" customFormat="false" ht="12.75" hidden="false" customHeight="false" outlineLevel="0" collapsed="false">
      <c r="C420" s="0" t="s">
        <v>25</v>
      </c>
    </row>
    <row r="421" customFormat="false" ht="12.75" hidden="false" customHeight="false" outlineLevel="0" collapsed="false">
      <c r="C421" s="0" t="s">
        <v>25</v>
      </c>
    </row>
    <row r="422" customFormat="false" ht="12.75" hidden="false" customHeight="false" outlineLevel="0" collapsed="false">
      <c r="C422" s="0" t="s">
        <v>25</v>
      </c>
    </row>
    <row r="423" customFormat="false" ht="12.75" hidden="false" customHeight="false" outlineLevel="0" collapsed="false">
      <c r="C423" s="0" t="s">
        <v>25</v>
      </c>
    </row>
    <row r="424" customFormat="false" ht="12.75" hidden="false" customHeight="false" outlineLevel="0" collapsed="false">
      <c r="C424" s="0" t="s">
        <v>25</v>
      </c>
    </row>
    <row r="425" customFormat="false" ht="12.75" hidden="false" customHeight="false" outlineLevel="0" collapsed="false">
      <c r="C425" s="0" t="s">
        <v>25</v>
      </c>
    </row>
    <row r="426" customFormat="false" ht="12.75" hidden="false" customHeight="false" outlineLevel="0" collapsed="false">
      <c r="C426" s="0" t="s">
        <v>25</v>
      </c>
    </row>
    <row r="427" customFormat="false" ht="12.75" hidden="false" customHeight="false" outlineLevel="0" collapsed="false">
      <c r="C427" s="0" t="s">
        <v>25</v>
      </c>
    </row>
    <row r="428" customFormat="false" ht="12.75" hidden="false" customHeight="false" outlineLevel="0" collapsed="false">
      <c r="C428" s="0" t="s">
        <v>25</v>
      </c>
    </row>
    <row r="429" customFormat="false" ht="12.75" hidden="false" customHeight="false" outlineLevel="0" collapsed="false">
      <c r="C429" s="0" t="s">
        <v>25</v>
      </c>
    </row>
    <row r="430" customFormat="false" ht="12.75" hidden="false" customHeight="false" outlineLevel="0" collapsed="false">
      <c r="C430" s="0" t="s">
        <v>25</v>
      </c>
    </row>
    <row r="431" customFormat="false" ht="12.75" hidden="false" customHeight="false" outlineLevel="0" collapsed="false">
      <c r="C431" s="0" t="s">
        <v>25</v>
      </c>
    </row>
    <row r="432" customFormat="false" ht="12.75" hidden="false" customHeight="false" outlineLevel="0" collapsed="false">
      <c r="C432" s="0" t="s">
        <v>25</v>
      </c>
    </row>
    <row r="433" customFormat="false" ht="12.75" hidden="false" customHeight="false" outlineLevel="0" collapsed="false">
      <c r="C433" s="0" t="s">
        <v>25</v>
      </c>
    </row>
    <row r="434" customFormat="false" ht="12.75" hidden="false" customHeight="false" outlineLevel="0" collapsed="false">
      <c r="C434" s="0" t="s">
        <v>25</v>
      </c>
    </row>
    <row r="435" customFormat="false" ht="12.75" hidden="false" customHeight="false" outlineLevel="0" collapsed="false">
      <c r="C435" s="0" t="s">
        <v>25</v>
      </c>
    </row>
    <row r="436" customFormat="false" ht="12.75" hidden="false" customHeight="false" outlineLevel="0" collapsed="false">
      <c r="C436" s="0" t="s">
        <v>25</v>
      </c>
    </row>
    <row r="437" customFormat="false" ht="12.75" hidden="false" customHeight="false" outlineLevel="0" collapsed="false">
      <c r="C437" s="0" t="s">
        <v>25</v>
      </c>
    </row>
    <row r="438" customFormat="false" ht="12.75" hidden="false" customHeight="false" outlineLevel="0" collapsed="false">
      <c r="C438" s="0" t="s">
        <v>25</v>
      </c>
    </row>
    <row r="439" customFormat="false" ht="12.75" hidden="false" customHeight="false" outlineLevel="0" collapsed="false">
      <c r="C439" s="0" t="s">
        <v>25</v>
      </c>
    </row>
    <row r="440" customFormat="false" ht="12.75" hidden="false" customHeight="false" outlineLevel="0" collapsed="false">
      <c r="C440" s="0" t="s">
        <v>25</v>
      </c>
    </row>
    <row r="441" customFormat="false" ht="12.75" hidden="false" customHeight="false" outlineLevel="0" collapsed="false">
      <c r="C441" s="0" t="s">
        <v>25</v>
      </c>
    </row>
    <row r="442" customFormat="false" ht="12.75" hidden="false" customHeight="false" outlineLevel="0" collapsed="false">
      <c r="C442" s="0" t="s">
        <v>25</v>
      </c>
    </row>
    <row r="443" customFormat="false" ht="12.75" hidden="false" customHeight="false" outlineLevel="0" collapsed="false">
      <c r="C443" s="0" t="s">
        <v>25</v>
      </c>
    </row>
    <row r="444" customFormat="false" ht="12.75" hidden="false" customHeight="false" outlineLevel="0" collapsed="false">
      <c r="C444" s="0" t="s">
        <v>25</v>
      </c>
    </row>
    <row r="445" customFormat="false" ht="12.75" hidden="false" customHeight="false" outlineLevel="0" collapsed="false">
      <c r="C445" s="0" t="s">
        <v>25</v>
      </c>
    </row>
    <row r="446" customFormat="false" ht="12.75" hidden="false" customHeight="false" outlineLevel="0" collapsed="false">
      <c r="C446" s="0" t="s">
        <v>25</v>
      </c>
    </row>
    <row r="447" customFormat="false" ht="12.75" hidden="false" customHeight="false" outlineLevel="0" collapsed="false">
      <c r="C447" s="0" t="s">
        <v>25</v>
      </c>
    </row>
    <row r="448" customFormat="false" ht="12.75" hidden="false" customHeight="false" outlineLevel="0" collapsed="false">
      <c r="C448" s="0" t="s">
        <v>25</v>
      </c>
    </row>
    <row r="449" customFormat="false" ht="12.75" hidden="false" customHeight="false" outlineLevel="0" collapsed="false">
      <c r="C449" s="0" t="s">
        <v>25</v>
      </c>
    </row>
    <row r="450" customFormat="false" ht="12.75" hidden="false" customHeight="false" outlineLevel="0" collapsed="false">
      <c r="C450" s="0" t="s">
        <v>25</v>
      </c>
    </row>
    <row r="451" customFormat="false" ht="12.75" hidden="false" customHeight="false" outlineLevel="0" collapsed="false">
      <c r="C451" s="0" t="s">
        <v>25</v>
      </c>
    </row>
    <row r="452" customFormat="false" ht="12.75" hidden="false" customHeight="false" outlineLevel="0" collapsed="false">
      <c r="C452" s="0" t="s">
        <v>25</v>
      </c>
    </row>
    <row r="453" customFormat="false" ht="12.75" hidden="false" customHeight="false" outlineLevel="0" collapsed="false">
      <c r="C453" s="0" t="s">
        <v>25</v>
      </c>
    </row>
    <row r="454" customFormat="false" ht="12.75" hidden="false" customHeight="false" outlineLevel="0" collapsed="false">
      <c r="C454" s="0" t="s">
        <v>25</v>
      </c>
    </row>
    <row r="455" customFormat="false" ht="12.75" hidden="false" customHeight="false" outlineLevel="0" collapsed="false">
      <c r="C455" s="0" t="s">
        <v>25</v>
      </c>
    </row>
    <row r="456" customFormat="false" ht="12.75" hidden="false" customHeight="false" outlineLevel="0" collapsed="false">
      <c r="C456" s="0" t="s">
        <v>25</v>
      </c>
    </row>
    <row r="457" customFormat="false" ht="12.75" hidden="false" customHeight="false" outlineLevel="0" collapsed="false">
      <c r="C457" s="0" t="s">
        <v>25</v>
      </c>
    </row>
    <row r="458" customFormat="false" ht="12.75" hidden="false" customHeight="false" outlineLevel="0" collapsed="false">
      <c r="C458" s="0" t="s">
        <v>25</v>
      </c>
    </row>
    <row r="459" customFormat="false" ht="12.75" hidden="false" customHeight="false" outlineLevel="0" collapsed="false">
      <c r="C459" s="0" t="s">
        <v>25</v>
      </c>
    </row>
    <row r="460" customFormat="false" ht="12.75" hidden="false" customHeight="false" outlineLevel="0" collapsed="false">
      <c r="C460" s="0" t="s">
        <v>25</v>
      </c>
    </row>
    <row r="461" customFormat="false" ht="12.75" hidden="false" customHeight="false" outlineLevel="0" collapsed="false">
      <c r="C461" s="0" t="s">
        <v>25</v>
      </c>
    </row>
    <row r="462" customFormat="false" ht="12.75" hidden="false" customHeight="false" outlineLevel="0" collapsed="false">
      <c r="C462" s="0" t="s">
        <v>25</v>
      </c>
    </row>
    <row r="463" customFormat="false" ht="12.75" hidden="false" customHeight="false" outlineLevel="0" collapsed="false">
      <c r="C463" s="0" t="s">
        <v>25</v>
      </c>
    </row>
    <row r="464" customFormat="false" ht="12.75" hidden="false" customHeight="false" outlineLevel="0" collapsed="false">
      <c r="C464" s="0" t="s">
        <v>25</v>
      </c>
    </row>
    <row r="465" customFormat="false" ht="12.75" hidden="false" customHeight="false" outlineLevel="0" collapsed="false">
      <c r="C465" s="0" t="s">
        <v>25</v>
      </c>
    </row>
    <row r="466" customFormat="false" ht="12.75" hidden="false" customHeight="false" outlineLevel="0" collapsed="false">
      <c r="C466" s="0" t="s">
        <v>25</v>
      </c>
    </row>
    <row r="467" customFormat="false" ht="12.75" hidden="false" customHeight="false" outlineLevel="0" collapsed="false">
      <c r="C467" s="0" t="s">
        <v>25</v>
      </c>
    </row>
    <row r="468" customFormat="false" ht="12.75" hidden="false" customHeight="false" outlineLevel="0" collapsed="false">
      <c r="C468" s="0" t="s">
        <v>25</v>
      </c>
    </row>
    <row r="469" customFormat="false" ht="12.75" hidden="false" customHeight="false" outlineLevel="0" collapsed="false">
      <c r="C469" s="0" t="s">
        <v>25</v>
      </c>
    </row>
    <row r="470" customFormat="false" ht="12.75" hidden="false" customHeight="false" outlineLevel="0" collapsed="false">
      <c r="C470" s="0" t="s">
        <v>25</v>
      </c>
    </row>
    <row r="471" customFormat="false" ht="12.75" hidden="false" customHeight="false" outlineLevel="0" collapsed="false">
      <c r="C471" s="0" t="s">
        <v>25</v>
      </c>
    </row>
    <row r="472" customFormat="false" ht="12.75" hidden="false" customHeight="false" outlineLevel="0" collapsed="false">
      <c r="C472" s="0" t="s">
        <v>25</v>
      </c>
    </row>
    <row r="473" customFormat="false" ht="12.75" hidden="false" customHeight="false" outlineLevel="0" collapsed="false">
      <c r="C473" s="0" t="s">
        <v>25</v>
      </c>
    </row>
    <row r="474" customFormat="false" ht="12.75" hidden="false" customHeight="false" outlineLevel="0" collapsed="false">
      <c r="C474" s="0" t="s">
        <v>25</v>
      </c>
    </row>
    <row r="475" customFormat="false" ht="12.75" hidden="false" customHeight="false" outlineLevel="0" collapsed="false">
      <c r="C475" s="0" t="s">
        <v>25</v>
      </c>
    </row>
    <row r="476" customFormat="false" ht="12.75" hidden="false" customHeight="false" outlineLevel="0" collapsed="false">
      <c r="C476" s="0" t="s">
        <v>25</v>
      </c>
    </row>
    <row r="477" customFormat="false" ht="12.75" hidden="false" customHeight="false" outlineLevel="0" collapsed="false">
      <c r="C477" s="0" t="s">
        <v>25</v>
      </c>
    </row>
    <row r="478" customFormat="false" ht="12.75" hidden="false" customHeight="false" outlineLevel="0" collapsed="false">
      <c r="C478" s="0" t="s">
        <v>25</v>
      </c>
    </row>
    <row r="479" customFormat="false" ht="12.75" hidden="false" customHeight="false" outlineLevel="0" collapsed="false">
      <c r="C479" s="0" t="s">
        <v>25</v>
      </c>
    </row>
    <row r="480" customFormat="false" ht="12.75" hidden="false" customHeight="false" outlineLevel="0" collapsed="false">
      <c r="C480" s="0" t="s">
        <v>25</v>
      </c>
    </row>
    <row r="481" customFormat="false" ht="12.75" hidden="false" customHeight="false" outlineLevel="0" collapsed="false">
      <c r="C481" s="0" t="s">
        <v>25</v>
      </c>
    </row>
    <row r="482" customFormat="false" ht="12.75" hidden="false" customHeight="false" outlineLevel="0" collapsed="false">
      <c r="C482" s="0" t="s">
        <v>25</v>
      </c>
    </row>
    <row r="483" customFormat="false" ht="12.75" hidden="false" customHeight="false" outlineLevel="0" collapsed="false">
      <c r="C483" s="0" t="s">
        <v>25</v>
      </c>
    </row>
    <row r="484" customFormat="false" ht="12.75" hidden="false" customHeight="false" outlineLevel="0" collapsed="false">
      <c r="C484" s="0" t="s">
        <v>25</v>
      </c>
    </row>
    <row r="485" customFormat="false" ht="12.75" hidden="false" customHeight="false" outlineLevel="0" collapsed="false">
      <c r="C485" s="0" t="s">
        <v>25</v>
      </c>
    </row>
    <row r="486" customFormat="false" ht="12.75" hidden="false" customHeight="false" outlineLevel="0" collapsed="false">
      <c r="C486" s="0" t="s">
        <v>25</v>
      </c>
    </row>
    <row r="487" customFormat="false" ht="12.75" hidden="false" customHeight="false" outlineLevel="0" collapsed="false">
      <c r="C487" s="0" t="s">
        <v>25</v>
      </c>
    </row>
    <row r="488" customFormat="false" ht="12.75" hidden="false" customHeight="false" outlineLevel="0" collapsed="false">
      <c r="C488" s="0" t="s">
        <v>25</v>
      </c>
    </row>
    <row r="489" customFormat="false" ht="12.75" hidden="false" customHeight="false" outlineLevel="0" collapsed="false">
      <c r="C489" s="0" t="s">
        <v>25</v>
      </c>
    </row>
    <row r="490" customFormat="false" ht="12.75" hidden="false" customHeight="false" outlineLevel="0" collapsed="false">
      <c r="C490" s="0" t="s">
        <v>25</v>
      </c>
    </row>
    <row r="491" customFormat="false" ht="12.75" hidden="false" customHeight="false" outlineLevel="0" collapsed="false">
      <c r="C491" s="0" t="s">
        <v>25</v>
      </c>
    </row>
    <row r="492" customFormat="false" ht="12.75" hidden="false" customHeight="false" outlineLevel="0" collapsed="false">
      <c r="C492" s="0" t="s">
        <v>25</v>
      </c>
    </row>
    <row r="493" customFormat="false" ht="12.75" hidden="false" customHeight="false" outlineLevel="0" collapsed="false">
      <c r="C493" s="0" t="s">
        <v>25</v>
      </c>
    </row>
    <row r="494" customFormat="false" ht="12.75" hidden="false" customHeight="false" outlineLevel="0" collapsed="false">
      <c r="C494" s="0" t="s">
        <v>25</v>
      </c>
    </row>
    <row r="495" customFormat="false" ht="12.75" hidden="false" customHeight="false" outlineLevel="0" collapsed="false">
      <c r="C495" s="0" t="s">
        <v>25</v>
      </c>
    </row>
    <row r="496" customFormat="false" ht="12.75" hidden="false" customHeight="false" outlineLevel="0" collapsed="false">
      <c r="C496" s="0" t="s">
        <v>25</v>
      </c>
    </row>
    <row r="497" customFormat="false" ht="12.75" hidden="false" customHeight="false" outlineLevel="0" collapsed="false">
      <c r="C497" s="0" t="s">
        <v>25</v>
      </c>
    </row>
    <row r="498" customFormat="false" ht="12.75" hidden="false" customHeight="false" outlineLevel="0" collapsed="false">
      <c r="C498" s="0" t="s">
        <v>25</v>
      </c>
    </row>
    <row r="499" customFormat="false" ht="12.75" hidden="false" customHeight="false" outlineLevel="0" collapsed="false">
      <c r="C499" s="0" t="s">
        <v>25</v>
      </c>
    </row>
    <row r="500" customFormat="false" ht="12.75" hidden="false" customHeight="false" outlineLevel="0" collapsed="false">
      <c r="C500" s="0" t="s">
        <v>25</v>
      </c>
    </row>
    <row r="501" customFormat="false" ht="12.75" hidden="false" customHeight="false" outlineLevel="0" collapsed="false">
      <c r="C501" s="0" t="s">
        <v>25</v>
      </c>
    </row>
    <row r="502" customFormat="false" ht="12.75" hidden="false" customHeight="false" outlineLevel="0" collapsed="false">
      <c r="C502" s="0" t="s">
        <v>25</v>
      </c>
    </row>
    <row r="503" customFormat="false" ht="12.75" hidden="false" customHeight="false" outlineLevel="0" collapsed="false">
      <c r="C503" s="0" t="s">
        <v>25</v>
      </c>
    </row>
    <row r="504" customFormat="false" ht="12.75" hidden="false" customHeight="false" outlineLevel="0" collapsed="false">
      <c r="C504" s="0" t="s">
        <v>25</v>
      </c>
    </row>
    <row r="505" customFormat="false" ht="12.75" hidden="false" customHeight="false" outlineLevel="0" collapsed="false">
      <c r="C505" s="0" t="s">
        <v>25</v>
      </c>
    </row>
    <row r="506" customFormat="false" ht="12.75" hidden="false" customHeight="false" outlineLevel="0" collapsed="false">
      <c r="C506" s="0" t="s">
        <v>25</v>
      </c>
    </row>
    <row r="507" customFormat="false" ht="12.75" hidden="false" customHeight="false" outlineLevel="0" collapsed="false">
      <c r="C507" s="0" t="s">
        <v>25</v>
      </c>
    </row>
    <row r="508" customFormat="false" ht="12.75" hidden="false" customHeight="false" outlineLevel="0" collapsed="false">
      <c r="C508" s="0" t="s">
        <v>25</v>
      </c>
    </row>
    <row r="509" customFormat="false" ht="12.75" hidden="false" customHeight="false" outlineLevel="0" collapsed="false">
      <c r="C509" s="0" t="s">
        <v>25</v>
      </c>
    </row>
    <row r="510" customFormat="false" ht="12.75" hidden="false" customHeight="false" outlineLevel="0" collapsed="false">
      <c r="C510" s="0" t="s">
        <v>25</v>
      </c>
    </row>
    <row r="511" customFormat="false" ht="12.75" hidden="false" customHeight="false" outlineLevel="0" collapsed="false">
      <c r="C511" s="0" t="s">
        <v>25</v>
      </c>
    </row>
    <row r="512" customFormat="false" ht="12.75" hidden="false" customHeight="false" outlineLevel="0" collapsed="false">
      <c r="C512" s="0" t="s">
        <v>25</v>
      </c>
    </row>
    <row r="513" customFormat="false" ht="12.75" hidden="false" customHeight="false" outlineLevel="0" collapsed="false">
      <c r="C513" s="0" t="s">
        <v>25</v>
      </c>
    </row>
    <row r="514" customFormat="false" ht="12.75" hidden="false" customHeight="false" outlineLevel="0" collapsed="false">
      <c r="C514" s="0" t="s">
        <v>25</v>
      </c>
    </row>
    <row r="515" customFormat="false" ht="12.75" hidden="false" customHeight="false" outlineLevel="0" collapsed="false">
      <c r="C515" s="0" t="s">
        <v>25</v>
      </c>
    </row>
    <row r="516" customFormat="false" ht="12.75" hidden="false" customHeight="false" outlineLevel="0" collapsed="false">
      <c r="C516" s="0" t="s">
        <v>25</v>
      </c>
    </row>
    <row r="517" customFormat="false" ht="12.75" hidden="false" customHeight="false" outlineLevel="0" collapsed="false">
      <c r="C517" s="0" t="s">
        <v>25</v>
      </c>
    </row>
    <row r="518" customFormat="false" ht="12.75" hidden="false" customHeight="false" outlineLevel="0" collapsed="false">
      <c r="C518" s="0" t="s">
        <v>25</v>
      </c>
    </row>
    <row r="519" customFormat="false" ht="12.75" hidden="false" customHeight="false" outlineLevel="0" collapsed="false">
      <c r="C519" s="0" t="s">
        <v>25</v>
      </c>
    </row>
    <row r="520" customFormat="false" ht="12.75" hidden="false" customHeight="false" outlineLevel="0" collapsed="false">
      <c r="C520" s="0" t="s">
        <v>25</v>
      </c>
    </row>
    <row r="521" customFormat="false" ht="12.75" hidden="false" customHeight="false" outlineLevel="0" collapsed="false">
      <c r="C521" s="0" t="s">
        <v>25</v>
      </c>
    </row>
    <row r="522" customFormat="false" ht="12.75" hidden="false" customHeight="false" outlineLevel="0" collapsed="false">
      <c r="C522" s="0" t="s">
        <v>25</v>
      </c>
    </row>
    <row r="523" customFormat="false" ht="12.75" hidden="false" customHeight="false" outlineLevel="0" collapsed="false">
      <c r="C523" s="0" t="s">
        <v>25</v>
      </c>
    </row>
    <row r="524" customFormat="false" ht="12.75" hidden="false" customHeight="false" outlineLevel="0" collapsed="false">
      <c r="C524" s="0" t="s">
        <v>25</v>
      </c>
    </row>
    <row r="525" customFormat="false" ht="12.75" hidden="false" customHeight="false" outlineLevel="0" collapsed="false">
      <c r="C525" s="0" t="s">
        <v>25</v>
      </c>
    </row>
    <row r="526" customFormat="false" ht="12.75" hidden="false" customHeight="false" outlineLevel="0" collapsed="false">
      <c r="C526" s="0" t="s">
        <v>25</v>
      </c>
    </row>
    <row r="527" customFormat="false" ht="12.75" hidden="false" customHeight="false" outlineLevel="0" collapsed="false">
      <c r="C527" s="0" t="s">
        <v>25</v>
      </c>
    </row>
    <row r="528" customFormat="false" ht="12.75" hidden="false" customHeight="false" outlineLevel="0" collapsed="false">
      <c r="C528" s="0" t="s">
        <v>25</v>
      </c>
    </row>
    <row r="529" customFormat="false" ht="12.75" hidden="false" customHeight="false" outlineLevel="0" collapsed="false">
      <c r="C529" s="0" t="s">
        <v>25</v>
      </c>
    </row>
    <row r="530" customFormat="false" ht="12.75" hidden="false" customHeight="false" outlineLevel="0" collapsed="false">
      <c r="C530" s="0" t="s">
        <v>25</v>
      </c>
    </row>
    <row r="531" customFormat="false" ht="12.75" hidden="false" customHeight="false" outlineLevel="0" collapsed="false">
      <c r="C531" s="0" t="s">
        <v>25</v>
      </c>
    </row>
    <row r="532" customFormat="false" ht="12.75" hidden="false" customHeight="false" outlineLevel="0" collapsed="false">
      <c r="C532" s="0" t="s">
        <v>25</v>
      </c>
    </row>
    <row r="533" customFormat="false" ht="12.75" hidden="false" customHeight="false" outlineLevel="0" collapsed="false">
      <c r="C533" s="0" t="s">
        <v>25</v>
      </c>
    </row>
    <row r="534" customFormat="false" ht="12.75" hidden="false" customHeight="false" outlineLevel="0" collapsed="false">
      <c r="C534" s="0" t="s">
        <v>25</v>
      </c>
    </row>
    <row r="535" customFormat="false" ht="12.75" hidden="false" customHeight="false" outlineLevel="0" collapsed="false">
      <c r="C535" s="0" t="s">
        <v>25</v>
      </c>
    </row>
    <row r="536" customFormat="false" ht="12.75" hidden="false" customHeight="false" outlineLevel="0" collapsed="false">
      <c r="C536" s="0" t="s">
        <v>25</v>
      </c>
    </row>
    <row r="537" customFormat="false" ht="12.75" hidden="false" customHeight="false" outlineLevel="0" collapsed="false">
      <c r="C537" s="0" t="s">
        <v>25</v>
      </c>
    </row>
    <row r="538" customFormat="false" ht="12.75" hidden="false" customHeight="false" outlineLevel="0" collapsed="false">
      <c r="C538" s="0" t="s">
        <v>25</v>
      </c>
    </row>
    <row r="539" customFormat="false" ht="12.75" hidden="false" customHeight="false" outlineLevel="0" collapsed="false">
      <c r="C539" s="0" t="s">
        <v>25</v>
      </c>
    </row>
    <row r="540" customFormat="false" ht="12.75" hidden="false" customHeight="false" outlineLevel="0" collapsed="false">
      <c r="C540" s="0" t="s">
        <v>25</v>
      </c>
    </row>
    <row r="541" customFormat="false" ht="12.75" hidden="false" customHeight="false" outlineLevel="0" collapsed="false">
      <c r="C541" s="0" t="s">
        <v>25</v>
      </c>
    </row>
    <row r="542" customFormat="false" ht="12.75" hidden="false" customHeight="false" outlineLevel="0" collapsed="false">
      <c r="C542" s="0" t="s">
        <v>25</v>
      </c>
    </row>
    <row r="543" customFormat="false" ht="12.75" hidden="false" customHeight="false" outlineLevel="0" collapsed="false">
      <c r="C543" s="0" t="s">
        <v>25</v>
      </c>
    </row>
    <row r="544" customFormat="false" ht="12.75" hidden="false" customHeight="false" outlineLevel="0" collapsed="false">
      <c r="C544" s="0" t="s">
        <v>25</v>
      </c>
    </row>
    <row r="545" customFormat="false" ht="12.75" hidden="false" customHeight="false" outlineLevel="0" collapsed="false">
      <c r="C545" s="0" t="s">
        <v>25</v>
      </c>
    </row>
    <row r="546" customFormat="false" ht="12.75" hidden="false" customHeight="false" outlineLevel="0" collapsed="false">
      <c r="C546" s="0" t="s">
        <v>25</v>
      </c>
    </row>
    <row r="547" customFormat="false" ht="12.75" hidden="false" customHeight="false" outlineLevel="0" collapsed="false">
      <c r="C547" s="0" t="s">
        <v>25</v>
      </c>
    </row>
    <row r="548" customFormat="false" ht="12.75" hidden="false" customHeight="false" outlineLevel="0" collapsed="false">
      <c r="C548" s="0" t="s">
        <v>25</v>
      </c>
    </row>
    <row r="549" customFormat="false" ht="12.75" hidden="false" customHeight="false" outlineLevel="0" collapsed="false">
      <c r="C549" s="0" t="s">
        <v>25</v>
      </c>
    </row>
    <row r="550" customFormat="false" ht="12.75" hidden="false" customHeight="false" outlineLevel="0" collapsed="false">
      <c r="C550" s="0" t="s">
        <v>25</v>
      </c>
    </row>
    <row r="551" customFormat="false" ht="12.75" hidden="false" customHeight="false" outlineLevel="0" collapsed="false">
      <c r="C551" s="0" t="s">
        <v>25</v>
      </c>
    </row>
    <row r="552" customFormat="false" ht="12.75" hidden="false" customHeight="false" outlineLevel="0" collapsed="false">
      <c r="C552" s="0" t="s">
        <v>25</v>
      </c>
    </row>
    <row r="553" customFormat="false" ht="12.75" hidden="false" customHeight="false" outlineLevel="0" collapsed="false">
      <c r="C553" s="0" t="s">
        <v>25</v>
      </c>
    </row>
    <row r="554" customFormat="false" ht="12.75" hidden="false" customHeight="false" outlineLevel="0" collapsed="false">
      <c r="C554" s="0" t="s">
        <v>25</v>
      </c>
    </row>
    <row r="555" customFormat="false" ht="12.75" hidden="false" customHeight="false" outlineLevel="0" collapsed="false">
      <c r="C555" s="0" t="s">
        <v>25</v>
      </c>
    </row>
    <row r="556" customFormat="false" ht="12.75" hidden="false" customHeight="false" outlineLevel="0" collapsed="false">
      <c r="C556" s="0" t="s">
        <v>25</v>
      </c>
    </row>
    <row r="557" customFormat="false" ht="12.75" hidden="false" customHeight="false" outlineLevel="0" collapsed="false">
      <c r="C557" s="0" t="s">
        <v>25</v>
      </c>
    </row>
    <row r="558" customFormat="false" ht="12.75" hidden="false" customHeight="false" outlineLevel="0" collapsed="false">
      <c r="C558" s="0" t="s">
        <v>25</v>
      </c>
    </row>
    <row r="559" customFormat="false" ht="12.75" hidden="false" customHeight="false" outlineLevel="0" collapsed="false">
      <c r="C559" s="0" t="s">
        <v>25</v>
      </c>
    </row>
    <row r="560" customFormat="false" ht="12.75" hidden="false" customHeight="false" outlineLevel="0" collapsed="false">
      <c r="C560" s="0" t="s">
        <v>25</v>
      </c>
    </row>
    <row r="561" customFormat="false" ht="12.75" hidden="false" customHeight="false" outlineLevel="0" collapsed="false">
      <c r="C561" s="0" t="s">
        <v>25</v>
      </c>
    </row>
    <row r="562" customFormat="false" ht="12.75" hidden="false" customHeight="false" outlineLevel="0" collapsed="false">
      <c r="C562" s="0" t="s">
        <v>25</v>
      </c>
    </row>
    <row r="563" customFormat="false" ht="12.75" hidden="false" customHeight="false" outlineLevel="0" collapsed="false">
      <c r="C563" s="0" t="s">
        <v>25</v>
      </c>
    </row>
    <row r="564" customFormat="false" ht="12.75" hidden="false" customHeight="false" outlineLevel="0" collapsed="false">
      <c r="C564" s="0" t="s">
        <v>25</v>
      </c>
    </row>
    <row r="565" customFormat="false" ht="12.75" hidden="false" customHeight="false" outlineLevel="0" collapsed="false">
      <c r="C565" s="0" t="s">
        <v>25</v>
      </c>
    </row>
    <row r="566" customFormat="false" ht="12.75" hidden="false" customHeight="false" outlineLevel="0" collapsed="false">
      <c r="C566" s="0" t="s">
        <v>25</v>
      </c>
    </row>
    <row r="567" customFormat="false" ht="12.75" hidden="false" customHeight="false" outlineLevel="0" collapsed="false">
      <c r="C567" s="0" t="s">
        <v>25</v>
      </c>
    </row>
    <row r="568" customFormat="false" ht="12.75" hidden="false" customHeight="false" outlineLevel="0" collapsed="false">
      <c r="C568" s="0" t="s">
        <v>25</v>
      </c>
    </row>
    <row r="569" customFormat="false" ht="12.75" hidden="false" customHeight="false" outlineLevel="0" collapsed="false">
      <c r="C569" s="0" t="s">
        <v>25</v>
      </c>
    </row>
    <row r="570" customFormat="false" ht="12.75" hidden="false" customHeight="false" outlineLevel="0" collapsed="false">
      <c r="C570" s="0" t="s">
        <v>25</v>
      </c>
    </row>
    <row r="571" customFormat="false" ht="12.75" hidden="false" customHeight="false" outlineLevel="0" collapsed="false">
      <c r="C571" s="0" t="s">
        <v>25</v>
      </c>
    </row>
    <row r="572" customFormat="false" ht="12.75" hidden="false" customHeight="false" outlineLevel="0" collapsed="false">
      <c r="C572" s="0" t="s">
        <v>25</v>
      </c>
    </row>
    <row r="573" customFormat="false" ht="12.75" hidden="false" customHeight="false" outlineLevel="0" collapsed="false">
      <c r="C573" s="0" t="s">
        <v>25</v>
      </c>
    </row>
    <row r="574" customFormat="false" ht="12.75" hidden="false" customHeight="false" outlineLevel="0" collapsed="false">
      <c r="C574" s="0" t="s">
        <v>25</v>
      </c>
    </row>
    <row r="575" customFormat="false" ht="12.75" hidden="false" customHeight="false" outlineLevel="0" collapsed="false">
      <c r="C575" s="0" t="s">
        <v>25</v>
      </c>
    </row>
    <row r="576" customFormat="false" ht="12.75" hidden="false" customHeight="false" outlineLevel="0" collapsed="false">
      <c r="C576" s="0" t="s">
        <v>25</v>
      </c>
    </row>
    <row r="577" customFormat="false" ht="12.75" hidden="false" customHeight="false" outlineLevel="0" collapsed="false">
      <c r="C577" s="0" t="s">
        <v>25</v>
      </c>
    </row>
    <row r="578" customFormat="false" ht="12.75" hidden="false" customHeight="false" outlineLevel="0" collapsed="false">
      <c r="C578" s="0" t="s">
        <v>25</v>
      </c>
    </row>
    <row r="579" customFormat="false" ht="12.75" hidden="false" customHeight="false" outlineLevel="0" collapsed="false">
      <c r="C579" s="0" t="s">
        <v>25</v>
      </c>
    </row>
    <row r="580" customFormat="false" ht="12.75" hidden="false" customHeight="false" outlineLevel="0" collapsed="false">
      <c r="C580" s="0" t="s">
        <v>25</v>
      </c>
    </row>
    <row r="581" customFormat="false" ht="12.75" hidden="false" customHeight="false" outlineLevel="0" collapsed="false">
      <c r="C581" s="0" t="s">
        <v>25</v>
      </c>
    </row>
    <row r="582" customFormat="false" ht="12.75" hidden="false" customHeight="false" outlineLevel="0" collapsed="false">
      <c r="C582" s="0" t="s">
        <v>25</v>
      </c>
    </row>
    <row r="583" customFormat="false" ht="12.75" hidden="false" customHeight="false" outlineLevel="0" collapsed="false">
      <c r="C583" s="0" t="s">
        <v>25</v>
      </c>
    </row>
    <row r="584" customFormat="false" ht="12.75" hidden="false" customHeight="false" outlineLevel="0" collapsed="false">
      <c r="C584" s="0" t="s">
        <v>25</v>
      </c>
    </row>
    <row r="585" customFormat="false" ht="12.75" hidden="false" customHeight="false" outlineLevel="0" collapsed="false">
      <c r="C585" s="0" t="s">
        <v>25</v>
      </c>
    </row>
    <row r="586" customFormat="false" ht="12.75" hidden="false" customHeight="false" outlineLevel="0" collapsed="false">
      <c r="C586" s="0" t="s">
        <v>25</v>
      </c>
    </row>
    <row r="587" customFormat="false" ht="12.75" hidden="false" customHeight="false" outlineLevel="0" collapsed="false">
      <c r="C587" s="0" t="s">
        <v>25</v>
      </c>
    </row>
    <row r="588" customFormat="false" ht="12.75" hidden="false" customHeight="false" outlineLevel="0" collapsed="false">
      <c r="C588" s="0" t="s">
        <v>25</v>
      </c>
    </row>
    <row r="589" customFormat="false" ht="12.75" hidden="false" customHeight="false" outlineLevel="0" collapsed="false">
      <c r="C589" s="0" t="s">
        <v>25</v>
      </c>
    </row>
    <row r="590" customFormat="false" ht="12.75" hidden="false" customHeight="false" outlineLevel="0" collapsed="false">
      <c r="C590" s="0" t="s">
        <v>25</v>
      </c>
    </row>
    <row r="591" customFormat="false" ht="12.75" hidden="false" customHeight="false" outlineLevel="0" collapsed="false">
      <c r="C591" s="0" t="s">
        <v>25</v>
      </c>
    </row>
    <row r="592" customFormat="false" ht="12.75" hidden="false" customHeight="false" outlineLevel="0" collapsed="false">
      <c r="C592" s="0" t="s">
        <v>25</v>
      </c>
    </row>
    <row r="593" customFormat="false" ht="12.75" hidden="false" customHeight="false" outlineLevel="0" collapsed="false">
      <c r="C593" s="0" t="s">
        <v>25</v>
      </c>
    </row>
    <row r="594" customFormat="false" ht="12.75" hidden="false" customHeight="false" outlineLevel="0" collapsed="false">
      <c r="C594" s="0" t="s">
        <v>25</v>
      </c>
    </row>
    <row r="595" customFormat="false" ht="12.75" hidden="false" customHeight="false" outlineLevel="0" collapsed="false">
      <c r="C595" s="0" t="s">
        <v>25</v>
      </c>
    </row>
    <row r="596" customFormat="false" ht="12.75" hidden="false" customHeight="false" outlineLevel="0" collapsed="false">
      <c r="C596" s="0" t="s">
        <v>25</v>
      </c>
    </row>
    <row r="597" customFormat="false" ht="12.75" hidden="false" customHeight="false" outlineLevel="0" collapsed="false">
      <c r="C597" s="0" t="s">
        <v>25</v>
      </c>
    </row>
    <row r="598" customFormat="false" ht="12.75" hidden="false" customHeight="false" outlineLevel="0" collapsed="false">
      <c r="C598" s="0" t="s">
        <v>25</v>
      </c>
    </row>
    <row r="599" customFormat="false" ht="12.75" hidden="false" customHeight="false" outlineLevel="0" collapsed="false">
      <c r="C599" s="0" t="s">
        <v>25</v>
      </c>
    </row>
    <row r="600" customFormat="false" ht="12.75" hidden="false" customHeight="false" outlineLevel="0" collapsed="false">
      <c r="C600" s="0" t="s">
        <v>25</v>
      </c>
    </row>
    <row r="601" customFormat="false" ht="12.75" hidden="false" customHeight="false" outlineLevel="0" collapsed="false">
      <c r="C601" s="0" t="s">
        <v>25</v>
      </c>
    </row>
    <row r="602" customFormat="false" ht="12.75" hidden="false" customHeight="false" outlineLevel="0" collapsed="false">
      <c r="C602" s="0" t="s">
        <v>25</v>
      </c>
    </row>
    <row r="603" customFormat="false" ht="12.75" hidden="false" customHeight="false" outlineLevel="0" collapsed="false">
      <c r="C603" s="0" t="s">
        <v>25</v>
      </c>
    </row>
    <row r="604" customFormat="false" ht="12.75" hidden="false" customHeight="false" outlineLevel="0" collapsed="false">
      <c r="C604" s="0" t="s">
        <v>25</v>
      </c>
    </row>
    <row r="605" customFormat="false" ht="12.75" hidden="false" customHeight="false" outlineLevel="0" collapsed="false">
      <c r="C605" s="0" t="s">
        <v>25</v>
      </c>
    </row>
    <row r="606" customFormat="false" ht="12.75" hidden="false" customHeight="false" outlineLevel="0" collapsed="false">
      <c r="C606" s="0" t="s">
        <v>25</v>
      </c>
    </row>
    <row r="607" customFormat="false" ht="12.75" hidden="false" customHeight="false" outlineLevel="0" collapsed="false">
      <c r="C607" s="0" t="s">
        <v>25</v>
      </c>
    </row>
    <row r="608" customFormat="false" ht="12.75" hidden="false" customHeight="false" outlineLevel="0" collapsed="false">
      <c r="C608" s="0" t="s">
        <v>25</v>
      </c>
    </row>
    <row r="609" customFormat="false" ht="12.75" hidden="false" customHeight="false" outlineLevel="0" collapsed="false">
      <c r="C609" s="0" t="s">
        <v>25</v>
      </c>
    </row>
    <row r="610" customFormat="false" ht="12.75" hidden="false" customHeight="false" outlineLevel="0" collapsed="false">
      <c r="C610" s="0" t="s">
        <v>25</v>
      </c>
    </row>
    <row r="611" customFormat="false" ht="12.75" hidden="false" customHeight="false" outlineLevel="0" collapsed="false">
      <c r="C611" s="0" t="s">
        <v>25</v>
      </c>
    </row>
    <row r="612" customFormat="false" ht="12.75" hidden="false" customHeight="false" outlineLevel="0" collapsed="false">
      <c r="C612" s="0" t="s">
        <v>25</v>
      </c>
    </row>
    <row r="613" customFormat="false" ht="12.75" hidden="false" customHeight="false" outlineLevel="0" collapsed="false">
      <c r="C613" s="0" t="s">
        <v>25</v>
      </c>
    </row>
    <row r="614" customFormat="false" ht="12.75" hidden="false" customHeight="false" outlineLevel="0" collapsed="false">
      <c r="C614" s="0" t="s">
        <v>25</v>
      </c>
    </row>
    <row r="615" customFormat="false" ht="12.75" hidden="false" customHeight="false" outlineLevel="0" collapsed="false">
      <c r="C615" s="0" t="s">
        <v>25</v>
      </c>
    </row>
    <row r="616" customFormat="false" ht="12.75" hidden="false" customHeight="false" outlineLevel="0" collapsed="false">
      <c r="C616" s="0" t="s">
        <v>25</v>
      </c>
    </row>
    <row r="617" customFormat="false" ht="12.75" hidden="false" customHeight="false" outlineLevel="0" collapsed="false">
      <c r="C617" s="0" t="s">
        <v>25</v>
      </c>
    </row>
    <row r="618" customFormat="false" ht="12.75" hidden="false" customHeight="false" outlineLevel="0" collapsed="false">
      <c r="C618" s="0" t="s">
        <v>25</v>
      </c>
    </row>
    <row r="619" customFormat="false" ht="12.75" hidden="false" customHeight="false" outlineLevel="0" collapsed="false">
      <c r="C619" s="0" t="s">
        <v>25</v>
      </c>
    </row>
    <row r="620" customFormat="false" ht="12.75" hidden="false" customHeight="false" outlineLevel="0" collapsed="false">
      <c r="C620" s="0" t="s">
        <v>25</v>
      </c>
    </row>
    <row r="621" customFormat="false" ht="12.75" hidden="false" customHeight="false" outlineLevel="0" collapsed="false">
      <c r="C621" s="0" t="s">
        <v>25</v>
      </c>
    </row>
    <row r="622" customFormat="false" ht="12.75" hidden="false" customHeight="false" outlineLevel="0" collapsed="false">
      <c r="C622" s="0" t="s">
        <v>25</v>
      </c>
    </row>
    <row r="623" customFormat="false" ht="12.75" hidden="false" customHeight="false" outlineLevel="0" collapsed="false">
      <c r="C623" s="0" t="s">
        <v>25</v>
      </c>
    </row>
    <row r="624" customFormat="false" ht="12.75" hidden="false" customHeight="false" outlineLevel="0" collapsed="false">
      <c r="C624" s="0" t="s">
        <v>25</v>
      </c>
    </row>
    <row r="625" customFormat="false" ht="12.75" hidden="false" customHeight="false" outlineLevel="0" collapsed="false">
      <c r="C625" s="0" t="s">
        <v>25</v>
      </c>
    </row>
    <row r="626" customFormat="false" ht="12.75" hidden="false" customHeight="false" outlineLevel="0" collapsed="false">
      <c r="C626" s="0" t="s">
        <v>25</v>
      </c>
    </row>
    <row r="627" customFormat="false" ht="12.75" hidden="false" customHeight="false" outlineLevel="0" collapsed="false">
      <c r="C627" s="0" t="s">
        <v>25</v>
      </c>
    </row>
    <row r="628" customFormat="false" ht="12.75" hidden="false" customHeight="false" outlineLevel="0" collapsed="false">
      <c r="C628" s="0" t="s">
        <v>25</v>
      </c>
    </row>
    <row r="629" customFormat="false" ht="12.75" hidden="false" customHeight="false" outlineLevel="0" collapsed="false">
      <c r="C629" s="0" t="s">
        <v>25</v>
      </c>
    </row>
    <row r="630" customFormat="false" ht="12.75" hidden="false" customHeight="false" outlineLevel="0" collapsed="false">
      <c r="C630" s="0" t="s">
        <v>25</v>
      </c>
    </row>
    <row r="631" customFormat="false" ht="12.75" hidden="false" customHeight="false" outlineLevel="0" collapsed="false">
      <c r="C631" s="0" t="s">
        <v>25</v>
      </c>
    </row>
    <row r="632" customFormat="false" ht="12.75" hidden="false" customHeight="false" outlineLevel="0" collapsed="false">
      <c r="C632" s="0" t="s">
        <v>25</v>
      </c>
    </row>
    <row r="633" customFormat="false" ht="12.75" hidden="false" customHeight="false" outlineLevel="0" collapsed="false">
      <c r="C633" s="0" t="s">
        <v>25</v>
      </c>
    </row>
    <row r="634" customFormat="false" ht="12.75" hidden="false" customHeight="false" outlineLevel="0" collapsed="false">
      <c r="C634" s="0" t="s">
        <v>25</v>
      </c>
    </row>
    <row r="635" customFormat="false" ht="12.75" hidden="false" customHeight="false" outlineLevel="0" collapsed="false">
      <c r="C635" s="0" t="s">
        <v>25</v>
      </c>
    </row>
    <row r="636" customFormat="false" ht="12.75" hidden="false" customHeight="false" outlineLevel="0" collapsed="false">
      <c r="C636" s="0" t="s">
        <v>25</v>
      </c>
    </row>
    <row r="637" customFormat="false" ht="12.75" hidden="false" customHeight="false" outlineLevel="0" collapsed="false">
      <c r="C637" s="0" t="s">
        <v>25</v>
      </c>
    </row>
    <row r="638" customFormat="false" ht="12.75" hidden="false" customHeight="false" outlineLevel="0" collapsed="false">
      <c r="C638" s="0" t="s">
        <v>25</v>
      </c>
    </row>
    <row r="639" customFormat="false" ht="12.75" hidden="false" customHeight="false" outlineLevel="0" collapsed="false">
      <c r="C639" s="0" t="s">
        <v>25</v>
      </c>
    </row>
    <row r="640" customFormat="false" ht="12.75" hidden="false" customHeight="false" outlineLevel="0" collapsed="false">
      <c r="C640" s="0" t="s">
        <v>25</v>
      </c>
    </row>
    <row r="641" customFormat="false" ht="12.75" hidden="false" customHeight="false" outlineLevel="0" collapsed="false">
      <c r="C641" s="0" t="s">
        <v>25</v>
      </c>
    </row>
    <row r="642" customFormat="false" ht="12.75" hidden="false" customHeight="false" outlineLevel="0" collapsed="false">
      <c r="C642" s="0" t="s">
        <v>25</v>
      </c>
    </row>
    <row r="643" customFormat="false" ht="12.75" hidden="false" customHeight="false" outlineLevel="0" collapsed="false">
      <c r="C643" s="0" t="s">
        <v>25</v>
      </c>
    </row>
    <row r="644" customFormat="false" ht="12.75" hidden="false" customHeight="false" outlineLevel="0" collapsed="false">
      <c r="C644" s="0" t="s">
        <v>25</v>
      </c>
    </row>
    <row r="645" customFormat="false" ht="12.75" hidden="false" customHeight="false" outlineLevel="0" collapsed="false">
      <c r="C645" s="0" t="s">
        <v>25</v>
      </c>
    </row>
    <row r="646" customFormat="false" ht="12.75" hidden="false" customHeight="false" outlineLevel="0" collapsed="false">
      <c r="C646" s="0" t="s">
        <v>25</v>
      </c>
    </row>
    <row r="647" customFormat="false" ht="12.75" hidden="false" customHeight="false" outlineLevel="0" collapsed="false">
      <c r="C647" s="0" t="s">
        <v>25</v>
      </c>
    </row>
    <row r="648" customFormat="false" ht="12.75" hidden="false" customHeight="false" outlineLevel="0" collapsed="false">
      <c r="C648" s="0" t="s">
        <v>25</v>
      </c>
    </row>
    <row r="649" customFormat="false" ht="12.75" hidden="false" customHeight="false" outlineLevel="0" collapsed="false">
      <c r="C649" s="0" t="s">
        <v>25</v>
      </c>
    </row>
    <row r="650" customFormat="false" ht="12.75" hidden="false" customHeight="false" outlineLevel="0" collapsed="false">
      <c r="C650" s="0" t="s">
        <v>25</v>
      </c>
    </row>
    <row r="651" customFormat="false" ht="12.75" hidden="false" customHeight="false" outlineLevel="0" collapsed="false">
      <c r="C651" s="0" t="s">
        <v>25</v>
      </c>
    </row>
    <row r="652" customFormat="false" ht="12.75" hidden="false" customHeight="false" outlineLevel="0" collapsed="false">
      <c r="C652" s="0" t="s">
        <v>25</v>
      </c>
    </row>
    <row r="653" customFormat="false" ht="12.75" hidden="false" customHeight="false" outlineLevel="0" collapsed="false">
      <c r="C653" s="0" t="s">
        <v>25</v>
      </c>
    </row>
    <row r="654" customFormat="false" ht="12.75" hidden="false" customHeight="false" outlineLevel="0" collapsed="false">
      <c r="C654" s="0" t="s">
        <v>25</v>
      </c>
    </row>
    <row r="655" customFormat="false" ht="12.75" hidden="false" customHeight="false" outlineLevel="0" collapsed="false">
      <c r="C655" s="0" t="s">
        <v>25</v>
      </c>
    </row>
    <row r="656" customFormat="false" ht="12.75" hidden="false" customHeight="false" outlineLevel="0" collapsed="false">
      <c r="C656" s="0" t="s">
        <v>25</v>
      </c>
    </row>
    <row r="657" customFormat="false" ht="12.75" hidden="false" customHeight="false" outlineLevel="0" collapsed="false">
      <c r="C657" s="0" t="s">
        <v>25</v>
      </c>
    </row>
    <row r="658" customFormat="false" ht="12.75" hidden="false" customHeight="false" outlineLevel="0" collapsed="false">
      <c r="C658" s="0" t="s">
        <v>25</v>
      </c>
    </row>
    <row r="659" customFormat="false" ht="12.75" hidden="false" customHeight="false" outlineLevel="0" collapsed="false">
      <c r="C659" s="0" t="s">
        <v>25</v>
      </c>
    </row>
    <row r="660" customFormat="false" ht="12.75" hidden="false" customHeight="false" outlineLevel="0" collapsed="false">
      <c r="C660" s="0" t="s">
        <v>25</v>
      </c>
    </row>
    <row r="661" customFormat="false" ht="12.75" hidden="false" customHeight="false" outlineLevel="0" collapsed="false">
      <c r="C661" s="0" t="s">
        <v>25</v>
      </c>
    </row>
    <row r="662" customFormat="false" ht="12.75" hidden="false" customHeight="false" outlineLevel="0" collapsed="false">
      <c r="C662" s="0" t="s">
        <v>25</v>
      </c>
    </row>
    <row r="663" customFormat="false" ht="12.75" hidden="false" customHeight="false" outlineLevel="0" collapsed="false">
      <c r="C663" s="0" t="s">
        <v>25</v>
      </c>
    </row>
    <row r="664" customFormat="false" ht="12.75" hidden="false" customHeight="false" outlineLevel="0" collapsed="false">
      <c r="C664" s="0" t="s">
        <v>25</v>
      </c>
    </row>
    <row r="665" customFormat="false" ht="12.75" hidden="false" customHeight="false" outlineLevel="0" collapsed="false">
      <c r="C665" s="0" t="s">
        <v>25</v>
      </c>
    </row>
    <row r="666" customFormat="false" ht="12.75" hidden="false" customHeight="false" outlineLevel="0" collapsed="false">
      <c r="C666" s="0" t="s">
        <v>25</v>
      </c>
    </row>
    <row r="667" customFormat="false" ht="12.75" hidden="false" customHeight="false" outlineLevel="0" collapsed="false">
      <c r="C667" s="0" t="s">
        <v>25</v>
      </c>
    </row>
    <row r="668" customFormat="false" ht="12.75" hidden="false" customHeight="false" outlineLevel="0" collapsed="false">
      <c r="C668" s="0" t="s">
        <v>25</v>
      </c>
    </row>
    <row r="669" customFormat="false" ht="12.75" hidden="false" customHeight="false" outlineLevel="0" collapsed="false">
      <c r="C669" s="0" t="s">
        <v>25</v>
      </c>
    </row>
    <row r="670" customFormat="false" ht="12.75" hidden="false" customHeight="false" outlineLevel="0" collapsed="false">
      <c r="C670" s="0" t="s">
        <v>25</v>
      </c>
    </row>
    <row r="671" customFormat="false" ht="12.75" hidden="false" customHeight="false" outlineLevel="0" collapsed="false">
      <c r="C671" s="0" t="s">
        <v>25</v>
      </c>
    </row>
    <row r="672" customFormat="false" ht="12.75" hidden="false" customHeight="false" outlineLevel="0" collapsed="false">
      <c r="C672" s="0" t="s">
        <v>25</v>
      </c>
    </row>
    <row r="673" customFormat="false" ht="12.75" hidden="false" customHeight="false" outlineLevel="0" collapsed="false">
      <c r="C673" s="0" t="s">
        <v>25</v>
      </c>
    </row>
    <row r="674" customFormat="false" ht="12.75" hidden="false" customHeight="false" outlineLevel="0" collapsed="false">
      <c r="C674" s="0" t="s">
        <v>25</v>
      </c>
    </row>
    <row r="675" customFormat="false" ht="12.75" hidden="false" customHeight="false" outlineLevel="0" collapsed="false">
      <c r="C675" s="0" t="s">
        <v>25</v>
      </c>
    </row>
    <row r="676" customFormat="false" ht="12.75" hidden="false" customHeight="false" outlineLevel="0" collapsed="false">
      <c r="C676" s="0" t="s">
        <v>25</v>
      </c>
    </row>
    <row r="677" customFormat="false" ht="12.75" hidden="false" customHeight="false" outlineLevel="0" collapsed="false">
      <c r="C677" s="0" t="s">
        <v>25</v>
      </c>
    </row>
    <row r="678" customFormat="false" ht="12.75" hidden="false" customHeight="false" outlineLevel="0" collapsed="false">
      <c r="C678" s="0" t="s">
        <v>25</v>
      </c>
    </row>
    <row r="679" customFormat="false" ht="12.75" hidden="false" customHeight="false" outlineLevel="0" collapsed="false">
      <c r="C679" s="0" t="s">
        <v>25</v>
      </c>
    </row>
    <row r="680" customFormat="false" ht="12.75" hidden="false" customHeight="false" outlineLevel="0" collapsed="false">
      <c r="C680" s="0" t="s">
        <v>25</v>
      </c>
    </row>
    <row r="681" customFormat="false" ht="12.75" hidden="false" customHeight="false" outlineLevel="0" collapsed="false">
      <c r="C681" s="0" t="s">
        <v>25</v>
      </c>
    </row>
    <row r="682" customFormat="false" ht="12.75" hidden="false" customHeight="false" outlineLevel="0" collapsed="false">
      <c r="C682" s="0" t="s">
        <v>25</v>
      </c>
    </row>
    <row r="683" customFormat="false" ht="12.75" hidden="false" customHeight="false" outlineLevel="0" collapsed="false">
      <c r="C683" s="0" t="s">
        <v>25</v>
      </c>
    </row>
    <row r="684" customFormat="false" ht="12.75" hidden="false" customHeight="false" outlineLevel="0" collapsed="false">
      <c r="C684" s="0" t="s">
        <v>25</v>
      </c>
    </row>
    <row r="685" customFormat="false" ht="12.75" hidden="false" customHeight="false" outlineLevel="0" collapsed="false">
      <c r="C685" s="0" t="s">
        <v>25</v>
      </c>
    </row>
    <row r="686" customFormat="false" ht="12.75" hidden="false" customHeight="false" outlineLevel="0" collapsed="false">
      <c r="C686" s="0" t="s">
        <v>25</v>
      </c>
    </row>
    <row r="687" customFormat="false" ht="12.75" hidden="false" customHeight="false" outlineLevel="0" collapsed="false">
      <c r="C687" s="0" t="s">
        <v>25</v>
      </c>
    </row>
    <row r="688" customFormat="false" ht="12.75" hidden="false" customHeight="false" outlineLevel="0" collapsed="false">
      <c r="C688" s="0" t="s">
        <v>25</v>
      </c>
    </row>
    <row r="689" customFormat="false" ht="12.75" hidden="false" customHeight="false" outlineLevel="0" collapsed="false">
      <c r="C689" s="0" t="s">
        <v>25</v>
      </c>
    </row>
    <row r="690" customFormat="false" ht="12.75" hidden="false" customHeight="false" outlineLevel="0" collapsed="false">
      <c r="C690" s="0" t="s">
        <v>25</v>
      </c>
    </row>
    <row r="691" customFormat="false" ht="12.75" hidden="false" customHeight="false" outlineLevel="0" collapsed="false">
      <c r="C691" s="0" t="s">
        <v>25</v>
      </c>
    </row>
    <row r="692" customFormat="false" ht="12.75" hidden="false" customHeight="false" outlineLevel="0" collapsed="false">
      <c r="C692" s="0" t="s">
        <v>25</v>
      </c>
    </row>
    <row r="693" customFormat="false" ht="12.75" hidden="false" customHeight="false" outlineLevel="0" collapsed="false">
      <c r="C693" s="0" t="s">
        <v>25</v>
      </c>
    </row>
    <row r="694" customFormat="false" ht="12.75" hidden="false" customHeight="false" outlineLevel="0" collapsed="false">
      <c r="C694" s="0" t="s">
        <v>25</v>
      </c>
    </row>
    <row r="695" customFormat="false" ht="12.75" hidden="false" customHeight="false" outlineLevel="0" collapsed="false">
      <c r="C695" s="0" t="s">
        <v>25</v>
      </c>
    </row>
    <row r="696" customFormat="false" ht="12.75" hidden="false" customHeight="false" outlineLevel="0" collapsed="false">
      <c r="C696" s="0" t="s">
        <v>25</v>
      </c>
    </row>
    <row r="697" customFormat="false" ht="12.75" hidden="false" customHeight="false" outlineLevel="0" collapsed="false">
      <c r="C697" s="0" t="s">
        <v>25</v>
      </c>
    </row>
    <row r="698" customFormat="false" ht="12.75" hidden="false" customHeight="false" outlineLevel="0" collapsed="false">
      <c r="C698" s="0" t="s">
        <v>25</v>
      </c>
    </row>
    <row r="699" customFormat="false" ht="12.75" hidden="false" customHeight="false" outlineLevel="0" collapsed="false">
      <c r="C699" s="0" t="s">
        <v>25</v>
      </c>
    </row>
    <row r="700" customFormat="false" ht="12.75" hidden="false" customHeight="false" outlineLevel="0" collapsed="false">
      <c r="C700" s="0" t="s">
        <v>25</v>
      </c>
    </row>
    <row r="701" customFormat="false" ht="12.75" hidden="false" customHeight="false" outlineLevel="0" collapsed="false">
      <c r="C701" s="0" t="s">
        <v>25</v>
      </c>
    </row>
    <row r="702" customFormat="false" ht="12.75" hidden="false" customHeight="false" outlineLevel="0" collapsed="false">
      <c r="C702" s="0" t="s">
        <v>25</v>
      </c>
    </row>
    <row r="703" customFormat="false" ht="12.75" hidden="false" customHeight="false" outlineLevel="0" collapsed="false">
      <c r="C703" s="0" t="s">
        <v>25</v>
      </c>
    </row>
    <row r="704" customFormat="false" ht="12.75" hidden="false" customHeight="false" outlineLevel="0" collapsed="false">
      <c r="C704" s="0" t="s">
        <v>25</v>
      </c>
    </row>
    <row r="705" customFormat="false" ht="12.75" hidden="false" customHeight="false" outlineLevel="0" collapsed="false">
      <c r="C705" s="0" t="s">
        <v>25</v>
      </c>
    </row>
    <row r="706" customFormat="false" ht="12.75" hidden="false" customHeight="false" outlineLevel="0" collapsed="false">
      <c r="C706" s="0" t="s">
        <v>25</v>
      </c>
    </row>
    <row r="707" customFormat="false" ht="12.75" hidden="false" customHeight="false" outlineLevel="0" collapsed="false">
      <c r="C707" s="0" t="s">
        <v>25</v>
      </c>
    </row>
    <row r="708" customFormat="false" ht="12.75" hidden="false" customHeight="false" outlineLevel="0" collapsed="false">
      <c r="C708" s="0" t="s">
        <v>25</v>
      </c>
    </row>
    <row r="709" customFormat="false" ht="12.75" hidden="false" customHeight="false" outlineLevel="0" collapsed="false">
      <c r="C709" s="0" t="s">
        <v>25</v>
      </c>
    </row>
    <row r="710" customFormat="false" ht="12.75" hidden="false" customHeight="false" outlineLevel="0" collapsed="false">
      <c r="C710" s="0" t="s">
        <v>25</v>
      </c>
    </row>
    <row r="711" customFormat="false" ht="12.75" hidden="false" customHeight="false" outlineLevel="0" collapsed="false">
      <c r="C711" s="0" t="s">
        <v>25</v>
      </c>
    </row>
    <row r="712" customFormat="false" ht="12.75" hidden="false" customHeight="false" outlineLevel="0" collapsed="false">
      <c r="C712" s="0" t="s">
        <v>25</v>
      </c>
    </row>
    <row r="713" customFormat="false" ht="12.75" hidden="false" customHeight="false" outlineLevel="0" collapsed="false">
      <c r="C713" s="0" t="s">
        <v>25</v>
      </c>
    </row>
    <row r="714" customFormat="false" ht="12.75" hidden="false" customHeight="false" outlineLevel="0" collapsed="false">
      <c r="C714" s="0" t="s">
        <v>25</v>
      </c>
    </row>
    <row r="715" customFormat="false" ht="12.75" hidden="false" customHeight="false" outlineLevel="0" collapsed="false">
      <c r="C715" s="0" t="s">
        <v>25</v>
      </c>
    </row>
    <row r="716" customFormat="false" ht="12.75" hidden="false" customHeight="false" outlineLevel="0" collapsed="false">
      <c r="C716" s="0" t="s">
        <v>25</v>
      </c>
    </row>
    <row r="717" customFormat="false" ht="12.75" hidden="false" customHeight="false" outlineLevel="0" collapsed="false">
      <c r="C717" s="0" t="s">
        <v>25</v>
      </c>
    </row>
    <row r="718" customFormat="false" ht="12.75" hidden="false" customHeight="false" outlineLevel="0" collapsed="false">
      <c r="C718" s="0" t="s">
        <v>25</v>
      </c>
    </row>
    <row r="719" customFormat="false" ht="12.75" hidden="false" customHeight="false" outlineLevel="0" collapsed="false">
      <c r="C719" s="0" t="s">
        <v>25</v>
      </c>
    </row>
    <row r="720" customFormat="false" ht="12.75" hidden="false" customHeight="false" outlineLevel="0" collapsed="false">
      <c r="C720" s="0" t="s">
        <v>25</v>
      </c>
    </row>
    <row r="721" customFormat="false" ht="12.75" hidden="false" customHeight="false" outlineLevel="0" collapsed="false">
      <c r="C721" s="0" t="s">
        <v>25</v>
      </c>
    </row>
    <row r="722" customFormat="false" ht="12.75" hidden="false" customHeight="false" outlineLevel="0" collapsed="false">
      <c r="C722" s="0" t="s">
        <v>25</v>
      </c>
    </row>
    <row r="723" customFormat="false" ht="12.75" hidden="false" customHeight="false" outlineLevel="0" collapsed="false">
      <c r="C723" s="0" t="s">
        <v>25</v>
      </c>
    </row>
    <row r="724" customFormat="false" ht="12.75" hidden="false" customHeight="false" outlineLevel="0" collapsed="false">
      <c r="C724" s="0" t="s">
        <v>25</v>
      </c>
    </row>
    <row r="725" customFormat="false" ht="12.75" hidden="false" customHeight="false" outlineLevel="0" collapsed="false">
      <c r="C725" s="0" t="s">
        <v>25</v>
      </c>
    </row>
    <row r="726" customFormat="false" ht="12.75" hidden="false" customHeight="false" outlineLevel="0" collapsed="false">
      <c r="C726" s="0" t="s">
        <v>25</v>
      </c>
    </row>
    <row r="727" customFormat="false" ht="12.75" hidden="false" customHeight="false" outlineLevel="0" collapsed="false">
      <c r="C727" s="0" t="s">
        <v>25</v>
      </c>
    </row>
    <row r="728" customFormat="false" ht="12.75" hidden="false" customHeight="false" outlineLevel="0" collapsed="false">
      <c r="C728" s="0" t="s">
        <v>25</v>
      </c>
    </row>
    <row r="729" customFormat="false" ht="12.75" hidden="false" customHeight="false" outlineLevel="0" collapsed="false">
      <c r="C729" s="0" t="s">
        <v>25</v>
      </c>
    </row>
    <row r="730" customFormat="false" ht="12.75" hidden="false" customHeight="false" outlineLevel="0" collapsed="false">
      <c r="C730" s="0" t="s">
        <v>25</v>
      </c>
    </row>
    <row r="731" customFormat="false" ht="12.75" hidden="false" customHeight="false" outlineLevel="0" collapsed="false">
      <c r="C731" s="0" t="s">
        <v>25</v>
      </c>
    </row>
    <row r="732" customFormat="false" ht="12.75" hidden="false" customHeight="false" outlineLevel="0" collapsed="false">
      <c r="C732" s="0" t="s">
        <v>25</v>
      </c>
    </row>
    <row r="733" customFormat="false" ht="12.75" hidden="false" customHeight="false" outlineLevel="0" collapsed="false">
      <c r="C733" s="0" t="s">
        <v>25</v>
      </c>
    </row>
    <row r="734" customFormat="false" ht="12.75" hidden="false" customHeight="false" outlineLevel="0" collapsed="false">
      <c r="C734" s="0" t="s">
        <v>25</v>
      </c>
    </row>
    <row r="735" customFormat="false" ht="12.75" hidden="false" customHeight="false" outlineLevel="0" collapsed="false">
      <c r="C735" s="0" t="s">
        <v>25</v>
      </c>
    </row>
    <row r="736" customFormat="false" ht="12.75" hidden="false" customHeight="false" outlineLevel="0" collapsed="false">
      <c r="C736" s="0" t="s">
        <v>25</v>
      </c>
    </row>
    <row r="737" customFormat="false" ht="12.75" hidden="false" customHeight="false" outlineLevel="0" collapsed="false">
      <c r="C737" s="0" t="s">
        <v>25</v>
      </c>
    </row>
    <row r="738" customFormat="false" ht="12.75" hidden="false" customHeight="false" outlineLevel="0" collapsed="false">
      <c r="C738" s="0" t="s">
        <v>25</v>
      </c>
    </row>
    <row r="739" customFormat="false" ht="12.75" hidden="false" customHeight="false" outlineLevel="0" collapsed="false">
      <c r="C739" s="0" t="s">
        <v>25</v>
      </c>
    </row>
    <row r="740" customFormat="false" ht="12.75" hidden="false" customHeight="false" outlineLevel="0" collapsed="false">
      <c r="C740" s="0" t="s">
        <v>25</v>
      </c>
    </row>
    <row r="741" customFormat="false" ht="12.75" hidden="false" customHeight="false" outlineLevel="0" collapsed="false">
      <c r="C741" s="0" t="s">
        <v>25</v>
      </c>
    </row>
    <row r="742" customFormat="false" ht="12.75" hidden="false" customHeight="false" outlineLevel="0" collapsed="false">
      <c r="C742" s="0" t="s">
        <v>25</v>
      </c>
    </row>
    <row r="743" customFormat="false" ht="12.75" hidden="false" customHeight="false" outlineLevel="0" collapsed="false">
      <c r="C743" s="0" t="s">
        <v>25</v>
      </c>
    </row>
    <row r="744" customFormat="false" ht="12.75" hidden="false" customHeight="false" outlineLevel="0" collapsed="false">
      <c r="C744" s="0" t="s">
        <v>25</v>
      </c>
    </row>
    <row r="745" customFormat="false" ht="12.75" hidden="false" customHeight="false" outlineLevel="0" collapsed="false">
      <c r="C745" s="0" t="s">
        <v>25</v>
      </c>
    </row>
    <row r="746" customFormat="false" ht="12.75" hidden="false" customHeight="false" outlineLevel="0" collapsed="false">
      <c r="C746" s="0" t="s">
        <v>25</v>
      </c>
    </row>
    <row r="747" customFormat="false" ht="12.75" hidden="false" customHeight="false" outlineLevel="0" collapsed="false">
      <c r="C747" s="0" t="s">
        <v>25</v>
      </c>
    </row>
    <row r="748" customFormat="false" ht="12.75" hidden="false" customHeight="false" outlineLevel="0" collapsed="false">
      <c r="C748" s="0" t="s">
        <v>25</v>
      </c>
    </row>
    <row r="749" customFormat="false" ht="12.75" hidden="false" customHeight="false" outlineLevel="0" collapsed="false">
      <c r="C749" s="0" t="s">
        <v>25</v>
      </c>
    </row>
    <row r="750" customFormat="false" ht="12.75" hidden="false" customHeight="false" outlineLevel="0" collapsed="false">
      <c r="C750" s="0" t="s">
        <v>25</v>
      </c>
    </row>
    <row r="751" customFormat="false" ht="12.75" hidden="false" customHeight="false" outlineLevel="0" collapsed="false">
      <c r="C751" s="0" t="s">
        <v>25</v>
      </c>
    </row>
    <row r="752" customFormat="false" ht="12.75" hidden="false" customHeight="false" outlineLevel="0" collapsed="false">
      <c r="C752" s="0" t="s">
        <v>25</v>
      </c>
    </row>
    <row r="753" customFormat="false" ht="12.75" hidden="false" customHeight="false" outlineLevel="0" collapsed="false">
      <c r="C753" s="0" t="s">
        <v>25</v>
      </c>
    </row>
    <row r="754" customFormat="false" ht="12.75" hidden="false" customHeight="false" outlineLevel="0" collapsed="false">
      <c r="C754" s="0" t="s">
        <v>25</v>
      </c>
    </row>
    <row r="755" customFormat="false" ht="12.75" hidden="false" customHeight="false" outlineLevel="0" collapsed="false">
      <c r="C755" s="0" t="s">
        <v>25</v>
      </c>
    </row>
    <row r="756" customFormat="false" ht="12.75" hidden="false" customHeight="false" outlineLevel="0" collapsed="false">
      <c r="C756" s="0" t="s">
        <v>25</v>
      </c>
    </row>
    <row r="757" customFormat="false" ht="12.75" hidden="false" customHeight="false" outlineLevel="0" collapsed="false">
      <c r="C757" s="0" t="s">
        <v>25</v>
      </c>
    </row>
    <row r="758" customFormat="false" ht="12.75" hidden="false" customHeight="false" outlineLevel="0" collapsed="false">
      <c r="C758" s="0" t="s">
        <v>25</v>
      </c>
    </row>
    <row r="759" customFormat="false" ht="12.75" hidden="false" customHeight="false" outlineLevel="0" collapsed="false">
      <c r="C759" s="0" t="s">
        <v>25</v>
      </c>
    </row>
    <row r="760" customFormat="false" ht="12.75" hidden="false" customHeight="false" outlineLevel="0" collapsed="false">
      <c r="C760" s="0" t="s">
        <v>25</v>
      </c>
    </row>
    <row r="761" customFormat="false" ht="12.75" hidden="false" customHeight="false" outlineLevel="0" collapsed="false">
      <c r="C761" s="0" t="s">
        <v>25</v>
      </c>
    </row>
    <row r="762" customFormat="false" ht="12.75" hidden="false" customHeight="false" outlineLevel="0" collapsed="false">
      <c r="C762" s="0" t="s">
        <v>25</v>
      </c>
    </row>
    <row r="763" customFormat="false" ht="12.75" hidden="false" customHeight="false" outlineLevel="0" collapsed="false">
      <c r="C763" s="0" t="s">
        <v>25</v>
      </c>
    </row>
    <row r="764" customFormat="false" ht="12.75" hidden="false" customHeight="false" outlineLevel="0" collapsed="false">
      <c r="C764" s="0" t="s">
        <v>25</v>
      </c>
    </row>
    <row r="765" customFormat="false" ht="12.75" hidden="false" customHeight="false" outlineLevel="0" collapsed="false">
      <c r="C765" s="0" t="s">
        <v>25</v>
      </c>
    </row>
    <row r="766" customFormat="false" ht="12.75" hidden="false" customHeight="false" outlineLevel="0" collapsed="false">
      <c r="C766" s="0" t="s">
        <v>25</v>
      </c>
    </row>
    <row r="767" customFormat="false" ht="12.75" hidden="false" customHeight="false" outlineLevel="0" collapsed="false">
      <c r="C767" s="0" t="s">
        <v>25</v>
      </c>
    </row>
    <row r="768" customFormat="false" ht="12.75" hidden="false" customHeight="false" outlineLevel="0" collapsed="false">
      <c r="C768" s="0" t="s">
        <v>25</v>
      </c>
    </row>
    <row r="769" customFormat="false" ht="12.75" hidden="false" customHeight="false" outlineLevel="0" collapsed="false">
      <c r="C769" s="0" t="s">
        <v>25</v>
      </c>
    </row>
    <row r="770" customFormat="false" ht="12.75" hidden="false" customHeight="false" outlineLevel="0" collapsed="false">
      <c r="C770" s="0" t="s">
        <v>25</v>
      </c>
    </row>
    <row r="771" customFormat="false" ht="12.75" hidden="false" customHeight="false" outlineLevel="0" collapsed="false">
      <c r="C771" s="0" t="s">
        <v>25</v>
      </c>
    </row>
    <row r="772" customFormat="false" ht="12.75" hidden="false" customHeight="false" outlineLevel="0" collapsed="false">
      <c r="C772" s="0" t="s">
        <v>25</v>
      </c>
    </row>
    <row r="773" customFormat="false" ht="12.75" hidden="false" customHeight="false" outlineLevel="0" collapsed="false">
      <c r="C773" s="0" t="s">
        <v>25</v>
      </c>
    </row>
    <row r="774" customFormat="false" ht="12.75" hidden="false" customHeight="false" outlineLevel="0" collapsed="false">
      <c r="C774" s="0" t="s">
        <v>25</v>
      </c>
    </row>
    <row r="775" customFormat="false" ht="12.75" hidden="false" customHeight="false" outlineLevel="0" collapsed="false">
      <c r="C775" s="0" t="s">
        <v>25</v>
      </c>
    </row>
    <row r="776" customFormat="false" ht="12.75" hidden="false" customHeight="false" outlineLevel="0" collapsed="false">
      <c r="C776" s="0" t="s">
        <v>25</v>
      </c>
    </row>
    <row r="777" customFormat="false" ht="12.75" hidden="false" customHeight="false" outlineLevel="0" collapsed="false">
      <c r="C777" s="0" t="s">
        <v>25</v>
      </c>
    </row>
    <row r="778" customFormat="false" ht="12.75" hidden="false" customHeight="false" outlineLevel="0" collapsed="false">
      <c r="C778" s="0" t="s">
        <v>25</v>
      </c>
    </row>
    <row r="779" customFormat="false" ht="12.75" hidden="false" customHeight="false" outlineLevel="0" collapsed="false">
      <c r="C779" s="0" t="s">
        <v>25</v>
      </c>
    </row>
    <row r="780" customFormat="false" ht="12.75" hidden="false" customHeight="false" outlineLevel="0" collapsed="false">
      <c r="C780" s="0" t="s">
        <v>25</v>
      </c>
    </row>
    <row r="781" customFormat="false" ht="12.75" hidden="false" customHeight="false" outlineLevel="0" collapsed="false">
      <c r="C781" s="0" t="s">
        <v>25</v>
      </c>
    </row>
    <row r="782" customFormat="false" ht="12.75" hidden="false" customHeight="false" outlineLevel="0" collapsed="false">
      <c r="C782" s="0" t="s">
        <v>25</v>
      </c>
    </row>
    <row r="783" customFormat="false" ht="12.75" hidden="false" customHeight="false" outlineLevel="0" collapsed="false">
      <c r="C783" s="0" t="s">
        <v>25</v>
      </c>
    </row>
    <row r="784" customFormat="false" ht="12.75" hidden="false" customHeight="false" outlineLevel="0" collapsed="false">
      <c r="C784" s="0" t="s">
        <v>25</v>
      </c>
    </row>
    <row r="785" customFormat="false" ht="12.75" hidden="false" customHeight="false" outlineLevel="0" collapsed="false">
      <c r="C785" s="0" t="s">
        <v>25</v>
      </c>
    </row>
    <row r="786" customFormat="false" ht="12.75" hidden="false" customHeight="false" outlineLevel="0" collapsed="false">
      <c r="C786" s="0" t="s">
        <v>25</v>
      </c>
    </row>
    <row r="787" customFormat="false" ht="12.75" hidden="false" customHeight="false" outlineLevel="0" collapsed="false">
      <c r="C787" s="0" t="s">
        <v>25</v>
      </c>
    </row>
    <row r="788" customFormat="false" ht="12.75" hidden="false" customHeight="false" outlineLevel="0" collapsed="false">
      <c r="C788" s="0" t="s">
        <v>25</v>
      </c>
    </row>
    <row r="789" customFormat="false" ht="12.75" hidden="false" customHeight="false" outlineLevel="0" collapsed="false">
      <c r="C789" s="0" t="s">
        <v>25</v>
      </c>
    </row>
    <row r="790" customFormat="false" ht="12.75" hidden="false" customHeight="false" outlineLevel="0" collapsed="false">
      <c r="C790" s="0" t="s">
        <v>25</v>
      </c>
    </row>
    <row r="791" customFormat="false" ht="12.75" hidden="false" customHeight="false" outlineLevel="0" collapsed="false">
      <c r="C791" s="0" t="s">
        <v>25</v>
      </c>
    </row>
    <row r="792" customFormat="false" ht="12.75" hidden="false" customHeight="false" outlineLevel="0" collapsed="false">
      <c r="C792" s="0" t="s">
        <v>25</v>
      </c>
    </row>
    <row r="793" customFormat="false" ht="12.75" hidden="false" customHeight="false" outlineLevel="0" collapsed="false">
      <c r="C793" s="0" t="s">
        <v>25</v>
      </c>
    </row>
    <row r="794" customFormat="false" ht="12.75" hidden="false" customHeight="false" outlineLevel="0" collapsed="false">
      <c r="C794" s="0" t="s">
        <v>25</v>
      </c>
    </row>
    <row r="795" customFormat="false" ht="12.75" hidden="false" customHeight="false" outlineLevel="0" collapsed="false">
      <c r="C795" s="0" t="s">
        <v>25</v>
      </c>
    </row>
    <row r="796" customFormat="false" ht="12.75" hidden="false" customHeight="false" outlineLevel="0" collapsed="false">
      <c r="C796" s="0" t="s">
        <v>25</v>
      </c>
    </row>
    <row r="797" customFormat="false" ht="12.75" hidden="false" customHeight="false" outlineLevel="0" collapsed="false">
      <c r="C797" s="0" t="s">
        <v>25</v>
      </c>
    </row>
    <row r="798" customFormat="false" ht="12.75" hidden="false" customHeight="false" outlineLevel="0" collapsed="false">
      <c r="C798" s="0" t="s">
        <v>25</v>
      </c>
    </row>
    <row r="799" customFormat="false" ht="12.75" hidden="false" customHeight="false" outlineLevel="0" collapsed="false">
      <c r="C799" s="0" t="s">
        <v>25</v>
      </c>
    </row>
    <row r="800" customFormat="false" ht="12.75" hidden="false" customHeight="false" outlineLevel="0" collapsed="false">
      <c r="C800" s="0" t="s">
        <v>25</v>
      </c>
    </row>
    <row r="801" customFormat="false" ht="12.75" hidden="false" customHeight="false" outlineLevel="0" collapsed="false">
      <c r="C801" s="0" t="s">
        <v>25</v>
      </c>
    </row>
    <row r="802" customFormat="false" ht="12.75" hidden="false" customHeight="false" outlineLevel="0" collapsed="false">
      <c r="C802" s="0" t="s">
        <v>25</v>
      </c>
    </row>
    <row r="803" customFormat="false" ht="12.75" hidden="false" customHeight="false" outlineLevel="0" collapsed="false">
      <c r="C803" s="0" t="s">
        <v>25</v>
      </c>
    </row>
    <row r="804" customFormat="false" ht="12.75" hidden="false" customHeight="false" outlineLevel="0" collapsed="false">
      <c r="C804" s="0" t="s">
        <v>25</v>
      </c>
    </row>
    <row r="805" customFormat="false" ht="12.75" hidden="false" customHeight="false" outlineLevel="0" collapsed="false">
      <c r="C805" s="0" t="s">
        <v>25</v>
      </c>
    </row>
    <row r="806" customFormat="false" ht="12.75" hidden="false" customHeight="false" outlineLevel="0" collapsed="false">
      <c r="C806" s="0" t="s">
        <v>25</v>
      </c>
    </row>
    <row r="807" customFormat="false" ht="12.75" hidden="false" customHeight="false" outlineLevel="0" collapsed="false">
      <c r="C807" s="0" t="s">
        <v>25</v>
      </c>
    </row>
    <row r="808" customFormat="false" ht="12.75" hidden="false" customHeight="false" outlineLevel="0" collapsed="false">
      <c r="C808" s="0" t="s">
        <v>25</v>
      </c>
    </row>
    <row r="809" customFormat="false" ht="12.75" hidden="false" customHeight="false" outlineLevel="0" collapsed="false">
      <c r="C809" s="0" t="s">
        <v>25</v>
      </c>
    </row>
    <row r="810" customFormat="false" ht="12.75" hidden="false" customHeight="false" outlineLevel="0" collapsed="false">
      <c r="C810" s="0" t="s">
        <v>25</v>
      </c>
    </row>
    <row r="811" customFormat="false" ht="12.75" hidden="false" customHeight="false" outlineLevel="0" collapsed="false">
      <c r="C811" s="0" t="s">
        <v>25</v>
      </c>
    </row>
    <row r="812" customFormat="false" ht="12.75" hidden="false" customHeight="false" outlineLevel="0" collapsed="false">
      <c r="C812" s="0" t="s">
        <v>25</v>
      </c>
    </row>
    <row r="813" customFormat="false" ht="12.75" hidden="false" customHeight="false" outlineLevel="0" collapsed="false">
      <c r="C813" s="0" t="s">
        <v>25</v>
      </c>
    </row>
    <row r="814" customFormat="false" ht="12.75" hidden="false" customHeight="false" outlineLevel="0" collapsed="false">
      <c r="C814" s="0" t="s">
        <v>25</v>
      </c>
    </row>
    <row r="815" customFormat="false" ht="12.75" hidden="false" customHeight="false" outlineLevel="0" collapsed="false">
      <c r="C815" s="0" t="s">
        <v>25</v>
      </c>
    </row>
    <row r="816" customFormat="false" ht="12.75" hidden="false" customHeight="false" outlineLevel="0" collapsed="false">
      <c r="C816" s="0" t="s">
        <v>25</v>
      </c>
    </row>
    <row r="817" customFormat="false" ht="12.75" hidden="false" customHeight="false" outlineLevel="0" collapsed="false">
      <c r="C817" s="0" t="s">
        <v>25</v>
      </c>
    </row>
    <row r="818" customFormat="false" ht="12.75" hidden="false" customHeight="false" outlineLevel="0" collapsed="false">
      <c r="C818" s="0" t="s">
        <v>25</v>
      </c>
    </row>
    <row r="819" customFormat="false" ht="12.75" hidden="false" customHeight="false" outlineLevel="0" collapsed="false">
      <c r="C819" s="0" t="s">
        <v>25</v>
      </c>
    </row>
    <row r="820" customFormat="false" ht="12.75" hidden="false" customHeight="false" outlineLevel="0" collapsed="false">
      <c r="C820" s="0" t="s">
        <v>25</v>
      </c>
    </row>
    <row r="821" customFormat="false" ht="12.75" hidden="false" customHeight="false" outlineLevel="0" collapsed="false">
      <c r="C821" s="0" t="s">
        <v>25</v>
      </c>
    </row>
    <row r="822" customFormat="false" ht="12.75" hidden="false" customHeight="false" outlineLevel="0" collapsed="false">
      <c r="C822" s="0" t="s">
        <v>25</v>
      </c>
    </row>
    <row r="823" customFormat="false" ht="12.75" hidden="false" customHeight="false" outlineLevel="0" collapsed="false">
      <c r="C823" s="0" t="s">
        <v>25</v>
      </c>
    </row>
    <row r="824" customFormat="false" ht="12.75" hidden="false" customHeight="false" outlineLevel="0" collapsed="false">
      <c r="C824" s="0" t="s">
        <v>25</v>
      </c>
    </row>
    <row r="825" customFormat="false" ht="12.75" hidden="false" customHeight="false" outlineLevel="0" collapsed="false">
      <c r="C825" s="0" t="s">
        <v>25</v>
      </c>
    </row>
    <row r="826" customFormat="false" ht="12.75" hidden="false" customHeight="false" outlineLevel="0" collapsed="false">
      <c r="C826" s="0" t="s">
        <v>25</v>
      </c>
    </row>
    <row r="827" customFormat="false" ht="12.75" hidden="false" customHeight="false" outlineLevel="0" collapsed="false">
      <c r="C827" s="0" t="s">
        <v>25</v>
      </c>
    </row>
    <row r="828" customFormat="false" ht="12.75" hidden="false" customHeight="false" outlineLevel="0" collapsed="false">
      <c r="C828" s="0" t="s">
        <v>25</v>
      </c>
    </row>
    <row r="829" customFormat="false" ht="12.75" hidden="false" customHeight="false" outlineLevel="0" collapsed="false">
      <c r="C829" s="0" t="s">
        <v>25</v>
      </c>
    </row>
    <row r="830" customFormat="false" ht="12.75" hidden="false" customHeight="false" outlineLevel="0" collapsed="false">
      <c r="C830" s="0" t="s">
        <v>25</v>
      </c>
    </row>
    <row r="831" customFormat="false" ht="12.75" hidden="false" customHeight="false" outlineLevel="0" collapsed="false">
      <c r="C831" s="0" t="s">
        <v>25</v>
      </c>
    </row>
    <row r="832" customFormat="false" ht="12.75" hidden="false" customHeight="false" outlineLevel="0" collapsed="false">
      <c r="C832" s="0" t="s">
        <v>25</v>
      </c>
    </row>
    <row r="833" customFormat="false" ht="12.75" hidden="false" customHeight="false" outlineLevel="0" collapsed="false">
      <c r="C833" s="0" t="s">
        <v>25</v>
      </c>
    </row>
    <row r="834" customFormat="false" ht="12.75" hidden="false" customHeight="false" outlineLevel="0" collapsed="false">
      <c r="C834" s="0" t="s">
        <v>25</v>
      </c>
    </row>
    <row r="835" customFormat="false" ht="12.75" hidden="false" customHeight="false" outlineLevel="0" collapsed="false">
      <c r="C835" s="0" t="s">
        <v>25</v>
      </c>
    </row>
    <row r="836" customFormat="false" ht="12.75" hidden="false" customHeight="false" outlineLevel="0" collapsed="false">
      <c r="C836" s="0" t="s">
        <v>25</v>
      </c>
    </row>
    <row r="837" customFormat="false" ht="12.75" hidden="false" customHeight="false" outlineLevel="0" collapsed="false">
      <c r="C837" s="0" t="s">
        <v>25</v>
      </c>
    </row>
    <row r="838" customFormat="false" ht="12.75" hidden="false" customHeight="false" outlineLevel="0" collapsed="false">
      <c r="C838" s="0" t="s">
        <v>25</v>
      </c>
    </row>
    <row r="839" customFormat="false" ht="12.75" hidden="false" customHeight="false" outlineLevel="0" collapsed="false">
      <c r="C839" s="0" t="s">
        <v>25</v>
      </c>
    </row>
    <row r="840" customFormat="false" ht="12.75" hidden="false" customHeight="false" outlineLevel="0" collapsed="false">
      <c r="C840" s="0" t="s">
        <v>25</v>
      </c>
    </row>
    <row r="841" customFormat="false" ht="12.75" hidden="false" customHeight="false" outlineLevel="0" collapsed="false">
      <c r="C841" s="0" t="s">
        <v>25</v>
      </c>
    </row>
    <row r="842" customFormat="false" ht="12.75" hidden="false" customHeight="false" outlineLevel="0" collapsed="false">
      <c r="C842" s="0" t="s">
        <v>25</v>
      </c>
    </row>
    <row r="843" customFormat="false" ht="12.75" hidden="false" customHeight="false" outlineLevel="0" collapsed="false">
      <c r="C843" s="0" t="s">
        <v>25</v>
      </c>
    </row>
    <row r="844" customFormat="false" ht="12.75" hidden="false" customHeight="false" outlineLevel="0" collapsed="false">
      <c r="C844" s="0" t="s">
        <v>25</v>
      </c>
    </row>
    <row r="845" customFormat="false" ht="12.75" hidden="false" customHeight="false" outlineLevel="0" collapsed="false">
      <c r="C845" s="0" t="s">
        <v>25</v>
      </c>
    </row>
    <row r="846" customFormat="false" ht="12.75" hidden="false" customHeight="false" outlineLevel="0" collapsed="false">
      <c r="C846" s="0" t="s">
        <v>25</v>
      </c>
    </row>
    <row r="847" customFormat="false" ht="12.75" hidden="false" customHeight="false" outlineLevel="0" collapsed="false">
      <c r="C847" s="0" t="s">
        <v>25</v>
      </c>
    </row>
    <row r="848" customFormat="false" ht="12.75" hidden="false" customHeight="false" outlineLevel="0" collapsed="false">
      <c r="C848" s="0" t="s">
        <v>25</v>
      </c>
    </row>
    <row r="849" customFormat="false" ht="12.75" hidden="false" customHeight="false" outlineLevel="0" collapsed="false">
      <c r="C849" s="0" t="s">
        <v>25</v>
      </c>
    </row>
    <row r="850" customFormat="false" ht="12.75" hidden="false" customHeight="false" outlineLevel="0" collapsed="false">
      <c r="C850" s="0" t="s">
        <v>25</v>
      </c>
    </row>
    <row r="851" customFormat="false" ht="12.75" hidden="false" customHeight="false" outlineLevel="0" collapsed="false">
      <c r="C851" s="0" t="s">
        <v>25</v>
      </c>
    </row>
    <row r="852" customFormat="false" ht="12.75" hidden="false" customHeight="false" outlineLevel="0" collapsed="false">
      <c r="C852" s="0" t="s">
        <v>25</v>
      </c>
    </row>
    <row r="853" customFormat="false" ht="12.75" hidden="false" customHeight="false" outlineLevel="0" collapsed="false">
      <c r="C853" s="0" t="s">
        <v>25</v>
      </c>
    </row>
    <row r="854" customFormat="false" ht="12.75" hidden="false" customHeight="false" outlineLevel="0" collapsed="false">
      <c r="C854" s="0" t="s">
        <v>25</v>
      </c>
    </row>
    <row r="855" customFormat="false" ht="12.75" hidden="false" customHeight="false" outlineLevel="0" collapsed="false">
      <c r="C855" s="0" t="s">
        <v>25</v>
      </c>
    </row>
    <row r="856" customFormat="false" ht="12.75" hidden="false" customHeight="false" outlineLevel="0" collapsed="false">
      <c r="C856" s="0" t="s">
        <v>25</v>
      </c>
    </row>
    <row r="857" customFormat="false" ht="12.75" hidden="false" customHeight="false" outlineLevel="0" collapsed="false">
      <c r="C857" s="0" t="s">
        <v>25</v>
      </c>
    </row>
    <row r="858" customFormat="false" ht="12.75" hidden="false" customHeight="false" outlineLevel="0" collapsed="false">
      <c r="C858" s="0" t="s">
        <v>25</v>
      </c>
    </row>
    <row r="859" customFormat="false" ht="12.75" hidden="false" customHeight="false" outlineLevel="0" collapsed="false">
      <c r="C859" s="0" t="s">
        <v>25</v>
      </c>
    </row>
    <row r="860" customFormat="false" ht="12.75" hidden="false" customHeight="false" outlineLevel="0" collapsed="false">
      <c r="C860" s="0" t="s">
        <v>25</v>
      </c>
    </row>
    <row r="861" customFormat="false" ht="12.75" hidden="false" customHeight="false" outlineLevel="0" collapsed="false">
      <c r="C861" s="0" t="s">
        <v>25</v>
      </c>
    </row>
    <row r="862" customFormat="false" ht="12.75" hidden="false" customHeight="false" outlineLevel="0" collapsed="false">
      <c r="C862" s="0" t="s">
        <v>25</v>
      </c>
    </row>
    <row r="863" customFormat="false" ht="12.75" hidden="false" customHeight="false" outlineLevel="0" collapsed="false">
      <c r="C863" s="0" t="s">
        <v>25</v>
      </c>
    </row>
    <row r="864" customFormat="false" ht="12.75" hidden="false" customHeight="false" outlineLevel="0" collapsed="false">
      <c r="C864" s="0" t="s">
        <v>25</v>
      </c>
    </row>
    <row r="865" customFormat="false" ht="12.75" hidden="false" customHeight="false" outlineLevel="0" collapsed="false">
      <c r="C865" s="0" t="s">
        <v>25</v>
      </c>
    </row>
    <row r="866" customFormat="false" ht="12.75" hidden="false" customHeight="false" outlineLevel="0" collapsed="false">
      <c r="C866" s="0" t="s">
        <v>25</v>
      </c>
    </row>
    <row r="867" customFormat="false" ht="12.75" hidden="false" customHeight="false" outlineLevel="0" collapsed="false">
      <c r="C867" s="0" t="s">
        <v>25</v>
      </c>
    </row>
    <row r="868" customFormat="false" ht="12.75" hidden="false" customHeight="false" outlineLevel="0" collapsed="false">
      <c r="C868" s="0" t="s">
        <v>25</v>
      </c>
    </row>
    <row r="869" customFormat="false" ht="12.75" hidden="false" customHeight="false" outlineLevel="0" collapsed="false">
      <c r="C869" s="0" t="s">
        <v>25</v>
      </c>
    </row>
    <row r="870" customFormat="false" ht="12.75" hidden="false" customHeight="false" outlineLevel="0" collapsed="false">
      <c r="C870" s="0" t="s">
        <v>25</v>
      </c>
    </row>
    <row r="871" customFormat="false" ht="12.75" hidden="false" customHeight="false" outlineLevel="0" collapsed="false">
      <c r="C871" s="0" t="s">
        <v>25</v>
      </c>
    </row>
    <row r="872" customFormat="false" ht="12.75" hidden="false" customHeight="false" outlineLevel="0" collapsed="false">
      <c r="C872" s="0" t="s">
        <v>25</v>
      </c>
    </row>
    <row r="873" customFormat="false" ht="12.75" hidden="false" customHeight="false" outlineLevel="0" collapsed="false">
      <c r="C873" s="0" t="s">
        <v>25</v>
      </c>
    </row>
    <row r="874" customFormat="false" ht="12.75" hidden="false" customHeight="false" outlineLevel="0" collapsed="false">
      <c r="C874" s="0" t="s">
        <v>25</v>
      </c>
    </row>
    <row r="875" customFormat="false" ht="12.75" hidden="false" customHeight="false" outlineLevel="0" collapsed="false">
      <c r="C875" s="0" t="s">
        <v>25</v>
      </c>
    </row>
    <row r="876" customFormat="false" ht="12.75" hidden="false" customHeight="false" outlineLevel="0" collapsed="false">
      <c r="C876" s="0" t="s">
        <v>25</v>
      </c>
    </row>
    <row r="877" customFormat="false" ht="12.75" hidden="false" customHeight="false" outlineLevel="0" collapsed="false">
      <c r="C877" s="0" t="s">
        <v>25</v>
      </c>
    </row>
    <row r="878" customFormat="false" ht="12.75" hidden="false" customHeight="false" outlineLevel="0" collapsed="false">
      <c r="C878" s="0" t="s">
        <v>25</v>
      </c>
    </row>
    <row r="879" customFormat="false" ht="12.75" hidden="false" customHeight="false" outlineLevel="0" collapsed="false">
      <c r="C879" s="0" t="s">
        <v>25</v>
      </c>
    </row>
    <row r="880" customFormat="false" ht="12.75" hidden="false" customHeight="false" outlineLevel="0" collapsed="false">
      <c r="C880" s="0" t="s">
        <v>25</v>
      </c>
    </row>
    <row r="881" customFormat="false" ht="12.75" hidden="false" customHeight="false" outlineLevel="0" collapsed="false">
      <c r="C881" s="0" t="s">
        <v>25</v>
      </c>
    </row>
    <row r="882" customFormat="false" ht="12.75" hidden="false" customHeight="false" outlineLevel="0" collapsed="false">
      <c r="C882" s="0" t="s">
        <v>25</v>
      </c>
    </row>
    <row r="883" customFormat="false" ht="12.75" hidden="false" customHeight="false" outlineLevel="0" collapsed="false">
      <c r="C883" s="0" t="s">
        <v>25</v>
      </c>
    </row>
    <row r="884" customFormat="false" ht="12.75" hidden="false" customHeight="false" outlineLevel="0" collapsed="false">
      <c r="C884" s="0" t="s">
        <v>25</v>
      </c>
    </row>
    <row r="885" customFormat="false" ht="12.75" hidden="false" customHeight="false" outlineLevel="0" collapsed="false">
      <c r="C885" s="0" t="s">
        <v>25</v>
      </c>
    </row>
    <row r="886" customFormat="false" ht="12.75" hidden="false" customHeight="false" outlineLevel="0" collapsed="false">
      <c r="C886" s="0" t="s">
        <v>25</v>
      </c>
    </row>
    <row r="887" customFormat="false" ht="12.75" hidden="false" customHeight="false" outlineLevel="0" collapsed="false">
      <c r="C887" s="0" t="s">
        <v>25</v>
      </c>
    </row>
    <row r="888" customFormat="false" ht="12.75" hidden="false" customHeight="false" outlineLevel="0" collapsed="false">
      <c r="C888" s="0" t="s">
        <v>25</v>
      </c>
    </row>
    <row r="889" customFormat="false" ht="12.75" hidden="false" customHeight="false" outlineLevel="0" collapsed="false">
      <c r="C889" s="0" t="s">
        <v>25</v>
      </c>
    </row>
    <row r="890" customFormat="false" ht="12.75" hidden="false" customHeight="false" outlineLevel="0" collapsed="false">
      <c r="C890" s="0" t="s">
        <v>25</v>
      </c>
    </row>
    <row r="891" customFormat="false" ht="12.75" hidden="false" customHeight="false" outlineLevel="0" collapsed="false">
      <c r="C891" s="0" t="s">
        <v>25</v>
      </c>
    </row>
    <row r="892" customFormat="false" ht="12.75" hidden="false" customHeight="false" outlineLevel="0" collapsed="false">
      <c r="C892" s="0" t="s">
        <v>25</v>
      </c>
    </row>
    <row r="893" customFormat="false" ht="12.75" hidden="false" customHeight="false" outlineLevel="0" collapsed="false">
      <c r="C893" s="0" t="s">
        <v>25</v>
      </c>
    </row>
    <row r="894" customFormat="false" ht="12.75" hidden="false" customHeight="false" outlineLevel="0" collapsed="false">
      <c r="C894" s="0" t="s">
        <v>25</v>
      </c>
    </row>
    <row r="895" customFormat="false" ht="12.75" hidden="false" customHeight="false" outlineLevel="0" collapsed="false">
      <c r="C895" s="0" t="s">
        <v>25</v>
      </c>
    </row>
    <row r="896" customFormat="false" ht="12.75" hidden="false" customHeight="false" outlineLevel="0" collapsed="false">
      <c r="C896" s="0" t="s">
        <v>25</v>
      </c>
    </row>
    <row r="897" customFormat="false" ht="12.75" hidden="false" customHeight="false" outlineLevel="0" collapsed="false">
      <c r="C897" s="0" t="s">
        <v>25</v>
      </c>
    </row>
    <row r="898" customFormat="false" ht="12.75" hidden="false" customHeight="false" outlineLevel="0" collapsed="false">
      <c r="C898" s="0" t="s">
        <v>25</v>
      </c>
    </row>
    <row r="899" customFormat="false" ht="12.75" hidden="false" customHeight="false" outlineLevel="0" collapsed="false">
      <c r="C899" s="0" t="s">
        <v>25</v>
      </c>
    </row>
    <row r="900" customFormat="false" ht="12.75" hidden="false" customHeight="false" outlineLevel="0" collapsed="false">
      <c r="C900" s="0" t="s">
        <v>25</v>
      </c>
    </row>
    <row r="901" customFormat="false" ht="12.75" hidden="false" customHeight="false" outlineLevel="0" collapsed="false">
      <c r="C901" s="0" t="s">
        <v>25</v>
      </c>
    </row>
    <row r="902" customFormat="false" ht="12.75" hidden="false" customHeight="false" outlineLevel="0" collapsed="false">
      <c r="C902" s="0" t="s">
        <v>25</v>
      </c>
    </row>
    <row r="903" customFormat="false" ht="12.75" hidden="false" customHeight="false" outlineLevel="0" collapsed="false">
      <c r="C903" s="0" t="s">
        <v>25</v>
      </c>
    </row>
    <row r="904" customFormat="false" ht="12.75" hidden="false" customHeight="false" outlineLevel="0" collapsed="false">
      <c r="C904" s="0" t="s">
        <v>25</v>
      </c>
    </row>
    <row r="905" customFormat="false" ht="12.75" hidden="false" customHeight="false" outlineLevel="0" collapsed="false">
      <c r="C905" s="0" t="s">
        <v>25</v>
      </c>
    </row>
    <row r="906" customFormat="false" ht="12.75" hidden="false" customHeight="false" outlineLevel="0" collapsed="false">
      <c r="C906" s="0" t="s">
        <v>25</v>
      </c>
    </row>
    <row r="907" customFormat="false" ht="12.75" hidden="false" customHeight="false" outlineLevel="0" collapsed="false">
      <c r="C907" s="0" t="s">
        <v>25</v>
      </c>
    </row>
    <row r="908" customFormat="false" ht="12.75" hidden="false" customHeight="false" outlineLevel="0" collapsed="false">
      <c r="C908" s="0" t="s">
        <v>25</v>
      </c>
    </row>
    <row r="909" customFormat="false" ht="12.75" hidden="false" customHeight="false" outlineLevel="0" collapsed="false">
      <c r="C909" s="0" t="s">
        <v>25</v>
      </c>
    </row>
    <row r="910" customFormat="false" ht="12.75" hidden="false" customHeight="false" outlineLevel="0" collapsed="false">
      <c r="C910" s="0" t="s">
        <v>25</v>
      </c>
    </row>
    <row r="911" customFormat="false" ht="12.75" hidden="false" customHeight="false" outlineLevel="0" collapsed="false">
      <c r="C911" s="0" t="s">
        <v>25</v>
      </c>
    </row>
    <row r="912" customFormat="false" ht="12.75" hidden="false" customHeight="false" outlineLevel="0" collapsed="false">
      <c r="C912" s="0" t="s">
        <v>25</v>
      </c>
    </row>
    <row r="913" customFormat="false" ht="12.75" hidden="false" customHeight="false" outlineLevel="0" collapsed="false">
      <c r="C913" s="0" t="s">
        <v>25</v>
      </c>
    </row>
    <row r="914" customFormat="false" ht="12.75" hidden="false" customHeight="false" outlineLevel="0" collapsed="false">
      <c r="C914" s="0" t="s">
        <v>25</v>
      </c>
    </row>
    <row r="915" customFormat="false" ht="12.75" hidden="false" customHeight="false" outlineLevel="0" collapsed="false">
      <c r="C915" s="0" t="s">
        <v>25</v>
      </c>
    </row>
    <row r="916" customFormat="false" ht="12.75" hidden="false" customHeight="false" outlineLevel="0" collapsed="false">
      <c r="C916" s="0" t="s">
        <v>25</v>
      </c>
    </row>
    <row r="917" customFormat="false" ht="12.75" hidden="false" customHeight="false" outlineLevel="0" collapsed="false">
      <c r="C917" s="0" t="s">
        <v>25</v>
      </c>
    </row>
    <row r="918" customFormat="false" ht="12.75" hidden="false" customHeight="false" outlineLevel="0" collapsed="false">
      <c r="C918" s="0" t="s">
        <v>25</v>
      </c>
    </row>
    <row r="919" customFormat="false" ht="12.75" hidden="false" customHeight="false" outlineLevel="0" collapsed="false">
      <c r="C919" s="0" t="s">
        <v>25</v>
      </c>
    </row>
    <row r="920" customFormat="false" ht="12.75" hidden="false" customHeight="false" outlineLevel="0" collapsed="false">
      <c r="C920" s="0" t="s">
        <v>25</v>
      </c>
    </row>
    <row r="921" customFormat="false" ht="12.75" hidden="false" customHeight="false" outlineLevel="0" collapsed="false">
      <c r="C921" s="0" t="s">
        <v>25</v>
      </c>
    </row>
    <row r="922" customFormat="false" ht="12.75" hidden="false" customHeight="false" outlineLevel="0" collapsed="false">
      <c r="C922" s="0" t="s">
        <v>25</v>
      </c>
    </row>
    <row r="923" customFormat="false" ht="12.75" hidden="false" customHeight="false" outlineLevel="0" collapsed="false">
      <c r="C923" s="0" t="s">
        <v>25</v>
      </c>
    </row>
    <row r="924" customFormat="false" ht="12.75" hidden="false" customHeight="false" outlineLevel="0" collapsed="false">
      <c r="C924" s="0" t="s">
        <v>25</v>
      </c>
    </row>
    <row r="925" customFormat="false" ht="12.75" hidden="false" customHeight="false" outlineLevel="0" collapsed="false">
      <c r="C925" s="0" t="s">
        <v>25</v>
      </c>
    </row>
    <row r="926" customFormat="false" ht="12.75" hidden="false" customHeight="false" outlineLevel="0" collapsed="false">
      <c r="C926" s="0" t="s">
        <v>25</v>
      </c>
    </row>
    <row r="927" customFormat="false" ht="12.75" hidden="false" customHeight="false" outlineLevel="0" collapsed="false">
      <c r="C927" s="0" t="s">
        <v>25</v>
      </c>
    </row>
    <row r="928" customFormat="false" ht="12.75" hidden="false" customHeight="false" outlineLevel="0" collapsed="false">
      <c r="C928" s="0" t="s">
        <v>25</v>
      </c>
    </row>
    <row r="929" customFormat="false" ht="12.75" hidden="false" customHeight="false" outlineLevel="0" collapsed="false">
      <c r="C929" s="0" t="s">
        <v>25</v>
      </c>
    </row>
    <row r="930" customFormat="false" ht="12.75" hidden="false" customHeight="false" outlineLevel="0" collapsed="false">
      <c r="C930" s="0" t="s">
        <v>25</v>
      </c>
    </row>
    <row r="931" customFormat="false" ht="12.75" hidden="false" customHeight="false" outlineLevel="0" collapsed="false">
      <c r="C931" s="0" t="s">
        <v>25</v>
      </c>
    </row>
    <row r="932" customFormat="false" ht="12.75" hidden="false" customHeight="false" outlineLevel="0" collapsed="false">
      <c r="C932" s="0" t="s">
        <v>25</v>
      </c>
    </row>
    <row r="933" customFormat="false" ht="12.75" hidden="false" customHeight="false" outlineLevel="0" collapsed="false">
      <c r="C933" s="0" t="s">
        <v>25</v>
      </c>
    </row>
    <row r="934" customFormat="false" ht="12.75" hidden="false" customHeight="false" outlineLevel="0" collapsed="false">
      <c r="C934" s="0" t="s">
        <v>25</v>
      </c>
    </row>
    <row r="935" customFormat="false" ht="12.75" hidden="false" customHeight="false" outlineLevel="0" collapsed="false">
      <c r="C935" s="0" t="s">
        <v>25</v>
      </c>
    </row>
    <row r="936" customFormat="false" ht="12.75" hidden="false" customHeight="false" outlineLevel="0" collapsed="false">
      <c r="C936" s="0" t="s">
        <v>25</v>
      </c>
    </row>
    <row r="937" customFormat="false" ht="12.75" hidden="false" customHeight="false" outlineLevel="0" collapsed="false">
      <c r="C937" s="0" t="s">
        <v>25</v>
      </c>
    </row>
    <row r="938" customFormat="false" ht="12.75" hidden="false" customHeight="false" outlineLevel="0" collapsed="false">
      <c r="C938" s="0" t="s">
        <v>25</v>
      </c>
    </row>
    <row r="939" customFormat="false" ht="12.75" hidden="false" customHeight="false" outlineLevel="0" collapsed="false">
      <c r="C939" s="0" t="s">
        <v>25</v>
      </c>
    </row>
    <row r="940" customFormat="false" ht="12.75" hidden="false" customHeight="false" outlineLevel="0" collapsed="false">
      <c r="C940" s="0" t="s">
        <v>25</v>
      </c>
    </row>
    <row r="941" customFormat="false" ht="12.75" hidden="false" customHeight="false" outlineLevel="0" collapsed="false">
      <c r="C941" s="0" t="s">
        <v>25</v>
      </c>
    </row>
    <row r="942" customFormat="false" ht="12.75" hidden="false" customHeight="false" outlineLevel="0" collapsed="false">
      <c r="C942" s="0" t="s">
        <v>25</v>
      </c>
    </row>
    <row r="943" customFormat="false" ht="12.75" hidden="false" customHeight="false" outlineLevel="0" collapsed="false">
      <c r="C943" s="0" t="s">
        <v>25</v>
      </c>
    </row>
    <row r="944" customFormat="false" ht="12.75" hidden="false" customHeight="false" outlineLevel="0" collapsed="false">
      <c r="C944" s="0" t="s">
        <v>25</v>
      </c>
    </row>
    <row r="945" customFormat="false" ht="12.75" hidden="false" customHeight="false" outlineLevel="0" collapsed="false">
      <c r="C945" s="0" t="s">
        <v>25</v>
      </c>
    </row>
    <row r="946" customFormat="false" ht="12.75" hidden="false" customHeight="false" outlineLevel="0" collapsed="false">
      <c r="C946" s="0" t="s">
        <v>25</v>
      </c>
    </row>
    <row r="947" customFormat="false" ht="12.75" hidden="false" customHeight="false" outlineLevel="0" collapsed="false">
      <c r="C947" s="0" t="s">
        <v>25</v>
      </c>
    </row>
    <row r="948" customFormat="false" ht="12.75" hidden="false" customHeight="false" outlineLevel="0" collapsed="false">
      <c r="C948" s="0" t="s">
        <v>25</v>
      </c>
    </row>
    <row r="949" customFormat="false" ht="12.75" hidden="false" customHeight="false" outlineLevel="0" collapsed="false">
      <c r="C949" s="0" t="s">
        <v>25</v>
      </c>
    </row>
    <row r="950" customFormat="false" ht="12.75" hidden="false" customHeight="false" outlineLevel="0" collapsed="false">
      <c r="C950" s="0" t="s">
        <v>25</v>
      </c>
    </row>
    <row r="951" customFormat="false" ht="12.75" hidden="false" customHeight="false" outlineLevel="0" collapsed="false">
      <c r="C951" s="0" t="s">
        <v>25</v>
      </c>
    </row>
    <row r="952" customFormat="false" ht="12.75" hidden="false" customHeight="false" outlineLevel="0" collapsed="false">
      <c r="C952" s="0" t="s">
        <v>25</v>
      </c>
    </row>
    <row r="953" customFormat="false" ht="12.75" hidden="false" customHeight="false" outlineLevel="0" collapsed="false">
      <c r="C953" s="0" t="s">
        <v>25</v>
      </c>
    </row>
    <row r="954" customFormat="false" ht="12.75" hidden="false" customHeight="false" outlineLevel="0" collapsed="false">
      <c r="C954" s="0" t="s">
        <v>25</v>
      </c>
    </row>
    <row r="955" customFormat="false" ht="12.75" hidden="false" customHeight="false" outlineLevel="0" collapsed="false">
      <c r="C955" s="0" t="s">
        <v>25</v>
      </c>
    </row>
    <row r="956" customFormat="false" ht="12.75" hidden="false" customHeight="false" outlineLevel="0" collapsed="false">
      <c r="C956" s="0" t="s">
        <v>25</v>
      </c>
    </row>
    <row r="957" customFormat="false" ht="12.75" hidden="false" customHeight="false" outlineLevel="0" collapsed="false">
      <c r="C957" s="0" t="s">
        <v>25</v>
      </c>
    </row>
    <row r="958" customFormat="false" ht="12.75" hidden="false" customHeight="false" outlineLevel="0" collapsed="false">
      <c r="C958" s="0" t="s">
        <v>25</v>
      </c>
    </row>
    <row r="959" customFormat="false" ht="12.75" hidden="false" customHeight="false" outlineLevel="0" collapsed="false">
      <c r="C959" s="0" t="s">
        <v>25</v>
      </c>
    </row>
    <row r="960" customFormat="false" ht="12.75" hidden="false" customHeight="false" outlineLevel="0" collapsed="false">
      <c r="C960" s="0" t="s">
        <v>25</v>
      </c>
    </row>
    <row r="961" customFormat="false" ht="12.75" hidden="false" customHeight="false" outlineLevel="0" collapsed="false">
      <c r="C961" s="0" t="s">
        <v>25</v>
      </c>
    </row>
    <row r="962" customFormat="false" ht="12.75" hidden="false" customHeight="false" outlineLevel="0" collapsed="false">
      <c r="C962" s="0" t="s">
        <v>25</v>
      </c>
    </row>
    <row r="963" customFormat="false" ht="12.75" hidden="false" customHeight="false" outlineLevel="0" collapsed="false">
      <c r="C963" s="0" t="s">
        <v>25</v>
      </c>
    </row>
    <row r="964" customFormat="false" ht="12.75" hidden="false" customHeight="false" outlineLevel="0" collapsed="false">
      <c r="C964" s="0" t="s">
        <v>25</v>
      </c>
    </row>
    <row r="965" customFormat="false" ht="12.75" hidden="false" customHeight="false" outlineLevel="0" collapsed="false">
      <c r="C965" s="0" t="s">
        <v>25</v>
      </c>
    </row>
    <row r="966" customFormat="false" ht="12.75" hidden="false" customHeight="false" outlineLevel="0" collapsed="false">
      <c r="C966" s="0" t="s">
        <v>25</v>
      </c>
    </row>
    <row r="967" customFormat="false" ht="12.75" hidden="false" customHeight="false" outlineLevel="0" collapsed="false">
      <c r="C967" s="0" t="s">
        <v>25</v>
      </c>
    </row>
    <row r="968" customFormat="false" ht="12.75" hidden="false" customHeight="false" outlineLevel="0" collapsed="false">
      <c r="C968" s="0" t="s">
        <v>25</v>
      </c>
    </row>
    <row r="969" customFormat="false" ht="12.75" hidden="false" customHeight="false" outlineLevel="0" collapsed="false">
      <c r="C969" s="0" t="s">
        <v>25</v>
      </c>
    </row>
    <row r="970" customFormat="false" ht="12.75" hidden="false" customHeight="false" outlineLevel="0" collapsed="false">
      <c r="C970" s="0" t="s">
        <v>25</v>
      </c>
    </row>
    <row r="971" customFormat="false" ht="12.75" hidden="false" customHeight="false" outlineLevel="0" collapsed="false">
      <c r="C971" s="0" t="s">
        <v>25</v>
      </c>
    </row>
    <row r="972" customFormat="false" ht="12.75" hidden="false" customHeight="false" outlineLevel="0" collapsed="false">
      <c r="C972" s="0" t="s">
        <v>25</v>
      </c>
    </row>
    <row r="973" customFormat="false" ht="12.75" hidden="false" customHeight="false" outlineLevel="0" collapsed="false">
      <c r="C973" s="0" t="s">
        <v>25</v>
      </c>
    </row>
    <row r="974" customFormat="false" ht="12.75" hidden="false" customHeight="false" outlineLevel="0" collapsed="false">
      <c r="C974" s="0" t="s">
        <v>25</v>
      </c>
    </row>
    <row r="975" customFormat="false" ht="12.75" hidden="false" customHeight="false" outlineLevel="0" collapsed="false">
      <c r="C975" s="0" t="s">
        <v>25</v>
      </c>
    </row>
    <row r="976" customFormat="false" ht="12.75" hidden="false" customHeight="false" outlineLevel="0" collapsed="false">
      <c r="C976" s="0" t="s">
        <v>25</v>
      </c>
    </row>
    <row r="977" customFormat="false" ht="12.75" hidden="false" customHeight="false" outlineLevel="0" collapsed="false">
      <c r="C977" s="0" t="s">
        <v>25</v>
      </c>
    </row>
    <row r="978" customFormat="false" ht="12.75" hidden="false" customHeight="false" outlineLevel="0" collapsed="false">
      <c r="C978" s="0" t="s">
        <v>25</v>
      </c>
    </row>
    <row r="979" customFormat="false" ht="12.75" hidden="false" customHeight="false" outlineLevel="0" collapsed="false">
      <c r="C979" s="0" t="s">
        <v>25</v>
      </c>
    </row>
    <row r="980" customFormat="false" ht="12.75" hidden="false" customHeight="false" outlineLevel="0" collapsed="false">
      <c r="C980" s="0" t="s">
        <v>25</v>
      </c>
    </row>
    <row r="981" customFormat="false" ht="12.75" hidden="false" customHeight="false" outlineLevel="0" collapsed="false">
      <c r="C981" s="0" t="s">
        <v>25</v>
      </c>
    </row>
    <row r="982" customFormat="false" ht="12.75" hidden="false" customHeight="false" outlineLevel="0" collapsed="false">
      <c r="C982" s="0" t="s">
        <v>25</v>
      </c>
    </row>
    <row r="983" customFormat="false" ht="12.75" hidden="false" customHeight="false" outlineLevel="0" collapsed="false">
      <c r="C983" s="0" t="s">
        <v>25</v>
      </c>
    </row>
    <row r="984" customFormat="false" ht="12.75" hidden="false" customHeight="false" outlineLevel="0" collapsed="false">
      <c r="C984" s="0" t="s">
        <v>25</v>
      </c>
    </row>
    <row r="985" customFormat="false" ht="12.75" hidden="false" customHeight="false" outlineLevel="0" collapsed="false">
      <c r="C985" s="0" t="s">
        <v>25</v>
      </c>
    </row>
    <row r="986" customFormat="false" ht="12.75" hidden="false" customHeight="false" outlineLevel="0" collapsed="false">
      <c r="C986" s="0" t="s">
        <v>25</v>
      </c>
    </row>
    <row r="987" customFormat="false" ht="12.75" hidden="false" customHeight="false" outlineLevel="0" collapsed="false">
      <c r="C987" s="0" t="s">
        <v>25</v>
      </c>
    </row>
    <row r="988" customFormat="false" ht="12.75" hidden="false" customHeight="false" outlineLevel="0" collapsed="false">
      <c r="C988" s="0" t="s">
        <v>25</v>
      </c>
    </row>
    <row r="989" customFormat="false" ht="12.75" hidden="false" customHeight="false" outlineLevel="0" collapsed="false">
      <c r="C989" s="0" t="s">
        <v>25</v>
      </c>
    </row>
    <row r="990" customFormat="false" ht="12.75" hidden="false" customHeight="false" outlineLevel="0" collapsed="false">
      <c r="C990" s="0" t="s">
        <v>25</v>
      </c>
    </row>
    <row r="991" customFormat="false" ht="12.75" hidden="false" customHeight="false" outlineLevel="0" collapsed="false">
      <c r="C991" s="0" t="s">
        <v>25</v>
      </c>
    </row>
    <row r="992" customFormat="false" ht="12.75" hidden="false" customHeight="false" outlineLevel="0" collapsed="false">
      <c r="C992" s="0" t="s">
        <v>25</v>
      </c>
    </row>
    <row r="993" customFormat="false" ht="12.75" hidden="false" customHeight="false" outlineLevel="0" collapsed="false">
      <c r="C993" s="0" t="s">
        <v>25</v>
      </c>
    </row>
    <row r="994" customFormat="false" ht="12.75" hidden="false" customHeight="false" outlineLevel="0" collapsed="false">
      <c r="C994" s="0" t="s">
        <v>25</v>
      </c>
    </row>
    <row r="995" customFormat="false" ht="12.75" hidden="false" customHeight="false" outlineLevel="0" collapsed="false">
      <c r="C995" s="0" t="s">
        <v>25</v>
      </c>
    </row>
    <row r="996" customFormat="false" ht="12.75" hidden="false" customHeight="false" outlineLevel="0" collapsed="false">
      <c r="C996" s="0" t="s">
        <v>25</v>
      </c>
    </row>
    <row r="997" customFormat="false" ht="12.75" hidden="false" customHeight="false" outlineLevel="0" collapsed="false">
      <c r="C997" s="0" t="s">
        <v>25</v>
      </c>
    </row>
    <row r="998" customFormat="false" ht="12.75" hidden="false" customHeight="false" outlineLevel="0" collapsed="false">
      <c r="C998" s="0" t="s">
        <v>25</v>
      </c>
    </row>
    <row r="999" customFormat="false" ht="12.75" hidden="false" customHeight="false" outlineLevel="0" collapsed="false">
      <c r="C999" s="0" t="s">
        <v>25</v>
      </c>
    </row>
    <row r="1000" customFormat="false" ht="12.75" hidden="false" customHeight="false" outlineLevel="0" collapsed="false">
      <c r="C1000" s="0" t="s">
        <v>25</v>
      </c>
    </row>
    <row r="1001" customFormat="false" ht="12.75" hidden="false" customHeight="false" outlineLevel="0" collapsed="false">
      <c r="C1001" s="0" t="s">
        <v>25</v>
      </c>
    </row>
    <row r="1002" customFormat="false" ht="12.75" hidden="false" customHeight="false" outlineLevel="0" collapsed="false">
      <c r="C1002" s="0" t="s">
        <v>25</v>
      </c>
    </row>
    <row r="1003" customFormat="false" ht="12.75" hidden="false" customHeight="false" outlineLevel="0" collapsed="false">
      <c r="C1003" s="0" t="s">
        <v>25</v>
      </c>
    </row>
    <row r="1004" customFormat="false" ht="12.75" hidden="false" customHeight="false" outlineLevel="0" collapsed="false">
      <c r="C1004" s="0" t="s">
        <v>25</v>
      </c>
    </row>
    <row r="1005" customFormat="false" ht="12.75" hidden="false" customHeight="false" outlineLevel="0" collapsed="false">
      <c r="C1005" s="0" t="s">
        <v>25</v>
      </c>
    </row>
    <row r="1006" customFormat="false" ht="12.75" hidden="false" customHeight="false" outlineLevel="0" collapsed="false">
      <c r="C1006" s="0" t="s">
        <v>25</v>
      </c>
    </row>
    <row r="1007" customFormat="false" ht="12.75" hidden="false" customHeight="false" outlineLevel="0" collapsed="false">
      <c r="C1007" s="0" t="s">
        <v>25</v>
      </c>
    </row>
    <row r="1008" customFormat="false" ht="12.75" hidden="false" customHeight="false" outlineLevel="0" collapsed="false">
      <c r="C1008" s="0" t="s">
        <v>25</v>
      </c>
    </row>
    <row r="1009" customFormat="false" ht="12.75" hidden="false" customHeight="false" outlineLevel="0" collapsed="false">
      <c r="C1009" s="0" t="s">
        <v>25</v>
      </c>
    </row>
    <row r="1010" customFormat="false" ht="12.75" hidden="false" customHeight="false" outlineLevel="0" collapsed="false">
      <c r="C1010" s="0" t="s">
        <v>25</v>
      </c>
    </row>
    <row r="1011" customFormat="false" ht="12.75" hidden="false" customHeight="false" outlineLevel="0" collapsed="false">
      <c r="C1011" s="0" t="s">
        <v>25</v>
      </c>
    </row>
    <row r="1012" customFormat="false" ht="12.75" hidden="false" customHeight="false" outlineLevel="0" collapsed="false">
      <c r="C1012" s="0" t="s">
        <v>25</v>
      </c>
    </row>
    <row r="1013" customFormat="false" ht="12.75" hidden="false" customHeight="false" outlineLevel="0" collapsed="false">
      <c r="C1013" s="0" t="s">
        <v>25</v>
      </c>
    </row>
    <row r="1014" customFormat="false" ht="12.75" hidden="false" customHeight="false" outlineLevel="0" collapsed="false">
      <c r="C1014" s="0" t="s">
        <v>25</v>
      </c>
    </row>
    <row r="1015" customFormat="false" ht="12.75" hidden="false" customHeight="false" outlineLevel="0" collapsed="false">
      <c r="C1015" s="0" t="s">
        <v>25</v>
      </c>
    </row>
    <row r="1016" customFormat="false" ht="12.75" hidden="false" customHeight="false" outlineLevel="0" collapsed="false">
      <c r="C1016" s="0" t="s">
        <v>25</v>
      </c>
    </row>
    <row r="1017" customFormat="false" ht="12.75" hidden="false" customHeight="false" outlineLevel="0" collapsed="false">
      <c r="C1017" s="0" t="s">
        <v>25</v>
      </c>
    </row>
    <row r="1018" customFormat="false" ht="12.75" hidden="false" customHeight="false" outlineLevel="0" collapsed="false">
      <c r="C1018" s="0" t="s">
        <v>25</v>
      </c>
    </row>
    <row r="1019" customFormat="false" ht="12.75" hidden="false" customHeight="false" outlineLevel="0" collapsed="false">
      <c r="C1019" s="0" t="s">
        <v>25</v>
      </c>
    </row>
    <row r="1020" customFormat="false" ht="12.75" hidden="false" customHeight="false" outlineLevel="0" collapsed="false">
      <c r="C1020" s="0" t="s">
        <v>25</v>
      </c>
    </row>
    <row r="1021" customFormat="false" ht="12.75" hidden="false" customHeight="false" outlineLevel="0" collapsed="false">
      <c r="C1021" s="0" t="s">
        <v>25</v>
      </c>
    </row>
    <row r="1022" customFormat="false" ht="12.75" hidden="false" customHeight="false" outlineLevel="0" collapsed="false">
      <c r="C1022" s="0" t="s">
        <v>25</v>
      </c>
    </row>
    <row r="1023" customFormat="false" ht="12.75" hidden="false" customHeight="false" outlineLevel="0" collapsed="false">
      <c r="C1023" s="0" t="s">
        <v>25</v>
      </c>
    </row>
    <row r="1024" customFormat="false" ht="12.75" hidden="false" customHeight="false" outlineLevel="0" collapsed="false">
      <c r="C1024" s="0" t="s">
        <v>25</v>
      </c>
    </row>
    <row r="1025" customFormat="false" ht="12.75" hidden="false" customHeight="false" outlineLevel="0" collapsed="false">
      <c r="C1025" s="0" t="s">
        <v>25</v>
      </c>
    </row>
    <row r="1026" customFormat="false" ht="12.75" hidden="false" customHeight="false" outlineLevel="0" collapsed="false">
      <c r="C1026" s="0" t="s">
        <v>25</v>
      </c>
    </row>
    <row r="1027" customFormat="false" ht="12.75" hidden="false" customHeight="false" outlineLevel="0" collapsed="false">
      <c r="C1027" s="0" t="s">
        <v>25</v>
      </c>
    </row>
    <row r="1028" customFormat="false" ht="12.75" hidden="false" customHeight="false" outlineLevel="0" collapsed="false">
      <c r="C1028" s="0" t="s">
        <v>25</v>
      </c>
    </row>
    <row r="1029" customFormat="false" ht="12.75" hidden="false" customHeight="false" outlineLevel="0" collapsed="false">
      <c r="C1029" s="0" t="s">
        <v>25</v>
      </c>
    </row>
    <row r="1030" customFormat="false" ht="12.75" hidden="false" customHeight="false" outlineLevel="0" collapsed="false">
      <c r="C1030" s="0" t="s">
        <v>25</v>
      </c>
    </row>
    <row r="1031" customFormat="false" ht="12.75" hidden="false" customHeight="false" outlineLevel="0" collapsed="false">
      <c r="C1031" s="0" t="s">
        <v>25</v>
      </c>
    </row>
    <row r="1032" customFormat="false" ht="12.75" hidden="false" customHeight="false" outlineLevel="0" collapsed="false">
      <c r="C1032" s="0" t="s">
        <v>25</v>
      </c>
    </row>
    <row r="1033" customFormat="false" ht="12.75" hidden="false" customHeight="false" outlineLevel="0" collapsed="false">
      <c r="C1033" s="0" t="s">
        <v>25</v>
      </c>
    </row>
    <row r="1034" customFormat="false" ht="12.75" hidden="false" customHeight="false" outlineLevel="0" collapsed="false">
      <c r="C1034" s="0" t="s">
        <v>25</v>
      </c>
    </row>
    <row r="1035" customFormat="false" ht="12.75" hidden="false" customHeight="false" outlineLevel="0" collapsed="false">
      <c r="C1035" s="0" t="s">
        <v>25</v>
      </c>
    </row>
    <row r="1036" customFormat="false" ht="12.75" hidden="false" customHeight="false" outlineLevel="0" collapsed="false">
      <c r="C1036" s="0" t="s">
        <v>25</v>
      </c>
    </row>
    <row r="1037" customFormat="false" ht="12.75" hidden="false" customHeight="false" outlineLevel="0" collapsed="false">
      <c r="C1037" s="0" t="s">
        <v>25</v>
      </c>
    </row>
    <row r="1038" customFormat="false" ht="12.75" hidden="false" customHeight="false" outlineLevel="0" collapsed="false">
      <c r="C1038" s="0" t="s">
        <v>25</v>
      </c>
    </row>
    <row r="1039" customFormat="false" ht="12.75" hidden="false" customHeight="false" outlineLevel="0" collapsed="false">
      <c r="C1039" s="0" t="s">
        <v>25</v>
      </c>
    </row>
    <row r="1040" customFormat="false" ht="12.75" hidden="false" customHeight="false" outlineLevel="0" collapsed="false">
      <c r="C1040" s="0" t="s">
        <v>25</v>
      </c>
    </row>
    <row r="1041" customFormat="false" ht="12.75" hidden="false" customHeight="false" outlineLevel="0" collapsed="false">
      <c r="C1041" s="0" t="s">
        <v>25</v>
      </c>
    </row>
    <row r="1042" customFormat="false" ht="12.75" hidden="false" customHeight="false" outlineLevel="0" collapsed="false">
      <c r="C1042" s="0" t="s">
        <v>25</v>
      </c>
    </row>
    <row r="1043" customFormat="false" ht="12.75" hidden="false" customHeight="false" outlineLevel="0" collapsed="false">
      <c r="C1043" s="0" t="s">
        <v>25</v>
      </c>
    </row>
    <row r="1044" customFormat="false" ht="12.75" hidden="false" customHeight="false" outlineLevel="0" collapsed="false">
      <c r="C1044" s="0" t="s">
        <v>25</v>
      </c>
    </row>
    <row r="1045" customFormat="false" ht="12.75" hidden="false" customHeight="false" outlineLevel="0" collapsed="false">
      <c r="C1045" s="0" t="s">
        <v>25</v>
      </c>
    </row>
    <row r="1046" customFormat="false" ht="12.75" hidden="false" customHeight="false" outlineLevel="0" collapsed="false">
      <c r="C1046" s="0" t="s">
        <v>25</v>
      </c>
    </row>
    <row r="1047" customFormat="false" ht="12.75" hidden="false" customHeight="false" outlineLevel="0" collapsed="false">
      <c r="C1047" s="0" t="s">
        <v>25</v>
      </c>
    </row>
    <row r="1048" customFormat="false" ht="12.75" hidden="false" customHeight="false" outlineLevel="0" collapsed="false">
      <c r="C1048" s="0" t="s">
        <v>25</v>
      </c>
    </row>
    <row r="1049" customFormat="false" ht="12.75" hidden="false" customHeight="false" outlineLevel="0" collapsed="false">
      <c r="C1049" s="0" t="s">
        <v>25</v>
      </c>
    </row>
    <row r="1050" customFormat="false" ht="12.75" hidden="false" customHeight="false" outlineLevel="0" collapsed="false">
      <c r="C1050" s="0" t="s">
        <v>25</v>
      </c>
    </row>
    <row r="1051" customFormat="false" ht="12.75" hidden="false" customHeight="false" outlineLevel="0" collapsed="false">
      <c r="C1051" s="0" t="s">
        <v>25</v>
      </c>
    </row>
    <row r="1052" customFormat="false" ht="12.75" hidden="false" customHeight="false" outlineLevel="0" collapsed="false">
      <c r="C1052" s="0" t="s">
        <v>25</v>
      </c>
    </row>
    <row r="1053" customFormat="false" ht="12.75" hidden="false" customHeight="false" outlineLevel="0" collapsed="false">
      <c r="C1053" s="0" t="s">
        <v>25</v>
      </c>
    </row>
    <row r="1054" customFormat="false" ht="12.75" hidden="false" customHeight="false" outlineLevel="0" collapsed="false">
      <c r="C1054" s="0" t="s">
        <v>25</v>
      </c>
    </row>
    <row r="1055" customFormat="false" ht="12.75" hidden="false" customHeight="false" outlineLevel="0" collapsed="false">
      <c r="C1055" s="0" t="s">
        <v>25</v>
      </c>
    </row>
    <row r="1056" customFormat="false" ht="12.75" hidden="false" customHeight="false" outlineLevel="0" collapsed="false">
      <c r="C1056" s="0" t="s">
        <v>25</v>
      </c>
    </row>
    <row r="1057" customFormat="false" ht="12.75" hidden="false" customHeight="false" outlineLevel="0" collapsed="false">
      <c r="C1057" s="0" t="s">
        <v>25</v>
      </c>
    </row>
    <row r="1058" customFormat="false" ht="12.75" hidden="false" customHeight="false" outlineLevel="0" collapsed="false">
      <c r="C1058" s="0" t="s">
        <v>25</v>
      </c>
    </row>
    <row r="1059" customFormat="false" ht="12.75" hidden="false" customHeight="false" outlineLevel="0" collapsed="false">
      <c r="C1059" s="0" t="s">
        <v>25</v>
      </c>
    </row>
    <row r="1060" customFormat="false" ht="12.75" hidden="false" customHeight="false" outlineLevel="0" collapsed="false">
      <c r="C1060" s="0" t="s">
        <v>25</v>
      </c>
    </row>
    <row r="1061" customFormat="false" ht="12.75" hidden="false" customHeight="false" outlineLevel="0" collapsed="false">
      <c r="C1061" s="0" t="s">
        <v>25</v>
      </c>
    </row>
    <row r="1062" customFormat="false" ht="12.75" hidden="false" customHeight="false" outlineLevel="0" collapsed="false">
      <c r="C1062" s="0" t="s">
        <v>25</v>
      </c>
    </row>
    <row r="1063" customFormat="false" ht="12.75" hidden="false" customHeight="false" outlineLevel="0" collapsed="false">
      <c r="C1063" s="0" t="s">
        <v>25</v>
      </c>
    </row>
    <row r="1064" customFormat="false" ht="12.75" hidden="false" customHeight="false" outlineLevel="0" collapsed="false">
      <c r="C1064" s="0" t="s">
        <v>25</v>
      </c>
    </row>
    <row r="1065" customFormat="false" ht="12.75" hidden="false" customHeight="false" outlineLevel="0" collapsed="false">
      <c r="C1065" s="0" t="s">
        <v>25</v>
      </c>
    </row>
    <row r="1066" customFormat="false" ht="12.75" hidden="false" customHeight="false" outlineLevel="0" collapsed="false">
      <c r="C1066" s="0" t="s">
        <v>25</v>
      </c>
    </row>
    <row r="1067" customFormat="false" ht="12.75" hidden="false" customHeight="false" outlineLevel="0" collapsed="false">
      <c r="C1067" s="0" t="s">
        <v>25</v>
      </c>
    </row>
    <row r="1068" customFormat="false" ht="12.75" hidden="false" customHeight="false" outlineLevel="0" collapsed="false">
      <c r="C1068" s="0" t="s">
        <v>25</v>
      </c>
    </row>
    <row r="1069" customFormat="false" ht="12.75" hidden="false" customHeight="false" outlineLevel="0" collapsed="false">
      <c r="C1069" s="0" t="s">
        <v>25</v>
      </c>
    </row>
    <row r="1070" customFormat="false" ht="12.75" hidden="false" customHeight="false" outlineLevel="0" collapsed="false">
      <c r="C1070" s="0" t="s">
        <v>25</v>
      </c>
    </row>
    <row r="1071" customFormat="false" ht="12.75" hidden="false" customHeight="false" outlineLevel="0" collapsed="false">
      <c r="C1071" s="0" t="s">
        <v>25</v>
      </c>
    </row>
    <row r="1072" customFormat="false" ht="12.75" hidden="false" customHeight="false" outlineLevel="0" collapsed="false">
      <c r="C1072" s="0" t="s">
        <v>25</v>
      </c>
    </row>
    <row r="1073" customFormat="false" ht="12.75" hidden="false" customHeight="false" outlineLevel="0" collapsed="false">
      <c r="C1073" s="0" t="s">
        <v>25</v>
      </c>
    </row>
    <row r="1074" customFormat="false" ht="12.75" hidden="false" customHeight="false" outlineLevel="0" collapsed="false">
      <c r="C1074" s="0" t="s">
        <v>25</v>
      </c>
    </row>
    <row r="1075" customFormat="false" ht="12.75" hidden="false" customHeight="false" outlineLevel="0" collapsed="false">
      <c r="C1075" s="0" t="s">
        <v>25</v>
      </c>
    </row>
    <row r="1076" customFormat="false" ht="12.75" hidden="false" customHeight="false" outlineLevel="0" collapsed="false">
      <c r="C1076" s="0" t="s">
        <v>25</v>
      </c>
    </row>
    <row r="1077" customFormat="false" ht="12.75" hidden="false" customHeight="false" outlineLevel="0" collapsed="false">
      <c r="C1077" s="0" t="s">
        <v>25</v>
      </c>
    </row>
    <row r="1078" customFormat="false" ht="12.75" hidden="false" customHeight="false" outlineLevel="0" collapsed="false">
      <c r="C1078" s="0" t="s">
        <v>25</v>
      </c>
    </row>
    <row r="1079" customFormat="false" ht="12.75" hidden="false" customHeight="false" outlineLevel="0" collapsed="false">
      <c r="C1079" s="0" t="s">
        <v>25</v>
      </c>
    </row>
    <row r="1080" customFormat="false" ht="12.75" hidden="false" customHeight="false" outlineLevel="0" collapsed="false">
      <c r="C1080" s="0" t="s">
        <v>25</v>
      </c>
    </row>
    <row r="1081" customFormat="false" ht="12.75" hidden="false" customHeight="false" outlineLevel="0" collapsed="false">
      <c r="C1081" s="0" t="s">
        <v>25</v>
      </c>
    </row>
    <row r="1082" customFormat="false" ht="12.75" hidden="false" customHeight="false" outlineLevel="0" collapsed="false">
      <c r="C1082" s="0" t="s">
        <v>25</v>
      </c>
    </row>
    <row r="1083" customFormat="false" ht="12.75" hidden="false" customHeight="false" outlineLevel="0" collapsed="false">
      <c r="C1083" s="0" t="s">
        <v>25</v>
      </c>
    </row>
    <row r="1084" customFormat="false" ht="12.75" hidden="false" customHeight="false" outlineLevel="0" collapsed="false">
      <c r="C1084" s="0" t="s">
        <v>25</v>
      </c>
    </row>
    <row r="1085" customFormat="false" ht="12.75" hidden="false" customHeight="false" outlineLevel="0" collapsed="false">
      <c r="C1085" s="0" t="s">
        <v>25</v>
      </c>
    </row>
    <row r="1086" customFormat="false" ht="12.75" hidden="false" customHeight="false" outlineLevel="0" collapsed="false">
      <c r="C1086" s="0" t="s">
        <v>25</v>
      </c>
    </row>
    <row r="1087" customFormat="false" ht="12.75" hidden="false" customHeight="false" outlineLevel="0" collapsed="false">
      <c r="C1087" s="0" t="s">
        <v>25</v>
      </c>
    </row>
    <row r="1088" customFormat="false" ht="12.75" hidden="false" customHeight="false" outlineLevel="0" collapsed="false">
      <c r="C1088" s="0" t="s">
        <v>25</v>
      </c>
    </row>
    <row r="1089" customFormat="false" ht="12.75" hidden="false" customHeight="false" outlineLevel="0" collapsed="false">
      <c r="C1089" s="0" t="s">
        <v>25</v>
      </c>
    </row>
    <row r="1090" customFormat="false" ht="12.75" hidden="false" customHeight="false" outlineLevel="0" collapsed="false">
      <c r="C1090" s="0" t="s">
        <v>25</v>
      </c>
    </row>
    <row r="1091" customFormat="false" ht="12.75" hidden="false" customHeight="false" outlineLevel="0" collapsed="false">
      <c r="C1091" s="0" t="s">
        <v>25</v>
      </c>
    </row>
    <row r="1092" customFormat="false" ht="12.75" hidden="false" customHeight="false" outlineLevel="0" collapsed="false">
      <c r="C1092" s="0" t="s">
        <v>25</v>
      </c>
    </row>
    <row r="1093" customFormat="false" ht="12.75" hidden="false" customHeight="false" outlineLevel="0" collapsed="false">
      <c r="C1093" s="0" t="s">
        <v>25</v>
      </c>
    </row>
    <row r="1094" customFormat="false" ht="12.75" hidden="false" customHeight="false" outlineLevel="0" collapsed="false">
      <c r="C1094" s="0" t="s">
        <v>25</v>
      </c>
    </row>
    <row r="1095" customFormat="false" ht="12.75" hidden="false" customHeight="false" outlineLevel="0" collapsed="false">
      <c r="C1095" s="0" t="s">
        <v>25</v>
      </c>
    </row>
    <row r="1096" customFormat="false" ht="12.75" hidden="false" customHeight="false" outlineLevel="0" collapsed="false">
      <c r="C1096" s="0" t="s">
        <v>25</v>
      </c>
    </row>
    <row r="1097" customFormat="false" ht="12.75" hidden="false" customHeight="false" outlineLevel="0" collapsed="false">
      <c r="C1097" s="0" t="s">
        <v>25</v>
      </c>
    </row>
    <row r="1098" customFormat="false" ht="12.75" hidden="false" customHeight="false" outlineLevel="0" collapsed="false">
      <c r="C1098" s="0" t="s">
        <v>25</v>
      </c>
    </row>
    <row r="1099" customFormat="false" ht="12.75" hidden="false" customHeight="false" outlineLevel="0" collapsed="false">
      <c r="C1099" s="0" t="s">
        <v>25</v>
      </c>
    </row>
    <row r="1100" customFormat="false" ht="12.75" hidden="false" customHeight="false" outlineLevel="0" collapsed="false">
      <c r="C1100" s="0" t="s">
        <v>25</v>
      </c>
    </row>
    <row r="1101" customFormat="false" ht="12.75" hidden="false" customHeight="false" outlineLevel="0" collapsed="false">
      <c r="C1101" s="0" t="s">
        <v>25</v>
      </c>
    </row>
    <row r="1102" customFormat="false" ht="12.75" hidden="false" customHeight="false" outlineLevel="0" collapsed="false">
      <c r="C1102" s="0" t="s">
        <v>25</v>
      </c>
    </row>
    <row r="1103" customFormat="false" ht="12.75" hidden="false" customHeight="false" outlineLevel="0" collapsed="false">
      <c r="C1103" s="0" t="s">
        <v>25</v>
      </c>
    </row>
    <row r="1104" customFormat="false" ht="12.75" hidden="false" customHeight="false" outlineLevel="0" collapsed="false">
      <c r="C1104" s="0" t="s">
        <v>25</v>
      </c>
    </row>
    <row r="1105" customFormat="false" ht="12.75" hidden="false" customHeight="false" outlineLevel="0" collapsed="false">
      <c r="C1105" s="0" t="s">
        <v>25</v>
      </c>
    </row>
    <row r="1106" customFormat="false" ht="12.75" hidden="false" customHeight="false" outlineLevel="0" collapsed="false">
      <c r="C1106" s="0" t="s">
        <v>25</v>
      </c>
    </row>
    <row r="1107" customFormat="false" ht="12.75" hidden="false" customHeight="false" outlineLevel="0" collapsed="false">
      <c r="C1107" s="0" t="s">
        <v>25</v>
      </c>
    </row>
    <row r="1108" customFormat="false" ht="12.75" hidden="false" customHeight="false" outlineLevel="0" collapsed="false">
      <c r="C1108" s="0" t="s">
        <v>25</v>
      </c>
    </row>
    <row r="1109" customFormat="false" ht="12.75" hidden="false" customHeight="false" outlineLevel="0" collapsed="false">
      <c r="C1109" s="0" t="s">
        <v>25</v>
      </c>
    </row>
    <row r="1110" customFormat="false" ht="12.75" hidden="false" customHeight="false" outlineLevel="0" collapsed="false">
      <c r="C1110" s="0" t="s">
        <v>25</v>
      </c>
    </row>
    <row r="1111" customFormat="false" ht="12.75" hidden="false" customHeight="false" outlineLevel="0" collapsed="false">
      <c r="C1111" s="0" t="s">
        <v>25</v>
      </c>
    </row>
    <row r="1112" customFormat="false" ht="12.75" hidden="false" customHeight="false" outlineLevel="0" collapsed="false">
      <c r="C1112" s="0" t="s">
        <v>25</v>
      </c>
    </row>
    <row r="1113" customFormat="false" ht="12.75" hidden="false" customHeight="false" outlineLevel="0" collapsed="false">
      <c r="C1113" s="0" t="s">
        <v>25</v>
      </c>
    </row>
    <row r="1114" customFormat="false" ht="12.75" hidden="false" customHeight="false" outlineLevel="0" collapsed="false">
      <c r="C1114" s="0" t="s">
        <v>25</v>
      </c>
    </row>
    <row r="1115" customFormat="false" ht="12.75" hidden="false" customHeight="false" outlineLevel="0" collapsed="false">
      <c r="C1115" s="0" t="s">
        <v>25</v>
      </c>
    </row>
    <row r="1116" customFormat="false" ht="12.75" hidden="false" customHeight="false" outlineLevel="0" collapsed="false">
      <c r="C1116" s="0" t="s">
        <v>25</v>
      </c>
    </row>
    <row r="1117" customFormat="false" ht="12.75" hidden="false" customHeight="false" outlineLevel="0" collapsed="false">
      <c r="C1117" s="0" t="s">
        <v>25</v>
      </c>
    </row>
    <row r="1118" customFormat="false" ht="12.75" hidden="false" customHeight="false" outlineLevel="0" collapsed="false">
      <c r="C1118" s="0" t="s">
        <v>25</v>
      </c>
    </row>
    <row r="1119" customFormat="false" ht="12.75" hidden="false" customHeight="false" outlineLevel="0" collapsed="false">
      <c r="C1119" s="0" t="s">
        <v>25</v>
      </c>
    </row>
    <row r="1120" customFormat="false" ht="12.75" hidden="false" customHeight="false" outlineLevel="0" collapsed="false">
      <c r="C1120" s="0" t="s">
        <v>25</v>
      </c>
    </row>
    <row r="1121" customFormat="false" ht="12.75" hidden="false" customHeight="false" outlineLevel="0" collapsed="false">
      <c r="C1121" s="0" t="s">
        <v>25</v>
      </c>
    </row>
    <row r="1122" customFormat="false" ht="12.75" hidden="false" customHeight="false" outlineLevel="0" collapsed="false">
      <c r="C1122" s="0" t="s">
        <v>25</v>
      </c>
    </row>
    <row r="1123" customFormat="false" ht="12.75" hidden="false" customHeight="false" outlineLevel="0" collapsed="false">
      <c r="C1123" s="0" t="s">
        <v>25</v>
      </c>
    </row>
    <row r="1124" customFormat="false" ht="12.75" hidden="false" customHeight="false" outlineLevel="0" collapsed="false">
      <c r="C1124" s="0" t="s">
        <v>25</v>
      </c>
    </row>
    <row r="1125" customFormat="false" ht="12.75" hidden="false" customHeight="false" outlineLevel="0" collapsed="false">
      <c r="C1125" s="0" t="s">
        <v>25</v>
      </c>
    </row>
    <row r="1126" customFormat="false" ht="12.75" hidden="false" customHeight="false" outlineLevel="0" collapsed="false">
      <c r="C1126" s="0" t="s">
        <v>25</v>
      </c>
    </row>
    <row r="1127" customFormat="false" ht="12.75" hidden="false" customHeight="false" outlineLevel="0" collapsed="false">
      <c r="C1127" s="0" t="s">
        <v>25</v>
      </c>
    </row>
    <row r="1128" customFormat="false" ht="12.75" hidden="false" customHeight="false" outlineLevel="0" collapsed="false">
      <c r="C1128" s="0" t="s">
        <v>25</v>
      </c>
    </row>
    <row r="1129" customFormat="false" ht="12.75" hidden="false" customHeight="false" outlineLevel="0" collapsed="false">
      <c r="C1129" s="0" t="s">
        <v>25</v>
      </c>
    </row>
    <row r="1130" customFormat="false" ht="12.75" hidden="false" customHeight="false" outlineLevel="0" collapsed="false">
      <c r="C1130" s="0" t="s">
        <v>25</v>
      </c>
    </row>
    <row r="1131" customFormat="false" ht="12.75" hidden="false" customHeight="false" outlineLevel="0" collapsed="false">
      <c r="C1131" s="0" t="s">
        <v>25</v>
      </c>
    </row>
    <row r="1132" customFormat="false" ht="12.75" hidden="false" customHeight="false" outlineLevel="0" collapsed="false">
      <c r="C1132" s="0" t="s">
        <v>25</v>
      </c>
    </row>
    <row r="1133" customFormat="false" ht="12.75" hidden="false" customHeight="false" outlineLevel="0" collapsed="false">
      <c r="C1133" s="0" t="s">
        <v>25</v>
      </c>
    </row>
    <row r="1134" customFormat="false" ht="12.75" hidden="false" customHeight="false" outlineLevel="0" collapsed="false">
      <c r="C1134" s="0" t="s">
        <v>25</v>
      </c>
    </row>
    <row r="1135" customFormat="false" ht="12.75" hidden="false" customHeight="false" outlineLevel="0" collapsed="false">
      <c r="C1135" s="0" t="s">
        <v>25</v>
      </c>
    </row>
    <row r="1136" customFormat="false" ht="12.75" hidden="false" customHeight="false" outlineLevel="0" collapsed="false">
      <c r="C1136" s="0" t="s">
        <v>25</v>
      </c>
    </row>
    <row r="1137" customFormat="false" ht="12.75" hidden="false" customHeight="false" outlineLevel="0" collapsed="false">
      <c r="C1137" s="0" t="s">
        <v>25</v>
      </c>
    </row>
    <row r="1138" customFormat="false" ht="12.75" hidden="false" customHeight="false" outlineLevel="0" collapsed="false">
      <c r="C1138" s="0" t="s">
        <v>25</v>
      </c>
    </row>
    <row r="1139" customFormat="false" ht="12.75" hidden="false" customHeight="false" outlineLevel="0" collapsed="false">
      <c r="C1139" s="0" t="s">
        <v>25</v>
      </c>
    </row>
    <row r="1140" customFormat="false" ht="12.75" hidden="false" customHeight="false" outlineLevel="0" collapsed="false">
      <c r="C1140" s="0" t="s">
        <v>25</v>
      </c>
    </row>
    <row r="1141" customFormat="false" ht="12.75" hidden="false" customHeight="false" outlineLevel="0" collapsed="false">
      <c r="C1141" s="0" t="s">
        <v>25</v>
      </c>
    </row>
    <row r="1142" customFormat="false" ht="12.75" hidden="false" customHeight="false" outlineLevel="0" collapsed="false">
      <c r="C1142" s="0" t="s">
        <v>25</v>
      </c>
    </row>
    <row r="1143" customFormat="false" ht="12.75" hidden="false" customHeight="false" outlineLevel="0" collapsed="false">
      <c r="C1143" s="0" t="s">
        <v>25</v>
      </c>
    </row>
    <row r="1144" customFormat="false" ht="12.75" hidden="false" customHeight="false" outlineLevel="0" collapsed="false">
      <c r="C1144" s="0" t="s">
        <v>25</v>
      </c>
    </row>
    <row r="1145" customFormat="false" ht="12.75" hidden="false" customHeight="false" outlineLevel="0" collapsed="false">
      <c r="C1145" s="0" t="s">
        <v>25</v>
      </c>
    </row>
    <row r="1146" customFormat="false" ht="12.75" hidden="false" customHeight="false" outlineLevel="0" collapsed="false">
      <c r="C1146" s="0" t="s">
        <v>25</v>
      </c>
    </row>
    <row r="1147" customFormat="false" ht="12.75" hidden="false" customHeight="false" outlineLevel="0" collapsed="false">
      <c r="C1147" s="0" t="s">
        <v>25</v>
      </c>
    </row>
    <row r="1148" customFormat="false" ht="12.75" hidden="false" customHeight="false" outlineLevel="0" collapsed="false">
      <c r="C1148" s="0" t="s">
        <v>25</v>
      </c>
    </row>
    <row r="1149" customFormat="false" ht="12.75" hidden="false" customHeight="false" outlineLevel="0" collapsed="false">
      <c r="C1149" s="0" t="s">
        <v>25</v>
      </c>
    </row>
    <row r="1150" customFormat="false" ht="12.75" hidden="false" customHeight="false" outlineLevel="0" collapsed="false">
      <c r="C1150" s="0" t="s">
        <v>25</v>
      </c>
    </row>
    <row r="1151" customFormat="false" ht="12.75" hidden="false" customHeight="false" outlineLevel="0" collapsed="false">
      <c r="C1151" s="0" t="s">
        <v>25</v>
      </c>
    </row>
    <row r="1152" customFormat="false" ht="12.75" hidden="false" customHeight="false" outlineLevel="0" collapsed="false">
      <c r="C1152" s="0" t="s">
        <v>25</v>
      </c>
    </row>
    <row r="1153" customFormat="false" ht="12.75" hidden="false" customHeight="false" outlineLevel="0" collapsed="false">
      <c r="C1153" s="0" t="s">
        <v>25</v>
      </c>
    </row>
    <row r="1154" customFormat="false" ht="12.75" hidden="false" customHeight="false" outlineLevel="0" collapsed="false">
      <c r="C1154" s="0" t="s">
        <v>25</v>
      </c>
    </row>
    <row r="1155" customFormat="false" ht="12.75" hidden="false" customHeight="false" outlineLevel="0" collapsed="false">
      <c r="C1155" s="0" t="s">
        <v>25</v>
      </c>
    </row>
    <row r="1156" customFormat="false" ht="12.75" hidden="false" customHeight="false" outlineLevel="0" collapsed="false">
      <c r="C1156" s="0" t="s">
        <v>25</v>
      </c>
    </row>
    <row r="1157" customFormat="false" ht="12.75" hidden="false" customHeight="false" outlineLevel="0" collapsed="false">
      <c r="C1157" s="0" t="s">
        <v>25</v>
      </c>
    </row>
    <row r="1158" customFormat="false" ht="12.75" hidden="false" customHeight="false" outlineLevel="0" collapsed="false">
      <c r="C1158" s="0" t="s">
        <v>25</v>
      </c>
    </row>
    <row r="1159" customFormat="false" ht="12.75" hidden="false" customHeight="false" outlineLevel="0" collapsed="false">
      <c r="C1159" s="0" t="s">
        <v>25</v>
      </c>
    </row>
    <row r="1160" customFormat="false" ht="12.75" hidden="false" customHeight="false" outlineLevel="0" collapsed="false">
      <c r="C1160" s="0" t="s">
        <v>25</v>
      </c>
    </row>
    <row r="1161" customFormat="false" ht="12.75" hidden="false" customHeight="false" outlineLevel="0" collapsed="false">
      <c r="C1161" s="0" t="s">
        <v>25</v>
      </c>
    </row>
    <row r="1162" customFormat="false" ht="12.75" hidden="false" customHeight="false" outlineLevel="0" collapsed="false">
      <c r="C1162" s="0" t="s">
        <v>25</v>
      </c>
    </row>
    <row r="1163" customFormat="false" ht="12.75" hidden="false" customHeight="false" outlineLevel="0" collapsed="false">
      <c r="C1163" s="0" t="s">
        <v>25</v>
      </c>
    </row>
    <row r="1164" customFormat="false" ht="12.75" hidden="false" customHeight="false" outlineLevel="0" collapsed="false">
      <c r="C1164" s="0" t="s">
        <v>25</v>
      </c>
    </row>
    <row r="1165" customFormat="false" ht="12.75" hidden="false" customHeight="false" outlineLevel="0" collapsed="false">
      <c r="C1165" s="0" t="s">
        <v>25</v>
      </c>
    </row>
    <row r="1166" customFormat="false" ht="12.75" hidden="false" customHeight="false" outlineLevel="0" collapsed="false">
      <c r="C1166" s="0" t="s">
        <v>25</v>
      </c>
    </row>
    <row r="1167" customFormat="false" ht="12.75" hidden="false" customHeight="false" outlineLevel="0" collapsed="false">
      <c r="C1167" s="0" t="s">
        <v>25</v>
      </c>
    </row>
    <row r="1168" customFormat="false" ht="12.75" hidden="false" customHeight="false" outlineLevel="0" collapsed="false">
      <c r="C1168" s="0" t="s">
        <v>25</v>
      </c>
    </row>
    <row r="1169" customFormat="false" ht="12.75" hidden="false" customHeight="false" outlineLevel="0" collapsed="false">
      <c r="C1169" s="0" t="s">
        <v>25</v>
      </c>
    </row>
    <row r="1170" customFormat="false" ht="12.75" hidden="false" customHeight="false" outlineLevel="0" collapsed="false">
      <c r="C1170" s="0" t="s">
        <v>25</v>
      </c>
    </row>
    <row r="1171" customFormat="false" ht="12.75" hidden="false" customHeight="false" outlineLevel="0" collapsed="false">
      <c r="C1171" s="0" t="s">
        <v>25</v>
      </c>
    </row>
    <row r="1172" customFormat="false" ht="12.75" hidden="false" customHeight="false" outlineLevel="0" collapsed="false">
      <c r="C1172" s="0" t="s">
        <v>25</v>
      </c>
    </row>
    <row r="1173" customFormat="false" ht="12.75" hidden="false" customHeight="false" outlineLevel="0" collapsed="false">
      <c r="C1173" s="0" t="s">
        <v>25</v>
      </c>
    </row>
    <row r="1174" customFormat="false" ht="12.75" hidden="false" customHeight="false" outlineLevel="0" collapsed="false">
      <c r="C1174" s="0" t="s">
        <v>25</v>
      </c>
    </row>
    <row r="1175" customFormat="false" ht="12.75" hidden="false" customHeight="false" outlineLevel="0" collapsed="false">
      <c r="C1175" s="0" t="s">
        <v>25</v>
      </c>
    </row>
    <row r="1176" customFormat="false" ht="12.75" hidden="false" customHeight="false" outlineLevel="0" collapsed="false">
      <c r="C1176" s="0" t="s">
        <v>25</v>
      </c>
    </row>
    <row r="1177" customFormat="false" ht="12.75" hidden="false" customHeight="false" outlineLevel="0" collapsed="false">
      <c r="C1177" s="0" t="s">
        <v>25</v>
      </c>
    </row>
    <row r="1178" customFormat="false" ht="12.75" hidden="false" customHeight="false" outlineLevel="0" collapsed="false">
      <c r="C1178" s="0" t="s">
        <v>25</v>
      </c>
    </row>
    <row r="1179" customFormat="false" ht="12.75" hidden="false" customHeight="false" outlineLevel="0" collapsed="false">
      <c r="C1179" s="0" t="s">
        <v>25</v>
      </c>
    </row>
    <row r="1180" customFormat="false" ht="12.75" hidden="false" customHeight="false" outlineLevel="0" collapsed="false">
      <c r="C1180" s="0" t="s">
        <v>25</v>
      </c>
    </row>
    <row r="1181" customFormat="false" ht="12.75" hidden="false" customHeight="false" outlineLevel="0" collapsed="false">
      <c r="C1181" s="0" t="s">
        <v>25</v>
      </c>
    </row>
    <row r="1182" customFormat="false" ht="12.75" hidden="false" customHeight="false" outlineLevel="0" collapsed="false">
      <c r="C1182" s="0" t="s">
        <v>25</v>
      </c>
    </row>
    <row r="1183" customFormat="false" ht="12.75" hidden="false" customHeight="false" outlineLevel="0" collapsed="false">
      <c r="C1183" s="0" t="s">
        <v>25</v>
      </c>
    </row>
    <row r="1184" customFormat="false" ht="12.75" hidden="false" customHeight="false" outlineLevel="0" collapsed="false">
      <c r="C1184" s="0" t="s">
        <v>25</v>
      </c>
    </row>
    <row r="1185" customFormat="false" ht="12.75" hidden="false" customHeight="false" outlineLevel="0" collapsed="false">
      <c r="C1185" s="0" t="s">
        <v>25</v>
      </c>
    </row>
    <row r="1186" customFormat="false" ht="12.75" hidden="false" customHeight="false" outlineLevel="0" collapsed="false">
      <c r="C1186" s="0" t="s">
        <v>25</v>
      </c>
    </row>
    <row r="1187" customFormat="false" ht="12.75" hidden="false" customHeight="false" outlineLevel="0" collapsed="false">
      <c r="C1187" s="0" t="s">
        <v>25</v>
      </c>
    </row>
    <row r="1188" customFormat="false" ht="12.75" hidden="false" customHeight="false" outlineLevel="0" collapsed="false">
      <c r="C1188" s="0" t="s">
        <v>25</v>
      </c>
    </row>
    <row r="1189" customFormat="false" ht="12.75" hidden="false" customHeight="false" outlineLevel="0" collapsed="false">
      <c r="C1189" s="0" t="s">
        <v>25</v>
      </c>
    </row>
    <row r="1190" customFormat="false" ht="12.75" hidden="false" customHeight="false" outlineLevel="0" collapsed="false">
      <c r="C1190" s="0" t="s">
        <v>25</v>
      </c>
    </row>
    <row r="1191" customFormat="false" ht="12.75" hidden="false" customHeight="false" outlineLevel="0" collapsed="false">
      <c r="C1191" s="0" t="s">
        <v>25</v>
      </c>
    </row>
    <row r="1192" customFormat="false" ht="12.75" hidden="false" customHeight="false" outlineLevel="0" collapsed="false">
      <c r="C1192" s="0" t="s">
        <v>25</v>
      </c>
    </row>
    <row r="1193" customFormat="false" ht="12.75" hidden="false" customHeight="false" outlineLevel="0" collapsed="false">
      <c r="C1193" s="0" t="s">
        <v>25</v>
      </c>
    </row>
    <row r="1194" customFormat="false" ht="12.75" hidden="false" customHeight="false" outlineLevel="0" collapsed="false">
      <c r="C1194" s="0" t="s">
        <v>25</v>
      </c>
    </row>
    <row r="1195" customFormat="false" ht="12.75" hidden="false" customHeight="false" outlineLevel="0" collapsed="false">
      <c r="C1195" s="0" t="s">
        <v>25</v>
      </c>
    </row>
    <row r="1196" customFormat="false" ht="12.75" hidden="false" customHeight="false" outlineLevel="0" collapsed="false">
      <c r="C1196" s="0" t="s">
        <v>25</v>
      </c>
    </row>
    <row r="1197" customFormat="false" ht="12.75" hidden="false" customHeight="false" outlineLevel="0" collapsed="false">
      <c r="C1197" s="0" t="s">
        <v>25</v>
      </c>
    </row>
    <row r="1198" customFormat="false" ht="12.75" hidden="false" customHeight="false" outlineLevel="0" collapsed="false">
      <c r="C1198" s="0" t="s">
        <v>25</v>
      </c>
    </row>
    <row r="1199" customFormat="false" ht="12.75" hidden="false" customHeight="false" outlineLevel="0" collapsed="false">
      <c r="C1199" s="0" t="s">
        <v>25</v>
      </c>
    </row>
    <row r="1200" customFormat="false" ht="12.75" hidden="false" customHeight="false" outlineLevel="0" collapsed="false">
      <c r="C1200" s="0" t="s">
        <v>25</v>
      </c>
    </row>
    <row r="1201" customFormat="false" ht="12.75" hidden="false" customHeight="false" outlineLevel="0" collapsed="false">
      <c r="C1201" s="0" t="s">
        <v>25</v>
      </c>
    </row>
    <row r="1202" customFormat="false" ht="12.75" hidden="false" customHeight="false" outlineLevel="0" collapsed="false">
      <c r="C1202" s="0" t="s">
        <v>25</v>
      </c>
    </row>
    <row r="1203" customFormat="false" ht="12.75" hidden="false" customHeight="false" outlineLevel="0" collapsed="false">
      <c r="C1203" s="0" t="s">
        <v>25</v>
      </c>
    </row>
    <row r="1204" customFormat="false" ht="12.75" hidden="false" customHeight="false" outlineLevel="0" collapsed="false">
      <c r="C1204" s="0" t="s">
        <v>25</v>
      </c>
    </row>
    <row r="1205" customFormat="false" ht="12.75" hidden="false" customHeight="false" outlineLevel="0" collapsed="false">
      <c r="C1205" s="0" t="s">
        <v>25</v>
      </c>
    </row>
    <row r="1206" customFormat="false" ht="12.75" hidden="false" customHeight="false" outlineLevel="0" collapsed="false">
      <c r="C1206" s="0" t="s">
        <v>25</v>
      </c>
    </row>
    <row r="1207" customFormat="false" ht="12.75" hidden="false" customHeight="false" outlineLevel="0" collapsed="false">
      <c r="C1207" s="0" t="s">
        <v>25</v>
      </c>
    </row>
    <row r="1208" customFormat="false" ht="12.75" hidden="false" customHeight="false" outlineLevel="0" collapsed="false">
      <c r="C1208" s="0" t="s">
        <v>25</v>
      </c>
    </row>
    <row r="1209" customFormat="false" ht="12.75" hidden="false" customHeight="false" outlineLevel="0" collapsed="false">
      <c r="C1209" s="0" t="s">
        <v>25</v>
      </c>
    </row>
    <row r="1210" customFormat="false" ht="12.75" hidden="false" customHeight="false" outlineLevel="0" collapsed="false">
      <c r="C1210" s="0" t="s">
        <v>25</v>
      </c>
    </row>
    <row r="1211" customFormat="false" ht="12.75" hidden="false" customHeight="false" outlineLevel="0" collapsed="false">
      <c r="C1211" s="0" t="s">
        <v>25</v>
      </c>
    </row>
    <row r="1212" customFormat="false" ht="12.75" hidden="false" customHeight="false" outlineLevel="0" collapsed="false">
      <c r="C1212" s="0" t="s">
        <v>25</v>
      </c>
    </row>
    <row r="1213" customFormat="false" ht="12.75" hidden="false" customHeight="false" outlineLevel="0" collapsed="false">
      <c r="C1213" s="0" t="s">
        <v>25</v>
      </c>
    </row>
    <row r="1214" customFormat="false" ht="12.75" hidden="false" customHeight="false" outlineLevel="0" collapsed="false">
      <c r="C1214" s="0" t="s">
        <v>25</v>
      </c>
    </row>
    <row r="1215" customFormat="false" ht="12.75" hidden="false" customHeight="false" outlineLevel="0" collapsed="false">
      <c r="C1215" s="0" t="s">
        <v>25</v>
      </c>
    </row>
    <row r="1216" customFormat="false" ht="12.75" hidden="false" customHeight="false" outlineLevel="0" collapsed="false">
      <c r="C1216" s="0" t="s">
        <v>25</v>
      </c>
    </row>
    <row r="1217" customFormat="false" ht="12.75" hidden="false" customHeight="false" outlineLevel="0" collapsed="false">
      <c r="C1217" s="0" t="s">
        <v>25</v>
      </c>
    </row>
    <row r="1218" customFormat="false" ht="12.75" hidden="false" customHeight="false" outlineLevel="0" collapsed="false">
      <c r="C1218" s="0" t="s">
        <v>25</v>
      </c>
    </row>
    <row r="1219" customFormat="false" ht="12.75" hidden="false" customHeight="false" outlineLevel="0" collapsed="false">
      <c r="C1219" s="0" t="s">
        <v>25</v>
      </c>
    </row>
    <row r="1220" customFormat="false" ht="12.75" hidden="false" customHeight="false" outlineLevel="0" collapsed="false">
      <c r="C1220" s="0" t="s">
        <v>25</v>
      </c>
    </row>
    <row r="1221" customFormat="false" ht="12.75" hidden="false" customHeight="false" outlineLevel="0" collapsed="false">
      <c r="C1221" s="0" t="s">
        <v>25</v>
      </c>
    </row>
    <row r="1222" customFormat="false" ht="12.75" hidden="false" customHeight="false" outlineLevel="0" collapsed="false">
      <c r="C1222" s="0" t="s">
        <v>25</v>
      </c>
    </row>
    <row r="1223" customFormat="false" ht="12.75" hidden="false" customHeight="false" outlineLevel="0" collapsed="false">
      <c r="C1223" s="0" t="s">
        <v>25</v>
      </c>
    </row>
    <row r="1224" customFormat="false" ht="12.75" hidden="false" customHeight="false" outlineLevel="0" collapsed="false">
      <c r="C1224" s="0" t="s">
        <v>25</v>
      </c>
    </row>
    <row r="1225" customFormat="false" ht="12.75" hidden="false" customHeight="false" outlineLevel="0" collapsed="false">
      <c r="C1225" s="0" t="s">
        <v>25</v>
      </c>
    </row>
    <row r="1226" customFormat="false" ht="12.75" hidden="false" customHeight="false" outlineLevel="0" collapsed="false">
      <c r="C1226" s="0" t="s">
        <v>25</v>
      </c>
    </row>
    <row r="1227" customFormat="false" ht="12.75" hidden="false" customHeight="false" outlineLevel="0" collapsed="false">
      <c r="C1227" s="0" t="s">
        <v>25</v>
      </c>
    </row>
    <row r="1228" customFormat="false" ht="12.75" hidden="false" customHeight="false" outlineLevel="0" collapsed="false">
      <c r="C1228" s="0" t="s">
        <v>25</v>
      </c>
    </row>
    <row r="1229" customFormat="false" ht="12.75" hidden="false" customHeight="false" outlineLevel="0" collapsed="false">
      <c r="C1229" s="0" t="s">
        <v>25</v>
      </c>
    </row>
    <row r="1230" customFormat="false" ht="12.75" hidden="false" customHeight="false" outlineLevel="0" collapsed="false">
      <c r="C1230" s="0" t="s">
        <v>25</v>
      </c>
    </row>
    <row r="1231" customFormat="false" ht="12.75" hidden="false" customHeight="false" outlineLevel="0" collapsed="false">
      <c r="C1231" s="0" t="s">
        <v>25</v>
      </c>
    </row>
    <row r="1232" customFormat="false" ht="12.75" hidden="false" customHeight="false" outlineLevel="0" collapsed="false">
      <c r="C1232" s="0" t="s">
        <v>25</v>
      </c>
    </row>
    <row r="1233" customFormat="false" ht="12.75" hidden="false" customHeight="false" outlineLevel="0" collapsed="false">
      <c r="C1233" s="0" t="s">
        <v>25</v>
      </c>
    </row>
    <row r="1234" customFormat="false" ht="12.75" hidden="false" customHeight="false" outlineLevel="0" collapsed="false">
      <c r="C1234" s="0" t="s">
        <v>25</v>
      </c>
    </row>
    <row r="1235" customFormat="false" ht="12.75" hidden="false" customHeight="false" outlineLevel="0" collapsed="false">
      <c r="C1235" s="0" t="s">
        <v>25</v>
      </c>
    </row>
    <row r="1236" customFormat="false" ht="12.75" hidden="false" customHeight="false" outlineLevel="0" collapsed="false">
      <c r="C1236" s="0" t="s">
        <v>25</v>
      </c>
    </row>
    <row r="1237" customFormat="false" ht="12.75" hidden="false" customHeight="false" outlineLevel="0" collapsed="false">
      <c r="C1237" s="0" t="s">
        <v>25</v>
      </c>
    </row>
    <row r="1238" customFormat="false" ht="12.75" hidden="false" customHeight="false" outlineLevel="0" collapsed="false">
      <c r="C1238" s="0" t="s">
        <v>25</v>
      </c>
    </row>
    <row r="1239" customFormat="false" ht="12.75" hidden="false" customHeight="false" outlineLevel="0" collapsed="false">
      <c r="C1239" s="0" t="s">
        <v>25</v>
      </c>
    </row>
    <row r="1240" customFormat="false" ht="12.75" hidden="false" customHeight="false" outlineLevel="0" collapsed="false">
      <c r="C1240" s="0" t="s">
        <v>25</v>
      </c>
    </row>
    <row r="1241" customFormat="false" ht="12.75" hidden="false" customHeight="false" outlineLevel="0" collapsed="false">
      <c r="C1241" s="0" t="s">
        <v>25</v>
      </c>
    </row>
    <row r="1242" customFormat="false" ht="12.75" hidden="false" customHeight="false" outlineLevel="0" collapsed="false">
      <c r="C1242" s="0" t="s">
        <v>25</v>
      </c>
    </row>
    <row r="1243" customFormat="false" ht="12.75" hidden="false" customHeight="false" outlineLevel="0" collapsed="false">
      <c r="C1243" s="0" t="s">
        <v>25</v>
      </c>
    </row>
    <row r="1244" customFormat="false" ht="12.75" hidden="false" customHeight="false" outlineLevel="0" collapsed="false">
      <c r="C1244" s="0" t="s">
        <v>25</v>
      </c>
    </row>
    <row r="1245" customFormat="false" ht="12.75" hidden="false" customHeight="false" outlineLevel="0" collapsed="false">
      <c r="C1245" s="0" t="s">
        <v>25</v>
      </c>
    </row>
    <row r="1246" customFormat="false" ht="12.75" hidden="false" customHeight="false" outlineLevel="0" collapsed="false">
      <c r="C1246" s="0" t="s">
        <v>25</v>
      </c>
    </row>
    <row r="1247" customFormat="false" ht="12.75" hidden="false" customHeight="false" outlineLevel="0" collapsed="false">
      <c r="C1247" s="0" t="s">
        <v>25</v>
      </c>
    </row>
    <row r="1248" customFormat="false" ht="12.75" hidden="false" customHeight="false" outlineLevel="0" collapsed="false">
      <c r="C1248" s="0" t="s">
        <v>25</v>
      </c>
    </row>
    <row r="1249" customFormat="false" ht="12.75" hidden="false" customHeight="false" outlineLevel="0" collapsed="false">
      <c r="C1249" s="0" t="s">
        <v>25</v>
      </c>
    </row>
    <row r="1250" customFormat="false" ht="12.75" hidden="false" customHeight="false" outlineLevel="0" collapsed="false">
      <c r="C1250" s="0" t="s">
        <v>25</v>
      </c>
    </row>
    <row r="1251" customFormat="false" ht="12.75" hidden="false" customHeight="false" outlineLevel="0" collapsed="false">
      <c r="C1251" s="0" t="s">
        <v>25</v>
      </c>
    </row>
    <row r="1252" customFormat="false" ht="12.75" hidden="false" customHeight="false" outlineLevel="0" collapsed="false">
      <c r="C1252" s="0" t="s">
        <v>25</v>
      </c>
    </row>
    <row r="1253" customFormat="false" ht="12.75" hidden="false" customHeight="false" outlineLevel="0" collapsed="false">
      <c r="C1253" s="0" t="s">
        <v>25</v>
      </c>
    </row>
    <row r="1254" customFormat="false" ht="12.75" hidden="false" customHeight="false" outlineLevel="0" collapsed="false">
      <c r="C1254" s="0" t="s">
        <v>25</v>
      </c>
    </row>
    <row r="1255" customFormat="false" ht="12.75" hidden="false" customHeight="false" outlineLevel="0" collapsed="false">
      <c r="C1255" s="0" t="s">
        <v>25</v>
      </c>
    </row>
    <row r="1256" customFormat="false" ht="12.75" hidden="false" customHeight="false" outlineLevel="0" collapsed="false">
      <c r="C1256" s="0" t="s">
        <v>25</v>
      </c>
    </row>
    <row r="1257" customFormat="false" ht="12.75" hidden="false" customHeight="false" outlineLevel="0" collapsed="false">
      <c r="C1257" s="0" t="s">
        <v>25</v>
      </c>
    </row>
    <row r="1258" customFormat="false" ht="12.75" hidden="false" customHeight="false" outlineLevel="0" collapsed="false">
      <c r="C1258" s="0" t="s">
        <v>25</v>
      </c>
    </row>
    <row r="1259" customFormat="false" ht="12.75" hidden="false" customHeight="false" outlineLevel="0" collapsed="false">
      <c r="C1259" s="0" t="s">
        <v>25</v>
      </c>
    </row>
    <row r="1260" customFormat="false" ht="12.75" hidden="false" customHeight="false" outlineLevel="0" collapsed="false">
      <c r="C1260" s="0" t="s">
        <v>25</v>
      </c>
    </row>
    <row r="1261" customFormat="false" ht="12.75" hidden="false" customHeight="false" outlineLevel="0" collapsed="false">
      <c r="C1261" s="0" t="s">
        <v>25</v>
      </c>
    </row>
    <row r="1262" customFormat="false" ht="12.75" hidden="false" customHeight="false" outlineLevel="0" collapsed="false">
      <c r="C1262" s="0" t="s">
        <v>25</v>
      </c>
    </row>
    <row r="1263" customFormat="false" ht="12.75" hidden="false" customHeight="false" outlineLevel="0" collapsed="false">
      <c r="C1263" s="0" t="s">
        <v>25</v>
      </c>
    </row>
    <row r="1264" customFormat="false" ht="12.75" hidden="false" customHeight="false" outlineLevel="0" collapsed="false">
      <c r="C1264" s="0" t="s">
        <v>25</v>
      </c>
    </row>
    <row r="1265" customFormat="false" ht="12.75" hidden="false" customHeight="false" outlineLevel="0" collapsed="false">
      <c r="C1265" s="0" t="s">
        <v>25</v>
      </c>
    </row>
    <row r="1266" customFormat="false" ht="12.75" hidden="false" customHeight="false" outlineLevel="0" collapsed="false">
      <c r="C1266" s="0" t="s">
        <v>25</v>
      </c>
    </row>
    <row r="1267" customFormat="false" ht="12.75" hidden="false" customHeight="false" outlineLevel="0" collapsed="false">
      <c r="C1267" s="0" t="s">
        <v>25</v>
      </c>
    </row>
    <row r="1268" customFormat="false" ht="12.75" hidden="false" customHeight="false" outlineLevel="0" collapsed="false">
      <c r="C1268" s="0" t="s">
        <v>25</v>
      </c>
    </row>
    <row r="1269" customFormat="false" ht="12.75" hidden="false" customHeight="false" outlineLevel="0" collapsed="false">
      <c r="C1269" s="0" t="s">
        <v>25</v>
      </c>
    </row>
    <row r="1270" customFormat="false" ht="12.75" hidden="false" customHeight="false" outlineLevel="0" collapsed="false">
      <c r="C1270" s="0" t="s">
        <v>25</v>
      </c>
    </row>
    <row r="1271" customFormat="false" ht="12.75" hidden="false" customHeight="false" outlineLevel="0" collapsed="false">
      <c r="C1271" s="0" t="s">
        <v>25</v>
      </c>
    </row>
    <row r="1272" customFormat="false" ht="12.75" hidden="false" customHeight="false" outlineLevel="0" collapsed="false">
      <c r="C1272" s="0" t="s">
        <v>25</v>
      </c>
    </row>
    <row r="1273" customFormat="false" ht="12.75" hidden="false" customHeight="false" outlineLevel="0" collapsed="false">
      <c r="C1273" s="0" t="s">
        <v>25</v>
      </c>
    </row>
    <row r="1274" customFormat="false" ht="12.75" hidden="false" customHeight="false" outlineLevel="0" collapsed="false">
      <c r="C1274" s="0" t="s">
        <v>25</v>
      </c>
    </row>
    <row r="1275" customFormat="false" ht="12.75" hidden="false" customHeight="false" outlineLevel="0" collapsed="false">
      <c r="C1275" s="0" t="s">
        <v>25</v>
      </c>
    </row>
    <row r="1276" customFormat="false" ht="12.75" hidden="false" customHeight="false" outlineLevel="0" collapsed="false">
      <c r="C1276" s="0" t="s">
        <v>25</v>
      </c>
    </row>
    <row r="1277" customFormat="false" ht="12.75" hidden="false" customHeight="false" outlineLevel="0" collapsed="false">
      <c r="C1277" s="0" t="s">
        <v>25</v>
      </c>
    </row>
    <row r="1278" customFormat="false" ht="12.75" hidden="false" customHeight="false" outlineLevel="0" collapsed="false">
      <c r="C1278" s="0" t="s">
        <v>25</v>
      </c>
    </row>
    <row r="1279" customFormat="false" ht="12.75" hidden="false" customHeight="false" outlineLevel="0" collapsed="false">
      <c r="C1279" s="0" t="s">
        <v>25</v>
      </c>
    </row>
    <row r="1280" customFormat="false" ht="12.75" hidden="false" customHeight="false" outlineLevel="0" collapsed="false">
      <c r="C1280" s="0" t="s">
        <v>25</v>
      </c>
    </row>
    <row r="1281" customFormat="false" ht="12.75" hidden="false" customHeight="false" outlineLevel="0" collapsed="false">
      <c r="C1281" s="0" t="s">
        <v>25</v>
      </c>
    </row>
    <row r="1282" customFormat="false" ht="12.75" hidden="false" customHeight="false" outlineLevel="0" collapsed="false">
      <c r="C1282" s="0" t="s">
        <v>25</v>
      </c>
    </row>
    <row r="1283" customFormat="false" ht="12.75" hidden="false" customHeight="false" outlineLevel="0" collapsed="false">
      <c r="C1283" s="0" t="s">
        <v>25</v>
      </c>
    </row>
    <row r="1284" customFormat="false" ht="12.75" hidden="false" customHeight="false" outlineLevel="0" collapsed="false">
      <c r="C1284" s="0" t="s">
        <v>25</v>
      </c>
    </row>
    <row r="1285" customFormat="false" ht="12.75" hidden="false" customHeight="false" outlineLevel="0" collapsed="false">
      <c r="C1285" s="0" t="s">
        <v>25</v>
      </c>
    </row>
    <row r="1286" customFormat="false" ht="12.75" hidden="false" customHeight="false" outlineLevel="0" collapsed="false">
      <c r="C1286" s="0" t="s">
        <v>25</v>
      </c>
    </row>
    <row r="1287" customFormat="false" ht="12.75" hidden="false" customHeight="false" outlineLevel="0" collapsed="false">
      <c r="C1287" s="0" t="s">
        <v>25</v>
      </c>
    </row>
    <row r="1288" customFormat="false" ht="12.75" hidden="false" customHeight="false" outlineLevel="0" collapsed="false">
      <c r="C1288" s="0" t="s">
        <v>25</v>
      </c>
    </row>
    <row r="1289" customFormat="false" ht="12.75" hidden="false" customHeight="false" outlineLevel="0" collapsed="false">
      <c r="C1289" s="0" t="s">
        <v>25</v>
      </c>
    </row>
    <row r="1290" customFormat="false" ht="12.75" hidden="false" customHeight="false" outlineLevel="0" collapsed="false">
      <c r="C1290" s="0" t="s">
        <v>25</v>
      </c>
    </row>
    <row r="1291" customFormat="false" ht="12.75" hidden="false" customHeight="false" outlineLevel="0" collapsed="false">
      <c r="C1291" s="0" t="s">
        <v>25</v>
      </c>
    </row>
    <row r="1292" customFormat="false" ht="12.75" hidden="false" customHeight="false" outlineLevel="0" collapsed="false">
      <c r="C1292" s="0" t="s">
        <v>25</v>
      </c>
    </row>
    <row r="1293" customFormat="false" ht="12.75" hidden="false" customHeight="false" outlineLevel="0" collapsed="false">
      <c r="C1293" s="0" t="s">
        <v>25</v>
      </c>
    </row>
    <row r="1294" customFormat="false" ht="12.75" hidden="false" customHeight="false" outlineLevel="0" collapsed="false">
      <c r="C1294" s="0" t="s">
        <v>25</v>
      </c>
    </row>
    <row r="1295" customFormat="false" ht="12.75" hidden="false" customHeight="false" outlineLevel="0" collapsed="false">
      <c r="C1295" s="0" t="s">
        <v>25</v>
      </c>
    </row>
    <row r="1296" customFormat="false" ht="12.75" hidden="false" customHeight="false" outlineLevel="0" collapsed="false">
      <c r="C1296" s="0" t="s">
        <v>25</v>
      </c>
    </row>
    <row r="1297" customFormat="false" ht="12.75" hidden="false" customHeight="false" outlineLevel="0" collapsed="false">
      <c r="C1297" s="0" t="s">
        <v>25</v>
      </c>
    </row>
    <row r="1298" customFormat="false" ht="12.75" hidden="false" customHeight="false" outlineLevel="0" collapsed="false">
      <c r="C1298" s="0" t="s">
        <v>25</v>
      </c>
    </row>
    <row r="1299" customFormat="false" ht="12.75" hidden="false" customHeight="false" outlineLevel="0" collapsed="false">
      <c r="C1299" s="0" t="s">
        <v>25</v>
      </c>
    </row>
    <row r="1300" customFormat="false" ht="12.75" hidden="false" customHeight="false" outlineLevel="0" collapsed="false">
      <c r="C1300" s="0" t="s">
        <v>25</v>
      </c>
    </row>
    <row r="1301" customFormat="false" ht="12.75" hidden="false" customHeight="false" outlineLevel="0" collapsed="false">
      <c r="C1301" s="0" t="s">
        <v>25</v>
      </c>
    </row>
    <row r="1302" customFormat="false" ht="12.75" hidden="false" customHeight="false" outlineLevel="0" collapsed="false">
      <c r="C1302" s="0" t="s">
        <v>25</v>
      </c>
    </row>
    <row r="1303" customFormat="false" ht="12.75" hidden="false" customHeight="false" outlineLevel="0" collapsed="false">
      <c r="C1303" s="0" t="s">
        <v>25</v>
      </c>
    </row>
    <row r="1304" customFormat="false" ht="12.75" hidden="false" customHeight="false" outlineLevel="0" collapsed="false">
      <c r="C1304" s="0" t="s">
        <v>25</v>
      </c>
    </row>
    <row r="1305" customFormat="false" ht="12.75" hidden="false" customHeight="false" outlineLevel="0" collapsed="false">
      <c r="C1305" s="0" t="s">
        <v>25</v>
      </c>
    </row>
    <row r="1306" customFormat="false" ht="12.75" hidden="false" customHeight="false" outlineLevel="0" collapsed="false">
      <c r="C1306" s="0" t="s">
        <v>25</v>
      </c>
    </row>
    <row r="1307" customFormat="false" ht="12.75" hidden="false" customHeight="false" outlineLevel="0" collapsed="false">
      <c r="C1307" s="0" t="s">
        <v>25</v>
      </c>
    </row>
    <row r="1308" customFormat="false" ht="12.75" hidden="false" customHeight="false" outlineLevel="0" collapsed="false">
      <c r="C1308" s="0" t="s">
        <v>25</v>
      </c>
    </row>
    <row r="1309" customFormat="false" ht="12.75" hidden="false" customHeight="false" outlineLevel="0" collapsed="false">
      <c r="C1309" s="0" t="s">
        <v>25</v>
      </c>
    </row>
    <row r="1310" customFormat="false" ht="12.75" hidden="false" customHeight="false" outlineLevel="0" collapsed="false">
      <c r="C1310" s="0" t="s">
        <v>25</v>
      </c>
    </row>
    <row r="1311" customFormat="false" ht="12.75" hidden="false" customHeight="false" outlineLevel="0" collapsed="false">
      <c r="C1311" s="0" t="s">
        <v>25</v>
      </c>
    </row>
    <row r="1312" customFormat="false" ht="12.75" hidden="false" customHeight="false" outlineLevel="0" collapsed="false">
      <c r="C1312" s="0" t="s">
        <v>25</v>
      </c>
    </row>
    <row r="1313" customFormat="false" ht="12.75" hidden="false" customHeight="false" outlineLevel="0" collapsed="false">
      <c r="C1313" s="0" t="s">
        <v>25</v>
      </c>
    </row>
    <row r="1314" customFormat="false" ht="12.75" hidden="false" customHeight="false" outlineLevel="0" collapsed="false">
      <c r="C1314" s="0" t="s">
        <v>25</v>
      </c>
    </row>
    <row r="1315" customFormat="false" ht="12.75" hidden="false" customHeight="false" outlineLevel="0" collapsed="false">
      <c r="C1315" s="0" t="s">
        <v>25</v>
      </c>
    </row>
    <row r="1316" customFormat="false" ht="12.75" hidden="false" customHeight="false" outlineLevel="0" collapsed="false">
      <c r="C1316" s="0" t="s">
        <v>25</v>
      </c>
    </row>
    <row r="1317" customFormat="false" ht="12.75" hidden="false" customHeight="false" outlineLevel="0" collapsed="false">
      <c r="C1317" s="0" t="s">
        <v>25</v>
      </c>
    </row>
    <row r="1318" customFormat="false" ht="12.75" hidden="false" customHeight="false" outlineLevel="0" collapsed="false">
      <c r="C1318" s="0" t="s">
        <v>25</v>
      </c>
    </row>
    <row r="1319" customFormat="false" ht="12.75" hidden="false" customHeight="false" outlineLevel="0" collapsed="false">
      <c r="C1319" s="0" t="s">
        <v>25</v>
      </c>
    </row>
    <row r="1320" customFormat="false" ht="12.75" hidden="false" customHeight="false" outlineLevel="0" collapsed="false">
      <c r="C1320" s="0" t="s">
        <v>25</v>
      </c>
    </row>
    <row r="1321" customFormat="false" ht="12.75" hidden="false" customHeight="false" outlineLevel="0" collapsed="false">
      <c r="C1321" s="0" t="s">
        <v>25</v>
      </c>
    </row>
    <row r="1322" customFormat="false" ht="12.75" hidden="false" customHeight="false" outlineLevel="0" collapsed="false">
      <c r="C1322" s="0" t="s">
        <v>25</v>
      </c>
    </row>
    <row r="1323" customFormat="false" ht="12.75" hidden="false" customHeight="false" outlineLevel="0" collapsed="false">
      <c r="C1323" s="0" t="s">
        <v>25</v>
      </c>
    </row>
    <row r="1324" customFormat="false" ht="12.75" hidden="false" customHeight="false" outlineLevel="0" collapsed="false">
      <c r="C1324" s="0" t="s">
        <v>25</v>
      </c>
    </row>
    <row r="1325" customFormat="false" ht="12.75" hidden="false" customHeight="false" outlineLevel="0" collapsed="false">
      <c r="C1325" s="0" t="s">
        <v>25</v>
      </c>
    </row>
    <row r="1326" customFormat="false" ht="12.75" hidden="false" customHeight="false" outlineLevel="0" collapsed="false">
      <c r="C1326" s="0" t="s">
        <v>25</v>
      </c>
    </row>
    <row r="1327" customFormat="false" ht="12.75" hidden="false" customHeight="false" outlineLevel="0" collapsed="false">
      <c r="C1327" s="0" t="s">
        <v>25</v>
      </c>
    </row>
    <row r="1328" customFormat="false" ht="12.75" hidden="false" customHeight="false" outlineLevel="0" collapsed="false">
      <c r="C1328" s="0" t="s">
        <v>25</v>
      </c>
    </row>
    <row r="1329" customFormat="false" ht="12.75" hidden="false" customHeight="false" outlineLevel="0" collapsed="false">
      <c r="C1329" s="0" t="s">
        <v>25</v>
      </c>
    </row>
    <row r="1330" customFormat="false" ht="12.75" hidden="false" customHeight="false" outlineLevel="0" collapsed="false">
      <c r="C1330" s="0" t="s">
        <v>25</v>
      </c>
    </row>
    <row r="1331" customFormat="false" ht="12.75" hidden="false" customHeight="false" outlineLevel="0" collapsed="false">
      <c r="C1331" s="0" t="s">
        <v>25</v>
      </c>
    </row>
    <row r="1332" customFormat="false" ht="12.75" hidden="false" customHeight="false" outlineLevel="0" collapsed="false">
      <c r="C1332" s="0" t="s">
        <v>25</v>
      </c>
    </row>
    <row r="1333" customFormat="false" ht="12.75" hidden="false" customHeight="false" outlineLevel="0" collapsed="false">
      <c r="C1333" s="0" t="s">
        <v>25</v>
      </c>
    </row>
    <row r="1334" customFormat="false" ht="12.75" hidden="false" customHeight="false" outlineLevel="0" collapsed="false">
      <c r="C1334" s="0" t="s">
        <v>25</v>
      </c>
    </row>
    <row r="1335" customFormat="false" ht="12.75" hidden="false" customHeight="false" outlineLevel="0" collapsed="false">
      <c r="C1335" s="0" t="s">
        <v>25</v>
      </c>
    </row>
    <row r="1336" customFormat="false" ht="12.75" hidden="false" customHeight="false" outlineLevel="0" collapsed="false">
      <c r="C1336" s="0" t="s">
        <v>25</v>
      </c>
    </row>
    <row r="1337" customFormat="false" ht="12.75" hidden="false" customHeight="false" outlineLevel="0" collapsed="false">
      <c r="C1337" s="0" t="s">
        <v>25</v>
      </c>
    </row>
    <row r="1338" customFormat="false" ht="12.75" hidden="false" customHeight="false" outlineLevel="0" collapsed="false">
      <c r="C1338" s="0" t="s">
        <v>25</v>
      </c>
    </row>
    <row r="1339" customFormat="false" ht="12.75" hidden="false" customHeight="false" outlineLevel="0" collapsed="false">
      <c r="C1339" s="0" t="s">
        <v>25</v>
      </c>
    </row>
    <row r="1340" customFormat="false" ht="12.75" hidden="false" customHeight="false" outlineLevel="0" collapsed="false">
      <c r="C1340" s="0" t="s">
        <v>25</v>
      </c>
    </row>
    <row r="1341" customFormat="false" ht="12.75" hidden="false" customHeight="false" outlineLevel="0" collapsed="false">
      <c r="C1341" s="0" t="s">
        <v>25</v>
      </c>
    </row>
    <row r="1342" customFormat="false" ht="12.75" hidden="false" customHeight="false" outlineLevel="0" collapsed="false">
      <c r="C1342" s="0" t="s">
        <v>25</v>
      </c>
    </row>
    <row r="1343" customFormat="false" ht="12.75" hidden="false" customHeight="false" outlineLevel="0" collapsed="false">
      <c r="C1343" s="0" t="s">
        <v>25</v>
      </c>
    </row>
    <row r="1344" customFormat="false" ht="12.75" hidden="false" customHeight="false" outlineLevel="0" collapsed="false">
      <c r="C1344" s="0" t="s">
        <v>25</v>
      </c>
    </row>
    <row r="1345" customFormat="false" ht="12.75" hidden="false" customHeight="false" outlineLevel="0" collapsed="false">
      <c r="C1345" s="0" t="s">
        <v>25</v>
      </c>
    </row>
    <row r="1346" customFormat="false" ht="12.75" hidden="false" customHeight="false" outlineLevel="0" collapsed="false">
      <c r="C1346" s="0" t="s">
        <v>25</v>
      </c>
    </row>
    <row r="1347" customFormat="false" ht="12.75" hidden="false" customHeight="false" outlineLevel="0" collapsed="false">
      <c r="C1347" s="0" t="s">
        <v>25</v>
      </c>
    </row>
    <row r="1348" customFormat="false" ht="12.75" hidden="false" customHeight="false" outlineLevel="0" collapsed="false">
      <c r="C1348" s="0" t="s">
        <v>25</v>
      </c>
    </row>
    <row r="1349" customFormat="false" ht="12.75" hidden="false" customHeight="false" outlineLevel="0" collapsed="false">
      <c r="C1349" s="0" t="s">
        <v>25</v>
      </c>
    </row>
    <row r="1350" customFormat="false" ht="12.75" hidden="false" customHeight="false" outlineLevel="0" collapsed="false">
      <c r="C1350" s="0" t="s">
        <v>25</v>
      </c>
    </row>
    <row r="1351" customFormat="false" ht="12.75" hidden="false" customHeight="false" outlineLevel="0" collapsed="false">
      <c r="C1351" s="0" t="s">
        <v>25</v>
      </c>
    </row>
    <row r="1352" customFormat="false" ht="12.75" hidden="false" customHeight="false" outlineLevel="0" collapsed="false">
      <c r="C1352" s="0" t="s">
        <v>25</v>
      </c>
    </row>
    <row r="1353" customFormat="false" ht="12.75" hidden="false" customHeight="false" outlineLevel="0" collapsed="false">
      <c r="C1353" s="0" t="s">
        <v>25</v>
      </c>
    </row>
    <row r="1354" customFormat="false" ht="12.75" hidden="false" customHeight="false" outlineLevel="0" collapsed="false">
      <c r="C1354" s="0" t="s">
        <v>25</v>
      </c>
    </row>
    <row r="1355" customFormat="false" ht="12.75" hidden="false" customHeight="false" outlineLevel="0" collapsed="false">
      <c r="C1355" s="0" t="s">
        <v>25</v>
      </c>
    </row>
    <row r="1356" customFormat="false" ht="12.75" hidden="false" customHeight="false" outlineLevel="0" collapsed="false">
      <c r="C1356" s="0" t="s">
        <v>25</v>
      </c>
    </row>
    <row r="1357" customFormat="false" ht="12.75" hidden="false" customHeight="false" outlineLevel="0" collapsed="false">
      <c r="C1357" s="0" t="s">
        <v>25</v>
      </c>
    </row>
    <row r="1358" customFormat="false" ht="12.75" hidden="false" customHeight="false" outlineLevel="0" collapsed="false">
      <c r="C1358" s="0" t="s">
        <v>25</v>
      </c>
    </row>
    <row r="1359" customFormat="false" ht="12.75" hidden="false" customHeight="false" outlineLevel="0" collapsed="false">
      <c r="C1359" s="0" t="s">
        <v>25</v>
      </c>
    </row>
    <row r="1360" customFormat="false" ht="12.75" hidden="false" customHeight="false" outlineLevel="0" collapsed="false">
      <c r="C1360" s="0" t="s">
        <v>25</v>
      </c>
    </row>
    <row r="1361" customFormat="false" ht="12.75" hidden="false" customHeight="false" outlineLevel="0" collapsed="false">
      <c r="C1361" s="0" t="s">
        <v>25</v>
      </c>
    </row>
    <row r="1362" customFormat="false" ht="12.75" hidden="false" customHeight="false" outlineLevel="0" collapsed="false">
      <c r="C1362" s="0" t="s">
        <v>25</v>
      </c>
    </row>
    <row r="1363" customFormat="false" ht="12.75" hidden="false" customHeight="false" outlineLevel="0" collapsed="false">
      <c r="C1363" s="0" t="s">
        <v>25</v>
      </c>
    </row>
    <row r="1364" customFormat="false" ht="12.75" hidden="false" customHeight="false" outlineLevel="0" collapsed="false">
      <c r="C1364" s="0" t="s">
        <v>25</v>
      </c>
    </row>
    <row r="1365" customFormat="false" ht="12.75" hidden="false" customHeight="false" outlineLevel="0" collapsed="false">
      <c r="C1365" s="0" t="s">
        <v>25</v>
      </c>
    </row>
    <row r="1366" customFormat="false" ht="12.75" hidden="false" customHeight="false" outlineLevel="0" collapsed="false">
      <c r="C1366" s="0" t="s">
        <v>25</v>
      </c>
    </row>
    <row r="1367" customFormat="false" ht="12.75" hidden="false" customHeight="false" outlineLevel="0" collapsed="false">
      <c r="C1367" s="0" t="s">
        <v>25</v>
      </c>
    </row>
    <row r="1368" customFormat="false" ht="12.75" hidden="false" customHeight="false" outlineLevel="0" collapsed="false">
      <c r="C1368" s="0" t="s">
        <v>25</v>
      </c>
    </row>
    <row r="1369" customFormat="false" ht="12.75" hidden="false" customHeight="false" outlineLevel="0" collapsed="false">
      <c r="C1369" s="0" t="s">
        <v>25</v>
      </c>
    </row>
    <row r="1370" customFormat="false" ht="12.75" hidden="false" customHeight="false" outlineLevel="0" collapsed="false">
      <c r="C1370" s="0" t="s">
        <v>25</v>
      </c>
    </row>
    <row r="1371" customFormat="false" ht="12.75" hidden="false" customHeight="false" outlineLevel="0" collapsed="false">
      <c r="C1371" s="0" t="s">
        <v>25</v>
      </c>
    </row>
    <row r="1372" customFormat="false" ht="12.75" hidden="false" customHeight="false" outlineLevel="0" collapsed="false">
      <c r="C1372" s="0" t="s">
        <v>25</v>
      </c>
    </row>
    <row r="1373" customFormat="false" ht="12.75" hidden="false" customHeight="false" outlineLevel="0" collapsed="false">
      <c r="C1373" s="0" t="s">
        <v>25</v>
      </c>
    </row>
    <row r="1374" customFormat="false" ht="12.75" hidden="false" customHeight="false" outlineLevel="0" collapsed="false">
      <c r="C1374" s="0" t="s">
        <v>25</v>
      </c>
    </row>
    <row r="1375" customFormat="false" ht="12.75" hidden="false" customHeight="false" outlineLevel="0" collapsed="false">
      <c r="C1375" s="0" t="s">
        <v>25</v>
      </c>
    </row>
    <row r="1376" customFormat="false" ht="12.75" hidden="false" customHeight="false" outlineLevel="0" collapsed="false">
      <c r="C1376" s="0" t="s">
        <v>25</v>
      </c>
    </row>
    <row r="1377" customFormat="false" ht="12.75" hidden="false" customHeight="false" outlineLevel="0" collapsed="false">
      <c r="C1377" s="0" t="s">
        <v>25</v>
      </c>
    </row>
    <row r="1378" customFormat="false" ht="12.75" hidden="false" customHeight="false" outlineLevel="0" collapsed="false">
      <c r="C1378" s="0" t="s">
        <v>25</v>
      </c>
    </row>
    <row r="1379" customFormat="false" ht="12.75" hidden="false" customHeight="false" outlineLevel="0" collapsed="false">
      <c r="C1379" s="0" t="s">
        <v>25</v>
      </c>
    </row>
    <row r="1380" customFormat="false" ht="12.75" hidden="false" customHeight="false" outlineLevel="0" collapsed="false">
      <c r="C1380" s="0" t="s">
        <v>25</v>
      </c>
    </row>
    <row r="1381" customFormat="false" ht="12.75" hidden="false" customHeight="false" outlineLevel="0" collapsed="false">
      <c r="C1381" s="0" t="s">
        <v>25</v>
      </c>
    </row>
    <row r="1382" customFormat="false" ht="12.75" hidden="false" customHeight="false" outlineLevel="0" collapsed="false">
      <c r="C1382" s="0" t="s">
        <v>25</v>
      </c>
    </row>
    <row r="1383" customFormat="false" ht="12.75" hidden="false" customHeight="false" outlineLevel="0" collapsed="false">
      <c r="C1383" s="0" t="s">
        <v>25</v>
      </c>
    </row>
    <row r="1384" customFormat="false" ht="12.75" hidden="false" customHeight="false" outlineLevel="0" collapsed="false">
      <c r="C1384" s="0" t="s">
        <v>25</v>
      </c>
    </row>
    <row r="1385" customFormat="false" ht="12.75" hidden="false" customHeight="false" outlineLevel="0" collapsed="false">
      <c r="C1385" s="0" t="s">
        <v>25</v>
      </c>
    </row>
    <row r="1386" customFormat="false" ht="12.75" hidden="false" customHeight="false" outlineLevel="0" collapsed="false">
      <c r="C1386" s="0" t="s">
        <v>25</v>
      </c>
    </row>
    <row r="1387" customFormat="false" ht="12.75" hidden="false" customHeight="false" outlineLevel="0" collapsed="false">
      <c r="C1387" s="0" t="s">
        <v>25</v>
      </c>
    </row>
    <row r="1388" customFormat="false" ht="12.75" hidden="false" customHeight="false" outlineLevel="0" collapsed="false">
      <c r="C1388" s="0" t="s">
        <v>25</v>
      </c>
    </row>
    <row r="1389" customFormat="false" ht="12.75" hidden="false" customHeight="false" outlineLevel="0" collapsed="false">
      <c r="C1389" s="0" t="s">
        <v>25</v>
      </c>
    </row>
    <row r="1390" customFormat="false" ht="12.75" hidden="false" customHeight="false" outlineLevel="0" collapsed="false">
      <c r="C1390" s="0" t="s">
        <v>25</v>
      </c>
    </row>
    <row r="1391" customFormat="false" ht="12.75" hidden="false" customHeight="false" outlineLevel="0" collapsed="false">
      <c r="C1391" s="0" t="s">
        <v>25</v>
      </c>
    </row>
    <row r="1392" customFormat="false" ht="12.75" hidden="false" customHeight="false" outlineLevel="0" collapsed="false">
      <c r="C1392" s="0" t="s">
        <v>25</v>
      </c>
    </row>
    <row r="1393" customFormat="false" ht="12.75" hidden="false" customHeight="false" outlineLevel="0" collapsed="false">
      <c r="C1393" s="0" t="s">
        <v>25</v>
      </c>
    </row>
    <row r="1394" customFormat="false" ht="12.75" hidden="false" customHeight="false" outlineLevel="0" collapsed="false">
      <c r="C1394" s="0" t="s">
        <v>25</v>
      </c>
    </row>
    <row r="1395" customFormat="false" ht="12.75" hidden="false" customHeight="false" outlineLevel="0" collapsed="false">
      <c r="C1395" s="0" t="s">
        <v>25</v>
      </c>
    </row>
    <row r="1396" customFormat="false" ht="12.75" hidden="false" customHeight="false" outlineLevel="0" collapsed="false">
      <c r="C1396" s="0" t="s">
        <v>25</v>
      </c>
    </row>
    <row r="1397" customFormat="false" ht="12.75" hidden="false" customHeight="false" outlineLevel="0" collapsed="false">
      <c r="C1397" s="0" t="s">
        <v>25</v>
      </c>
    </row>
    <row r="1398" customFormat="false" ht="12.75" hidden="false" customHeight="false" outlineLevel="0" collapsed="false">
      <c r="C1398" s="0" t="s">
        <v>25</v>
      </c>
    </row>
    <row r="1399" customFormat="false" ht="12.75" hidden="false" customHeight="false" outlineLevel="0" collapsed="false">
      <c r="C1399" s="0" t="s">
        <v>25</v>
      </c>
    </row>
    <row r="1400" customFormat="false" ht="12.75" hidden="false" customHeight="false" outlineLevel="0" collapsed="false">
      <c r="C1400" s="0" t="s">
        <v>25</v>
      </c>
    </row>
    <row r="1401" customFormat="false" ht="12.75" hidden="false" customHeight="false" outlineLevel="0" collapsed="false">
      <c r="C1401" s="0" t="s">
        <v>25</v>
      </c>
    </row>
    <row r="1402" customFormat="false" ht="12.75" hidden="false" customHeight="false" outlineLevel="0" collapsed="false">
      <c r="C1402" s="0" t="s">
        <v>25</v>
      </c>
    </row>
    <row r="1403" customFormat="false" ht="12.75" hidden="false" customHeight="false" outlineLevel="0" collapsed="false">
      <c r="C1403" s="0" t="s">
        <v>25</v>
      </c>
    </row>
    <row r="1404" customFormat="false" ht="12.75" hidden="false" customHeight="false" outlineLevel="0" collapsed="false">
      <c r="C1404" s="0" t="s">
        <v>25</v>
      </c>
    </row>
    <row r="1405" customFormat="false" ht="12.75" hidden="false" customHeight="false" outlineLevel="0" collapsed="false">
      <c r="C1405" s="0" t="s">
        <v>25</v>
      </c>
    </row>
    <row r="1406" customFormat="false" ht="12.75" hidden="false" customHeight="false" outlineLevel="0" collapsed="false">
      <c r="C1406" s="0" t="s">
        <v>25</v>
      </c>
    </row>
    <row r="1407" customFormat="false" ht="12.75" hidden="false" customHeight="false" outlineLevel="0" collapsed="false">
      <c r="C1407" s="0" t="s">
        <v>25</v>
      </c>
    </row>
    <row r="1408" customFormat="false" ht="12.75" hidden="false" customHeight="false" outlineLevel="0" collapsed="false">
      <c r="C1408" s="0" t="s">
        <v>25</v>
      </c>
    </row>
    <row r="1409" customFormat="false" ht="12.75" hidden="false" customHeight="false" outlineLevel="0" collapsed="false">
      <c r="C1409" s="0" t="s">
        <v>25</v>
      </c>
    </row>
    <row r="1410" customFormat="false" ht="12.75" hidden="false" customHeight="false" outlineLevel="0" collapsed="false">
      <c r="C1410" s="0" t="s">
        <v>25</v>
      </c>
    </row>
    <row r="1411" customFormat="false" ht="12.75" hidden="false" customHeight="false" outlineLevel="0" collapsed="false">
      <c r="C1411" s="0" t="s">
        <v>25</v>
      </c>
    </row>
    <row r="1412" customFormat="false" ht="12.75" hidden="false" customHeight="false" outlineLevel="0" collapsed="false">
      <c r="C1412" s="0" t="s">
        <v>25</v>
      </c>
    </row>
    <row r="1413" customFormat="false" ht="12.75" hidden="false" customHeight="false" outlineLevel="0" collapsed="false">
      <c r="C1413" s="0" t="s">
        <v>25</v>
      </c>
    </row>
    <row r="1414" customFormat="false" ht="12.75" hidden="false" customHeight="false" outlineLevel="0" collapsed="false">
      <c r="C1414" s="0" t="s">
        <v>25</v>
      </c>
    </row>
    <row r="1415" customFormat="false" ht="12.75" hidden="false" customHeight="false" outlineLevel="0" collapsed="false">
      <c r="C1415" s="0" t="s">
        <v>25</v>
      </c>
    </row>
    <row r="1416" customFormat="false" ht="12.75" hidden="false" customHeight="false" outlineLevel="0" collapsed="false">
      <c r="C1416" s="0" t="s">
        <v>25</v>
      </c>
    </row>
    <row r="1417" customFormat="false" ht="12.75" hidden="false" customHeight="false" outlineLevel="0" collapsed="false">
      <c r="C1417" s="0" t="s">
        <v>25</v>
      </c>
    </row>
    <row r="1418" customFormat="false" ht="12.75" hidden="false" customHeight="false" outlineLevel="0" collapsed="false">
      <c r="C1418" s="0" t="s">
        <v>25</v>
      </c>
    </row>
    <row r="1419" customFormat="false" ht="12.75" hidden="false" customHeight="false" outlineLevel="0" collapsed="false">
      <c r="C1419" s="0" t="s">
        <v>25</v>
      </c>
    </row>
    <row r="1420" customFormat="false" ht="12.75" hidden="false" customHeight="false" outlineLevel="0" collapsed="false">
      <c r="C1420" s="0" t="s">
        <v>25</v>
      </c>
    </row>
    <row r="1421" customFormat="false" ht="12.75" hidden="false" customHeight="false" outlineLevel="0" collapsed="false">
      <c r="C1421" s="0" t="s">
        <v>25</v>
      </c>
    </row>
    <row r="1422" customFormat="false" ht="12.75" hidden="false" customHeight="false" outlineLevel="0" collapsed="false">
      <c r="C1422" s="0" t="s">
        <v>25</v>
      </c>
    </row>
    <row r="1423" customFormat="false" ht="12.75" hidden="false" customHeight="false" outlineLevel="0" collapsed="false">
      <c r="C1423" s="0" t="s">
        <v>25</v>
      </c>
    </row>
    <row r="1424" customFormat="false" ht="12.75" hidden="false" customHeight="false" outlineLevel="0" collapsed="false">
      <c r="C1424" s="0" t="s">
        <v>25</v>
      </c>
    </row>
    <row r="1425" customFormat="false" ht="12.75" hidden="false" customHeight="false" outlineLevel="0" collapsed="false">
      <c r="C1425" s="0" t="s">
        <v>25</v>
      </c>
    </row>
    <row r="1426" customFormat="false" ht="12.75" hidden="false" customHeight="false" outlineLevel="0" collapsed="false">
      <c r="C1426" s="0" t="s">
        <v>25</v>
      </c>
    </row>
    <row r="1427" customFormat="false" ht="12.75" hidden="false" customHeight="false" outlineLevel="0" collapsed="false">
      <c r="C1427" s="0" t="s">
        <v>25</v>
      </c>
    </row>
    <row r="1428" customFormat="false" ht="12.75" hidden="false" customHeight="false" outlineLevel="0" collapsed="false">
      <c r="C1428" s="0" t="s">
        <v>25</v>
      </c>
    </row>
    <row r="1429" customFormat="false" ht="12.75" hidden="false" customHeight="false" outlineLevel="0" collapsed="false">
      <c r="C1429" s="0" t="s">
        <v>25</v>
      </c>
    </row>
    <row r="1430" customFormat="false" ht="12.75" hidden="false" customHeight="false" outlineLevel="0" collapsed="false">
      <c r="C1430" s="0" t="s">
        <v>25</v>
      </c>
    </row>
    <row r="1431" customFormat="false" ht="12.75" hidden="false" customHeight="false" outlineLevel="0" collapsed="false">
      <c r="C1431" s="0" t="s">
        <v>25</v>
      </c>
    </row>
    <row r="1432" customFormat="false" ht="12.75" hidden="false" customHeight="false" outlineLevel="0" collapsed="false">
      <c r="C1432" s="0" t="s">
        <v>25</v>
      </c>
    </row>
    <row r="1433" customFormat="false" ht="12.75" hidden="false" customHeight="false" outlineLevel="0" collapsed="false">
      <c r="C1433" s="0" t="s">
        <v>25</v>
      </c>
    </row>
    <row r="1434" customFormat="false" ht="12.75" hidden="false" customHeight="false" outlineLevel="0" collapsed="false">
      <c r="C1434" s="0" t="s">
        <v>25</v>
      </c>
    </row>
    <row r="1435" customFormat="false" ht="12.75" hidden="false" customHeight="false" outlineLevel="0" collapsed="false">
      <c r="C1435" s="0" t="s">
        <v>25</v>
      </c>
    </row>
    <row r="1436" customFormat="false" ht="12.75" hidden="false" customHeight="false" outlineLevel="0" collapsed="false">
      <c r="C1436" s="0" t="s">
        <v>25</v>
      </c>
    </row>
    <row r="1437" customFormat="false" ht="12.75" hidden="false" customHeight="false" outlineLevel="0" collapsed="false">
      <c r="C1437" s="0" t="s">
        <v>25</v>
      </c>
    </row>
    <row r="1438" customFormat="false" ht="12.75" hidden="false" customHeight="false" outlineLevel="0" collapsed="false">
      <c r="C1438" s="0" t="s">
        <v>25</v>
      </c>
    </row>
    <row r="1439" customFormat="false" ht="12.75" hidden="false" customHeight="false" outlineLevel="0" collapsed="false">
      <c r="C1439" s="0" t="s">
        <v>25</v>
      </c>
    </row>
    <row r="1440" customFormat="false" ht="12.75" hidden="false" customHeight="false" outlineLevel="0" collapsed="false">
      <c r="C1440" s="0" t="s">
        <v>25</v>
      </c>
    </row>
    <row r="1441" customFormat="false" ht="12.75" hidden="false" customHeight="false" outlineLevel="0" collapsed="false">
      <c r="C1441" s="0" t="s">
        <v>25</v>
      </c>
    </row>
    <row r="1442" customFormat="false" ht="12.75" hidden="false" customHeight="false" outlineLevel="0" collapsed="false">
      <c r="C1442" s="0" t="s">
        <v>25</v>
      </c>
    </row>
    <row r="1443" customFormat="false" ht="12.75" hidden="false" customHeight="false" outlineLevel="0" collapsed="false">
      <c r="C1443" s="0" t="s">
        <v>25</v>
      </c>
    </row>
    <row r="1444" customFormat="false" ht="12.75" hidden="false" customHeight="false" outlineLevel="0" collapsed="false">
      <c r="C1444" s="0" t="s">
        <v>25</v>
      </c>
    </row>
    <row r="1445" customFormat="false" ht="12.75" hidden="false" customHeight="false" outlineLevel="0" collapsed="false">
      <c r="C1445" s="0" t="s">
        <v>25</v>
      </c>
    </row>
    <row r="1446" customFormat="false" ht="12.75" hidden="false" customHeight="false" outlineLevel="0" collapsed="false">
      <c r="C1446" s="0" t="s">
        <v>25</v>
      </c>
    </row>
    <row r="1447" customFormat="false" ht="12.75" hidden="false" customHeight="false" outlineLevel="0" collapsed="false">
      <c r="C1447" s="0" t="s">
        <v>25</v>
      </c>
    </row>
    <row r="1448" customFormat="false" ht="12.75" hidden="false" customHeight="false" outlineLevel="0" collapsed="false">
      <c r="C1448" s="0" t="s">
        <v>25</v>
      </c>
    </row>
    <row r="1449" customFormat="false" ht="12.75" hidden="false" customHeight="false" outlineLevel="0" collapsed="false">
      <c r="C1449" s="0" t="s">
        <v>25</v>
      </c>
    </row>
    <row r="1450" customFormat="false" ht="12.75" hidden="false" customHeight="false" outlineLevel="0" collapsed="false">
      <c r="C1450" s="0" t="s">
        <v>25</v>
      </c>
    </row>
    <row r="1451" customFormat="false" ht="12.75" hidden="false" customHeight="false" outlineLevel="0" collapsed="false">
      <c r="C1451" s="0" t="s">
        <v>25</v>
      </c>
    </row>
    <row r="1452" customFormat="false" ht="12.75" hidden="false" customHeight="false" outlineLevel="0" collapsed="false">
      <c r="C1452" s="0" t="s">
        <v>25</v>
      </c>
    </row>
    <row r="1453" customFormat="false" ht="12.75" hidden="false" customHeight="false" outlineLevel="0" collapsed="false">
      <c r="C1453" s="0" t="s">
        <v>25</v>
      </c>
    </row>
    <row r="1454" customFormat="false" ht="12.75" hidden="false" customHeight="false" outlineLevel="0" collapsed="false">
      <c r="C1454" s="0" t="s">
        <v>25</v>
      </c>
    </row>
    <row r="1455" customFormat="false" ht="12.75" hidden="false" customHeight="false" outlineLevel="0" collapsed="false">
      <c r="C1455" s="0" t="s">
        <v>25</v>
      </c>
    </row>
    <row r="1456" customFormat="false" ht="12.75" hidden="false" customHeight="false" outlineLevel="0" collapsed="false">
      <c r="C1456" s="0" t="s">
        <v>25</v>
      </c>
    </row>
    <row r="1457" customFormat="false" ht="12.75" hidden="false" customHeight="false" outlineLevel="0" collapsed="false">
      <c r="C1457" s="0" t="s">
        <v>25</v>
      </c>
    </row>
    <row r="1458" customFormat="false" ht="12.75" hidden="false" customHeight="false" outlineLevel="0" collapsed="false">
      <c r="C1458" s="0" t="s">
        <v>25</v>
      </c>
    </row>
    <row r="1459" customFormat="false" ht="12.75" hidden="false" customHeight="false" outlineLevel="0" collapsed="false">
      <c r="C1459" s="0" t="s">
        <v>25</v>
      </c>
    </row>
    <row r="1460" customFormat="false" ht="12.75" hidden="false" customHeight="false" outlineLevel="0" collapsed="false">
      <c r="C1460" s="0" t="s">
        <v>25</v>
      </c>
    </row>
    <row r="1461" customFormat="false" ht="12.75" hidden="false" customHeight="false" outlineLevel="0" collapsed="false">
      <c r="C1461" s="0" t="s">
        <v>25</v>
      </c>
    </row>
    <row r="1462" customFormat="false" ht="12.75" hidden="false" customHeight="false" outlineLevel="0" collapsed="false">
      <c r="C1462" s="0" t="s">
        <v>25</v>
      </c>
    </row>
    <row r="1463" customFormat="false" ht="12.75" hidden="false" customHeight="false" outlineLevel="0" collapsed="false">
      <c r="C1463" s="0" t="s">
        <v>25</v>
      </c>
    </row>
    <row r="1464" customFormat="false" ht="12.75" hidden="false" customHeight="false" outlineLevel="0" collapsed="false">
      <c r="C1464" s="0" t="s">
        <v>25</v>
      </c>
    </row>
    <row r="1465" customFormat="false" ht="12.75" hidden="false" customHeight="false" outlineLevel="0" collapsed="false">
      <c r="C1465" s="0" t="s">
        <v>25</v>
      </c>
    </row>
    <row r="1466" customFormat="false" ht="12.75" hidden="false" customHeight="false" outlineLevel="0" collapsed="false">
      <c r="C1466" s="0" t="s">
        <v>25</v>
      </c>
    </row>
    <row r="1467" customFormat="false" ht="12.75" hidden="false" customHeight="false" outlineLevel="0" collapsed="false">
      <c r="C1467" s="0" t="s">
        <v>25</v>
      </c>
    </row>
    <row r="1468" customFormat="false" ht="12.75" hidden="false" customHeight="false" outlineLevel="0" collapsed="false">
      <c r="C1468" s="0" t="s">
        <v>25</v>
      </c>
    </row>
    <row r="1469" customFormat="false" ht="12.75" hidden="false" customHeight="false" outlineLevel="0" collapsed="false">
      <c r="C1469" s="0" t="s">
        <v>25</v>
      </c>
    </row>
    <row r="1470" customFormat="false" ht="12.75" hidden="false" customHeight="false" outlineLevel="0" collapsed="false">
      <c r="C1470" s="0" t="s">
        <v>25</v>
      </c>
    </row>
    <row r="1471" customFormat="false" ht="12.75" hidden="false" customHeight="false" outlineLevel="0" collapsed="false">
      <c r="C1471" s="0" t="s">
        <v>25</v>
      </c>
    </row>
    <row r="1472" customFormat="false" ht="12.75" hidden="false" customHeight="false" outlineLevel="0" collapsed="false">
      <c r="C1472" s="0" t="s">
        <v>25</v>
      </c>
    </row>
    <row r="1473" customFormat="false" ht="12.75" hidden="false" customHeight="false" outlineLevel="0" collapsed="false">
      <c r="C1473" s="0" t="s">
        <v>25</v>
      </c>
    </row>
    <row r="1474" customFormat="false" ht="12.75" hidden="false" customHeight="false" outlineLevel="0" collapsed="false">
      <c r="C1474" s="0" t="s">
        <v>25</v>
      </c>
    </row>
    <row r="1475" customFormat="false" ht="12.75" hidden="false" customHeight="false" outlineLevel="0" collapsed="false">
      <c r="C1475" s="0" t="s">
        <v>25</v>
      </c>
    </row>
    <row r="1476" customFormat="false" ht="12.75" hidden="false" customHeight="false" outlineLevel="0" collapsed="false">
      <c r="C1476" s="0" t="s">
        <v>25</v>
      </c>
    </row>
    <row r="1477" customFormat="false" ht="12.75" hidden="false" customHeight="false" outlineLevel="0" collapsed="false">
      <c r="C1477" s="0" t="s">
        <v>25</v>
      </c>
    </row>
    <row r="1478" customFormat="false" ht="12.75" hidden="false" customHeight="false" outlineLevel="0" collapsed="false">
      <c r="C1478" s="0" t="s">
        <v>25</v>
      </c>
    </row>
    <row r="1479" customFormat="false" ht="12.75" hidden="false" customHeight="false" outlineLevel="0" collapsed="false">
      <c r="C1479" s="0" t="s">
        <v>25</v>
      </c>
    </row>
    <row r="1480" customFormat="false" ht="12.75" hidden="false" customHeight="false" outlineLevel="0" collapsed="false">
      <c r="C1480" s="0" t="s">
        <v>25</v>
      </c>
    </row>
    <row r="1481" customFormat="false" ht="12.75" hidden="false" customHeight="false" outlineLevel="0" collapsed="false">
      <c r="C1481" s="0" t="s">
        <v>25</v>
      </c>
    </row>
    <row r="1482" customFormat="false" ht="12.75" hidden="false" customHeight="false" outlineLevel="0" collapsed="false">
      <c r="C1482" s="0" t="s">
        <v>25</v>
      </c>
    </row>
    <row r="1483" customFormat="false" ht="12.75" hidden="false" customHeight="false" outlineLevel="0" collapsed="false">
      <c r="C1483" s="0" t="s">
        <v>25</v>
      </c>
    </row>
    <row r="1484" customFormat="false" ht="12.75" hidden="false" customHeight="false" outlineLevel="0" collapsed="false">
      <c r="C1484" s="0" t="s">
        <v>25</v>
      </c>
    </row>
    <row r="1485" customFormat="false" ht="12.75" hidden="false" customHeight="false" outlineLevel="0" collapsed="false">
      <c r="C1485" s="0" t="s">
        <v>25</v>
      </c>
    </row>
    <row r="1486" customFormat="false" ht="12.75" hidden="false" customHeight="false" outlineLevel="0" collapsed="false">
      <c r="C1486" s="0" t="s">
        <v>25</v>
      </c>
    </row>
    <row r="1487" customFormat="false" ht="12.75" hidden="false" customHeight="false" outlineLevel="0" collapsed="false">
      <c r="C1487" s="0" t="s">
        <v>25</v>
      </c>
    </row>
    <row r="1488" customFormat="false" ht="12.75" hidden="false" customHeight="false" outlineLevel="0" collapsed="false">
      <c r="C1488" s="0" t="s">
        <v>25</v>
      </c>
    </row>
    <row r="1489" customFormat="false" ht="12.75" hidden="false" customHeight="false" outlineLevel="0" collapsed="false">
      <c r="C1489" s="0" t="s">
        <v>25</v>
      </c>
    </row>
    <row r="1490" customFormat="false" ht="12.75" hidden="false" customHeight="false" outlineLevel="0" collapsed="false">
      <c r="C1490" s="0" t="s">
        <v>25</v>
      </c>
    </row>
    <row r="1491" customFormat="false" ht="12.75" hidden="false" customHeight="false" outlineLevel="0" collapsed="false">
      <c r="C1491" s="0" t="s">
        <v>25</v>
      </c>
    </row>
    <row r="1492" customFormat="false" ht="12.75" hidden="false" customHeight="false" outlineLevel="0" collapsed="false">
      <c r="C1492" s="0" t="s">
        <v>25</v>
      </c>
    </row>
    <row r="1493" customFormat="false" ht="12.75" hidden="false" customHeight="false" outlineLevel="0" collapsed="false">
      <c r="C1493" s="0" t="s">
        <v>25</v>
      </c>
    </row>
    <row r="1494" customFormat="false" ht="12.75" hidden="false" customHeight="false" outlineLevel="0" collapsed="false">
      <c r="C1494" s="0" t="s">
        <v>25</v>
      </c>
    </row>
    <row r="1495" customFormat="false" ht="12.75" hidden="false" customHeight="false" outlineLevel="0" collapsed="false">
      <c r="C1495" s="0" t="s">
        <v>25</v>
      </c>
    </row>
    <row r="1496" customFormat="false" ht="12.75" hidden="false" customHeight="false" outlineLevel="0" collapsed="false">
      <c r="C1496" s="0" t="s">
        <v>25</v>
      </c>
    </row>
    <row r="1497" customFormat="false" ht="12.75" hidden="false" customHeight="false" outlineLevel="0" collapsed="false">
      <c r="C1497" s="0" t="s">
        <v>25</v>
      </c>
    </row>
    <row r="1498" customFormat="false" ht="12.75" hidden="false" customHeight="false" outlineLevel="0" collapsed="false">
      <c r="C1498" s="0" t="s">
        <v>25</v>
      </c>
    </row>
    <row r="1499" customFormat="false" ht="12.75" hidden="false" customHeight="false" outlineLevel="0" collapsed="false">
      <c r="C1499" s="0" t="s">
        <v>25</v>
      </c>
    </row>
    <row r="1500" customFormat="false" ht="12.75" hidden="false" customHeight="false" outlineLevel="0" collapsed="false">
      <c r="C1500" s="0" t="s">
        <v>25</v>
      </c>
    </row>
    <row r="1501" customFormat="false" ht="12.75" hidden="false" customHeight="false" outlineLevel="0" collapsed="false">
      <c r="C1501" s="0" t="s">
        <v>25</v>
      </c>
    </row>
    <row r="1502" customFormat="false" ht="12.75" hidden="false" customHeight="false" outlineLevel="0" collapsed="false">
      <c r="C1502" s="0" t="s">
        <v>25</v>
      </c>
    </row>
    <row r="1503" customFormat="false" ht="12.75" hidden="false" customHeight="false" outlineLevel="0" collapsed="false">
      <c r="C1503" s="0" t="s">
        <v>25</v>
      </c>
    </row>
    <row r="1504" customFormat="false" ht="12.75" hidden="false" customHeight="false" outlineLevel="0" collapsed="false">
      <c r="C1504" s="0" t="s">
        <v>25</v>
      </c>
    </row>
    <row r="1505" customFormat="false" ht="12.75" hidden="false" customHeight="false" outlineLevel="0" collapsed="false">
      <c r="C1505" s="0" t="s">
        <v>25</v>
      </c>
    </row>
    <row r="1506" customFormat="false" ht="12.75" hidden="false" customHeight="false" outlineLevel="0" collapsed="false">
      <c r="C1506" s="0" t="s">
        <v>25</v>
      </c>
    </row>
    <row r="1507" customFormat="false" ht="12.75" hidden="false" customHeight="false" outlineLevel="0" collapsed="false">
      <c r="C1507" s="0" t="s">
        <v>25</v>
      </c>
    </row>
    <row r="1508" customFormat="false" ht="12.75" hidden="false" customHeight="false" outlineLevel="0" collapsed="false">
      <c r="C1508" s="0" t="s">
        <v>25</v>
      </c>
    </row>
    <row r="1509" customFormat="false" ht="12.75" hidden="false" customHeight="false" outlineLevel="0" collapsed="false">
      <c r="C1509" s="0" t="s">
        <v>25</v>
      </c>
    </row>
    <row r="1510" customFormat="false" ht="12.75" hidden="false" customHeight="false" outlineLevel="0" collapsed="false">
      <c r="C1510" s="0" t="s">
        <v>25</v>
      </c>
    </row>
    <row r="1511" customFormat="false" ht="12.75" hidden="false" customHeight="false" outlineLevel="0" collapsed="false">
      <c r="C1511" s="0" t="s">
        <v>25</v>
      </c>
    </row>
    <row r="1512" customFormat="false" ht="12.75" hidden="false" customHeight="false" outlineLevel="0" collapsed="false">
      <c r="C1512" s="0" t="s">
        <v>25</v>
      </c>
    </row>
    <row r="1513" customFormat="false" ht="12.75" hidden="false" customHeight="false" outlineLevel="0" collapsed="false">
      <c r="C1513" s="0" t="s">
        <v>25</v>
      </c>
    </row>
    <row r="1514" customFormat="false" ht="12.75" hidden="false" customHeight="false" outlineLevel="0" collapsed="false">
      <c r="C1514" s="0" t="s">
        <v>25</v>
      </c>
    </row>
    <row r="1515" customFormat="false" ht="12.75" hidden="false" customHeight="false" outlineLevel="0" collapsed="false">
      <c r="C1515" s="0" t="s">
        <v>25</v>
      </c>
    </row>
    <row r="1516" customFormat="false" ht="12.75" hidden="false" customHeight="false" outlineLevel="0" collapsed="false">
      <c r="C1516" s="0" t="s">
        <v>25</v>
      </c>
    </row>
    <row r="1517" customFormat="false" ht="12.75" hidden="false" customHeight="false" outlineLevel="0" collapsed="false">
      <c r="C1517" s="0" t="s">
        <v>25</v>
      </c>
    </row>
    <row r="1518" customFormat="false" ht="12.75" hidden="false" customHeight="false" outlineLevel="0" collapsed="false">
      <c r="C1518" s="0" t="s">
        <v>25</v>
      </c>
    </row>
    <row r="1519" customFormat="false" ht="12.75" hidden="false" customHeight="false" outlineLevel="0" collapsed="false">
      <c r="C1519" s="0" t="s">
        <v>25</v>
      </c>
    </row>
    <row r="1520" customFormat="false" ht="12.75" hidden="false" customHeight="false" outlineLevel="0" collapsed="false">
      <c r="C1520" s="0" t="s">
        <v>25</v>
      </c>
    </row>
    <row r="1521" customFormat="false" ht="12.75" hidden="false" customHeight="false" outlineLevel="0" collapsed="false">
      <c r="C1521" s="0" t="s">
        <v>25</v>
      </c>
    </row>
    <row r="1522" customFormat="false" ht="12.75" hidden="false" customHeight="false" outlineLevel="0" collapsed="false">
      <c r="C1522" s="0" t="s">
        <v>25</v>
      </c>
    </row>
    <row r="1523" customFormat="false" ht="12.75" hidden="false" customHeight="false" outlineLevel="0" collapsed="false">
      <c r="C1523" s="0" t="s">
        <v>25</v>
      </c>
    </row>
    <row r="1524" customFormat="false" ht="12.75" hidden="false" customHeight="false" outlineLevel="0" collapsed="false">
      <c r="C1524" s="0" t="s">
        <v>25</v>
      </c>
    </row>
    <row r="1525" customFormat="false" ht="12.75" hidden="false" customHeight="false" outlineLevel="0" collapsed="false">
      <c r="C1525" s="0" t="s">
        <v>25</v>
      </c>
    </row>
    <row r="1526" customFormat="false" ht="12.75" hidden="false" customHeight="false" outlineLevel="0" collapsed="false">
      <c r="C1526" s="0" t="s">
        <v>25</v>
      </c>
    </row>
    <row r="1527" customFormat="false" ht="12.75" hidden="false" customHeight="false" outlineLevel="0" collapsed="false">
      <c r="C1527" s="0" t="s">
        <v>25</v>
      </c>
    </row>
    <row r="1528" customFormat="false" ht="12.75" hidden="false" customHeight="false" outlineLevel="0" collapsed="false">
      <c r="C1528" s="0" t="s">
        <v>25</v>
      </c>
    </row>
    <row r="1529" customFormat="false" ht="12.75" hidden="false" customHeight="false" outlineLevel="0" collapsed="false">
      <c r="C1529" s="0" t="s">
        <v>25</v>
      </c>
    </row>
    <row r="1530" customFormat="false" ht="12.75" hidden="false" customHeight="false" outlineLevel="0" collapsed="false">
      <c r="C1530" s="0" t="s">
        <v>25</v>
      </c>
    </row>
    <row r="1531" customFormat="false" ht="12.75" hidden="false" customHeight="false" outlineLevel="0" collapsed="false">
      <c r="C1531" s="0" t="s">
        <v>25</v>
      </c>
    </row>
    <row r="1532" customFormat="false" ht="12.75" hidden="false" customHeight="false" outlineLevel="0" collapsed="false">
      <c r="C1532" s="0" t="s">
        <v>25</v>
      </c>
    </row>
    <row r="1533" customFormat="false" ht="12.75" hidden="false" customHeight="false" outlineLevel="0" collapsed="false">
      <c r="C1533" s="0" t="s">
        <v>25</v>
      </c>
    </row>
    <row r="1534" customFormat="false" ht="12.75" hidden="false" customHeight="false" outlineLevel="0" collapsed="false">
      <c r="C1534" s="0" t="s">
        <v>25</v>
      </c>
    </row>
    <row r="1535" customFormat="false" ht="12.75" hidden="false" customHeight="false" outlineLevel="0" collapsed="false">
      <c r="C1535" s="0" t="s">
        <v>25</v>
      </c>
    </row>
    <row r="1536" customFormat="false" ht="12.75" hidden="false" customHeight="false" outlineLevel="0" collapsed="false">
      <c r="C1536" s="0" t="s">
        <v>25</v>
      </c>
    </row>
    <row r="1537" customFormat="false" ht="12.75" hidden="false" customHeight="false" outlineLevel="0" collapsed="false">
      <c r="C1537" s="0" t="s">
        <v>25</v>
      </c>
    </row>
    <row r="1538" customFormat="false" ht="12.75" hidden="false" customHeight="false" outlineLevel="0" collapsed="false">
      <c r="C1538" s="0" t="s">
        <v>25</v>
      </c>
    </row>
    <row r="1539" customFormat="false" ht="12.75" hidden="false" customHeight="false" outlineLevel="0" collapsed="false">
      <c r="C1539" s="0" t="s">
        <v>25</v>
      </c>
    </row>
    <row r="1540" customFormat="false" ht="12.75" hidden="false" customHeight="false" outlineLevel="0" collapsed="false">
      <c r="C1540" s="0" t="s">
        <v>25</v>
      </c>
    </row>
    <row r="1541" customFormat="false" ht="12.75" hidden="false" customHeight="false" outlineLevel="0" collapsed="false">
      <c r="C1541" s="0" t="s">
        <v>25</v>
      </c>
    </row>
    <row r="1542" customFormat="false" ht="12.75" hidden="false" customHeight="false" outlineLevel="0" collapsed="false">
      <c r="C1542" s="0" t="s">
        <v>25</v>
      </c>
    </row>
    <row r="1543" customFormat="false" ht="12.75" hidden="false" customHeight="false" outlineLevel="0" collapsed="false">
      <c r="C1543" s="0" t="s">
        <v>25</v>
      </c>
    </row>
    <row r="1544" customFormat="false" ht="12.75" hidden="false" customHeight="false" outlineLevel="0" collapsed="false">
      <c r="C1544" s="0" t="s">
        <v>25</v>
      </c>
    </row>
    <row r="1545" customFormat="false" ht="12.75" hidden="false" customHeight="false" outlineLevel="0" collapsed="false">
      <c r="C1545" s="0" t="s">
        <v>25</v>
      </c>
    </row>
    <row r="1546" customFormat="false" ht="12.75" hidden="false" customHeight="false" outlineLevel="0" collapsed="false">
      <c r="C1546" s="0" t="s">
        <v>25</v>
      </c>
    </row>
    <row r="1547" customFormat="false" ht="12.75" hidden="false" customHeight="false" outlineLevel="0" collapsed="false">
      <c r="C1547" s="0" t="s">
        <v>25</v>
      </c>
    </row>
    <row r="1548" customFormat="false" ht="12.75" hidden="false" customHeight="false" outlineLevel="0" collapsed="false">
      <c r="C1548" s="0" t="s">
        <v>25</v>
      </c>
    </row>
    <row r="1549" customFormat="false" ht="12.75" hidden="false" customHeight="false" outlineLevel="0" collapsed="false">
      <c r="C1549" s="0" t="s">
        <v>25</v>
      </c>
    </row>
    <row r="1550" customFormat="false" ht="12.75" hidden="false" customHeight="false" outlineLevel="0" collapsed="false">
      <c r="C1550" s="0" t="s">
        <v>25</v>
      </c>
    </row>
    <row r="1551" customFormat="false" ht="12.75" hidden="false" customHeight="false" outlineLevel="0" collapsed="false">
      <c r="C1551" s="0" t="s">
        <v>25</v>
      </c>
    </row>
    <row r="1552" customFormat="false" ht="12.75" hidden="false" customHeight="false" outlineLevel="0" collapsed="false">
      <c r="C1552" s="0" t="s">
        <v>25</v>
      </c>
    </row>
    <row r="1553" customFormat="false" ht="12.75" hidden="false" customHeight="false" outlineLevel="0" collapsed="false">
      <c r="C1553" s="0" t="s">
        <v>25</v>
      </c>
    </row>
    <row r="1554" customFormat="false" ht="12.75" hidden="false" customHeight="false" outlineLevel="0" collapsed="false">
      <c r="C1554" s="0" t="s">
        <v>25</v>
      </c>
    </row>
    <row r="1555" customFormat="false" ht="12.75" hidden="false" customHeight="false" outlineLevel="0" collapsed="false">
      <c r="C1555" s="0" t="s">
        <v>25</v>
      </c>
    </row>
    <row r="1556" customFormat="false" ht="12.75" hidden="false" customHeight="false" outlineLevel="0" collapsed="false">
      <c r="C1556" s="0" t="s">
        <v>25</v>
      </c>
    </row>
    <row r="1557" customFormat="false" ht="12.75" hidden="false" customHeight="false" outlineLevel="0" collapsed="false">
      <c r="C1557" s="0" t="s">
        <v>25</v>
      </c>
    </row>
    <row r="1558" customFormat="false" ht="12.75" hidden="false" customHeight="false" outlineLevel="0" collapsed="false">
      <c r="C1558" s="0" t="s">
        <v>25</v>
      </c>
    </row>
    <row r="1559" customFormat="false" ht="12.75" hidden="false" customHeight="false" outlineLevel="0" collapsed="false">
      <c r="C1559" s="0" t="s">
        <v>25</v>
      </c>
    </row>
    <row r="1560" customFormat="false" ht="12.75" hidden="false" customHeight="false" outlineLevel="0" collapsed="false">
      <c r="C1560" s="0" t="s">
        <v>25</v>
      </c>
    </row>
    <row r="1561" customFormat="false" ht="12.75" hidden="false" customHeight="false" outlineLevel="0" collapsed="false">
      <c r="C1561" s="0" t="s">
        <v>25</v>
      </c>
    </row>
    <row r="1562" customFormat="false" ht="12.75" hidden="false" customHeight="false" outlineLevel="0" collapsed="false">
      <c r="C1562" s="0" t="s">
        <v>25</v>
      </c>
    </row>
    <row r="1563" customFormat="false" ht="12.75" hidden="false" customHeight="false" outlineLevel="0" collapsed="false">
      <c r="C1563" s="0" t="s">
        <v>25</v>
      </c>
    </row>
    <row r="1564" customFormat="false" ht="12.75" hidden="false" customHeight="false" outlineLevel="0" collapsed="false">
      <c r="C1564" s="0" t="s">
        <v>25</v>
      </c>
    </row>
    <row r="1565" customFormat="false" ht="12.75" hidden="false" customHeight="false" outlineLevel="0" collapsed="false">
      <c r="C1565" s="0" t="s">
        <v>25</v>
      </c>
    </row>
    <row r="1566" customFormat="false" ht="12.75" hidden="false" customHeight="false" outlineLevel="0" collapsed="false">
      <c r="C1566" s="0" t="s">
        <v>25</v>
      </c>
    </row>
    <row r="1567" customFormat="false" ht="12.75" hidden="false" customHeight="false" outlineLevel="0" collapsed="false">
      <c r="C1567" s="0" t="s">
        <v>25</v>
      </c>
    </row>
    <row r="1568" customFormat="false" ht="12.75" hidden="false" customHeight="false" outlineLevel="0" collapsed="false">
      <c r="C1568" s="0" t="s">
        <v>25</v>
      </c>
    </row>
    <row r="1569" customFormat="false" ht="12.75" hidden="false" customHeight="false" outlineLevel="0" collapsed="false">
      <c r="C1569" s="0" t="s">
        <v>25</v>
      </c>
    </row>
    <row r="1570" customFormat="false" ht="12.75" hidden="false" customHeight="false" outlineLevel="0" collapsed="false">
      <c r="C1570" s="0" t="s">
        <v>25</v>
      </c>
    </row>
    <row r="1571" customFormat="false" ht="12.75" hidden="false" customHeight="false" outlineLevel="0" collapsed="false">
      <c r="C1571" s="0" t="s">
        <v>25</v>
      </c>
    </row>
    <row r="1572" customFormat="false" ht="12.75" hidden="false" customHeight="false" outlineLevel="0" collapsed="false">
      <c r="C1572" s="0" t="s">
        <v>25</v>
      </c>
    </row>
    <row r="1573" customFormat="false" ht="12.75" hidden="false" customHeight="false" outlineLevel="0" collapsed="false">
      <c r="C1573" s="0" t="s">
        <v>25</v>
      </c>
    </row>
    <row r="1574" customFormat="false" ht="12.75" hidden="false" customHeight="false" outlineLevel="0" collapsed="false">
      <c r="C1574" s="0" t="s">
        <v>25</v>
      </c>
    </row>
    <row r="1575" customFormat="false" ht="12.75" hidden="false" customHeight="false" outlineLevel="0" collapsed="false">
      <c r="C1575" s="0" t="s">
        <v>25</v>
      </c>
    </row>
    <row r="1576" customFormat="false" ht="12.75" hidden="false" customHeight="false" outlineLevel="0" collapsed="false">
      <c r="C1576" s="0" t="s">
        <v>25</v>
      </c>
    </row>
    <row r="1577" customFormat="false" ht="12.75" hidden="false" customHeight="false" outlineLevel="0" collapsed="false">
      <c r="C1577" s="0" t="s">
        <v>25</v>
      </c>
    </row>
    <row r="1578" customFormat="false" ht="12.75" hidden="false" customHeight="false" outlineLevel="0" collapsed="false">
      <c r="C1578" s="0" t="s">
        <v>25</v>
      </c>
    </row>
    <row r="1579" customFormat="false" ht="12.75" hidden="false" customHeight="false" outlineLevel="0" collapsed="false">
      <c r="C1579" s="0" t="s">
        <v>25</v>
      </c>
    </row>
    <row r="1580" customFormat="false" ht="12.75" hidden="false" customHeight="false" outlineLevel="0" collapsed="false">
      <c r="C1580" s="0" t="s">
        <v>25</v>
      </c>
    </row>
    <row r="1581" customFormat="false" ht="12.75" hidden="false" customHeight="false" outlineLevel="0" collapsed="false">
      <c r="C1581" s="0" t="s">
        <v>25</v>
      </c>
    </row>
    <row r="1582" customFormat="false" ht="12.75" hidden="false" customHeight="false" outlineLevel="0" collapsed="false">
      <c r="C1582" s="0" t="s">
        <v>25</v>
      </c>
    </row>
    <row r="1583" customFormat="false" ht="12.75" hidden="false" customHeight="false" outlineLevel="0" collapsed="false">
      <c r="C1583" s="0" t="s">
        <v>25</v>
      </c>
    </row>
    <row r="1584" customFormat="false" ht="12.75" hidden="false" customHeight="false" outlineLevel="0" collapsed="false">
      <c r="C1584" s="0" t="s">
        <v>25</v>
      </c>
    </row>
    <row r="1585" customFormat="false" ht="12.75" hidden="false" customHeight="false" outlineLevel="0" collapsed="false">
      <c r="C1585" s="0" t="s">
        <v>25</v>
      </c>
    </row>
    <row r="1586" customFormat="false" ht="12.75" hidden="false" customHeight="false" outlineLevel="0" collapsed="false">
      <c r="C1586" s="0" t="s">
        <v>25</v>
      </c>
    </row>
    <row r="1587" customFormat="false" ht="12.75" hidden="false" customHeight="false" outlineLevel="0" collapsed="false">
      <c r="C1587" s="0" t="s">
        <v>25</v>
      </c>
    </row>
    <row r="1588" customFormat="false" ht="12.75" hidden="false" customHeight="false" outlineLevel="0" collapsed="false">
      <c r="C1588" s="0" t="s">
        <v>25</v>
      </c>
    </row>
    <row r="1589" customFormat="false" ht="12.75" hidden="false" customHeight="false" outlineLevel="0" collapsed="false">
      <c r="C1589" s="0" t="s">
        <v>25</v>
      </c>
    </row>
    <row r="1590" customFormat="false" ht="12.75" hidden="false" customHeight="false" outlineLevel="0" collapsed="false">
      <c r="C1590" s="0" t="s">
        <v>25</v>
      </c>
    </row>
    <row r="1591" customFormat="false" ht="12.75" hidden="false" customHeight="false" outlineLevel="0" collapsed="false">
      <c r="C1591" s="0" t="s">
        <v>25</v>
      </c>
    </row>
    <row r="1592" customFormat="false" ht="12.75" hidden="false" customHeight="false" outlineLevel="0" collapsed="false">
      <c r="C1592" s="0" t="s">
        <v>25</v>
      </c>
    </row>
    <row r="1593" customFormat="false" ht="12.75" hidden="false" customHeight="false" outlineLevel="0" collapsed="false">
      <c r="C1593" s="0" t="s">
        <v>25</v>
      </c>
    </row>
    <row r="1594" customFormat="false" ht="12.75" hidden="false" customHeight="false" outlineLevel="0" collapsed="false">
      <c r="C1594" s="0" t="s">
        <v>25</v>
      </c>
    </row>
    <row r="1595" customFormat="false" ht="12.75" hidden="false" customHeight="false" outlineLevel="0" collapsed="false">
      <c r="C1595" s="0" t="s">
        <v>25</v>
      </c>
    </row>
    <row r="1596" customFormat="false" ht="12.75" hidden="false" customHeight="false" outlineLevel="0" collapsed="false">
      <c r="C1596" s="0" t="s">
        <v>25</v>
      </c>
    </row>
    <row r="1597" customFormat="false" ht="12.75" hidden="false" customHeight="false" outlineLevel="0" collapsed="false">
      <c r="C1597" s="0" t="s">
        <v>25</v>
      </c>
    </row>
    <row r="1598" customFormat="false" ht="12.75" hidden="false" customHeight="false" outlineLevel="0" collapsed="false">
      <c r="C1598" s="0" t="s">
        <v>25</v>
      </c>
    </row>
    <row r="1599" customFormat="false" ht="12.75" hidden="false" customHeight="false" outlineLevel="0" collapsed="false">
      <c r="C1599" s="0" t="s">
        <v>25</v>
      </c>
    </row>
    <row r="1600" customFormat="false" ht="12.75" hidden="false" customHeight="false" outlineLevel="0" collapsed="false">
      <c r="C1600" s="0" t="s">
        <v>25</v>
      </c>
    </row>
    <row r="1601" customFormat="false" ht="12.75" hidden="false" customHeight="false" outlineLevel="0" collapsed="false">
      <c r="C1601" s="0" t="s">
        <v>25</v>
      </c>
    </row>
    <row r="1602" customFormat="false" ht="12.75" hidden="false" customHeight="false" outlineLevel="0" collapsed="false">
      <c r="C1602" s="0" t="s">
        <v>25</v>
      </c>
    </row>
    <row r="1603" customFormat="false" ht="12.75" hidden="false" customHeight="false" outlineLevel="0" collapsed="false">
      <c r="C1603" s="0" t="s">
        <v>25</v>
      </c>
    </row>
    <row r="1604" customFormat="false" ht="12.75" hidden="false" customHeight="false" outlineLevel="0" collapsed="false">
      <c r="C1604" s="0" t="s">
        <v>25</v>
      </c>
    </row>
    <row r="1605" customFormat="false" ht="12.75" hidden="false" customHeight="false" outlineLevel="0" collapsed="false">
      <c r="C1605" s="0" t="s">
        <v>25</v>
      </c>
    </row>
    <row r="1606" customFormat="false" ht="12.75" hidden="false" customHeight="false" outlineLevel="0" collapsed="false">
      <c r="C1606" s="0" t="s">
        <v>25</v>
      </c>
    </row>
    <row r="1607" customFormat="false" ht="12.75" hidden="false" customHeight="false" outlineLevel="0" collapsed="false">
      <c r="C1607" s="0" t="s">
        <v>25</v>
      </c>
    </row>
    <row r="1608" customFormat="false" ht="12.75" hidden="false" customHeight="false" outlineLevel="0" collapsed="false">
      <c r="C1608" s="0" t="s">
        <v>25</v>
      </c>
    </row>
    <row r="1609" customFormat="false" ht="12.75" hidden="false" customHeight="false" outlineLevel="0" collapsed="false">
      <c r="C1609" s="0" t="s">
        <v>25</v>
      </c>
    </row>
    <row r="1610" customFormat="false" ht="12.75" hidden="false" customHeight="false" outlineLevel="0" collapsed="false">
      <c r="C1610" s="0" t="s">
        <v>25</v>
      </c>
    </row>
    <row r="1611" customFormat="false" ht="12.75" hidden="false" customHeight="false" outlineLevel="0" collapsed="false">
      <c r="C1611" s="0" t="s">
        <v>25</v>
      </c>
    </row>
    <row r="1612" customFormat="false" ht="12.75" hidden="false" customHeight="false" outlineLevel="0" collapsed="false">
      <c r="C1612" s="0" t="s">
        <v>25</v>
      </c>
    </row>
    <row r="1613" customFormat="false" ht="12.75" hidden="false" customHeight="false" outlineLevel="0" collapsed="false">
      <c r="C1613" s="0" t="s">
        <v>25</v>
      </c>
    </row>
    <row r="1614" customFormat="false" ht="12.75" hidden="false" customHeight="false" outlineLevel="0" collapsed="false">
      <c r="C1614" s="0" t="s">
        <v>25</v>
      </c>
    </row>
    <row r="1615" customFormat="false" ht="12.75" hidden="false" customHeight="false" outlineLevel="0" collapsed="false">
      <c r="C1615" s="0" t="s">
        <v>25</v>
      </c>
    </row>
    <row r="1616" customFormat="false" ht="12.75" hidden="false" customHeight="false" outlineLevel="0" collapsed="false">
      <c r="C1616" s="0" t="s">
        <v>25</v>
      </c>
    </row>
    <row r="1617" customFormat="false" ht="12.75" hidden="false" customHeight="false" outlineLevel="0" collapsed="false">
      <c r="C1617" s="0" t="s">
        <v>25</v>
      </c>
    </row>
    <row r="1618" customFormat="false" ht="12.75" hidden="false" customHeight="false" outlineLevel="0" collapsed="false">
      <c r="C1618" s="0" t="s">
        <v>25</v>
      </c>
    </row>
    <row r="1619" customFormat="false" ht="12.75" hidden="false" customHeight="false" outlineLevel="0" collapsed="false">
      <c r="C1619" s="0" t="s">
        <v>25</v>
      </c>
    </row>
    <row r="1620" customFormat="false" ht="12.75" hidden="false" customHeight="false" outlineLevel="0" collapsed="false">
      <c r="C1620" s="0" t="s">
        <v>25</v>
      </c>
    </row>
    <row r="1621" customFormat="false" ht="12.75" hidden="false" customHeight="false" outlineLevel="0" collapsed="false">
      <c r="C1621" s="0" t="s">
        <v>25</v>
      </c>
    </row>
    <row r="1622" customFormat="false" ht="12.75" hidden="false" customHeight="false" outlineLevel="0" collapsed="false">
      <c r="C1622" s="0" t="s">
        <v>25</v>
      </c>
    </row>
    <row r="1623" customFormat="false" ht="12.75" hidden="false" customHeight="false" outlineLevel="0" collapsed="false">
      <c r="C1623" s="0" t="s">
        <v>25</v>
      </c>
    </row>
    <row r="1624" customFormat="false" ht="12.75" hidden="false" customHeight="false" outlineLevel="0" collapsed="false">
      <c r="C1624" s="0" t="s">
        <v>25</v>
      </c>
    </row>
    <row r="1625" customFormat="false" ht="12.75" hidden="false" customHeight="false" outlineLevel="0" collapsed="false">
      <c r="C1625" s="0" t="s">
        <v>25</v>
      </c>
    </row>
    <row r="1626" customFormat="false" ht="12.75" hidden="false" customHeight="false" outlineLevel="0" collapsed="false">
      <c r="C1626" s="0" t="s">
        <v>25</v>
      </c>
    </row>
    <row r="1627" customFormat="false" ht="12.75" hidden="false" customHeight="false" outlineLevel="0" collapsed="false">
      <c r="C1627" s="0" t="s">
        <v>25</v>
      </c>
    </row>
    <row r="1628" customFormat="false" ht="12.75" hidden="false" customHeight="false" outlineLevel="0" collapsed="false">
      <c r="C1628" s="0" t="s">
        <v>25</v>
      </c>
    </row>
    <row r="1629" customFormat="false" ht="12.75" hidden="false" customHeight="false" outlineLevel="0" collapsed="false">
      <c r="C1629" s="0" t="s">
        <v>25</v>
      </c>
    </row>
    <row r="1630" customFormat="false" ht="12.75" hidden="false" customHeight="false" outlineLevel="0" collapsed="false">
      <c r="C1630" s="0" t="s">
        <v>25</v>
      </c>
    </row>
    <row r="1631" customFormat="false" ht="12.75" hidden="false" customHeight="false" outlineLevel="0" collapsed="false">
      <c r="C1631" s="0" t="s">
        <v>25</v>
      </c>
    </row>
    <row r="1632" customFormat="false" ht="12.75" hidden="false" customHeight="false" outlineLevel="0" collapsed="false">
      <c r="C1632" s="0" t="s">
        <v>25</v>
      </c>
    </row>
    <row r="1633" customFormat="false" ht="12.75" hidden="false" customHeight="false" outlineLevel="0" collapsed="false">
      <c r="C1633" s="0" t="s">
        <v>25</v>
      </c>
    </row>
    <row r="1634" customFormat="false" ht="12.75" hidden="false" customHeight="false" outlineLevel="0" collapsed="false">
      <c r="C1634" s="0" t="s">
        <v>25</v>
      </c>
    </row>
    <row r="1635" customFormat="false" ht="12.75" hidden="false" customHeight="false" outlineLevel="0" collapsed="false">
      <c r="C1635" s="0" t="s">
        <v>25</v>
      </c>
    </row>
    <row r="1636" customFormat="false" ht="12.75" hidden="false" customHeight="false" outlineLevel="0" collapsed="false">
      <c r="C1636" s="0" t="s">
        <v>25</v>
      </c>
    </row>
    <row r="1637" customFormat="false" ht="12.75" hidden="false" customHeight="false" outlineLevel="0" collapsed="false">
      <c r="C1637" s="0" t="s">
        <v>25</v>
      </c>
    </row>
    <row r="1638" customFormat="false" ht="12.75" hidden="false" customHeight="false" outlineLevel="0" collapsed="false">
      <c r="C1638" s="0" t="s">
        <v>25</v>
      </c>
    </row>
    <row r="1639" customFormat="false" ht="12.75" hidden="false" customHeight="false" outlineLevel="0" collapsed="false">
      <c r="C1639" s="0" t="s">
        <v>25</v>
      </c>
    </row>
    <row r="1640" customFormat="false" ht="12.75" hidden="false" customHeight="false" outlineLevel="0" collapsed="false">
      <c r="C1640" s="0" t="s">
        <v>25</v>
      </c>
    </row>
    <row r="1641" customFormat="false" ht="12.75" hidden="false" customHeight="false" outlineLevel="0" collapsed="false">
      <c r="C1641" s="0" t="s">
        <v>25</v>
      </c>
    </row>
    <row r="1642" customFormat="false" ht="12.75" hidden="false" customHeight="false" outlineLevel="0" collapsed="false">
      <c r="C1642" s="0" t="s">
        <v>25</v>
      </c>
    </row>
    <row r="1643" customFormat="false" ht="12.75" hidden="false" customHeight="false" outlineLevel="0" collapsed="false">
      <c r="C1643" s="0" t="s">
        <v>25</v>
      </c>
    </row>
    <row r="1644" customFormat="false" ht="12.75" hidden="false" customHeight="false" outlineLevel="0" collapsed="false">
      <c r="C1644" s="0" t="s">
        <v>25</v>
      </c>
    </row>
    <row r="1645" customFormat="false" ht="12.75" hidden="false" customHeight="false" outlineLevel="0" collapsed="false">
      <c r="C1645" s="0" t="s">
        <v>25</v>
      </c>
    </row>
    <row r="1646" customFormat="false" ht="12.75" hidden="false" customHeight="false" outlineLevel="0" collapsed="false">
      <c r="C1646" s="0" t="s">
        <v>25</v>
      </c>
    </row>
    <row r="1647" customFormat="false" ht="12.75" hidden="false" customHeight="false" outlineLevel="0" collapsed="false">
      <c r="C1647" s="0" t="s">
        <v>25</v>
      </c>
    </row>
    <row r="1648" customFormat="false" ht="12.75" hidden="false" customHeight="false" outlineLevel="0" collapsed="false">
      <c r="C1648" s="0" t="s">
        <v>25</v>
      </c>
    </row>
    <row r="1649" customFormat="false" ht="12.75" hidden="false" customHeight="false" outlineLevel="0" collapsed="false">
      <c r="C1649" s="0" t="s">
        <v>25</v>
      </c>
    </row>
    <row r="1650" customFormat="false" ht="12.75" hidden="false" customHeight="false" outlineLevel="0" collapsed="false">
      <c r="C1650" s="0" t="s">
        <v>25</v>
      </c>
    </row>
    <row r="1651" customFormat="false" ht="12.75" hidden="false" customHeight="false" outlineLevel="0" collapsed="false">
      <c r="C1651" s="0" t="s">
        <v>25</v>
      </c>
    </row>
    <row r="1652" customFormat="false" ht="12.75" hidden="false" customHeight="false" outlineLevel="0" collapsed="false">
      <c r="C1652" s="0" t="s">
        <v>25</v>
      </c>
    </row>
    <row r="1653" customFormat="false" ht="12.75" hidden="false" customHeight="false" outlineLevel="0" collapsed="false">
      <c r="C1653" s="0" t="s">
        <v>25</v>
      </c>
    </row>
    <row r="1654" customFormat="false" ht="12.75" hidden="false" customHeight="false" outlineLevel="0" collapsed="false">
      <c r="C1654" s="0" t="s">
        <v>25</v>
      </c>
    </row>
    <row r="1655" customFormat="false" ht="12.75" hidden="false" customHeight="false" outlineLevel="0" collapsed="false">
      <c r="C1655" s="0" t="s">
        <v>25</v>
      </c>
    </row>
    <row r="1656" customFormat="false" ht="12.75" hidden="false" customHeight="false" outlineLevel="0" collapsed="false">
      <c r="C1656" s="0" t="s">
        <v>25</v>
      </c>
    </row>
    <row r="1657" customFormat="false" ht="12.75" hidden="false" customHeight="false" outlineLevel="0" collapsed="false">
      <c r="C1657" s="0" t="s">
        <v>25</v>
      </c>
    </row>
    <row r="1658" customFormat="false" ht="12.75" hidden="false" customHeight="false" outlineLevel="0" collapsed="false">
      <c r="C1658" s="0" t="s">
        <v>25</v>
      </c>
    </row>
    <row r="1659" customFormat="false" ht="12.75" hidden="false" customHeight="false" outlineLevel="0" collapsed="false">
      <c r="C1659" s="0" t="s">
        <v>25</v>
      </c>
    </row>
    <row r="1660" customFormat="false" ht="12.75" hidden="false" customHeight="false" outlineLevel="0" collapsed="false">
      <c r="C1660" s="0" t="s">
        <v>25</v>
      </c>
    </row>
    <row r="1661" customFormat="false" ht="12.75" hidden="false" customHeight="false" outlineLevel="0" collapsed="false">
      <c r="C1661" s="0" t="s">
        <v>25</v>
      </c>
    </row>
    <row r="1662" customFormat="false" ht="12.75" hidden="false" customHeight="false" outlineLevel="0" collapsed="false">
      <c r="C1662" s="0" t="s">
        <v>25</v>
      </c>
    </row>
    <row r="1663" customFormat="false" ht="12.75" hidden="false" customHeight="false" outlineLevel="0" collapsed="false">
      <c r="C1663" s="0" t="s">
        <v>25</v>
      </c>
    </row>
    <row r="1664" customFormat="false" ht="12.75" hidden="false" customHeight="false" outlineLevel="0" collapsed="false">
      <c r="C1664" s="0" t="s">
        <v>25</v>
      </c>
    </row>
    <row r="1665" customFormat="false" ht="12.75" hidden="false" customHeight="false" outlineLevel="0" collapsed="false">
      <c r="C1665" s="0" t="s">
        <v>25</v>
      </c>
    </row>
    <row r="1666" customFormat="false" ht="12.75" hidden="false" customHeight="false" outlineLevel="0" collapsed="false">
      <c r="C1666" s="0" t="s">
        <v>25</v>
      </c>
    </row>
    <row r="1667" customFormat="false" ht="12.75" hidden="false" customHeight="false" outlineLevel="0" collapsed="false">
      <c r="C1667" s="0" t="s">
        <v>25</v>
      </c>
    </row>
    <row r="1668" customFormat="false" ht="12.75" hidden="false" customHeight="false" outlineLevel="0" collapsed="false">
      <c r="C1668" s="0" t="s">
        <v>25</v>
      </c>
    </row>
    <row r="1669" customFormat="false" ht="12.75" hidden="false" customHeight="false" outlineLevel="0" collapsed="false">
      <c r="C1669" s="0" t="s">
        <v>25</v>
      </c>
    </row>
    <row r="1670" customFormat="false" ht="12.75" hidden="false" customHeight="false" outlineLevel="0" collapsed="false">
      <c r="C1670" s="0" t="s">
        <v>25</v>
      </c>
    </row>
    <row r="1671" customFormat="false" ht="12.75" hidden="false" customHeight="false" outlineLevel="0" collapsed="false">
      <c r="C1671" s="0" t="s">
        <v>25</v>
      </c>
    </row>
    <row r="1672" customFormat="false" ht="12.75" hidden="false" customHeight="false" outlineLevel="0" collapsed="false">
      <c r="C1672" s="0" t="s">
        <v>25</v>
      </c>
    </row>
    <row r="1673" customFormat="false" ht="12.75" hidden="false" customHeight="false" outlineLevel="0" collapsed="false">
      <c r="C1673" s="0" t="s">
        <v>25</v>
      </c>
    </row>
    <row r="1674" customFormat="false" ht="12.75" hidden="false" customHeight="false" outlineLevel="0" collapsed="false">
      <c r="C1674" s="0" t="s">
        <v>25</v>
      </c>
    </row>
    <row r="1675" customFormat="false" ht="12.75" hidden="false" customHeight="false" outlineLevel="0" collapsed="false">
      <c r="C1675" s="0" t="s">
        <v>25</v>
      </c>
    </row>
    <row r="1676" customFormat="false" ht="12.75" hidden="false" customHeight="false" outlineLevel="0" collapsed="false">
      <c r="C1676" s="0" t="s">
        <v>25</v>
      </c>
    </row>
    <row r="1677" customFormat="false" ht="12.75" hidden="false" customHeight="false" outlineLevel="0" collapsed="false">
      <c r="C1677" s="0" t="s">
        <v>25</v>
      </c>
    </row>
    <row r="1678" customFormat="false" ht="12.75" hidden="false" customHeight="false" outlineLevel="0" collapsed="false">
      <c r="C1678" s="0" t="s">
        <v>25</v>
      </c>
    </row>
    <row r="1679" customFormat="false" ht="12.75" hidden="false" customHeight="false" outlineLevel="0" collapsed="false">
      <c r="C1679" s="0" t="s">
        <v>25</v>
      </c>
    </row>
    <row r="1680" customFormat="false" ht="12.75" hidden="false" customHeight="false" outlineLevel="0" collapsed="false">
      <c r="C1680" s="0" t="s">
        <v>25</v>
      </c>
    </row>
    <row r="1681" customFormat="false" ht="12.75" hidden="false" customHeight="false" outlineLevel="0" collapsed="false">
      <c r="C1681" s="0" t="s">
        <v>25</v>
      </c>
    </row>
    <row r="1682" customFormat="false" ht="12.75" hidden="false" customHeight="false" outlineLevel="0" collapsed="false">
      <c r="C1682" s="0" t="s">
        <v>25</v>
      </c>
    </row>
    <row r="1683" customFormat="false" ht="12.75" hidden="false" customHeight="false" outlineLevel="0" collapsed="false">
      <c r="C1683" s="0" t="s">
        <v>25</v>
      </c>
    </row>
    <row r="1684" customFormat="false" ht="12.75" hidden="false" customHeight="false" outlineLevel="0" collapsed="false">
      <c r="C1684" s="0" t="s">
        <v>25</v>
      </c>
    </row>
    <row r="1685" customFormat="false" ht="12.75" hidden="false" customHeight="false" outlineLevel="0" collapsed="false">
      <c r="C1685" s="0" t="s">
        <v>25</v>
      </c>
    </row>
    <row r="1686" customFormat="false" ht="12.75" hidden="false" customHeight="false" outlineLevel="0" collapsed="false">
      <c r="C1686" s="0" t="s">
        <v>25</v>
      </c>
    </row>
    <row r="1687" customFormat="false" ht="12.75" hidden="false" customHeight="false" outlineLevel="0" collapsed="false">
      <c r="C1687" s="0" t="s">
        <v>25</v>
      </c>
    </row>
    <row r="1688" customFormat="false" ht="12.75" hidden="false" customHeight="false" outlineLevel="0" collapsed="false">
      <c r="C1688" s="0" t="s">
        <v>25</v>
      </c>
    </row>
    <row r="1689" customFormat="false" ht="12.75" hidden="false" customHeight="false" outlineLevel="0" collapsed="false">
      <c r="C1689" s="0" t="s">
        <v>25</v>
      </c>
    </row>
    <row r="1690" customFormat="false" ht="12.75" hidden="false" customHeight="false" outlineLevel="0" collapsed="false">
      <c r="C1690" s="0" t="s">
        <v>25</v>
      </c>
    </row>
    <row r="1691" customFormat="false" ht="12.75" hidden="false" customHeight="false" outlineLevel="0" collapsed="false">
      <c r="C1691" s="0" t="s">
        <v>25</v>
      </c>
    </row>
    <row r="1692" customFormat="false" ht="12.75" hidden="false" customHeight="false" outlineLevel="0" collapsed="false">
      <c r="C1692" s="0" t="s">
        <v>25</v>
      </c>
    </row>
    <row r="1693" customFormat="false" ht="12.75" hidden="false" customHeight="false" outlineLevel="0" collapsed="false">
      <c r="C1693" s="0" t="s">
        <v>25</v>
      </c>
    </row>
    <row r="1694" customFormat="false" ht="12.75" hidden="false" customHeight="false" outlineLevel="0" collapsed="false">
      <c r="C1694" s="0" t="s">
        <v>25</v>
      </c>
    </row>
    <row r="1695" customFormat="false" ht="12.75" hidden="false" customHeight="false" outlineLevel="0" collapsed="false">
      <c r="C1695" s="0" t="s">
        <v>25</v>
      </c>
    </row>
    <row r="1696" customFormat="false" ht="12.75" hidden="false" customHeight="false" outlineLevel="0" collapsed="false">
      <c r="C1696" s="0" t="s">
        <v>25</v>
      </c>
    </row>
    <row r="1697" customFormat="false" ht="12.75" hidden="false" customHeight="false" outlineLevel="0" collapsed="false">
      <c r="C1697" s="0" t="s">
        <v>25</v>
      </c>
    </row>
    <row r="1698" customFormat="false" ht="12.75" hidden="false" customHeight="false" outlineLevel="0" collapsed="false">
      <c r="C1698" s="0" t="s">
        <v>25</v>
      </c>
    </row>
    <row r="1699" customFormat="false" ht="12.75" hidden="false" customHeight="false" outlineLevel="0" collapsed="false">
      <c r="C1699" s="0" t="s">
        <v>25</v>
      </c>
    </row>
    <row r="1700" customFormat="false" ht="12.75" hidden="false" customHeight="false" outlineLevel="0" collapsed="false">
      <c r="C1700" s="0" t="s">
        <v>25</v>
      </c>
    </row>
    <row r="1701" customFormat="false" ht="12.75" hidden="false" customHeight="false" outlineLevel="0" collapsed="false">
      <c r="C1701" s="0" t="s">
        <v>25</v>
      </c>
    </row>
    <row r="1702" customFormat="false" ht="12.75" hidden="false" customHeight="false" outlineLevel="0" collapsed="false">
      <c r="C1702" s="0" t="s">
        <v>25</v>
      </c>
    </row>
    <row r="1703" customFormat="false" ht="12.75" hidden="false" customHeight="false" outlineLevel="0" collapsed="false">
      <c r="C1703" s="0" t="s">
        <v>25</v>
      </c>
    </row>
    <row r="1704" customFormat="false" ht="12.75" hidden="false" customHeight="false" outlineLevel="0" collapsed="false">
      <c r="C1704" s="0" t="s">
        <v>25</v>
      </c>
    </row>
    <row r="1705" customFormat="false" ht="12.75" hidden="false" customHeight="false" outlineLevel="0" collapsed="false">
      <c r="C1705" s="0" t="s">
        <v>25</v>
      </c>
    </row>
    <row r="1706" customFormat="false" ht="12.75" hidden="false" customHeight="false" outlineLevel="0" collapsed="false">
      <c r="C1706" s="0" t="s">
        <v>25</v>
      </c>
    </row>
    <row r="1707" customFormat="false" ht="12.75" hidden="false" customHeight="false" outlineLevel="0" collapsed="false">
      <c r="C1707" s="0" t="s">
        <v>25</v>
      </c>
    </row>
    <row r="1708" customFormat="false" ht="12.75" hidden="false" customHeight="false" outlineLevel="0" collapsed="false">
      <c r="C1708" s="0" t="s">
        <v>25</v>
      </c>
    </row>
    <row r="1709" customFormat="false" ht="12.75" hidden="false" customHeight="false" outlineLevel="0" collapsed="false">
      <c r="C1709" s="0" t="s">
        <v>25</v>
      </c>
    </row>
    <row r="1710" customFormat="false" ht="12.75" hidden="false" customHeight="false" outlineLevel="0" collapsed="false">
      <c r="C1710" s="0" t="s">
        <v>25</v>
      </c>
    </row>
    <row r="1711" customFormat="false" ht="12.75" hidden="false" customHeight="false" outlineLevel="0" collapsed="false">
      <c r="C1711" s="0" t="s">
        <v>25</v>
      </c>
    </row>
    <row r="1712" customFormat="false" ht="12.75" hidden="false" customHeight="false" outlineLevel="0" collapsed="false">
      <c r="C1712" s="0" t="s">
        <v>25</v>
      </c>
    </row>
    <row r="1713" customFormat="false" ht="12.75" hidden="false" customHeight="false" outlineLevel="0" collapsed="false">
      <c r="C1713" s="0" t="s">
        <v>25</v>
      </c>
    </row>
    <row r="1714" customFormat="false" ht="12.75" hidden="false" customHeight="false" outlineLevel="0" collapsed="false">
      <c r="C1714" s="0" t="s">
        <v>25</v>
      </c>
    </row>
    <row r="1715" customFormat="false" ht="12.75" hidden="false" customHeight="false" outlineLevel="0" collapsed="false">
      <c r="C1715" s="0" t="s">
        <v>25</v>
      </c>
    </row>
    <row r="1716" customFormat="false" ht="12.75" hidden="false" customHeight="false" outlineLevel="0" collapsed="false">
      <c r="C1716" s="0" t="s">
        <v>25</v>
      </c>
    </row>
    <row r="1717" customFormat="false" ht="12.75" hidden="false" customHeight="false" outlineLevel="0" collapsed="false">
      <c r="C1717" s="0" t="s">
        <v>25</v>
      </c>
    </row>
    <row r="1718" customFormat="false" ht="12.75" hidden="false" customHeight="false" outlineLevel="0" collapsed="false">
      <c r="C1718" s="0" t="s">
        <v>25</v>
      </c>
    </row>
    <row r="1719" customFormat="false" ht="12.75" hidden="false" customHeight="false" outlineLevel="0" collapsed="false">
      <c r="C1719" s="0" t="s">
        <v>25</v>
      </c>
    </row>
    <row r="1720" customFormat="false" ht="12.75" hidden="false" customHeight="false" outlineLevel="0" collapsed="false">
      <c r="C1720" s="0" t="s">
        <v>25</v>
      </c>
    </row>
    <row r="1721" customFormat="false" ht="12.75" hidden="false" customHeight="false" outlineLevel="0" collapsed="false">
      <c r="C1721" s="0" t="s">
        <v>25</v>
      </c>
    </row>
    <row r="1722" customFormat="false" ht="12.75" hidden="false" customHeight="false" outlineLevel="0" collapsed="false">
      <c r="C1722" s="0" t="s">
        <v>25</v>
      </c>
    </row>
    <row r="1723" customFormat="false" ht="12.75" hidden="false" customHeight="false" outlineLevel="0" collapsed="false">
      <c r="C1723" s="0" t="s">
        <v>25</v>
      </c>
    </row>
    <row r="1724" customFormat="false" ht="12.75" hidden="false" customHeight="false" outlineLevel="0" collapsed="false">
      <c r="C1724" s="0" t="s">
        <v>25</v>
      </c>
    </row>
    <row r="1725" customFormat="false" ht="12.75" hidden="false" customHeight="false" outlineLevel="0" collapsed="false">
      <c r="C1725" s="0" t="s">
        <v>25</v>
      </c>
    </row>
    <row r="1726" customFormat="false" ht="12.75" hidden="false" customHeight="false" outlineLevel="0" collapsed="false">
      <c r="C1726" s="0" t="s">
        <v>25</v>
      </c>
    </row>
    <row r="1727" customFormat="false" ht="12.75" hidden="false" customHeight="false" outlineLevel="0" collapsed="false">
      <c r="C1727" s="0" t="s">
        <v>25</v>
      </c>
    </row>
    <row r="1728" customFormat="false" ht="12.75" hidden="false" customHeight="false" outlineLevel="0" collapsed="false">
      <c r="C1728" s="0" t="s">
        <v>25</v>
      </c>
    </row>
    <row r="1729" customFormat="false" ht="12.75" hidden="false" customHeight="false" outlineLevel="0" collapsed="false">
      <c r="C1729" s="0" t="s">
        <v>25</v>
      </c>
    </row>
    <row r="1730" customFormat="false" ht="12.75" hidden="false" customHeight="false" outlineLevel="0" collapsed="false">
      <c r="C1730" s="0" t="s">
        <v>25</v>
      </c>
    </row>
    <row r="1731" customFormat="false" ht="12.75" hidden="false" customHeight="false" outlineLevel="0" collapsed="false">
      <c r="C1731" s="0" t="s">
        <v>25</v>
      </c>
    </row>
    <row r="1732" customFormat="false" ht="12.75" hidden="false" customHeight="false" outlineLevel="0" collapsed="false">
      <c r="C1732" s="0" t="s">
        <v>25</v>
      </c>
    </row>
    <row r="1733" customFormat="false" ht="12.75" hidden="false" customHeight="false" outlineLevel="0" collapsed="false">
      <c r="C1733" s="0" t="s">
        <v>25</v>
      </c>
    </row>
    <row r="1734" customFormat="false" ht="12.75" hidden="false" customHeight="false" outlineLevel="0" collapsed="false">
      <c r="C1734" s="0" t="s">
        <v>25</v>
      </c>
    </row>
    <row r="1735" customFormat="false" ht="12.75" hidden="false" customHeight="false" outlineLevel="0" collapsed="false">
      <c r="C1735" s="0" t="s">
        <v>25</v>
      </c>
    </row>
    <row r="1736" customFormat="false" ht="12.75" hidden="false" customHeight="false" outlineLevel="0" collapsed="false">
      <c r="C1736" s="0" t="s">
        <v>25</v>
      </c>
    </row>
    <row r="1737" customFormat="false" ht="12.75" hidden="false" customHeight="false" outlineLevel="0" collapsed="false">
      <c r="C1737" s="0" t="s">
        <v>25</v>
      </c>
    </row>
    <row r="1738" customFormat="false" ht="12.75" hidden="false" customHeight="false" outlineLevel="0" collapsed="false">
      <c r="C1738" s="0" t="s">
        <v>25</v>
      </c>
    </row>
    <row r="1739" customFormat="false" ht="12.75" hidden="false" customHeight="false" outlineLevel="0" collapsed="false">
      <c r="C1739" s="0" t="s">
        <v>25</v>
      </c>
    </row>
    <row r="1740" customFormat="false" ht="12.75" hidden="false" customHeight="false" outlineLevel="0" collapsed="false">
      <c r="C1740" s="0" t="s">
        <v>25</v>
      </c>
    </row>
    <row r="1741" customFormat="false" ht="12.75" hidden="false" customHeight="false" outlineLevel="0" collapsed="false">
      <c r="C1741" s="0" t="s">
        <v>25</v>
      </c>
    </row>
    <row r="1742" customFormat="false" ht="12.75" hidden="false" customHeight="false" outlineLevel="0" collapsed="false">
      <c r="C1742" s="0" t="s">
        <v>25</v>
      </c>
    </row>
    <row r="1743" customFormat="false" ht="12.75" hidden="false" customHeight="false" outlineLevel="0" collapsed="false">
      <c r="C1743" s="0" t="s">
        <v>25</v>
      </c>
    </row>
    <row r="1744" customFormat="false" ht="12.75" hidden="false" customHeight="false" outlineLevel="0" collapsed="false">
      <c r="C1744" s="0" t="s">
        <v>25</v>
      </c>
    </row>
    <row r="1745" customFormat="false" ht="12.75" hidden="false" customHeight="false" outlineLevel="0" collapsed="false">
      <c r="C1745" s="0" t="s">
        <v>25</v>
      </c>
    </row>
    <row r="1746" customFormat="false" ht="12.75" hidden="false" customHeight="false" outlineLevel="0" collapsed="false">
      <c r="C1746" s="0" t="s">
        <v>25</v>
      </c>
    </row>
    <row r="1747" customFormat="false" ht="12.75" hidden="false" customHeight="false" outlineLevel="0" collapsed="false">
      <c r="C1747" s="0" t="s">
        <v>25</v>
      </c>
    </row>
    <row r="1748" customFormat="false" ht="12.75" hidden="false" customHeight="false" outlineLevel="0" collapsed="false">
      <c r="C1748" s="0" t="s">
        <v>25</v>
      </c>
    </row>
    <row r="1749" customFormat="false" ht="12.75" hidden="false" customHeight="false" outlineLevel="0" collapsed="false">
      <c r="C1749" s="0" t="s">
        <v>25</v>
      </c>
    </row>
    <row r="1750" customFormat="false" ht="12.75" hidden="false" customHeight="false" outlineLevel="0" collapsed="false">
      <c r="C1750" s="0" t="s">
        <v>25</v>
      </c>
    </row>
    <row r="1751" customFormat="false" ht="12.75" hidden="false" customHeight="false" outlineLevel="0" collapsed="false">
      <c r="C1751" s="0" t="s">
        <v>25</v>
      </c>
    </row>
    <row r="1752" customFormat="false" ht="12.75" hidden="false" customHeight="false" outlineLevel="0" collapsed="false">
      <c r="C1752" s="0" t="s">
        <v>25</v>
      </c>
    </row>
    <row r="1753" customFormat="false" ht="12.75" hidden="false" customHeight="false" outlineLevel="0" collapsed="false">
      <c r="C1753" s="0" t="s">
        <v>25</v>
      </c>
    </row>
    <row r="1754" customFormat="false" ht="12.75" hidden="false" customHeight="false" outlineLevel="0" collapsed="false">
      <c r="C1754" s="0" t="s">
        <v>25</v>
      </c>
    </row>
    <row r="1755" customFormat="false" ht="12.75" hidden="false" customHeight="false" outlineLevel="0" collapsed="false">
      <c r="C1755" s="0" t="s">
        <v>25</v>
      </c>
    </row>
    <row r="1756" customFormat="false" ht="12.75" hidden="false" customHeight="false" outlineLevel="0" collapsed="false">
      <c r="C1756" s="0" t="s">
        <v>25</v>
      </c>
    </row>
    <row r="1757" customFormat="false" ht="12.75" hidden="false" customHeight="false" outlineLevel="0" collapsed="false">
      <c r="C1757" s="0" t="s">
        <v>25</v>
      </c>
    </row>
    <row r="1758" customFormat="false" ht="12.75" hidden="false" customHeight="false" outlineLevel="0" collapsed="false">
      <c r="C1758" s="0" t="s">
        <v>25</v>
      </c>
    </row>
    <row r="1759" customFormat="false" ht="12.75" hidden="false" customHeight="false" outlineLevel="0" collapsed="false">
      <c r="C1759" s="0" t="s">
        <v>25</v>
      </c>
    </row>
    <row r="1760" customFormat="false" ht="12.75" hidden="false" customHeight="false" outlineLevel="0" collapsed="false">
      <c r="C1760" s="0" t="s">
        <v>25</v>
      </c>
    </row>
    <row r="1761" customFormat="false" ht="12.75" hidden="false" customHeight="false" outlineLevel="0" collapsed="false">
      <c r="C1761" s="0" t="s">
        <v>25</v>
      </c>
    </row>
    <row r="1762" customFormat="false" ht="12.75" hidden="false" customHeight="false" outlineLevel="0" collapsed="false">
      <c r="C1762" s="0" t="s">
        <v>25</v>
      </c>
    </row>
    <row r="1763" customFormat="false" ht="12.75" hidden="false" customHeight="false" outlineLevel="0" collapsed="false">
      <c r="C1763" s="0" t="s">
        <v>25</v>
      </c>
    </row>
    <row r="1764" customFormat="false" ht="12.75" hidden="false" customHeight="false" outlineLevel="0" collapsed="false">
      <c r="C1764" s="0" t="s">
        <v>25</v>
      </c>
    </row>
    <row r="1765" customFormat="false" ht="12.75" hidden="false" customHeight="false" outlineLevel="0" collapsed="false">
      <c r="C1765" s="0" t="s">
        <v>25</v>
      </c>
    </row>
    <row r="1766" customFormat="false" ht="12.75" hidden="false" customHeight="false" outlineLevel="0" collapsed="false">
      <c r="C1766" s="0" t="s">
        <v>25</v>
      </c>
    </row>
    <row r="1767" customFormat="false" ht="12.75" hidden="false" customHeight="false" outlineLevel="0" collapsed="false">
      <c r="C1767" s="0" t="s">
        <v>25</v>
      </c>
    </row>
    <row r="1768" customFormat="false" ht="12.75" hidden="false" customHeight="false" outlineLevel="0" collapsed="false">
      <c r="C1768" s="0" t="s">
        <v>25</v>
      </c>
    </row>
    <row r="1769" customFormat="false" ht="12.75" hidden="false" customHeight="false" outlineLevel="0" collapsed="false">
      <c r="C1769" s="0" t="s">
        <v>25</v>
      </c>
    </row>
    <row r="1770" customFormat="false" ht="12.75" hidden="false" customHeight="false" outlineLevel="0" collapsed="false">
      <c r="C1770" s="0" t="s">
        <v>25</v>
      </c>
    </row>
    <row r="1771" customFormat="false" ht="12.75" hidden="false" customHeight="false" outlineLevel="0" collapsed="false">
      <c r="C1771" s="0" t="s">
        <v>25</v>
      </c>
    </row>
    <row r="1772" customFormat="false" ht="12.75" hidden="false" customHeight="false" outlineLevel="0" collapsed="false">
      <c r="C1772" s="0" t="s">
        <v>25</v>
      </c>
    </row>
    <row r="1773" customFormat="false" ht="12.75" hidden="false" customHeight="false" outlineLevel="0" collapsed="false">
      <c r="C1773" s="0" t="s">
        <v>25</v>
      </c>
    </row>
    <row r="1774" customFormat="false" ht="12.75" hidden="false" customHeight="false" outlineLevel="0" collapsed="false">
      <c r="C1774" s="0" t="s">
        <v>25</v>
      </c>
    </row>
    <row r="1775" customFormat="false" ht="12.75" hidden="false" customHeight="false" outlineLevel="0" collapsed="false">
      <c r="C1775" s="0" t="s">
        <v>25</v>
      </c>
    </row>
    <row r="1776" customFormat="false" ht="12.75" hidden="false" customHeight="false" outlineLevel="0" collapsed="false">
      <c r="C1776" s="0" t="s">
        <v>25</v>
      </c>
    </row>
    <row r="1777" customFormat="false" ht="12.75" hidden="false" customHeight="false" outlineLevel="0" collapsed="false">
      <c r="C1777" s="0" t="s">
        <v>25</v>
      </c>
    </row>
    <row r="1778" customFormat="false" ht="12.75" hidden="false" customHeight="false" outlineLevel="0" collapsed="false">
      <c r="C1778" s="0" t="s">
        <v>25</v>
      </c>
    </row>
    <row r="1779" customFormat="false" ht="12.75" hidden="false" customHeight="false" outlineLevel="0" collapsed="false">
      <c r="C1779" s="0" t="s">
        <v>25</v>
      </c>
    </row>
    <row r="1780" customFormat="false" ht="12.75" hidden="false" customHeight="false" outlineLevel="0" collapsed="false">
      <c r="C1780" s="0" t="s">
        <v>25</v>
      </c>
    </row>
    <row r="1781" customFormat="false" ht="12.75" hidden="false" customHeight="false" outlineLevel="0" collapsed="false">
      <c r="C1781" s="0" t="s">
        <v>25</v>
      </c>
    </row>
    <row r="1782" customFormat="false" ht="12.75" hidden="false" customHeight="false" outlineLevel="0" collapsed="false">
      <c r="C1782" s="0" t="s">
        <v>25</v>
      </c>
    </row>
    <row r="1783" customFormat="false" ht="12.75" hidden="false" customHeight="false" outlineLevel="0" collapsed="false">
      <c r="C1783" s="0" t="s">
        <v>25</v>
      </c>
    </row>
    <row r="1784" customFormat="false" ht="12.75" hidden="false" customHeight="false" outlineLevel="0" collapsed="false">
      <c r="C1784" s="0" t="s">
        <v>25</v>
      </c>
    </row>
    <row r="1785" customFormat="false" ht="12.75" hidden="false" customHeight="false" outlineLevel="0" collapsed="false">
      <c r="C1785" s="0" t="s">
        <v>25</v>
      </c>
    </row>
    <row r="1786" customFormat="false" ht="12.75" hidden="false" customHeight="false" outlineLevel="0" collapsed="false">
      <c r="C1786" s="0" t="s">
        <v>25</v>
      </c>
    </row>
    <row r="1787" customFormat="false" ht="12.75" hidden="false" customHeight="false" outlineLevel="0" collapsed="false">
      <c r="C1787" s="0" t="s">
        <v>25</v>
      </c>
    </row>
    <row r="1788" customFormat="false" ht="12.75" hidden="false" customHeight="false" outlineLevel="0" collapsed="false">
      <c r="C1788" s="0" t="s">
        <v>25</v>
      </c>
    </row>
    <row r="1789" customFormat="false" ht="12.75" hidden="false" customHeight="false" outlineLevel="0" collapsed="false">
      <c r="C1789" s="0" t="s">
        <v>25</v>
      </c>
    </row>
    <row r="1790" customFormat="false" ht="12.75" hidden="false" customHeight="false" outlineLevel="0" collapsed="false">
      <c r="C1790" s="0" t="s">
        <v>25</v>
      </c>
    </row>
    <row r="1791" customFormat="false" ht="12.75" hidden="false" customHeight="false" outlineLevel="0" collapsed="false">
      <c r="C1791" s="0" t="s">
        <v>25</v>
      </c>
    </row>
    <row r="1792" customFormat="false" ht="12.75" hidden="false" customHeight="false" outlineLevel="0" collapsed="false">
      <c r="C1792" s="0" t="s">
        <v>25</v>
      </c>
    </row>
    <row r="1793" customFormat="false" ht="12.75" hidden="false" customHeight="false" outlineLevel="0" collapsed="false">
      <c r="C1793" s="0" t="s">
        <v>25</v>
      </c>
    </row>
    <row r="1794" customFormat="false" ht="12.75" hidden="false" customHeight="false" outlineLevel="0" collapsed="false">
      <c r="C1794" s="0" t="s">
        <v>25</v>
      </c>
    </row>
    <row r="1795" customFormat="false" ht="12.75" hidden="false" customHeight="false" outlineLevel="0" collapsed="false">
      <c r="C1795" s="0" t="s">
        <v>25</v>
      </c>
    </row>
    <row r="1796" customFormat="false" ht="12.75" hidden="false" customHeight="false" outlineLevel="0" collapsed="false">
      <c r="C1796" s="0" t="s">
        <v>25</v>
      </c>
    </row>
    <row r="1797" customFormat="false" ht="12.75" hidden="false" customHeight="false" outlineLevel="0" collapsed="false">
      <c r="C1797" s="0" t="s">
        <v>25</v>
      </c>
    </row>
    <row r="1798" customFormat="false" ht="12.75" hidden="false" customHeight="false" outlineLevel="0" collapsed="false">
      <c r="C1798" s="0" t="s">
        <v>25</v>
      </c>
    </row>
    <row r="1799" customFormat="false" ht="12.75" hidden="false" customHeight="false" outlineLevel="0" collapsed="false">
      <c r="C1799" s="0" t="s">
        <v>25</v>
      </c>
    </row>
    <row r="1800" customFormat="false" ht="12.75" hidden="false" customHeight="false" outlineLevel="0" collapsed="false">
      <c r="C1800" s="0" t="s">
        <v>25</v>
      </c>
    </row>
    <row r="1801" customFormat="false" ht="12.75" hidden="false" customHeight="false" outlineLevel="0" collapsed="false">
      <c r="C1801" s="0" t="s">
        <v>25</v>
      </c>
    </row>
    <row r="1802" customFormat="false" ht="12.75" hidden="false" customHeight="false" outlineLevel="0" collapsed="false">
      <c r="C1802" s="0" t="s">
        <v>25</v>
      </c>
    </row>
    <row r="1803" customFormat="false" ht="12.75" hidden="false" customHeight="false" outlineLevel="0" collapsed="false">
      <c r="C1803" s="0" t="s">
        <v>25</v>
      </c>
    </row>
    <row r="1804" customFormat="false" ht="12.75" hidden="false" customHeight="false" outlineLevel="0" collapsed="false">
      <c r="C1804" s="0" t="s">
        <v>25</v>
      </c>
    </row>
    <row r="1805" customFormat="false" ht="12.75" hidden="false" customHeight="false" outlineLevel="0" collapsed="false">
      <c r="C1805" s="0" t="s">
        <v>25</v>
      </c>
    </row>
    <row r="1806" customFormat="false" ht="12.75" hidden="false" customHeight="false" outlineLevel="0" collapsed="false">
      <c r="C1806" s="0" t="s">
        <v>25</v>
      </c>
    </row>
    <row r="1807" customFormat="false" ht="12.75" hidden="false" customHeight="false" outlineLevel="0" collapsed="false">
      <c r="C1807" s="0" t="s">
        <v>25</v>
      </c>
    </row>
    <row r="1808" customFormat="false" ht="12.75" hidden="false" customHeight="false" outlineLevel="0" collapsed="false">
      <c r="C1808" s="0" t="s">
        <v>25</v>
      </c>
    </row>
    <row r="1809" customFormat="false" ht="12.75" hidden="false" customHeight="false" outlineLevel="0" collapsed="false">
      <c r="C1809" s="0" t="s">
        <v>25</v>
      </c>
    </row>
    <row r="1810" customFormat="false" ht="12.75" hidden="false" customHeight="false" outlineLevel="0" collapsed="false">
      <c r="C1810" s="0" t="s">
        <v>25</v>
      </c>
    </row>
    <row r="1811" customFormat="false" ht="12.75" hidden="false" customHeight="false" outlineLevel="0" collapsed="false">
      <c r="C1811" s="0" t="s">
        <v>25</v>
      </c>
    </row>
    <row r="1812" customFormat="false" ht="12.75" hidden="false" customHeight="false" outlineLevel="0" collapsed="false">
      <c r="C1812" s="0" t="s">
        <v>25</v>
      </c>
    </row>
    <row r="1813" customFormat="false" ht="12.75" hidden="false" customHeight="false" outlineLevel="0" collapsed="false">
      <c r="C1813" s="0" t="s">
        <v>25</v>
      </c>
    </row>
    <row r="1814" customFormat="false" ht="12.75" hidden="false" customHeight="false" outlineLevel="0" collapsed="false">
      <c r="C1814" s="0" t="s">
        <v>25</v>
      </c>
    </row>
    <row r="1815" customFormat="false" ht="12.75" hidden="false" customHeight="false" outlineLevel="0" collapsed="false">
      <c r="C1815" s="0" t="s">
        <v>25</v>
      </c>
    </row>
    <row r="1816" customFormat="false" ht="12.75" hidden="false" customHeight="false" outlineLevel="0" collapsed="false">
      <c r="C1816" s="0" t="s">
        <v>25</v>
      </c>
    </row>
    <row r="1817" customFormat="false" ht="12.75" hidden="false" customHeight="false" outlineLevel="0" collapsed="false">
      <c r="C1817" s="0" t="s">
        <v>25</v>
      </c>
    </row>
    <row r="1818" customFormat="false" ht="12.75" hidden="false" customHeight="false" outlineLevel="0" collapsed="false">
      <c r="C1818" s="0" t="s">
        <v>25</v>
      </c>
    </row>
    <row r="1819" customFormat="false" ht="12.75" hidden="false" customHeight="false" outlineLevel="0" collapsed="false">
      <c r="C1819" s="0" t="s">
        <v>25</v>
      </c>
    </row>
    <row r="1820" customFormat="false" ht="12.75" hidden="false" customHeight="false" outlineLevel="0" collapsed="false">
      <c r="C1820" s="0" t="s">
        <v>25</v>
      </c>
    </row>
    <row r="1821" customFormat="false" ht="12.75" hidden="false" customHeight="false" outlineLevel="0" collapsed="false">
      <c r="C1821" s="0" t="s">
        <v>25</v>
      </c>
    </row>
    <row r="1822" customFormat="false" ht="12.75" hidden="false" customHeight="false" outlineLevel="0" collapsed="false">
      <c r="C1822" s="0" t="s">
        <v>25</v>
      </c>
    </row>
    <row r="1823" customFormat="false" ht="12.75" hidden="false" customHeight="false" outlineLevel="0" collapsed="false">
      <c r="C1823" s="0" t="s">
        <v>25</v>
      </c>
    </row>
    <row r="1824" customFormat="false" ht="12.75" hidden="false" customHeight="false" outlineLevel="0" collapsed="false">
      <c r="C1824" s="0" t="s">
        <v>25</v>
      </c>
    </row>
    <row r="1825" customFormat="false" ht="12.75" hidden="false" customHeight="false" outlineLevel="0" collapsed="false">
      <c r="C1825" s="0" t="s">
        <v>25</v>
      </c>
    </row>
    <row r="1826" customFormat="false" ht="12.75" hidden="false" customHeight="false" outlineLevel="0" collapsed="false">
      <c r="C1826" s="0" t="s">
        <v>25</v>
      </c>
    </row>
    <row r="1827" customFormat="false" ht="12.75" hidden="false" customHeight="false" outlineLevel="0" collapsed="false">
      <c r="C1827" s="0" t="s">
        <v>25</v>
      </c>
    </row>
    <row r="1828" customFormat="false" ht="12.75" hidden="false" customHeight="false" outlineLevel="0" collapsed="false">
      <c r="C1828" s="0" t="s">
        <v>25</v>
      </c>
    </row>
    <row r="1829" customFormat="false" ht="12.75" hidden="false" customHeight="false" outlineLevel="0" collapsed="false">
      <c r="C1829" s="0" t="s">
        <v>25</v>
      </c>
    </row>
    <row r="1830" customFormat="false" ht="12.75" hidden="false" customHeight="false" outlineLevel="0" collapsed="false">
      <c r="C1830" s="0" t="s">
        <v>25</v>
      </c>
    </row>
    <row r="1831" customFormat="false" ht="12.75" hidden="false" customHeight="false" outlineLevel="0" collapsed="false">
      <c r="C1831" s="0" t="s">
        <v>25</v>
      </c>
    </row>
    <row r="1832" customFormat="false" ht="12.75" hidden="false" customHeight="false" outlineLevel="0" collapsed="false">
      <c r="C1832" s="0" t="s">
        <v>25</v>
      </c>
    </row>
    <row r="1833" customFormat="false" ht="12.75" hidden="false" customHeight="false" outlineLevel="0" collapsed="false">
      <c r="C1833" s="0" t="s">
        <v>25</v>
      </c>
    </row>
    <row r="1834" customFormat="false" ht="12.75" hidden="false" customHeight="false" outlineLevel="0" collapsed="false">
      <c r="C1834" s="0" t="s">
        <v>25</v>
      </c>
    </row>
    <row r="1835" customFormat="false" ht="12.75" hidden="false" customHeight="false" outlineLevel="0" collapsed="false">
      <c r="C1835" s="0" t="s">
        <v>25</v>
      </c>
    </row>
    <row r="1836" customFormat="false" ht="12.75" hidden="false" customHeight="false" outlineLevel="0" collapsed="false">
      <c r="C1836" s="0" t="s">
        <v>25</v>
      </c>
    </row>
    <row r="1837" customFormat="false" ht="12.75" hidden="false" customHeight="false" outlineLevel="0" collapsed="false">
      <c r="C1837" s="0" t="s">
        <v>25</v>
      </c>
    </row>
    <row r="1838" customFormat="false" ht="12.75" hidden="false" customHeight="false" outlineLevel="0" collapsed="false">
      <c r="C1838" s="0" t="s">
        <v>25</v>
      </c>
    </row>
    <row r="1839" customFormat="false" ht="12.75" hidden="false" customHeight="false" outlineLevel="0" collapsed="false">
      <c r="C1839" s="0" t="s">
        <v>25</v>
      </c>
    </row>
    <row r="1840" customFormat="false" ht="12.75" hidden="false" customHeight="false" outlineLevel="0" collapsed="false">
      <c r="C1840" s="0" t="s">
        <v>25</v>
      </c>
    </row>
    <row r="1841" customFormat="false" ht="12.75" hidden="false" customHeight="false" outlineLevel="0" collapsed="false">
      <c r="C1841" s="0" t="s">
        <v>25</v>
      </c>
    </row>
    <row r="1842" customFormat="false" ht="12.75" hidden="false" customHeight="false" outlineLevel="0" collapsed="false">
      <c r="C1842" s="0" t="s">
        <v>25</v>
      </c>
    </row>
    <row r="1843" customFormat="false" ht="12.75" hidden="false" customHeight="false" outlineLevel="0" collapsed="false">
      <c r="C1843" s="0" t="s">
        <v>25</v>
      </c>
    </row>
    <row r="1844" customFormat="false" ht="12.75" hidden="false" customHeight="false" outlineLevel="0" collapsed="false">
      <c r="C1844" s="0" t="s">
        <v>25</v>
      </c>
    </row>
    <row r="1845" customFormat="false" ht="12.75" hidden="false" customHeight="false" outlineLevel="0" collapsed="false">
      <c r="C1845" s="0" t="s">
        <v>25</v>
      </c>
    </row>
    <row r="1846" customFormat="false" ht="12.75" hidden="false" customHeight="false" outlineLevel="0" collapsed="false">
      <c r="C1846" s="0" t="s">
        <v>25</v>
      </c>
    </row>
    <row r="1847" customFormat="false" ht="12.75" hidden="false" customHeight="false" outlineLevel="0" collapsed="false">
      <c r="C1847" s="0" t="s">
        <v>25</v>
      </c>
    </row>
    <row r="1848" customFormat="false" ht="12.75" hidden="false" customHeight="false" outlineLevel="0" collapsed="false">
      <c r="C1848" s="0" t="s">
        <v>25</v>
      </c>
    </row>
    <row r="1849" customFormat="false" ht="12.75" hidden="false" customHeight="false" outlineLevel="0" collapsed="false">
      <c r="C1849" s="0" t="s">
        <v>25</v>
      </c>
    </row>
    <row r="1850" customFormat="false" ht="12.75" hidden="false" customHeight="false" outlineLevel="0" collapsed="false">
      <c r="C1850" s="0" t="s">
        <v>25</v>
      </c>
    </row>
    <row r="1851" customFormat="false" ht="12.75" hidden="false" customHeight="false" outlineLevel="0" collapsed="false">
      <c r="C1851" s="0" t="s">
        <v>25</v>
      </c>
    </row>
    <row r="1852" customFormat="false" ht="12.75" hidden="false" customHeight="false" outlineLevel="0" collapsed="false">
      <c r="C1852" s="0" t="s">
        <v>25</v>
      </c>
    </row>
    <row r="1853" customFormat="false" ht="12.75" hidden="false" customHeight="false" outlineLevel="0" collapsed="false">
      <c r="C1853" s="0" t="s">
        <v>25</v>
      </c>
    </row>
    <row r="1854" customFormat="false" ht="12.75" hidden="false" customHeight="false" outlineLevel="0" collapsed="false">
      <c r="C1854" s="0" t="s">
        <v>25</v>
      </c>
    </row>
    <row r="1855" customFormat="false" ht="12.75" hidden="false" customHeight="false" outlineLevel="0" collapsed="false">
      <c r="C1855" s="0" t="s">
        <v>25</v>
      </c>
    </row>
    <row r="1856" customFormat="false" ht="12.75" hidden="false" customHeight="false" outlineLevel="0" collapsed="false">
      <c r="C1856" s="0" t="s">
        <v>25</v>
      </c>
    </row>
    <row r="1857" customFormat="false" ht="12.75" hidden="false" customHeight="false" outlineLevel="0" collapsed="false">
      <c r="C1857" s="0" t="s">
        <v>25</v>
      </c>
    </row>
    <row r="1858" customFormat="false" ht="12.75" hidden="false" customHeight="false" outlineLevel="0" collapsed="false">
      <c r="C1858" s="0" t="s">
        <v>25</v>
      </c>
    </row>
    <row r="1859" customFormat="false" ht="12.75" hidden="false" customHeight="false" outlineLevel="0" collapsed="false">
      <c r="C1859" s="0" t="s">
        <v>25</v>
      </c>
    </row>
    <row r="1860" customFormat="false" ht="12.75" hidden="false" customHeight="false" outlineLevel="0" collapsed="false">
      <c r="C1860" s="0" t="s">
        <v>25</v>
      </c>
    </row>
    <row r="1861" customFormat="false" ht="12.75" hidden="false" customHeight="false" outlineLevel="0" collapsed="false">
      <c r="C1861" s="0" t="s">
        <v>25</v>
      </c>
    </row>
    <row r="1862" customFormat="false" ht="12.75" hidden="false" customHeight="false" outlineLevel="0" collapsed="false">
      <c r="C1862" s="0" t="s">
        <v>25</v>
      </c>
    </row>
    <row r="1863" customFormat="false" ht="12.75" hidden="false" customHeight="false" outlineLevel="0" collapsed="false">
      <c r="C1863" s="0" t="s">
        <v>25</v>
      </c>
    </row>
    <row r="1864" customFormat="false" ht="12.75" hidden="false" customHeight="false" outlineLevel="0" collapsed="false">
      <c r="C1864" s="0" t="s">
        <v>25</v>
      </c>
    </row>
    <row r="1865" customFormat="false" ht="12.75" hidden="false" customHeight="false" outlineLevel="0" collapsed="false">
      <c r="C1865" s="0" t="s">
        <v>25</v>
      </c>
    </row>
    <row r="1866" customFormat="false" ht="12.75" hidden="false" customHeight="false" outlineLevel="0" collapsed="false">
      <c r="C1866" s="0" t="s">
        <v>25</v>
      </c>
    </row>
    <row r="1867" customFormat="false" ht="12.75" hidden="false" customHeight="false" outlineLevel="0" collapsed="false">
      <c r="C1867" s="0" t="s">
        <v>25</v>
      </c>
    </row>
    <row r="1868" customFormat="false" ht="12.75" hidden="false" customHeight="false" outlineLevel="0" collapsed="false">
      <c r="C1868" s="0" t="s">
        <v>25</v>
      </c>
    </row>
    <row r="1869" customFormat="false" ht="12.75" hidden="false" customHeight="false" outlineLevel="0" collapsed="false">
      <c r="C1869" s="0" t="s">
        <v>25</v>
      </c>
    </row>
    <row r="1870" customFormat="false" ht="12.75" hidden="false" customHeight="false" outlineLevel="0" collapsed="false">
      <c r="C1870" s="0" t="s">
        <v>25</v>
      </c>
    </row>
    <row r="1871" customFormat="false" ht="12.75" hidden="false" customHeight="false" outlineLevel="0" collapsed="false">
      <c r="C1871" s="0" t="s">
        <v>25</v>
      </c>
    </row>
    <row r="1872" customFormat="false" ht="12.75" hidden="false" customHeight="false" outlineLevel="0" collapsed="false">
      <c r="C1872" s="0" t="s">
        <v>25</v>
      </c>
    </row>
    <row r="1873" customFormat="false" ht="12.75" hidden="false" customHeight="false" outlineLevel="0" collapsed="false">
      <c r="C1873" s="0" t="s">
        <v>25</v>
      </c>
    </row>
    <row r="1874" customFormat="false" ht="12.75" hidden="false" customHeight="false" outlineLevel="0" collapsed="false">
      <c r="C1874" s="0" t="s">
        <v>25</v>
      </c>
    </row>
    <row r="1875" customFormat="false" ht="12.75" hidden="false" customHeight="false" outlineLevel="0" collapsed="false">
      <c r="C1875" s="0" t="s">
        <v>25</v>
      </c>
    </row>
    <row r="1876" customFormat="false" ht="12.75" hidden="false" customHeight="false" outlineLevel="0" collapsed="false">
      <c r="C1876" s="0" t="s">
        <v>25</v>
      </c>
    </row>
    <row r="1877" customFormat="false" ht="12.75" hidden="false" customHeight="false" outlineLevel="0" collapsed="false">
      <c r="C1877" s="0" t="s">
        <v>25</v>
      </c>
    </row>
    <row r="1878" customFormat="false" ht="12.75" hidden="false" customHeight="false" outlineLevel="0" collapsed="false">
      <c r="C1878" s="0" t="s">
        <v>25</v>
      </c>
    </row>
    <row r="1879" customFormat="false" ht="12.75" hidden="false" customHeight="false" outlineLevel="0" collapsed="false">
      <c r="C1879" s="0" t="s">
        <v>25</v>
      </c>
    </row>
    <row r="1880" customFormat="false" ht="12.75" hidden="false" customHeight="false" outlineLevel="0" collapsed="false">
      <c r="C1880" s="0" t="s">
        <v>25</v>
      </c>
    </row>
    <row r="1881" customFormat="false" ht="12.75" hidden="false" customHeight="false" outlineLevel="0" collapsed="false">
      <c r="C1881" s="0" t="s">
        <v>25</v>
      </c>
    </row>
    <row r="1882" customFormat="false" ht="12.75" hidden="false" customHeight="false" outlineLevel="0" collapsed="false">
      <c r="C1882" s="0" t="s">
        <v>25</v>
      </c>
    </row>
    <row r="1883" customFormat="false" ht="12.75" hidden="false" customHeight="false" outlineLevel="0" collapsed="false">
      <c r="C1883" s="0" t="s">
        <v>25</v>
      </c>
    </row>
    <row r="1884" customFormat="false" ht="12.75" hidden="false" customHeight="false" outlineLevel="0" collapsed="false">
      <c r="C1884" s="0" t="s">
        <v>25</v>
      </c>
    </row>
    <row r="1885" customFormat="false" ht="12.75" hidden="false" customHeight="false" outlineLevel="0" collapsed="false">
      <c r="C1885" s="0" t="s">
        <v>25</v>
      </c>
    </row>
    <row r="1886" customFormat="false" ht="12.75" hidden="false" customHeight="false" outlineLevel="0" collapsed="false">
      <c r="C1886" s="0" t="s">
        <v>25</v>
      </c>
    </row>
    <row r="1887" customFormat="false" ht="12.75" hidden="false" customHeight="false" outlineLevel="0" collapsed="false">
      <c r="C1887" s="0" t="s">
        <v>25</v>
      </c>
    </row>
    <row r="1888" customFormat="false" ht="12.75" hidden="false" customHeight="false" outlineLevel="0" collapsed="false">
      <c r="C1888" s="0" t="s">
        <v>25</v>
      </c>
    </row>
    <row r="1889" customFormat="false" ht="12.75" hidden="false" customHeight="false" outlineLevel="0" collapsed="false">
      <c r="C1889" s="0" t="s">
        <v>25</v>
      </c>
    </row>
    <row r="1890" customFormat="false" ht="12.75" hidden="false" customHeight="false" outlineLevel="0" collapsed="false">
      <c r="C1890" s="0" t="s">
        <v>25</v>
      </c>
    </row>
    <row r="1891" customFormat="false" ht="12.75" hidden="false" customHeight="false" outlineLevel="0" collapsed="false">
      <c r="C1891" s="0" t="s">
        <v>25</v>
      </c>
    </row>
    <row r="1892" customFormat="false" ht="12.75" hidden="false" customHeight="false" outlineLevel="0" collapsed="false">
      <c r="C1892" s="0" t="s">
        <v>25</v>
      </c>
    </row>
    <row r="1893" customFormat="false" ht="12.75" hidden="false" customHeight="false" outlineLevel="0" collapsed="false">
      <c r="C1893" s="0" t="s">
        <v>25</v>
      </c>
    </row>
    <row r="1894" customFormat="false" ht="12.75" hidden="false" customHeight="false" outlineLevel="0" collapsed="false">
      <c r="C1894" s="0" t="s">
        <v>25</v>
      </c>
    </row>
    <row r="1895" customFormat="false" ht="12.75" hidden="false" customHeight="false" outlineLevel="0" collapsed="false">
      <c r="C1895" s="0" t="s">
        <v>25</v>
      </c>
    </row>
    <row r="1896" customFormat="false" ht="12.75" hidden="false" customHeight="false" outlineLevel="0" collapsed="false">
      <c r="C1896" s="0" t="s">
        <v>25</v>
      </c>
    </row>
    <row r="1897" customFormat="false" ht="12.75" hidden="false" customHeight="false" outlineLevel="0" collapsed="false">
      <c r="C1897" s="0" t="s">
        <v>25</v>
      </c>
    </row>
    <row r="1898" customFormat="false" ht="12.75" hidden="false" customHeight="false" outlineLevel="0" collapsed="false">
      <c r="C1898" s="0" t="s">
        <v>25</v>
      </c>
    </row>
    <row r="1899" customFormat="false" ht="12.75" hidden="false" customHeight="false" outlineLevel="0" collapsed="false">
      <c r="C1899" s="0" t="s">
        <v>25</v>
      </c>
    </row>
    <row r="1900" customFormat="false" ht="12.75" hidden="false" customHeight="false" outlineLevel="0" collapsed="false">
      <c r="C1900" s="0" t="s">
        <v>25</v>
      </c>
    </row>
    <row r="1901" customFormat="false" ht="12.75" hidden="false" customHeight="false" outlineLevel="0" collapsed="false">
      <c r="C1901" s="0" t="s">
        <v>25</v>
      </c>
    </row>
    <row r="1902" customFormat="false" ht="12.75" hidden="false" customHeight="false" outlineLevel="0" collapsed="false">
      <c r="C1902" s="0" t="s">
        <v>25</v>
      </c>
    </row>
    <row r="1903" customFormat="false" ht="12.75" hidden="false" customHeight="false" outlineLevel="0" collapsed="false">
      <c r="C1903" s="0" t="s">
        <v>25</v>
      </c>
    </row>
    <row r="1904" customFormat="false" ht="12.75" hidden="false" customHeight="false" outlineLevel="0" collapsed="false">
      <c r="C1904" s="0" t="s">
        <v>25</v>
      </c>
    </row>
    <row r="1905" customFormat="false" ht="12.75" hidden="false" customHeight="false" outlineLevel="0" collapsed="false">
      <c r="C1905" s="0" t="s">
        <v>25</v>
      </c>
    </row>
    <row r="1906" customFormat="false" ht="12.75" hidden="false" customHeight="false" outlineLevel="0" collapsed="false">
      <c r="C1906" s="0" t="s">
        <v>25</v>
      </c>
    </row>
    <row r="1907" customFormat="false" ht="12.75" hidden="false" customHeight="false" outlineLevel="0" collapsed="false">
      <c r="C1907" s="0" t="s">
        <v>25</v>
      </c>
    </row>
    <row r="1908" customFormat="false" ht="12.75" hidden="false" customHeight="false" outlineLevel="0" collapsed="false">
      <c r="C1908" s="0" t="s">
        <v>25</v>
      </c>
    </row>
    <row r="1909" customFormat="false" ht="12.75" hidden="false" customHeight="false" outlineLevel="0" collapsed="false">
      <c r="C1909" s="0" t="s">
        <v>25</v>
      </c>
    </row>
    <row r="1910" customFormat="false" ht="12.75" hidden="false" customHeight="false" outlineLevel="0" collapsed="false">
      <c r="C1910" s="0" t="s">
        <v>25</v>
      </c>
    </row>
    <row r="1911" customFormat="false" ht="12.75" hidden="false" customHeight="false" outlineLevel="0" collapsed="false">
      <c r="C1911" s="0" t="s">
        <v>25</v>
      </c>
    </row>
    <row r="1912" customFormat="false" ht="12.75" hidden="false" customHeight="false" outlineLevel="0" collapsed="false">
      <c r="C1912" s="0" t="s">
        <v>25</v>
      </c>
    </row>
    <row r="1913" customFormat="false" ht="12.75" hidden="false" customHeight="false" outlineLevel="0" collapsed="false">
      <c r="C1913" s="0" t="s">
        <v>25</v>
      </c>
    </row>
    <row r="1914" customFormat="false" ht="12.75" hidden="false" customHeight="false" outlineLevel="0" collapsed="false">
      <c r="C1914" s="0" t="s">
        <v>25</v>
      </c>
    </row>
    <row r="1915" customFormat="false" ht="12.75" hidden="false" customHeight="false" outlineLevel="0" collapsed="false">
      <c r="C1915" s="0" t="s">
        <v>25</v>
      </c>
    </row>
    <row r="1916" customFormat="false" ht="12.75" hidden="false" customHeight="false" outlineLevel="0" collapsed="false">
      <c r="C1916" s="0" t="s">
        <v>25</v>
      </c>
    </row>
    <row r="1917" customFormat="false" ht="12.75" hidden="false" customHeight="false" outlineLevel="0" collapsed="false">
      <c r="C1917" s="0" t="s">
        <v>25</v>
      </c>
    </row>
    <row r="1918" customFormat="false" ht="12.75" hidden="false" customHeight="false" outlineLevel="0" collapsed="false">
      <c r="C1918" s="0" t="s">
        <v>25</v>
      </c>
    </row>
    <row r="1919" customFormat="false" ht="12.75" hidden="false" customHeight="false" outlineLevel="0" collapsed="false">
      <c r="C1919" s="0" t="s">
        <v>25</v>
      </c>
    </row>
    <row r="1920" customFormat="false" ht="12.75" hidden="false" customHeight="false" outlineLevel="0" collapsed="false">
      <c r="C1920" s="0" t="s">
        <v>25</v>
      </c>
    </row>
    <row r="1921" customFormat="false" ht="12.75" hidden="false" customHeight="false" outlineLevel="0" collapsed="false">
      <c r="C1921" s="0" t="s">
        <v>25</v>
      </c>
    </row>
    <row r="1922" customFormat="false" ht="12.75" hidden="false" customHeight="false" outlineLevel="0" collapsed="false">
      <c r="C1922" s="0" t="s">
        <v>25</v>
      </c>
    </row>
    <row r="1923" customFormat="false" ht="12.75" hidden="false" customHeight="false" outlineLevel="0" collapsed="false">
      <c r="C1923" s="0" t="s">
        <v>25</v>
      </c>
    </row>
    <row r="1924" customFormat="false" ht="12.75" hidden="false" customHeight="false" outlineLevel="0" collapsed="false">
      <c r="C1924" s="0" t="s">
        <v>25</v>
      </c>
    </row>
    <row r="1925" customFormat="false" ht="12.75" hidden="false" customHeight="false" outlineLevel="0" collapsed="false">
      <c r="C1925" s="0" t="s">
        <v>25</v>
      </c>
    </row>
    <row r="1926" customFormat="false" ht="12.75" hidden="false" customHeight="false" outlineLevel="0" collapsed="false">
      <c r="C1926" s="0" t="s">
        <v>25</v>
      </c>
    </row>
    <row r="1927" customFormat="false" ht="12.75" hidden="false" customHeight="false" outlineLevel="0" collapsed="false">
      <c r="C1927" s="0" t="s">
        <v>25</v>
      </c>
    </row>
    <row r="1928" customFormat="false" ht="12.75" hidden="false" customHeight="false" outlineLevel="0" collapsed="false">
      <c r="C1928" s="0" t="s">
        <v>25</v>
      </c>
    </row>
    <row r="1929" customFormat="false" ht="12.75" hidden="false" customHeight="false" outlineLevel="0" collapsed="false">
      <c r="C1929" s="0" t="s">
        <v>25</v>
      </c>
    </row>
    <row r="1930" customFormat="false" ht="12.75" hidden="false" customHeight="false" outlineLevel="0" collapsed="false">
      <c r="C1930" s="0" t="s">
        <v>25</v>
      </c>
    </row>
    <row r="1931" customFormat="false" ht="12.75" hidden="false" customHeight="false" outlineLevel="0" collapsed="false">
      <c r="C1931" s="0" t="s">
        <v>25</v>
      </c>
    </row>
    <row r="1932" customFormat="false" ht="12.75" hidden="false" customHeight="false" outlineLevel="0" collapsed="false">
      <c r="C1932" s="0" t="s">
        <v>25</v>
      </c>
    </row>
    <row r="1933" customFormat="false" ht="12.75" hidden="false" customHeight="false" outlineLevel="0" collapsed="false">
      <c r="C1933" s="0" t="s">
        <v>25</v>
      </c>
    </row>
    <row r="1934" customFormat="false" ht="12.75" hidden="false" customHeight="false" outlineLevel="0" collapsed="false">
      <c r="C1934" s="0" t="s">
        <v>25</v>
      </c>
    </row>
    <row r="1935" customFormat="false" ht="12.75" hidden="false" customHeight="false" outlineLevel="0" collapsed="false">
      <c r="C1935" s="0" t="s">
        <v>25</v>
      </c>
    </row>
    <row r="1936" customFormat="false" ht="12.75" hidden="false" customHeight="false" outlineLevel="0" collapsed="false">
      <c r="C1936" s="0" t="s">
        <v>25</v>
      </c>
    </row>
    <row r="1937" customFormat="false" ht="12.75" hidden="false" customHeight="false" outlineLevel="0" collapsed="false">
      <c r="C1937" s="0" t="s">
        <v>25</v>
      </c>
    </row>
    <row r="1938" customFormat="false" ht="12.75" hidden="false" customHeight="false" outlineLevel="0" collapsed="false">
      <c r="C1938" s="0" t="s">
        <v>25</v>
      </c>
    </row>
    <row r="1939" customFormat="false" ht="12.75" hidden="false" customHeight="false" outlineLevel="0" collapsed="false">
      <c r="C1939" s="0" t="s">
        <v>25</v>
      </c>
    </row>
    <row r="1940" customFormat="false" ht="12.75" hidden="false" customHeight="false" outlineLevel="0" collapsed="false">
      <c r="C1940" s="0" t="s">
        <v>25</v>
      </c>
    </row>
    <row r="1941" customFormat="false" ht="12.75" hidden="false" customHeight="false" outlineLevel="0" collapsed="false">
      <c r="C1941" s="0" t="s">
        <v>25</v>
      </c>
    </row>
    <row r="1942" customFormat="false" ht="12.75" hidden="false" customHeight="false" outlineLevel="0" collapsed="false">
      <c r="C1942" s="0" t="s">
        <v>25</v>
      </c>
    </row>
    <row r="1943" customFormat="false" ht="12.75" hidden="false" customHeight="false" outlineLevel="0" collapsed="false">
      <c r="C1943" s="0" t="s">
        <v>25</v>
      </c>
    </row>
    <row r="1944" customFormat="false" ht="12.75" hidden="false" customHeight="false" outlineLevel="0" collapsed="false">
      <c r="C1944" s="0" t="s">
        <v>25</v>
      </c>
    </row>
    <row r="1945" customFormat="false" ht="12.75" hidden="false" customHeight="false" outlineLevel="0" collapsed="false">
      <c r="C1945" s="0" t="s">
        <v>25</v>
      </c>
    </row>
    <row r="1946" customFormat="false" ht="12.75" hidden="false" customHeight="false" outlineLevel="0" collapsed="false">
      <c r="C1946" s="0" t="s">
        <v>25</v>
      </c>
    </row>
    <row r="1947" customFormat="false" ht="12.75" hidden="false" customHeight="false" outlineLevel="0" collapsed="false">
      <c r="C1947" s="0" t="s">
        <v>25</v>
      </c>
    </row>
    <row r="1948" customFormat="false" ht="12.75" hidden="false" customHeight="false" outlineLevel="0" collapsed="false">
      <c r="C1948" s="0" t="s">
        <v>25</v>
      </c>
    </row>
    <row r="1949" customFormat="false" ht="12.75" hidden="false" customHeight="false" outlineLevel="0" collapsed="false">
      <c r="C1949" s="0" t="s">
        <v>25</v>
      </c>
    </row>
    <row r="1950" customFormat="false" ht="12.75" hidden="false" customHeight="false" outlineLevel="0" collapsed="false">
      <c r="C1950" s="0" t="s">
        <v>25</v>
      </c>
    </row>
    <row r="1951" customFormat="false" ht="12.75" hidden="false" customHeight="false" outlineLevel="0" collapsed="false">
      <c r="C1951" s="0" t="s">
        <v>25</v>
      </c>
    </row>
    <row r="1952" customFormat="false" ht="12.75" hidden="false" customHeight="false" outlineLevel="0" collapsed="false">
      <c r="C1952" s="0" t="s">
        <v>25</v>
      </c>
    </row>
    <row r="1953" customFormat="false" ht="12.75" hidden="false" customHeight="false" outlineLevel="0" collapsed="false">
      <c r="C1953" s="0" t="s">
        <v>25</v>
      </c>
    </row>
    <row r="1954" customFormat="false" ht="12.75" hidden="false" customHeight="false" outlineLevel="0" collapsed="false">
      <c r="C1954" s="0" t="s">
        <v>25</v>
      </c>
    </row>
    <row r="1955" customFormat="false" ht="12.75" hidden="false" customHeight="false" outlineLevel="0" collapsed="false">
      <c r="C1955" s="0" t="s">
        <v>25</v>
      </c>
    </row>
    <row r="1956" customFormat="false" ht="12.75" hidden="false" customHeight="false" outlineLevel="0" collapsed="false">
      <c r="C1956" s="0" t="s">
        <v>25</v>
      </c>
    </row>
    <row r="1957" customFormat="false" ht="12.75" hidden="false" customHeight="false" outlineLevel="0" collapsed="false">
      <c r="C1957" s="0" t="s">
        <v>25</v>
      </c>
    </row>
    <row r="1958" customFormat="false" ht="12.75" hidden="false" customHeight="false" outlineLevel="0" collapsed="false">
      <c r="C1958" s="0" t="s">
        <v>25</v>
      </c>
    </row>
    <row r="1959" customFormat="false" ht="12.75" hidden="false" customHeight="false" outlineLevel="0" collapsed="false">
      <c r="C1959" s="0" t="s">
        <v>25</v>
      </c>
    </row>
    <row r="1960" customFormat="false" ht="12.75" hidden="false" customHeight="false" outlineLevel="0" collapsed="false">
      <c r="C1960" s="0" t="s">
        <v>25</v>
      </c>
    </row>
    <row r="1961" customFormat="false" ht="12.75" hidden="false" customHeight="false" outlineLevel="0" collapsed="false">
      <c r="C1961" s="0" t="s">
        <v>25</v>
      </c>
    </row>
    <row r="1962" customFormat="false" ht="12.75" hidden="false" customHeight="false" outlineLevel="0" collapsed="false">
      <c r="C1962" s="0" t="s">
        <v>25</v>
      </c>
    </row>
    <row r="1963" customFormat="false" ht="12.75" hidden="false" customHeight="false" outlineLevel="0" collapsed="false">
      <c r="C1963" s="0" t="s">
        <v>25</v>
      </c>
    </row>
    <row r="1964" customFormat="false" ht="12.75" hidden="false" customHeight="false" outlineLevel="0" collapsed="false">
      <c r="C1964" s="0" t="s">
        <v>25</v>
      </c>
    </row>
    <row r="1965" customFormat="false" ht="12.75" hidden="false" customHeight="false" outlineLevel="0" collapsed="false">
      <c r="C1965" s="0" t="s">
        <v>25</v>
      </c>
    </row>
    <row r="1966" customFormat="false" ht="12.75" hidden="false" customHeight="false" outlineLevel="0" collapsed="false">
      <c r="C1966" s="0" t="s">
        <v>25</v>
      </c>
    </row>
    <row r="1967" customFormat="false" ht="12.75" hidden="false" customHeight="false" outlineLevel="0" collapsed="false">
      <c r="C1967" s="0" t="s">
        <v>25</v>
      </c>
    </row>
    <row r="1968" customFormat="false" ht="12.75" hidden="false" customHeight="false" outlineLevel="0" collapsed="false">
      <c r="C1968" s="0" t="s">
        <v>25</v>
      </c>
    </row>
    <row r="1969" customFormat="false" ht="12.75" hidden="false" customHeight="false" outlineLevel="0" collapsed="false">
      <c r="C1969" s="0" t="s">
        <v>25</v>
      </c>
    </row>
    <row r="1970" customFormat="false" ht="12.75" hidden="false" customHeight="false" outlineLevel="0" collapsed="false">
      <c r="C1970" s="0" t="s">
        <v>25</v>
      </c>
    </row>
    <row r="1971" customFormat="false" ht="12.75" hidden="false" customHeight="false" outlineLevel="0" collapsed="false">
      <c r="C1971" s="0" t="s">
        <v>25</v>
      </c>
    </row>
    <row r="1972" customFormat="false" ht="12.75" hidden="false" customHeight="false" outlineLevel="0" collapsed="false">
      <c r="C1972" s="0" t="s">
        <v>25</v>
      </c>
    </row>
    <row r="1973" customFormat="false" ht="12.75" hidden="false" customHeight="false" outlineLevel="0" collapsed="false">
      <c r="C1973" s="0" t="s">
        <v>25</v>
      </c>
    </row>
    <row r="1974" customFormat="false" ht="12.75" hidden="false" customHeight="false" outlineLevel="0" collapsed="false">
      <c r="C1974" s="0" t="s">
        <v>25</v>
      </c>
    </row>
    <row r="1975" customFormat="false" ht="12.75" hidden="false" customHeight="false" outlineLevel="0" collapsed="false">
      <c r="C1975" s="0" t="s">
        <v>25</v>
      </c>
    </row>
    <row r="1976" customFormat="false" ht="12.75" hidden="false" customHeight="false" outlineLevel="0" collapsed="false">
      <c r="C1976" s="0" t="s">
        <v>25</v>
      </c>
    </row>
    <row r="1977" customFormat="false" ht="12.75" hidden="false" customHeight="false" outlineLevel="0" collapsed="false">
      <c r="C1977" s="0" t="s">
        <v>25</v>
      </c>
    </row>
    <row r="1978" customFormat="false" ht="12.75" hidden="false" customHeight="false" outlineLevel="0" collapsed="false">
      <c r="C1978" s="0" t="s">
        <v>25</v>
      </c>
    </row>
    <row r="1979" customFormat="false" ht="12.75" hidden="false" customHeight="false" outlineLevel="0" collapsed="false">
      <c r="C1979" s="0" t="s">
        <v>25</v>
      </c>
    </row>
    <row r="1980" customFormat="false" ht="12.75" hidden="false" customHeight="false" outlineLevel="0" collapsed="false">
      <c r="C1980" s="0" t="s">
        <v>25</v>
      </c>
    </row>
    <row r="1981" customFormat="false" ht="12.75" hidden="false" customHeight="false" outlineLevel="0" collapsed="false">
      <c r="C1981" s="0" t="s">
        <v>25</v>
      </c>
    </row>
    <row r="1982" customFormat="false" ht="12.75" hidden="false" customHeight="false" outlineLevel="0" collapsed="false">
      <c r="C1982" s="0" t="s">
        <v>25</v>
      </c>
    </row>
    <row r="1983" customFormat="false" ht="12.75" hidden="false" customHeight="false" outlineLevel="0" collapsed="false">
      <c r="C1983" s="0" t="s">
        <v>25</v>
      </c>
    </row>
    <row r="1984" customFormat="false" ht="12.75" hidden="false" customHeight="false" outlineLevel="0" collapsed="false">
      <c r="C1984" s="0" t="s">
        <v>25</v>
      </c>
    </row>
    <row r="1985" customFormat="false" ht="12.75" hidden="false" customHeight="false" outlineLevel="0" collapsed="false">
      <c r="C1985" s="0" t="s">
        <v>25</v>
      </c>
    </row>
    <row r="1986" customFormat="false" ht="12.75" hidden="false" customHeight="false" outlineLevel="0" collapsed="false">
      <c r="C1986" s="0" t="s">
        <v>25</v>
      </c>
    </row>
    <row r="1987" customFormat="false" ht="12.75" hidden="false" customHeight="false" outlineLevel="0" collapsed="false">
      <c r="C1987" s="0" t="s">
        <v>25</v>
      </c>
    </row>
    <row r="1988" customFormat="false" ht="12.75" hidden="false" customHeight="false" outlineLevel="0" collapsed="false">
      <c r="C1988" s="0" t="s">
        <v>25</v>
      </c>
    </row>
    <row r="1989" customFormat="false" ht="12.75" hidden="false" customHeight="false" outlineLevel="0" collapsed="false">
      <c r="C1989" s="0" t="s">
        <v>25</v>
      </c>
    </row>
    <row r="1990" customFormat="false" ht="12.75" hidden="false" customHeight="false" outlineLevel="0" collapsed="false">
      <c r="C1990" s="0" t="s">
        <v>25</v>
      </c>
    </row>
    <row r="1991" customFormat="false" ht="12.75" hidden="false" customHeight="false" outlineLevel="0" collapsed="false">
      <c r="C1991" s="0" t="s">
        <v>25</v>
      </c>
    </row>
    <row r="1992" customFormat="false" ht="12.75" hidden="false" customHeight="false" outlineLevel="0" collapsed="false">
      <c r="C1992" s="0" t="s">
        <v>25</v>
      </c>
    </row>
    <row r="1993" customFormat="false" ht="12.75" hidden="false" customHeight="false" outlineLevel="0" collapsed="false">
      <c r="C1993" s="0" t="s">
        <v>25</v>
      </c>
    </row>
    <row r="1994" customFormat="false" ht="12.75" hidden="false" customHeight="false" outlineLevel="0" collapsed="false">
      <c r="C1994" s="0" t="s">
        <v>25</v>
      </c>
    </row>
    <row r="1995" customFormat="false" ht="12.75" hidden="false" customHeight="false" outlineLevel="0" collapsed="false">
      <c r="C1995" s="0" t="s">
        <v>25</v>
      </c>
    </row>
    <row r="1996" customFormat="false" ht="12.75" hidden="false" customHeight="false" outlineLevel="0" collapsed="false">
      <c r="C1996" s="0" t="s">
        <v>25</v>
      </c>
    </row>
    <row r="1997" customFormat="false" ht="12.75" hidden="false" customHeight="false" outlineLevel="0" collapsed="false">
      <c r="C1997" s="0" t="s">
        <v>25</v>
      </c>
    </row>
    <row r="1998" customFormat="false" ht="12.75" hidden="false" customHeight="false" outlineLevel="0" collapsed="false">
      <c r="C1998" s="0" t="s">
        <v>25</v>
      </c>
    </row>
    <row r="1999" customFormat="false" ht="12.75" hidden="false" customHeight="false" outlineLevel="0" collapsed="false">
      <c r="C1999" s="0" t="s">
        <v>25</v>
      </c>
    </row>
    <row r="2000" customFormat="false" ht="12.75" hidden="false" customHeight="false" outlineLevel="0" collapsed="false">
      <c r="C2000" s="0" t="s">
        <v>25</v>
      </c>
    </row>
    <row r="2001" customFormat="false" ht="12.75" hidden="false" customHeight="false" outlineLevel="0" collapsed="false">
      <c r="C2001" s="0" t="s">
        <v>25</v>
      </c>
    </row>
    <row r="2002" customFormat="false" ht="12.75" hidden="false" customHeight="false" outlineLevel="0" collapsed="false">
      <c r="C2002" s="0" t="s">
        <v>25</v>
      </c>
    </row>
    <row r="2003" customFormat="false" ht="12.75" hidden="false" customHeight="false" outlineLevel="0" collapsed="false">
      <c r="C2003" s="0" t="s">
        <v>25</v>
      </c>
    </row>
    <row r="2004" customFormat="false" ht="12.75" hidden="false" customHeight="false" outlineLevel="0" collapsed="false">
      <c r="C2004" s="0" t="s">
        <v>25</v>
      </c>
    </row>
    <row r="2005" customFormat="false" ht="12.75" hidden="false" customHeight="false" outlineLevel="0" collapsed="false">
      <c r="C2005" s="0" t="s">
        <v>25</v>
      </c>
    </row>
    <row r="2006" customFormat="false" ht="12.75" hidden="false" customHeight="false" outlineLevel="0" collapsed="false">
      <c r="C2006" s="0" t="s">
        <v>25</v>
      </c>
    </row>
    <row r="2007" customFormat="false" ht="12.75" hidden="false" customHeight="false" outlineLevel="0" collapsed="false">
      <c r="C2007" s="0" t="s">
        <v>25</v>
      </c>
    </row>
    <row r="2008" customFormat="false" ht="12.75" hidden="false" customHeight="false" outlineLevel="0" collapsed="false">
      <c r="C2008" s="0" t="s">
        <v>25</v>
      </c>
    </row>
    <row r="2009" customFormat="false" ht="12.75" hidden="false" customHeight="false" outlineLevel="0" collapsed="false">
      <c r="C2009" s="0" t="s">
        <v>25</v>
      </c>
    </row>
    <row r="2010" customFormat="false" ht="12.75" hidden="false" customHeight="false" outlineLevel="0" collapsed="false">
      <c r="C2010" s="0" t="s">
        <v>25</v>
      </c>
    </row>
    <row r="2011" customFormat="false" ht="12.75" hidden="false" customHeight="false" outlineLevel="0" collapsed="false">
      <c r="C2011" s="0" t="s">
        <v>25</v>
      </c>
    </row>
    <row r="2012" customFormat="false" ht="12.75" hidden="false" customHeight="false" outlineLevel="0" collapsed="false">
      <c r="C2012" s="0" t="s">
        <v>25</v>
      </c>
    </row>
    <row r="2013" customFormat="false" ht="12.75" hidden="false" customHeight="false" outlineLevel="0" collapsed="false">
      <c r="C2013" s="0" t="s">
        <v>25</v>
      </c>
    </row>
    <row r="2014" customFormat="false" ht="12.75" hidden="false" customHeight="false" outlineLevel="0" collapsed="false">
      <c r="C2014" s="0" t="s">
        <v>25</v>
      </c>
    </row>
    <row r="2015" customFormat="false" ht="12.75" hidden="false" customHeight="false" outlineLevel="0" collapsed="false">
      <c r="C2015" s="0" t="s">
        <v>25</v>
      </c>
    </row>
    <row r="2016" customFormat="false" ht="12.75" hidden="false" customHeight="false" outlineLevel="0" collapsed="false">
      <c r="C2016" s="0" t="s">
        <v>25</v>
      </c>
    </row>
    <row r="2017" customFormat="false" ht="12.75" hidden="false" customHeight="false" outlineLevel="0" collapsed="false">
      <c r="C2017" s="0" t="s">
        <v>25</v>
      </c>
    </row>
    <row r="2018" customFormat="false" ht="12.75" hidden="false" customHeight="false" outlineLevel="0" collapsed="false">
      <c r="C2018" s="0" t="s">
        <v>25</v>
      </c>
    </row>
    <row r="2019" customFormat="false" ht="12.75" hidden="false" customHeight="false" outlineLevel="0" collapsed="false">
      <c r="C2019" s="0" t="s">
        <v>25</v>
      </c>
    </row>
    <row r="2020" customFormat="false" ht="12.75" hidden="false" customHeight="false" outlineLevel="0" collapsed="false">
      <c r="C2020" s="0" t="s">
        <v>25</v>
      </c>
    </row>
    <row r="2021" customFormat="false" ht="12.75" hidden="false" customHeight="false" outlineLevel="0" collapsed="false">
      <c r="C2021" s="0" t="s">
        <v>25</v>
      </c>
    </row>
    <row r="2022" customFormat="false" ht="12.75" hidden="false" customHeight="false" outlineLevel="0" collapsed="false">
      <c r="C2022" s="0" t="s">
        <v>25</v>
      </c>
    </row>
    <row r="2023" customFormat="false" ht="12.75" hidden="false" customHeight="false" outlineLevel="0" collapsed="false">
      <c r="C2023" s="0" t="s">
        <v>25</v>
      </c>
    </row>
    <row r="2024" customFormat="false" ht="12.75" hidden="false" customHeight="false" outlineLevel="0" collapsed="false">
      <c r="C2024" s="0" t="s">
        <v>25</v>
      </c>
    </row>
    <row r="2025" customFormat="false" ht="12.75" hidden="false" customHeight="false" outlineLevel="0" collapsed="false">
      <c r="C2025" s="0" t="s">
        <v>25</v>
      </c>
    </row>
    <row r="2026" customFormat="false" ht="12.75" hidden="false" customHeight="false" outlineLevel="0" collapsed="false">
      <c r="C2026" s="0" t="s">
        <v>25</v>
      </c>
    </row>
    <row r="2027" customFormat="false" ht="12.75" hidden="false" customHeight="false" outlineLevel="0" collapsed="false">
      <c r="C2027" s="0" t="s">
        <v>25</v>
      </c>
    </row>
    <row r="2028" customFormat="false" ht="12.75" hidden="false" customHeight="false" outlineLevel="0" collapsed="false">
      <c r="C2028" s="0" t="s">
        <v>25</v>
      </c>
    </row>
    <row r="2029" customFormat="false" ht="12.75" hidden="false" customHeight="false" outlineLevel="0" collapsed="false">
      <c r="C2029" s="0" t="s">
        <v>25</v>
      </c>
    </row>
    <row r="2030" customFormat="false" ht="12.75" hidden="false" customHeight="false" outlineLevel="0" collapsed="false">
      <c r="C2030" s="0" t="s">
        <v>25</v>
      </c>
    </row>
    <row r="2031" customFormat="false" ht="12.75" hidden="false" customHeight="false" outlineLevel="0" collapsed="false">
      <c r="C2031" s="0" t="s">
        <v>25</v>
      </c>
    </row>
    <row r="2032" customFormat="false" ht="12.75" hidden="false" customHeight="false" outlineLevel="0" collapsed="false">
      <c r="C2032" s="0" t="s">
        <v>25</v>
      </c>
    </row>
    <row r="2033" customFormat="false" ht="12.75" hidden="false" customHeight="false" outlineLevel="0" collapsed="false">
      <c r="C2033" s="0" t="s">
        <v>25</v>
      </c>
    </row>
    <row r="2034" customFormat="false" ht="12.75" hidden="false" customHeight="false" outlineLevel="0" collapsed="false">
      <c r="C2034" s="0" t="s">
        <v>25</v>
      </c>
    </row>
    <row r="2035" customFormat="false" ht="12.75" hidden="false" customHeight="false" outlineLevel="0" collapsed="false">
      <c r="C2035" s="0" t="s">
        <v>25</v>
      </c>
    </row>
    <row r="2036" customFormat="false" ht="12.75" hidden="false" customHeight="false" outlineLevel="0" collapsed="false">
      <c r="C2036" s="0" t="s">
        <v>25</v>
      </c>
    </row>
    <row r="2037" customFormat="false" ht="12.75" hidden="false" customHeight="false" outlineLevel="0" collapsed="false">
      <c r="C2037" s="0" t="s">
        <v>25</v>
      </c>
    </row>
    <row r="2038" customFormat="false" ht="12.75" hidden="false" customHeight="false" outlineLevel="0" collapsed="false">
      <c r="C2038" s="0" t="s">
        <v>25</v>
      </c>
    </row>
    <row r="2039" customFormat="false" ht="12.75" hidden="false" customHeight="false" outlineLevel="0" collapsed="false">
      <c r="C2039" s="0" t="s">
        <v>25</v>
      </c>
    </row>
    <row r="2040" customFormat="false" ht="12.75" hidden="false" customHeight="false" outlineLevel="0" collapsed="false">
      <c r="C2040" s="0" t="s">
        <v>25</v>
      </c>
    </row>
    <row r="2041" customFormat="false" ht="12.75" hidden="false" customHeight="false" outlineLevel="0" collapsed="false">
      <c r="C2041" s="0" t="s">
        <v>25</v>
      </c>
    </row>
    <row r="2042" customFormat="false" ht="12.75" hidden="false" customHeight="false" outlineLevel="0" collapsed="false">
      <c r="C2042" s="0" t="s">
        <v>25</v>
      </c>
    </row>
    <row r="2043" customFormat="false" ht="12.75" hidden="false" customHeight="false" outlineLevel="0" collapsed="false">
      <c r="C2043" s="0" t="s">
        <v>25</v>
      </c>
    </row>
    <row r="2044" customFormat="false" ht="12.75" hidden="false" customHeight="false" outlineLevel="0" collapsed="false">
      <c r="C2044" s="0" t="s">
        <v>25</v>
      </c>
    </row>
    <row r="2045" customFormat="false" ht="12.75" hidden="false" customHeight="false" outlineLevel="0" collapsed="false">
      <c r="C2045" s="0" t="s">
        <v>25</v>
      </c>
    </row>
    <row r="2046" customFormat="false" ht="12.75" hidden="false" customHeight="false" outlineLevel="0" collapsed="false">
      <c r="C2046" s="0" t="s">
        <v>25</v>
      </c>
    </row>
    <row r="2047" customFormat="false" ht="12.75" hidden="false" customHeight="false" outlineLevel="0" collapsed="false">
      <c r="C2047" s="0" t="s">
        <v>25</v>
      </c>
    </row>
    <row r="2048" customFormat="false" ht="12.75" hidden="false" customHeight="false" outlineLevel="0" collapsed="false">
      <c r="C2048" s="0" t="s">
        <v>25</v>
      </c>
    </row>
    <row r="2049" customFormat="false" ht="12.75" hidden="false" customHeight="false" outlineLevel="0" collapsed="false">
      <c r="C2049" s="0" t="s">
        <v>25</v>
      </c>
    </row>
    <row r="2050" customFormat="false" ht="12.75" hidden="false" customHeight="false" outlineLevel="0" collapsed="false">
      <c r="C2050" s="0" t="s">
        <v>25</v>
      </c>
    </row>
    <row r="2051" customFormat="false" ht="12.75" hidden="false" customHeight="false" outlineLevel="0" collapsed="false">
      <c r="C2051" s="0" t="s">
        <v>25</v>
      </c>
    </row>
    <row r="2052" customFormat="false" ht="12.75" hidden="false" customHeight="false" outlineLevel="0" collapsed="false">
      <c r="C2052" s="0" t="s">
        <v>25</v>
      </c>
    </row>
    <row r="2053" customFormat="false" ht="12.75" hidden="false" customHeight="false" outlineLevel="0" collapsed="false">
      <c r="C2053" s="0" t="s">
        <v>25</v>
      </c>
    </row>
    <row r="2054" customFormat="false" ht="12.75" hidden="false" customHeight="false" outlineLevel="0" collapsed="false">
      <c r="C2054" s="0" t="s">
        <v>25</v>
      </c>
    </row>
    <row r="2055" customFormat="false" ht="12.75" hidden="false" customHeight="false" outlineLevel="0" collapsed="false">
      <c r="C2055" s="0" t="s">
        <v>25</v>
      </c>
    </row>
    <row r="2056" customFormat="false" ht="12.75" hidden="false" customHeight="false" outlineLevel="0" collapsed="false">
      <c r="C2056" s="0" t="s">
        <v>25</v>
      </c>
    </row>
    <row r="2057" customFormat="false" ht="12.75" hidden="false" customHeight="false" outlineLevel="0" collapsed="false">
      <c r="C2057" s="0" t="s">
        <v>25</v>
      </c>
    </row>
    <row r="2058" customFormat="false" ht="12.75" hidden="false" customHeight="false" outlineLevel="0" collapsed="false">
      <c r="C2058" s="0" t="s">
        <v>25</v>
      </c>
    </row>
    <row r="2059" customFormat="false" ht="12.75" hidden="false" customHeight="false" outlineLevel="0" collapsed="false">
      <c r="C2059" s="0" t="s">
        <v>25</v>
      </c>
    </row>
    <row r="2060" customFormat="false" ht="12.75" hidden="false" customHeight="false" outlineLevel="0" collapsed="false">
      <c r="C2060" s="0" t="s">
        <v>25</v>
      </c>
    </row>
    <row r="2061" customFormat="false" ht="12.75" hidden="false" customHeight="false" outlineLevel="0" collapsed="false">
      <c r="C2061" s="0" t="s">
        <v>25</v>
      </c>
    </row>
    <row r="2062" customFormat="false" ht="12.75" hidden="false" customHeight="false" outlineLevel="0" collapsed="false">
      <c r="C2062" s="0" t="s">
        <v>25</v>
      </c>
    </row>
    <row r="2063" customFormat="false" ht="12.75" hidden="false" customHeight="false" outlineLevel="0" collapsed="false">
      <c r="C2063" s="0" t="s">
        <v>25</v>
      </c>
    </row>
    <row r="2064" customFormat="false" ht="12.75" hidden="false" customHeight="false" outlineLevel="0" collapsed="false">
      <c r="C2064" s="0" t="s">
        <v>25</v>
      </c>
    </row>
    <row r="2065" customFormat="false" ht="12.75" hidden="false" customHeight="false" outlineLevel="0" collapsed="false">
      <c r="C2065" s="0" t="s">
        <v>25</v>
      </c>
    </row>
    <row r="2066" customFormat="false" ht="12.75" hidden="false" customHeight="false" outlineLevel="0" collapsed="false">
      <c r="C2066" s="0" t="s">
        <v>25</v>
      </c>
    </row>
    <row r="2067" customFormat="false" ht="12.75" hidden="false" customHeight="false" outlineLevel="0" collapsed="false">
      <c r="C2067" s="0" t="s">
        <v>25</v>
      </c>
    </row>
    <row r="2068" customFormat="false" ht="12.75" hidden="false" customHeight="false" outlineLevel="0" collapsed="false">
      <c r="C2068" s="0" t="s">
        <v>25</v>
      </c>
    </row>
    <row r="2069" customFormat="false" ht="12.75" hidden="false" customHeight="false" outlineLevel="0" collapsed="false">
      <c r="C2069" s="0" t="s">
        <v>25</v>
      </c>
    </row>
    <row r="2070" customFormat="false" ht="12.75" hidden="false" customHeight="false" outlineLevel="0" collapsed="false">
      <c r="C2070" s="0" t="s">
        <v>25</v>
      </c>
    </row>
    <row r="2071" customFormat="false" ht="12.75" hidden="false" customHeight="false" outlineLevel="0" collapsed="false">
      <c r="C2071" s="0" t="s">
        <v>25</v>
      </c>
    </row>
    <row r="2072" customFormat="false" ht="12.75" hidden="false" customHeight="false" outlineLevel="0" collapsed="false">
      <c r="C2072" s="0" t="s">
        <v>25</v>
      </c>
    </row>
    <row r="2073" customFormat="false" ht="12.75" hidden="false" customHeight="false" outlineLevel="0" collapsed="false">
      <c r="C2073" s="0" t="s">
        <v>25</v>
      </c>
    </row>
    <row r="2074" customFormat="false" ht="12.75" hidden="false" customHeight="false" outlineLevel="0" collapsed="false">
      <c r="C2074" s="0" t="s">
        <v>25</v>
      </c>
    </row>
    <row r="2075" customFormat="false" ht="12.75" hidden="false" customHeight="false" outlineLevel="0" collapsed="false">
      <c r="C2075" s="0" t="s">
        <v>25</v>
      </c>
    </row>
    <row r="2076" customFormat="false" ht="12.75" hidden="false" customHeight="false" outlineLevel="0" collapsed="false">
      <c r="C2076" s="0" t="s">
        <v>25</v>
      </c>
    </row>
    <row r="2077" customFormat="false" ht="12.75" hidden="false" customHeight="false" outlineLevel="0" collapsed="false">
      <c r="C2077" s="0" t="s">
        <v>25</v>
      </c>
    </row>
    <row r="2078" customFormat="false" ht="12.75" hidden="false" customHeight="false" outlineLevel="0" collapsed="false">
      <c r="C2078" s="0" t="s">
        <v>25</v>
      </c>
    </row>
    <row r="2079" customFormat="false" ht="12.75" hidden="false" customHeight="false" outlineLevel="0" collapsed="false">
      <c r="C2079" s="0" t="s">
        <v>25</v>
      </c>
    </row>
    <row r="2080" customFormat="false" ht="12.75" hidden="false" customHeight="false" outlineLevel="0" collapsed="false">
      <c r="C2080" s="0" t="s">
        <v>25</v>
      </c>
    </row>
    <row r="2081" customFormat="false" ht="12.75" hidden="false" customHeight="false" outlineLevel="0" collapsed="false">
      <c r="C2081" s="0" t="s">
        <v>25</v>
      </c>
    </row>
    <row r="2082" customFormat="false" ht="12.75" hidden="false" customHeight="false" outlineLevel="0" collapsed="false">
      <c r="C2082" s="0" t="s">
        <v>25</v>
      </c>
    </row>
    <row r="2083" customFormat="false" ht="12.75" hidden="false" customHeight="false" outlineLevel="0" collapsed="false">
      <c r="C2083" s="0" t="s">
        <v>25</v>
      </c>
    </row>
    <row r="2084" customFormat="false" ht="12.75" hidden="false" customHeight="false" outlineLevel="0" collapsed="false">
      <c r="C2084" s="0" t="s">
        <v>25</v>
      </c>
    </row>
    <row r="2085" customFormat="false" ht="12.75" hidden="false" customHeight="false" outlineLevel="0" collapsed="false">
      <c r="C2085" s="0" t="s">
        <v>25</v>
      </c>
    </row>
    <row r="2086" customFormat="false" ht="12.75" hidden="false" customHeight="false" outlineLevel="0" collapsed="false">
      <c r="C2086" s="0" t="s">
        <v>25</v>
      </c>
    </row>
    <row r="2087" customFormat="false" ht="12.75" hidden="false" customHeight="false" outlineLevel="0" collapsed="false">
      <c r="C2087" s="0" t="s">
        <v>25</v>
      </c>
    </row>
    <row r="2088" customFormat="false" ht="12.75" hidden="false" customHeight="false" outlineLevel="0" collapsed="false">
      <c r="C2088" s="0" t="s">
        <v>25</v>
      </c>
    </row>
    <row r="2089" customFormat="false" ht="12.75" hidden="false" customHeight="false" outlineLevel="0" collapsed="false">
      <c r="C2089" s="0" t="s">
        <v>25</v>
      </c>
    </row>
    <row r="2090" customFormat="false" ht="12.75" hidden="false" customHeight="false" outlineLevel="0" collapsed="false">
      <c r="C2090" s="0" t="s">
        <v>25</v>
      </c>
    </row>
    <row r="2091" customFormat="false" ht="12.75" hidden="false" customHeight="false" outlineLevel="0" collapsed="false">
      <c r="C2091" s="0" t="s">
        <v>25</v>
      </c>
    </row>
    <row r="2092" customFormat="false" ht="12.75" hidden="false" customHeight="false" outlineLevel="0" collapsed="false">
      <c r="C2092" s="0" t="s">
        <v>25</v>
      </c>
    </row>
    <row r="2093" customFormat="false" ht="12.75" hidden="false" customHeight="false" outlineLevel="0" collapsed="false">
      <c r="C2093" s="0" t="s">
        <v>25</v>
      </c>
    </row>
    <row r="2094" customFormat="false" ht="12.75" hidden="false" customHeight="false" outlineLevel="0" collapsed="false">
      <c r="C2094" s="0" t="s">
        <v>25</v>
      </c>
    </row>
    <row r="2095" customFormat="false" ht="12.75" hidden="false" customHeight="false" outlineLevel="0" collapsed="false">
      <c r="C2095" s="0" t="s">
        <v>25</v>
      </c>
    </row>
    <row r="2096" customFormat="false" ht="12.75" hidden="false" customHeight="false" outlineLevel="0" collapsed="false">
      <c r="C2096" s="0" t="s">
        <v>25</v>
      </c>
    </row>
    <row r="2097" customFormat="false" ht="12.75" hidden="false" customHeight="false" outlineLevel="0" collapsed="false">
      <c r="C2097" s="0" t="s">
        <v>25</v>
      </c>
    </row>
    <row r="2098" customFormat="false" ht="12.75" hidden="false" customHeight="false" outlineLevel="0" collapsed="false">
      <c r="C2098" s="0" t="s">
        <v>25</v>
      </c>
    </row>
    <row r="2099" customFormat="false" ht="12.75" hidden="false" customHeight="false" outlineLevel="0" collapsed="false">
      <c r="C2099" s="0" t="s">
        <v>25</v>
      </c>
    </row>
    <row r="2100" customFormat="false" ht="12.75" hidden="false" customHeight="false" outlineLevel="0" collapsed="false">
      <c r="C2100" s="0" t="s">
        <v>25</v>
      </c>
    </row>
    <row r="2101" customFormat="false" ht="12.75" hidden="false" customHeight="false" outlineLevel="0" collapsed="false">
      <c r="C2101" s="0" t="s">
        <v>25</v>
      </c>
    </row>
    <row r="2102" customFormat="false" ht="12.75" hidden="false" customHeight="false" outlineLevel="0" collapsed="false">
      <c r="C2102" s="0" t="s">
        <v>25</v>
      </c>
    </row>
    <row r="2103" customFormat="false" ht="12.75" hidden="false" customHeight="false" outlineLevel="0" collapsed="false">
      <c r="C2103" s="0" t="s">
        <v>25</v>
      </c>
    </row>
    <row r="2104" customFormat="false" ht="12.75" hidden="false" customHeight="false" outlineLevel="0" collapsed="false">
      <c r="C2104" s="0" t="s">
        <v>25</v>
      </c>
    </row>
    <row r="2105" customFormat="false" ht="12.75" hidden="false" customHeight="false" outlineLevel="0" collapsed="false">
      <c r="C2105" s="0" t="s">
        <v>25</v>
      </c>
    </row>
    <row r="2106" customFormat="false" ht="12.75" hidden="false" customHeight="false" outlineLevel="0" collapsed="false">
      <c r="C2106" s="0" t="s">
        <v>25</v>
      </c>
    </row>
    <row r="2107" customFormat="false" ht="12.75" hidden="false" customHeight="false" outlineLevel="0" collapsed="false">
      <c r="C2107" s="0" t="s">
        <v>25</v>
      </c>
    </row>
    <row r="2108" customFormat="false" ht="12.75" hidden="false" customHeight="false" outlineLevel="0" collapsed="false">
      <c r="C2108" s="0" t="s">
        <v>25</v>
      </c>
    </row>
    <row r="2109" customFormat="false" ht="12.75" hidden="false" customHeight="false" outlineLevel="0" collapsed="false">
      <c r="C2109" s="0" t="s">
        <v>25</v>
      </c>
    </row>
    <row r="2110" customFormat="false" ht="12.75" hidden="false" customHeight="false" outlineLevel="0" collapsed="false">
      <c r="C2110" s="0" t="s">
        <v>25</v>
      </c>
    </row>
    <row r="2111" customFormat="false" ht="12.75" hidden="false" customHeight="false" outlineLevel="0" collapsed="false">
      <c r="C2111" s="0" t="s">
        <v>25</v>
      </c>
    </row>
    <row r="2112" customFormat="false" ht="12.75" hidden="false" customHeight="false" outlineLevel="0" collapsed="false">
      <c r="C2112" s="0" t="s">
        <v>25</v>
      </c>
    </row>
    <row r="2113" customFormat="false" ht="12.75" hidden="false" customHeight="false" outlineLevel="0" collapsed="false">
      <c r="C2113" s="0" t="s">
        <v>25</v>
      </c>
    </row>
    <row r="2114" customFormat="false" ht="12.75" hidden="false" customHeight="false" outlineLevel="0" collapsed="false">
      <c r="C2114" s="0" t="s">
        <v>25</v>
      </c>
    </row>
    <row r="2115" customFormat="false" ht="12.75" hidden="false" customHeight="false" outlineLevel="0" collapsed="false">
      <c r="C2115" s="0" t="s">
        <v>25</v>
      </c>
    </row>
    <row r="2116" customFormat="false" ht="12.75" hidden="false" customHeight="false" outlineLevel="0" collapsed="false">
      <c r="C2116" s="0" t="s">
        <v>25</v>
      </c>
    </row>
    <row r="2117" customFormat="false" ht="12.75" hidden="false" customHeight="false" outlineLevel="0" collapsed="false">
      <c r="C2117" s="0" t="s">
        <v>25</v>
      </c>
    </row>
    <row r="2118" customFormat="false" ht="12.75" hidden="false" customHeight="false" outlineLevel="0" collapsed="false">
      <c r="C2118" s="0" t="s">
        <v>25</v>
      </c>
    </row>
    <row r="2119" customFormat="false" ht="12.75" hidden="false" customHeight="false" outlineLevel="0" collapsed="false">
      <c r="C2119" s="0" t="s">
        <v>25</v>
      </c>
    </row>
    <row r="2120" customFormat="false" ht="12.75" hidden="false" customHeight="false" outlineLevel="0" collapsed="false">
      <c r="C2120" s="0" t="s">
        <v>25</v>
      </c>
    </row>
    <row r="2121" customFormat="false" ht="12.75" hidden="false" customHeight="false" outlineLevel="0" collapsed="false">
      <c r="C2121" s="0" t="s">
        <v>25</v>
      </c>
    </row>
    <row r="2122" customFormat="false" ht="12.75" hidden="false" customHeight="false" outlineLevel="0" collapsed="false">
      <c r="C2122" s="0" t="s">
        <v>25</v>
      </c>
    </row>
    <row r="2123" customFormat="false" ht="12.75" hidden="false" customHeight="false" outlineLevel="0" collapsed="false">
      <c r="C2123" s="0" t="s">
        <v>25</v>
      </c>
    </row>
    <row r="2124" customFormat="false" ht="12.75" hidden="false" customHeight="false" outlineLevel="0" collapsed="false">
      <c r="C2124" s="0" t="s">
        <v>25</v>
      </c>
    </row>
    <row r="2125" customFormat="false" ht="12.75" hidden="false" customHeight="false" outlineLevel="0" collapsed="false">
      <c r="C2125" s="0" t="s">
        <v>25</v>
      </c>
    </row>
    <row r="2126" customFormat="false" ht="12.75" hidden="false" customHeight="false" outlineLevel="0" collapsed="false">
      <c r="C2126" s="0" t="s">
        <v>25</v>
      </c>
    </row>
    <row r="2127" customFormat="false" ht="12.75" hidden="false" customHeight="false" outlineLevel="0" collapsed="false">
      <c r="C2127" s="0" t="s">
        <v>25</v>
      </c>
    </row>
    <row r="2128" customFormat="false" ht="12.75" hidden="false" customHeight="false" outlineLevel="0" collapsed="false">
      <c r="C2128" s="0" t="s">
        <v>25</v>
      </c>
    </row>
    <row r="2129" customFormat="false" ht="12.75" hidden="false" customHeight="false" outlineLevel="0" collapsed="false">
      <c r="C2129" s="0" t="s">
        <v>25</v>
      </c>
    </row>
    <row r="2130" customFormat="false" ht="12.75" hidden="false" customHeight="false" outlineLevel="0" collapsed="false">
      <c r="C2130" s="0" t="s">
        <v>25</v>
      </c>
    </row>
    <row r="2131" customFormat="false" ht="12.75" hidden="false" customHeight="false" outlineLevel="0" collapsed="false">
      <c r="C2131" s="0" t="s">
        <v>25</v>
      </c>
    </row>
    <row r="2132" customFormat="false" ht="12.75" hidden="false" customHeight="false" outlineLevel="0" collapsed="false">
      <c r="C2132" s="0" t="s">
        <v>25</v>
      </c>
    </row>
    <row r="2133" customFormat="false" ht="12.75" hidden="false" customHeight="false" outlineLevel="0" collapsed="false">
      <c r="C2133" s="0" t="s">
        <v>25</v>
      </c>
    </row>
    <row r="2134" customFormat="false" ht="12.75" hidden="false" customHeight="false" outlineLevel="0" collapsed="false">
      <c r="C2134" s="0" t="s">
        <v>25</v>
      </c>
    </row>
    <row r="2135" customFormat="false" ht="12.75" hidden="false" customHeight="false" outlineLevel="0" collapsed="false">
      <c r="C2135" s="0" t="s">
        <v>25</v>
      </c>
    </row>
    <row r="2136" customFormat="false" ht="12.75" hidden="false" customHeight="false" outlineLevel="0" collapsed="false">
      <c r="C2136" s="0" t="s">
        <v>25</v>
      </c>
    </row>
    <row r="2137" customFormat="false" ht="12.75" hidden="false" customHeight="false" outlineLevel="0" collapsed="false">
      <c r="C2137" s="0" t="s">
        <v>25</v>
      </c>
    </row>
    <row r="2138" customFormat="false" ht="12.75" hidden="false" customHeight="false" outlineLevel="0" collapsed="false">
      <c r="C2138" s="0" t="s">
        <v>25</v>
      </c>
    </row>
    <row r="2139" customFormat="false" ht="12.75" hidden="false" customHeight="false" outlineLevel="0" collapsed="false">
      <c r="C2139" s="0" t="s">
        <v>25</v>
      </c>
    </row>
    <row r="2140" customFormat="false" ht="12.75" hidden="false" customHeight="false" outlineLevel="0" collapsed="false">
      <c r="C2140" s="0" t="s">
        <v>25</v>
      </c>
    </row>
    <row r="2141" customFormat="false" ht="12.75" hidden="false" customHeight="false" outlineLevel="0" collapsed="false">
      <c r="C2141" s="0" t="s">
        <v>25</v>
      </c>
    </row>
    <row r="2142" customFormat="false" ht="12.75" hidden="false" customHeight="false" outlineLevel="0" collapsed="false">
      <c r="C2142" s="0" t="s">
        <v>25</v>
      </c>
    </row>
    <row r="2143" customFormat="false" ht="12.75" hidden="false" customHeight="false" outlineLevel="0" collapsed="false">
      <c r="C2143" s="0" t="s">
        <v>25</v>
      </c>
    </row>
    <row r="2144" customFormat="false" ht="12.75" hidden="false" customHeight="false" outlineLevel="0" collapsed="false">
      <c r="C2144" s="0" t="s">
        <v>25</v>
      </c>
    </row>
    <row r="2145" customFormat="false" ht="12.75" hidden="false" customHeight="false" outlineLevel="0" collapsed="false">
      <c r="C2145" s="0" t="s">
        <v>25</v>
      </c>
    </row>
    <row r="2146" customFormat="false" ht="12.75" hidden="false" customHeight="false" outlineLevel="0" collapsed="false">
      <c r="C2146" s="0" t="s">
        <v>25</v>
      </c>
    </row>
    <row r="2147" customFormat="false" ht="12.75" hidden="false" customHeight="false" outlineLevel="0" collapsed="false">
      <c r="C2147" s="0" t="s">
        <v>25</v>
      </c>
    </row>
    <row r="2148" customFormat="false" ht="12.75" hidden="false" customHeight="false" outlineLevel="0" collapsed="false">
      <c r="C2148" s="0" t="s">
        <v>25</v>
      </c>
    </row>
    <row r="2149" customFormat="false" ht="12.75" hidden="false" customHeight="false" outlineLevel="0" collapsed="false">
      <c r="C2149" s="0" t="s">
        <v>25</v>
      </c>
    </row>
    <row r="2150" customFormat="false" ht="12.75" hidden="false" customHeight="false" outlineLevel="0" collapsed="false">
      <c r="C2150" s="0" t="s">
        <v>25</v>
      </c>
    </row>
    <row r="2151" customFormat="false" ht="12.75" hidden="false" customHeight="false" outlineLevel="0" collapsed="false">
      <c r="C2151" s="0" t="s">
        <v>25</v>
      </c>
    </row>
    <row r="2152" customFormat="false" ht="12.75" hidden="false" customHeight="false" outlineLevel="0" collapsed="false">
      <c r="C2152" s="0" t="s">
        <v>25</v>
      </c>
    </row>
    <row r="2153" customFormat="false" ht="12.75" hidden="false" customHeight="false" outlineLevel="0" collapsed="false">
      <c r="C2153" s="0" t="s">
        <v>25</v>
      </c>
    </row>
    <row r="2154" customFormat="false" ht="12.75" hidden="false" customHeight="false" outlineLevel="0" collapsed="false">
      <c r="C2154" s="0" t="s">
        <v>25</v>
      </c>
    </row>
    <row r="2155" customFormat="false" ht="12.75" hidden="false" customHeight="false" outlineLevel="0" collapsed="false">
      <c r="C2155" s="0" t="s">
        <v>25</v>
      </c>
    </row>
    <row r="2156" customFormat="false" ht="12.75" hidden="false" customHeight="false" outlineLevel="0" collapsed="false">
      <c r="C2156" s="0" t="s">
        <v>25</v>
      </c>
    </row>
    <row r="2157" customFormat="false" ht="12.75" hidden="false" customHeight="false" outlineLevel="0" collapsed="false">
      <c r="C2157" s="0" t="s">
        <v>25</v>
      </c>
    </row>
    <row r="2158" customFormat="false" ht="12.75" hidden="false" customHeight="false" outlineLevel="0" collapsed="false">
      <c r="C2158" s="0" t="s">
        <v>25</v>
      </c>
    </row>
    <row r="2159" customFormat="false" ht="12.75" hidden="false" customHeight="false" outlineLevel="0" collapsed="false">
      <c r="C2159" s="0" t="s">
        <v>25</v>
      </c>
    </row>
    <row r="2160" customFormat="false" ht="12.75" hidden="false" customHeight="false" outlineLevel="0" collapsed="false">
      <c r="C2160" s="0" t="s">
        <v>25</v>
      </c>
    </row>
    <row r="2161" customFormat="false" ht="12.75" hidden="false" customHeight="false" outlineLevel="0" collapsed="false">
      <c r="C2161" s="0" t="s">
        <v>25</v>
      </c>
    </row>
    <row r="2162" customFormat="false" ht="12.75" hidden="false" customHeight="false" outlineLevel="0" collapsed="false">
      <c r="C2162" s="0" t="s">
        <v>25</v>
      </c>
    </row>
    <row r="2163" customFormat="false" ht="12.75" hidden="false" customHeight="false" outlineLevel="0" collapsed="false">
      <c r="C2163" s="0" t="s">
        <v>25</v>
      </c>
    </row>
    <row r="2164" customFormat="false" ht="12.75" hidden="false" customHeight="false" outlineLevel="0" collapsed="false">
      <c r="C2164" s="0" t="s">
        <v>25</v>
      </c>
    </row>
    <row r="2165" customFormat="false" ht="12.75" hidden="false" customHeight="false" outlineLevel="0" collapsed="false">
      <c r="C2165" s="0" t="s">
        <v>25</v>
      </c>
    </row>
    <row r="2166" customFormat="false" ht="12.75" hidden="false" customHeight="false" outlineLevel="0" collapsed="false">
      <c r="C2166" s="0" t="s">
        <v>25</v>
      </c>
    </row>
    <row r="2167" customFormat="false" ht="12.75" hidden="false" customHeight="false" outlineLevel="0" collapsed="false">
      <c r="C2167" s="0" t="s">
        <v>25</v>
      </c>
    </row>
    <row r="2168" customFormat="false" ht="12.75" hidden="false" customHeight="false" outlineLevel="0" collapsed="false">
      <c r="C2168" s="0" t="s">
        <v>25</v>
      </c>
    </row>
    <row r="2169" customFormat="false" ht="12.75" hidden="false" customHeight="false" outlineLevel="0" collapsed="false">
      <c r="C2169" s="0" t="s">
        <v>25</v>
      </c>
    </row>
    <row r="2170" customFormat="false" ht="12.75" hidden="false" customHeight="false" outlineLevel="0" collapsed="false">
      <c r="C2170" s="0" t="s">
        <v>25</v>
      </c>
    </row>
    <row r="2171" customFormat="false" ht="12.75" hidden="false" customHeight="false" outlineLevel="0" collapsed="false">
      <c r="C2171" s="0" t="s">
        <v>25</v>
      </c>
    </row>
    <row r="2172" customFormat="false" ht="12.75" hidden="false" customHeight="false" outlineLevel="0" collapsed="false">
      <c r="C2172" s="0" t="s">
        <v>25</v>
      </c>
    </row>
    <row r="2173" customFormat="false" ht="12.75" hidden="false" customHeight="false" outlineLevel="0" collapsed="false">
      <c r="C2173" s="0" t="s">
        <v>25</v>
      </c>
    </row>
    <row r="2174" customFormat="false" ht="12.75" hidden="false" customHeight="false" outlineLevel="0" collapsed="false">
      <c r="C2174" s="0" t="s">
        <v>25</v>
      </c>
    </row>
    <row r="2175" customFormat="false" ht="12.75" hidden="false" customHeight="false" outlineLevel="0" collapsed="false">
      <c r="C2175" s="0" t="s">
        <v>25</v>
      </c>
    </row>
    <row r="2176" customFormat="false" ht="12.75" hidden="false" customHeight="false" outlineLevel="0" collapsed="false">
      <c r="C2176" s="0" t="s">
        <v>25</v>
      </c>
    </row>
    <row r="2177" customFormat="false" ht="12.75" hidden="false" customHeight="false" outlineLevel="0" collapsed="false">
      <c r="C2177" s="0" t="s">
        <v>25</v>
      </c>
    </row>
    <row r="2178" customFormat="false" ht="12.75" hidden="false" customHeight="false" outlineLevel="0" collapsed="false">
      <c r="C2178" s="0" t="s">
        <v>25</v>
      </c>
    </row>
    <row r="2179" customFormat="false" ht="12.75" hidden="false" customHeight="false" outlineLevel="0" collapsed="false">
      <c r="C2179" s="0" t="s">
        <v>25</v>
      </c>
    </row>
    <row r="2180" customFormat="false" ht="12.75" hidden="false" customHeight="false" outlineLevel="0" collapsed="false">
      <c r="C2180" s="0" t="s">
        <v>25</v>
      </c>
    </row>
    <row r="2181" customFormat="false" ht="12.75" hidden="false" customHeight="false" outlineLevel="0" collapsed="false">
      <c r="C2181" s="0" t="s">
        <v>25</v>
      </c>
    </row>
    <row r="2182" customFormat="false" ht="12.75" hidden="false" customHeight="false" outlineLevel="0" collapsed="false">
      <c r="C2182" s="0" t="s">
        <v>25</v>
      </c>
    </row>
    <row r="2183" customFormat="false" ht="12.75" hidden="false" customHeight="false" outlineLevel="0" collapsed="false">
      <c r="C2183" s="0" t="s">
        <v>25</v>
      </c>
    </row>
    <row r="2184" customFormat="false" ht="12.75" hidden="false" customHeight="false" outlineLevel="0" collapsed="false">
      <c r="C2184" s="0" t="s">
        <v>25</v>
      </c>
    </row>
    <row r="2185" customFormat="false" ht="12.75" hidden="false" customHeight="false" outlineLevel="0" collapsed="false">
      <c r="C2185" s="0" t="s">
        <v>25</v>
      </c>
    </row>
    <row r="2186" customFormat="false" ht="12.75" hidden="false" customHeight="false" outlineLevel="0" collapsed="false">
      <c r="C2186" s="0" t="s">
        <v>25</v>
      </c>
    </row>
    <row r="2187" customFormat="false" ht="12.75" hidden="false" customHeight="false" outlineLevel="0" collapsed="false">
      <c r="C2187" s="0" t="s">
        <v>25</v>
      </c>
    </row>
    <row r="2188" customFormat="false" ht="12.75" hidden="false" customHeight="false" outlineLevel="0" collapsed="false">
      <c r="C2188" s="0" t="s">
        <v>25</v>
      </c>
    </row>
    <row r="2189" customFormat="false" ht="12.75" hidden="false" customHeight="false" outlineLevel="0" collapsed="false">
      <c r="C2189" s="0" t="s">
        <v>25</v>
      </c>
    </row>
    <row r="2190" customFormat="false" ht="12.75" hidden="false" customHeight="false" outlineLevel="0" collapsed="false">
      <c r="C2190" s="0" t="s">
        <v>25</v>
      </c>
    </row>
    <row r="2191" customFormat="false" ht="12.75" hidden="false" customHeight="false" outlineLevel="0" collapsed="false">
      <c r="C2191" s="0" t="s">
        <v>25</v>
      </c>
    </row>
    <row r="2192" customFormat="false" ht="12.75" hidden="false" customHeight="false" outlineLevel="0" collapsed="false">
      <c r="C2192" s="0" t="s">
        <v>25</v>
      </c>
    </row>
    <row r="2193" customFormat="false" ht="12.75" hidden="false" customHeight="false" outlineLevel="0" collapsed="false">
      <c r="C2193" s="0" t="s">
        <v>25</v>
      </c>
    </row>
    <row r="2194" customFormat="false" ht="12.75" hidden="false" customHeight="false" outlineLevel="0" collapsed="false">
      <c r="C2194" s="0" t="s">
        <v>25</v>
      </c>
    </row>
    <row r="2195" customFormat="false" ht="12.75" hidden="false" customHeight="false" outlineLevel="0" collapsed="false">
      <c r="C2195" s="0" t="s">
        <v>25</v>
      </c>
    </row>
    <row r="2196" customFormat="false" ht="12.75" hidden="false" customHeight="false" outlineLevel="0" collapsed="false">
      <c r="C2196" s="0" t="s">
        <v>25</v>
      </c>
    </row>
    <row r="2197" customFormat="false" ht="12.75" hidden="false" customHeight="false" outlineLevel="0" collapsed="false">
      <c r="C2197" s="0" t="s">
        <v>25</v>
      </c>
    </row>
    <row r="2198" customFormat="false" ht="12.75" hidden="false" customHeight="false" outlineLevel="0" collapsed="false">
      <c r="C2198" s="0" t="s">
        <v>25</v>
      </c>
    </row>
    <row r="2199" customFormat="false" ht="12.75" hidden="false" customHeight="false" outlineLevel="0" collapsed="false">
      <c r="C2199" s="0" t="s">
        <v>25</v>
      </c>
    </row>
    <row r="2200" customFormat="false" ht="12.75" hidden="false" customHeight="false" outlineLevel="0" collapsed="false">
      <c r="C2200" s="0" t="s">
        <v>25</v>
      </c>
    </row>
    <row r="2201" customFormat="false" ht="12.75" hidden="false" customHeight="false" outlineLevel="0" collapsed="false">
      <c r="C2201" s="0" t="s">
        <v>25</v>
      </c>
    </row>
    <row r="2202" customFormat="false" ht="12.75" hidden="false" customHeight="false" outlineLevel="0" collapsed="false">
      <c r="C2202" s="0" t="s">
        <v>25</v>
      </c>
    </row>
    <row r="2203" customFormat="false" ht="12.75" hidden="false" customHeight="false" outlineLevel="0" collapsed="false">
      <c r="C2203" s="0" t="s">
        <v>25</v>
      </c>
    </row>
    <row r="2204" customFormat="false" ht="12.75" hidden="false" customHeight="false" outlineLevel="0" collapsed="false">
      <c r="C2204" s="0" t="s">
        <v>25</v>
      </c>
    </row>
    <row r="2205" customFormat="false" ht="12.75" hidden="false" customHeight="false" outlineLevel="0" collapsed="false">
      <c r="C2205" s="0" t="s">
        <v>25</v>
      </c>
    </row>
    <row r="2206" customFormat="false" ht="12.75" hidden="false" customHeight="false" outlineLevel="0" collapsed="false">
      <c r="C2206" s="0" t="s">
        <v>25</v>
      </c>
    </row>
    <row r="2207" customFormat="false" ht="12.75" hidden="false" customHeight="false" outlineLevel="0" collapsed="false">
      <c r="C2207" s="0" t="s">
        <v>25</v>
      </c>
    </row>
    <row r="2208" customFormat="false" ht="12.75" hidden="false" customHeight="false" outlineLevel="0" collapsed="false">
      <c r="C2208" s="0" t="s">
        <v>25</v>
      </c>
    </row>
    <row r="2209" customFormat="false" ht="12.75" hidden="false" customHeight="false" outlineLevel="0" collapsed="false">
      <c r="C2209" s="0" t="s">
        <v>25</v>
      </c>
    </row>
    <row r="2210" customFormat="false" ht="12.75" hidden="false" customHeight="false" outlineLevel="0" collapsed="false">
      <c r="C2210" s="0" t="s">
        <v>25</v>
      </c>
    </row>
    <row r="2211" customFormat="false" ht="12.75" hidden="false" customHeight="false" outlineLevel="0" collapsed="false">
      <c r="C2211" s="0" t="s">
        <v>25</v>
      </c>
    </row>
    <row r="2212" customFormat="false" ht="12.75" hidden="false" customHeight="false" outlineLevel="0" collapsed="false">
      <c r="C2212" s="0" t="s">
        <v>25</v>
      </c>
    </row>
    <row r="2213" customFormat="false" ht="12.75" hidden="false" customHeight="false" outlineLevel="0" collapsed="false">
      <c r="C2213" s="0" t="s">
        <v>25</v>
      </c>
    </row>
    <row r="2214" customFormat="false" ht="12.75" hidden="false" customHeight="false" outlineLevel="0" collapsed="false">
      <c r="C2214" s="0" t="s">
        <v>25</v>
      </c>
    </row>
    <row r="2215" customFormat="false" ht="12.75" hidden="false" customHeight="false" outlineLevel="0" collapsed="false">
      <c r="C2215" s="0" t="s">
        <v>25</v>
      </c>
    </row>
    <row r="2216" customFormat="false" ht="12.75" hidden="false" customHeight="false" outlineLevel="0" collapsed="false">
      <c r="C2216" s="0" t="s">
        <v>25</v>
      </c>
    </row>
    <row r="2217" customFormat="false" ht="12.75" hidden="false" customHeight="false" outlineLevel="0" collapsed="false">
      <c r="C2217" s="0" t="s">
        <v>25</v>
      </c>
    </row>
    <row r="2218" customFormat="false" ht="12.75" hidden="false" customHeight="false" outlineLevel="0" collapsed="false">
      <c r="C2218" s="0" t="s">
        <v>25</v>
      </c>
    </row>
    <row r="2219" customFormat="false" ht="12.75" hidden="false" customHeight="false" outlineLevel="0" collapsed="false">
      <c r="C2219" s="0" t="s">
        <v>25</v>
      </c>
    </row>
    <row r="2220" customFormat="false" ht="12.75" hidden="false" customHeight="false" outlineLevel="0" collapsed="false">
      <c r="C2220" s="0" t="s">
        <v>25</v>
      </c>
    </row>
    <row r="2221" customFormat="false" ht="12.75" hidden="false" customHeight="false" outlineLevel="0" collapsed="false">
      <c r="C2221" s="0" t="s">
        <v>25</v>
      </c>
    </row>
    <row r="2222" customFormat="false" ht="12.75" hidden="false" customHeight="false" outlineLevel="0" collapsed="false">
      <c r="C2222" s="0" t="s">
        <v>25</v>
      </c>
    </row>
    <row r="2223" customFormat="false" ht="12.75" hidden="false" customHeight="false" outlineLevel="0" collapsed="false">
      <c r="C2223" s="0" t="s">
        <v>25</v>
      </c>
    </row>
    <row r="2224" customFormat="false" ht="12.75" hidden="false" customHeight="false" outlineLevel="0" collapsed="false">
      <c r="C2224" s="0" t="s">
        <v>25</v>
      </c>
    </row>
    <row r="2225" customFormat="false" ht="12.75" hidden="false" customHeight="false" outlineLevel="0" collapsed="false">
      <c r="C2225" s="0" t="s">
        <v>25</v>
      </c>
    </row>
    <row r="2226" customFormat="false" ht="12.75" hidden="false" customHeight="false" outlineLevel="0" collapsed="false">
      <c r="C2226" s="0" t="s">
        <v>25</v>
      </c>
    </row>
    <row r="2227" customFormat="false" ht="12.75" hidden="false" customHeight="false" outlineLevel="0" collapsed="false">
      <c r="C2227" s="0" t="s">
        <v>25</v>
      </c>
    </row>
    <row r="2228" customFormat="false" ht="12.75" hidden="false" customHeight="false" outlineLevel="0" collapsed="false">
      <c r="C2228" s="0" t="s">
        <v>25</v>
      </c>
    </row>
    <row r="2229" customFormat="false" ht="12.75" hidden="false" customHeight="false" outlineLevel="0" collapsed="false">
      <c r="C2229" s="0" t="s">
        <v>25</v>
      </c>
    </row>
    <row r="2230" customFormat="false" ht="12.75" hidden="false" customHeight="false" outlineLevel="0" collapsed="false">
      <c r="C2230" s="0" t="s">
        <v>25</v>
      </c>
    </row>
    <row r="2231" customFormat="false" ht="12.75" hidden="false" customHeight="false" outlineLevel="0" collapsed="false">
      <c r="C2231" s="0" t="s">
        <v>25</v>
      </c>
    </row>
    <row r="2232" customFormat="false" ht="12.75" hidden="false" customHeight="false" outlineLevel="0" collapsed="false">
      <c r="C2232" s="0" t="s">
        <v>25</v>
      </c>
    </row>
    <row r="2233" customFormat="false" ht="12.75" hidden="false" customHeight="false" outlineLevel="0" collapsed="false">
      <c r="C2233" s="0" t="s">
        <v>25</v>
      </c>
    </row>
    <row r="2234" customFormat="false" ht="12.75" hidden="false" customHeight="false" outlineLevel="0" collapsed="false">
      <c r="C2234" s="0" t="s">
        <v>25</v>
      </c>
    </row>
    <row r="2235" customFormat="false" ht="12.75" hidden="false" customHeight="false" outlineLevel="0" collapsed="false">
      <c r="C2235" s="0" t="s">
        <v>25</v>
      </c>
    </row>
    <row r="2236" customFormat="false" ht="12.75" hidden="false" customHeight="false" outlineLevel="0" collapsed="false">
      <c r="C2236" s="0" t="s">
        <v>25</v>
      </c>
    </row>
    <row r="2237" customFormat="false" ht="12.75" hidden="false" customHeight="false" outlineLevel="0" collapsed="false">
      <c r="C2237" s="0" t="s">
        <v>25</v>
      </c>
    </row>
    <row r="2238" customFormat="false" ht="12.75" hidden="false" customHeight="false" outlineLevel="0" collapsed="false">
      <c r="C2238" s="0" t="s">
        <v>25</v>
      </c>
    </row>
    <row r="2239" customFormat="false" ht="12.75" hidden="false" customHeight="false" outlineLevel="0" collapsed="false">
      <c r="C2239" s="0" t="s">
        <v>25</v>
      </c>
    </row>
    <row r="2240" customFormat="false" ht="12.75" hidden="false" customHeight="false" outlineLevel="0" collapsed="false">
      <c r="C2240" s="0" t="s">
        <v>25</v>
      </c>
    </row>
    <row r="2241" customFormat="false" ht="12.75" hidden="false" customHeight="false" outlineLevel="0" collapsed="false">
      <c r="C2241" s="0" t="s">
        <v>25</v>
      </c>
    </row>
    <row r="2242" customFormat="false" ht="12.75" hidden="false" customHeight="false" outlineLevel="0" collapsed="false">
      <c r="C2242" s="0" t="s">
        <v>25</v>
      </c>
    </row>
    <row r="2243" customFormat="false" ht="12.75" hidden="false" customHeight="false" outlineLevel="0" collapsed="false">
      <c r="C2243" s="0" t="s">
        <v>25</v>
      </c>
    </row>
    <row r="2244" customFormat="false" ht="12.75" hidden="false" customHeight="false" outlineLevel="0" collapsed="false">
      <c r="C2244" s="0" t="s">
        <v>25</v>
      </c>
    </row>
    <row r="2245" customFormat="false" ht="12.75" hidden="false" customHeight="false" outlineLevel="0" collapsed="false">
      <c r="C2245" s="0" t="s">
        <v>25</v>
      </c>
    </row>
    <row r="2246" customFormat="false" ht="12.75" hidden="false" customHeight="false" outlineLevel="0" collapsed="false">
      <c r="C2246" s="0" t="s">
        <v>25</v>
      </c>
    </row>
    <row r="2247" customFormat="false" ht="12.75" hidden="false" customHeight="false" outlineLevel="0" collapsed="false">
      <c r="C2247" s="0" t="s">
        <v>25</v>
      </c>
    </row>
    <row r="2248" customFormat="false" ht="12.75" hidden="false" customHeight="false" outlineLevel="0" collapsed="false">
      <c r="C2248" s="0" t="s">
        <v>25</v>
      </c>
    </row>
    <row r="2249" customFormat="false" ht="12.75" hidden="false" customHeight="false" outlineLevel="0" collapsed="false">
      <c r="C2249" s="0" t="s">
        <v>25</v>
      </c>
    </row>
    <row r="2250" customFormat="false" ht="12.75" hidden="false" customHeight="false" outlineLevel="0" collapsed="false">
      <c r="C2250" s="0" t="s">
        <v>25</v>
      </c>
    </row>
    <row r="2251" customFormat="false" ht="12.75" hidden="false" customHeight="false" outlineLevel="0" collapsed="false">
      <c r="C2251" s="0" t="s">
        <v>25</v>
      </c>
    </row>
    <row r="2252" customFormat="false" ht="12.75" hidden="false" customHeight="false" outlineLevel="0" collapsed="false">
      <c r="C2252" s="0" t="s">
        <v>25</v>
      </c>
    </row>
    <row r="2253" customFormat="false" ht="12.75" hidden="false" customHeight="false" outlineLevel="0" collapsed="false">
      <c r="C2253" s="0" t="s">
        <v>25</v>
      </c>
    </row>
    <row r="2254" customFormat="false" ht="12.75" hidden="false" customHeight="false" outlineLevel="0" collapsed="false">
      <c r="C2254" s="0" t="s">
        <v>25</v>
      </c>
    </row>
    <row r="2255" customFormat="false" ht="12.75" hidden="false" customHeight="false" outlineLevel="0" collapsed="false">
      <c r="C2255" s="0" t="s">
        <v>25</v>
      </c>
    </row>
    <row r="2256" customFormat="false" ht="12.75" hidden="false" customHeight="false" outlineLevel="0" collapsed="false">
      <c r="C2256" s="0" t="s">
        <v>25</v>
      </c>
    </row>
    <row r="2257" customFormat="false" ht="12.75" hidden="false" customHeight="false" outlineLevel="0" collapsed="false">
      <c r="C2257" s="0" t="s">
        <v>25</v>
      </c>
    </row>
    <row r="2258" customFormat="false" ht="12.75" hidden="false" customHeight="false" outlineLevel="0" collapsed="false">
      <c r="C2258" s="0" t="s">
        <v>25</v>
      </c>
    </row>
    <row r="2259" customFormat="false" ht="12.75" hidden="false" customHeight="false" outlineLevel="0" collapsed="false">
      <c r="C2259" s="0" t="s">
        <v>25</v>
      </c>
    </row>
    <row r="2260" customFormat="false" ht="12.75" hidden="false" customHeight="false" outlineLevel="0" collapsed="false">
      <c r="C2260" s="0" t="s">
        <v>25</v>
      </c>
    </row>
    <row r="2261" customFormat="false" ht="12.75" hidden="false" customHeight="false" outlineLevel="0" collapsed="false">
      <c r="C2261" s="0" t="s">
        <v>25</v>
      </c>
    </row>
    <row r="2262" customFormat="false" ht="12.75" hidden="false" customHeight="false" outlineLevel="0" collapsed="false">
      <c r="C2262" s="0" t="s">
        <v>25</v>
      </c>
    </row>
    <row r="2263" customFormat="false" ht="12.75" hidden="false" customHeight="false" outlineLevel="0" collapsed="false">
      <c r="C2263" s="0" t="s">
        <v>25</v>
      </c>
    </row>
    <row r="2264" customFormat="false" ht="12.75" hidden="false" customHeight="false" outlineLevel="0" collapsed="false">
      <c r="C2264" s="0" t="s">
        <v>25</v>
      </c>
    </row>
    <row r="2265" customFormat="false" ht="12.75" hidden="false" customHeight="false" outlineLevel="0" collapsed="false">
      <c r="C2265" s="0" t="s">
        <v>25</v>
      </c>
    </row>
    <row r="2266" customFormat="false" ht="12.75" hidden="false" customHeight="false" outlineLevel="0" collapsed="false">
      <c r="C2266" s="0" t="s">
        <v>25</v>
      </c>
    </row>
    <row r="2267" customFormat="false" ht="12.75" hidden="false" customHeight="false" outlineLevel="0" collapsed="false">
      <c r="C2267" s="0" t="s">
        <v>25</v>
      </c>
    </row>
    <row r="2268" customFormat="false" ht="12.75" hidden="false" customHeight="false" outlineLevel="0" collapsed="false">
      <c r="C2268" s="0" t="s">
        <v>25</v>
      </c>
    </row>
    <row r="2269" customFormat="false" ht="12.75" hidden="false" customHeight="false" outlineLevel="0" collapsed="false">
      <c r="C2269" s="0" t="s">
        <v>25</v>
      </c>
    </row>
    <row r="2270" customFormat="false" ht="12.75" hidden="false" customHeight="false" outlineLevel="0" collapsed="false">
      <c r="C2270" s="0" t="s">
        <v>25</v>
      </c>
    </row>
    <row r="2271" customFormat="false" ht="12.75" hidden="false" customHeight="false" outlineLevel="0" collapsed="false">
      <c r="C2271" s="0" t="s">
        <v>25</v>
      </c>
    </row>
    <row r="2272" customFormat="false" ht="12.75" hidden="false" customHeight="false" outlineLevel="0" collapsed="false">
      <c r="C2272" s="0" t="s">
        <v>25</v>
      </c>
    </row>
    <row r="2273" customFormat="false" ht="12.75" hidden="false" customHeight="false" outlineLevel="0" collapsed="false">
      <c r="C2273" s="0" t="s">
        <v>25</v>
      </c>
    </row>
    <row r="2274" customFormat="false" ht="12.75" hidden="false" customHeight="false" outlineLevel="0" collapsed="false">
      <c r="C2274" s="0" t="s">
        <v>25</v>
      </c>
    </row>
    <row r="2275" customFormat="false" ht="12.75" hidden="false" customHeight="false" outlineLevel="0" collapsed="false">
      <c r="C2275" s="0" t="s">
        <v>25</v>
      </c>
    </row>
    <row r="2276" customFormat="false" ht="12.75" hidden="false" customHeight="false" outlineLevel="0" collapsed="false">
      <c r="C2276" s="0" t="s">
        <v>25</v>
      </c>
    </row>
    <row r="2277" customFormat="false" ht="12.75" hidden="false" customHeight="false" outlineLevel="0" collapsed="false">
      <c r="C2277" s="0" t="s">
        <v>25</v>
      </c>
    </row>
    <row r="2278" customFormat="false" ht="12.75" hidden="false" customHeight="false" outlineLevel="0" collapsed="false">
      <c r="C2278" s="0" t="s">
        <v>25</v>
      </c>
    </row>
    <row r="2279" customFormat="false" ht="12.75" hidden="false" customHeight="false" outlineLevel="0" collapsed="false">
      <c r="C2279" s="0" t="s">
        <v>25</v>
      </c>
    </row>
    <row r="2280" customFormat="false" ht="12.75" hidden="false" customHeight="false" outlineLevel="0" collapsed="false">
      <c r="C2280" s="0" t="s">
        <v>25</v>
      </c>
    </row>
    <row r="2281" customFormat="false" ht="12.75" hidden="false" customHeight="false" outlineLevel="0" collapsed="false">
      <c r="C2281" s="0" t="s">
        <v>25</v>
      </c>
    </row>
    <row r="2282" customFormat="false" ht="12.75" hidden="false" customHeight="false" outlineLevel="0" collapsed="false">
      <c r="C2282" s="0" t="s">
        <v>25</v>
      </c>
    </row>
    <row r="2283" customFormat="false" ht="12.75" hidden="false" customHeight="false" outlineLevel="0" collapsed="false">
      <c r="C2283" s="0" t="s">
        <v>25</v>
      </c>
    </row>
    <row r="2284" customFormat="false" ht="12.75" hidden="false" customHeight="false" outlineLevel="0" collapsed="false">
      <c r="C2284" s="0" t="s">
        <v>25</v>
      </c>
    </row>
    <row r="2285" customFormat="false" ht="12.75" hidden="false" customHeight="false" outlineLevel="0" collapsed="false">
      <c r="C2285" s="0" t="s">
        <v>25</v>
      </c>
    </row>
    <row r="2286" customFormat="false" ht="12.75" hidden="false" customHeight="false" outlineLevel="0" collapsed="false">
      <c r="C2286" s="0" t="s">
        <v>25</v>
      </c>
    </row>
    <row r="2287" customFormat="false" ht="12.75" hidden="false" customHeight="false" outlineLevel="0" collapsed="false">
      <c r="C2287" s="0" t="s">
        <v>25</v>
      </c>
    </row>
    <row r="2288" customFormat="false" ht="12.75" hidden="false" customHeight="false" outlineLevel="0" collapsed="false">
      <c r="C2288" s="0" t="s">
        <v>25</v>
      </c>
    </row>
    <row r="2289" customFormat="false" ht="12.75" hidden="false" customHeight="false" outlineLevel="0" collapsed="false">
      <c r="C2289" s="0" t="s">
        <v>25</v>
      </c>
    </row>
    <row r="2290" customFormat="false" ht="12.75" hidden="false" customHeight="false" outlineLevel="0" collapsed="false">
      <c r="C2290" s="0" t="s">
        <v>25</v>
      </c>
    </row>
    <row r="2291" customFormat="false" ht="12.75" hidden="false" customHeight="false" outlineLevel="0" collapsed="false">
      <c r="C2291" s="0" t="s">
        <v>25</v>
      </c>
    </row>
    <row r="2292" customFormat="false" ht="12.75" hidden="false" customHeight="false" outlineLevel="0" collapsed="false">
      <c r="C2292" s="0" t="s">
        <v>25</v>
      </c>
    </row>
    <row r="2293" customFormat="false" ht="12.75" hidden="false" customHeight="false" outlineLevel="0" collapsed="false">
      <c r="C2293" s="0" t="s">
        <v>25</v>
      </c>
    </row>
    <row r="2294" customFormat="false" ht="12.75" hidden="false" customHeight="false" outlineLevel="0" collapsed="false">
      <c r="C2294" s="0" t="s">
        <v>25</v>
      </c>
    </row>
    <row r="2295" customFormat="false" ht="12.75" hidden="false" customHeight="false" outlineLevel="0" collapsed="false">
      <c r="C2295" s="0" t="s">
        <v>25</v>
      </c>
    </row>
    <row r="2296" customFormat="false" ht="12.75" hidden="false" customHeight="false" outlineLevel="0" collapsed="false">
      <c r="C2296" s="0" t="s">
        <v>25</v>
      </c>
    </row>
    <row r="2297" customFormat="false" ht="12.75" hidden="false" customHeight="false" outlineLevel="0" collapsed="false">
      <c r="C2297" s="0" t="s">
        <v>25</v>
      </c>
    </row>
    <row r="2298" customFormat="false" ht="12.75" hidden="false" customHeight="false" outlineLevel="0" collapsed="false">
      <c r="C2298" s="0" t="s">
        <v>25</v>
      </c>
    </row>
    <row r="2299" customFormat="false" ht="12.75" hidden="false" customHeight="false" outlineLevel="0" collapsed="false">
      <c r="C2299" s="0" t="s">
        <v>25</v>
      </c>
    </row>
    <row r="2300" customFormat="false" ht="12.75" hidden="false" customHeight="false" outlineLevel="0" collapsed="false">
      <c r="C2300" s="0" t="s">
        <v>25</v>
      </c>
    </row>
    <row r="2301" customFormat="false" ht="12.75" hidden="false" customHeight="false" outlineLevel="0" collapsed="false">
      <c r="C2301" s="0" t="s">
        <v>25</v>
      </c>
    </row>
    <row r="2302" customFormat="false" ht="12.75" hidden="false" customHeight="false" outlineLevel="0" collapsed="false">
      <c r="C2302" s="0" t="s">
        <v>25</v>
      </c>
    </row>
    <row r="2303" customFormat="false" ht="12.75" hidden="false" customHeight="false" outlineLevel="0" collapsed="false">
      <c r="C2303" s="0" t="s">
        <v>25</v>
      </c>
    </row>
    <row r="2304" customFormat="false" ht="12.75" hidden="false" customHeight="false" outlineLevel="0" collapsed="false">
      <c r="C2304" s="0" t="s">
        <v>25</v>
      </c>
    </row>
    <row r="2305" customFormat="false" ht="12.75" hidden="false" customHeight="false" outlineLevel="0" collapsed="false">
      <c r="C2305" s="0" t="s">
        <v>25</v>
      </c>
    </row>
    <row r="2306" customFormat="false" ht="12.75" hidden="false" customHeight="false" outlineLevel="0" collapsed="false">
      <c r="C2306" s="0" t="s">
        <v>25</v>
      </c>
    </row>
    <row r="2307" customFormat="false" ht="12.75" hidden="false" customHeight="false" outlineLevel="0" collapsed="false">
      <c r="C2307" s="0" t="s">
        <v>25</v>
      </c>
    </row>
    <row r="2308" customFormat="false" ht="12.75" hidden="false" customHeight="false" outlineLevel="0" collapsed="false">
      <c r="C2308" s="0" t="s">
        <v>25</v>
      </c>
    </row>
    <row r="2309" customFormat="false" ht="12.75" hidden="false" customHeight="false" outlineLevel="0" collapsed="false">
      <c r="C2309" s="0" t="s">
        <v>25</v>
      </c>
    </row>
    <row r="2310" customFormat="false" ht="12.75" hidden="false" customHeight="false" outlineLevel="0" collapsed="false">
      <c r="C2310" s="0" t="s">
        <v>25</v>
      </c>
    </row>
    <row r="2311" customFormat="false" ht="12.75" hidden="false" customHeight="false" outlineLevel="0" collapsed="false">
      <c r="C2311" s="0" t="s">
        <v>25</v>
      </c>
    </row>
    <row r="2312" customFormat="false" ht="12.75" hidden="false" customHeight="false" outlineLevel="0" collapsed="false">
      <c r="C2312" s="0" t="s">
        <v>25</v>
      </c>
    </row>
    <row r="2313" customFormat="false" ht="12.75" hidden="false" customHeight="false" outlineLevel="0" collapsed="false">
      <c r="C2313" s="0" t="s">
        <v>25</v>
      </c>
    </row>
    <row r="2314" customFormat="false" ht="12.75" hidden="false" customHeight="false" outlineLevel="0" collapsed="false">
      <c r="C2314" s="0" t="s">
        <v>25</v>
      </c>
    </row>
    <row r="2315" customFormat="false" ht="12.75" hidden="false" customHeight="false" outlineLevel="0" collapsed="false">
      <c r="C2315" s="0" t="s">
        <v>25</v>
      </c>
    </row>
    <row r="2316" customFormat="false" ht="12.75" hidden="false" customHeight="false" outlineLevel="0" collapsed="false">
      <c r="C2316" s="0" t="s">
        <v>25</v>
      </c>
    </row>
    <row r="2317" customFormat="false" ht="12.75" hidden="false" customHeight="false" outlineLevel="0" collapsed="false">
      <c r="C2317" s="0" t="s">
        <v>25</v>
      </c>
    </row>
    <row r="2318" customFormat="false" ht="12.75" hidden="false" customHeight="false" outlineLevel="0" collapsed="false">
      <c r="C2318" s="0" t="s">
        <v>25</v>
      </c>
    </row>
    <row r="2319" customFormat="false" ht="12.75" hidden="false" customHeight="false" outlineLevel="0" collapsed="false">
      <c r="C2319" s="0" t="s">
        <v>25</v>
      </c>
    </row>
    <row r="2320" customFormat="false" ht="12.75" hidden="false" customHeight="false" outlineLevel="0" collapsed="false">
      <c r="C2320" s="0" t="s">
        <v>25</v>
      </c>
    </row>
    <row r="2321" customFormat="false" ht="12.75" hidden="false" customHeight="false" outlineLevel="0" collapsed="false">
      <c r="C2321" s="0" t="s">
        <v>25</v>
      </c>
    </row>
    <row r="2322" customFormat="false" ht="12.75" hidden="false" customHeight="false" outlineLevel="0" collapsed="false">
      <c r="C2322" s="0" t="s">
        <v>25</v>
      </c>
    </row>
    <row r="2323" customFormat="false" ht="12.75" hidden="false" customHeight="false" outlineLevel="0" collapsed="false">
      <c r="C2323" s="0" t="s">
        <v>25</v>
      </c>
    </row>
    <row r="2324" customFormat="false" ht="12.75" hidden="false" customHeight="false" outlineLevel="0" collapsed="false">
      <c r="C2324" s="0" t="s">
        <v>25</v>
      </c>
    </row>
    <row r="2325" customFormat="false" ht="12.75" hidden="false" customHeight="false" outlineLevel="0" collapsed="false">
      <c r="C2325" s="0" t="s">
        <v>25</v>
      </c>
    </row>
    <row r="2326" customFormat="false" ht="12.75" hidden="false" customHeight="false" outlineLevel="0" collapsed="false">
      <c r="C2326" s="0" t="s">
        <v>25</v>
      </c>
    </row>
    <row r="2327" customFormat="false" ht="12.75" hidden="false" customHeight="false" outlineLevel="0" collapsed="false">
      <c r="C2327" s="0" t="s">
        <v>25</v>
      </c>
    </row>
    <row r="2328" customFormat="false" ht="12.75" hidden="false" customHeight="false" outlineLevel="0" collapsed="false">
      <c r="C2328" s="0" t="s">
        <v>25</v>
      </c>
    </row>
    <row r="2329" customFormat="false" ht="12.75" hidden="false" customHeight="false" outlineLevel="0" collapsed="false">
      <c r="C2329" s="0" t="s">
        <v>25</v>
      </c>
    </row>
    <row r="2330" customFormat="false" ht="12.75" hidden="false" customHeight="false" outlineLevel="0" collapsed="false">
      <c r="C2330" s="0" t="s">
        <v>25</v>
      </c>
    </row>
    <row r="2331" customFormat="false" ht="12.75" hidden="false" customHeight="false" outlineLevel="0" collapsed="false">
      <c r="C2331" s="0" t="s">
        <v>25</v>
      </c>
    </row>
    <row r="2332" customFormat="false" ht="12.75" hidden="false" customHeight="false" outlineLevel="0" collapsed="false">
      <c r="C2332" s="0" t="s">
        <v>25</v>
      </c>
    </row>
    <row r="2333" customFormat="false" ht="12.75" hidden="false" customHeight="false" outlineLevel="0" collapsed="false">
      <c r="C2333" s="0" t="s">
        <v>25</v>
      </c>
    </row>
    <row r="2334" customFormat="false" ht="12.75" hidden="false" customHeight="false" outlineLevel="0" collapsed="false">
      <c r="C2334" s="0" t="s">
        <v>25</v>
      </c>
    </row>
    <row r="2335" customFormat="false" ht="12.75" hidden="false" customHeight="false" outlineLevel="0" collapsed="false">
      <c r="C2335" s="0" t="s">
        <v>25</v>
      </c>
    </row>
    <row r="2336" customFormat="false" ht="12.75" hidden="false" customHeight="false" outlineLevel="0" collapsed="false">
      <c r="C2336" s="0" t="s">
        <v>25</v>
      </c>
    </row>
    <row r="2337" customFormat="false" ht="12.75" hidden="false" customHeight="false" outlineLevel="0" collapsed="false">
      <c r="C2337" s="0" t="s">
        <v>25</v>
      </c>
    </row>
    <row r="2338" customFormat="false" ht="12.75" hidden="false" customHeight="false" outlineLevel="0" collapsed="false">
      <c r="C2338" s="0" t="s">
        <v>25</v>
      </c>
    </row>
    <row r="2339" customFormat="false" ht="12.75" hidden="false" customHeight="false" outlineLevel="0" collapsed="false">
      <c r="C2339" s="0" t="s">
        <v>25</v>
      </c>
    </row>
    <row r="2340" customFormat="false" ht="12.75" hidden="false" customHeight="false" outlineLevel="0" collapsed="false">
      <c r="C2340" s="0" t="s">
        <v>25</v>
      </c>
    </row>
    <row r="2341" customFormat="false" ht="12.75" hidden="false" customHeight="false" outlineLevel="0" collapsed="false">
      <c r="C2341" s="0" t="s">
        <v>25</v>
      </c>
    </row>
    <row r="2342" customFormat="false" ht="12.75" hidden="false" customHeight="false" outlineLevel="0" collapsed="false">
      <c r="C2342" s="0" t="s">
        <v>25</v>
      </c>
    </row>
    <row r="2343" customFormat="false" ht="12.75" hidden="false" customHeight="false" outlineLevel="0" collapsed="false">
      <c r="C2343" s="0" t="s">
        <v>25</v>
      </c>
    </row>
    <row r="2344" customFormat="false" ht="12.75" hidden="false" customHeight="false" outlineLevel="0" collapsed="false">
      <c r="C2344" s="0" t="s">
        <v>25</v>
      </c>
    </row>
    <row r="2345" customFormat="false" ht="12.75" hidden="false" customHeight="false" outlineLevel="0" collapsed="false">
      <c r="C2345" s="0" t="s">
        <v>25</v>
      </c>
    </row>
    <row r="2346" customFormat="false" ht="12.75" hidden="false" customHeight="false" outlineLevel="0" collapsed="false">
      <c r="C2346" s="0" t="s">
        <v>25</v>
      </c>
    </row>
    <row r="2347" customFormat="false" ht="12.75" hidden="false" customHeight="false" outlineLevel="0" collapsed="false">
      <c r="C2347" s="0" t="s">
        <v>25</v>
      </c>
    </row>
    <row r="2348" customFormat="false" ht="12.75" hidden="false" customHeight="false" outlineLevel="0" collapsed="false">
      <c r="C2348" s="0" t="s">
        <v>25</v>
      </c>
    </row>
    <row r="2349" customFormat="false" ht="12.75" hidden="false" customHeight="false" outlineLevel="0" collapsed="false">
      <c r="C2349" s="0" t="s">
        <v>25</v>
      </c>
    </row>
    <row r="2350" customFormat="false" ht="12.75" hidden="false" customHeight="false" outlineLevel="0" collapsed="false">
      <c r="C2350" s="0" t="s">
        <v>25</v>
      </c>
    </row>
    <row r="2351" customFormat="false" ht="12.75" hidden="false" customHeight="false" outlineLevel="0" collapsed="false">
      <c r="C2351" s="0" t="s">
        <v>25</v>
      </c>
    </row>
    <row r="2352" customFormat="false" ht="12.75" hidden="false" customHeight="false" outlineLevel="0" collapsed="false">
      <c r="C2352" s="0" t="s">
        <v>25</v>
      </c>
    </row>
    <row r="2353" customFormat="false" ht="12.75" hidden="false" customHeight="false" outlineLevel="0" collapsed="false">
      <c r="C2353" s="0" t="s">
        <v>25</v>
      </c>
    </row>
    <row r="2354" customFormat="false" ht="12.75" hidden="false" customHeight="false" outlineLevel="0" collapsed="false">
      <c r="C2354" s="0" t="s">
        <v>25</v>
      </c>
    </row>
    <row r="2355" customFormat="false" ht="12.75" hidden="false" customHeight="false" outlineLevel="0" collapsed="false">
      <c r="C2355" s="0" t="s">
        <v>25</v>
      </c>
    </row>
    <row r="2356" customFormat="false" ht="12.75" hidden="false" customHeight="false" outlineLevel="0" collapsed="false">
      <c r="C2356" s="0" t="s">
        <v>25</v>
      </c>
    </row>
    <row r="2357" customFormat="false" ht="12.75" hidden="false" customHeight="false" outlineLevel="0" collapsed="false">
      <c r="C2357" s="0" t="s">
        <v>25</v>
      </c>
    </row>
    <row r="2358" customFormat="false" ht="12.75" hidden="false" customHeight="false" outlineLevel="0" collapsed="false">
      <c r="C2358" s="0" t="s">
        <v>25</v>
      </c>
    </row>
    <row r="2359" customFormat="false" ht="12.75" hidden="false" customHeight="false" outlineLevel="0" collapsed="false">
      <c r="C2359" s="0" t="s">
        <v>25</v>
      </c>
    </row>
    <row r="2360" customFormat="false" ht="12.75" hidden="false" customHeight="false" outlineLevel="0" collapsed="false">
      <c r="C2360" s="0" t="s">
        <v>25</v>
      </c>
    </row>
    <row r="2361" customFormat="false" ht="12.75" hidden="false" customHeight="false" outlineLevel="0" collapsed="false">
      <c r="C2361" s="0" t="s">
        <v>25</v>
      </c>
    </row>
    <row r="2362" customFormat="false" ht="12.75" hidden="false" customHeight="false" outlineLevel="0" collapsed="false">
      <c r="C2362" s="0" t="s">
        <v>25</v>
      </c>
    </row>
    <row r="2363" customFormat="false" ht="12.75" hidden="false" customHeight="false" outlineLevel="0" collapsed="false">
      <c r="C2363" s="0" t="s">
        <v>25</v>
      </c>
    </row>
    <row r="2364" customFormat="false" ht="12.75" hidden="false" customHeight="false" outlineLevel="0" collapsed="false">
      <c r="C2364" s="0" t="s">
        <v>25</v>
      </c>
    </row>
    <row r="2365" customFormat="false" ht="12.75" hidden="false" customHeight="false" outlineLevel="0" collapsed="false">
      <c r="C2365" s="0" t="s">
        <v>25</v>
      </c>
    </row>
    <row r="2366" customFormat="false" ht="12.75" hidden="false" customHeight="false" outlineLevel="0" collapsed="false">
      <c r="C2366" s="0" t="s">
        <v>25</v>
      </c>
    </row>
    <row r="2367" customFormat="false" ht="12.75" hidden="false" customHeight="false" outlineLevel="0" collapsed="false">
      <c r="C2367" s="0" t="s">
        <v>25</v>
      </c>
    </row>
    <row r="2368" customFormat="false" ht="12.75" hidden="false" customHeight="false" outlineLevel="0" collapsed="false">
      <c r="C2368" s="0" t="s">
        <v>25</v>
      </c>
    </row>
    <row r="2369" customFormat="false" ht="12.75" hidden="false" customHeight="false" outlineLevel="0" collapsed="false">
      <c r="C2369" s="0" t="s">
        <v>25</v>
      </c>
    </row>
    <row r="2370" customFormat="false" ht="12.75" hidden="false" customHeight="false" outlineLevel="0" collapsed="false">
      <c r="C2370" s="0" t="s">
        <v>25</v>
      </c>
    </row>
    <row r="2371" customFormat="false" ht="12.75" hidden="false" customHeight="false" outlineLevel="0" collapsed="false">
      <c r="C2371" s="0" t="s">
        <v>25</v>
      </c>
    </row>
    <row r="2372" customFormat="false" ht="12.75" hidden="false" customHeight="false" outlineLevel="0" collapsed="false">
      <c r="C2372" s="0" t="s">
        <v>25</v>
      </c>
    </row>
    <row r="2373" customFormat="false" ht="12.75" hidden="false" customHeight="false" outlineLevel="0" collapsed="false">
      <c r="C2373" s="0" t="s">
        <v>25</v>
      </c>
    </row>
    <row r="2374" customFormat="false" ht="12.75" hidden="false" customHeight="false" outlineLevel="0" collapsed="false">
      <c r="C2374" s="0" t="s">
        <v>25</v>
      </c>
    </row>
    <row r="2375" customFormat="false" ht="12.75" hidden="false" customHeight="false" outlineLevel="0" collapsed="false">
      <c r="C2375" s="0" t="s">
        <v>25</v>
      </c>
    </row>
    <row r="2376" customFormat="false" ht="12.75" hidden="false" customHeight="false" outlineLevel="0" collapsed="false">
      <c r="C2376" s="0" t="s">
        <v>25</v>
      </c>
    </row>
    <row r="2377" customFormat="false" ht="12.75" hidden="false" customHeight="false" outlineLevel="0" collapsed="false">
      <c r="C2377" s="0" t="s">
        <v>25</v>
      </c>
    </row>
    <row r="2378" customFormat="false" ht="12.75" hidden="false" customHeight="false" outlineLevel="0" collapsed="false">
      <c r="C2378" s="0" t="s">
        <v>25</v>
      </c>
    </row>
    <row r="2379" customFormat="false" ht="12.75" hidden="false" customHeight="false" outlineLevel="0" collapsed="false">
      <c r="C2379" s="0" t="s">
        <v>25</v>
      </c>
    </row>
    <row r="2380" customFormat="false" ht="12.75" hidden="false" customHeight="false" outlineLevel="0" collapsed="false">
      <c r="C2380" s="0" t="s">
        <v>25</v>
      </c>
    </row>
    <row r="2381" customFormat="false" ht="12.75" hidden="false" customHeight="false" outlineLevel="0" collapsed="false">
      <c r="C2381" s="0" t="s">
        <v>25</v>
      </c>
    </row>
    <row r="2382" customFormat="false" ht="12.75" hidden="false" customHeight="false" outlineLevel="0" collapsed="false">
      <c r="C2382" s="0" t="s">
        <v>25</v>
      </c>
    </row>
    <row r="2383" customFormat="false" ht="12.75" hidden="false" customHeight="false" outlineLevel="0" collapsed="false">
      <c r="C2383" s="0" t="s">
        <v>25</v>
      </c>
    </row>
    <row r="2384" customFormat="false" ht="12.75" hidden="false" customHeight="false" outlineLevel="0" collapsed="false">
      <c r="C2384" s="0" t="s">
        <v>25</v>
      </c>
    </row>
    <row r="2385" customFormat="false" ht="12.75" hidden="false" customHeight="false" outlineLevel="0" collapsed="false">
      <c r="C2385" s="0" t="s">
        <v>25</v>
      </c>
    </row>
    <row r="2386" customFormat="false" ht="12.75" hidden="false" customHeight="false" outlineLevel="0" collapsed="false">
      <c r="C2386" s="0" t="s">
        <v>25</v>
      </c>
    </row>
    <row r="2387" customFormat="false" ht="12.75" hidden="false" customHeight="false" outlineLevel="0" collapsed="false">
      <c r="C2387" s="0" t="s">
        <v>25</v>
      </c>
    </row>
    <row r="2388" customFormat="false" ht="12.75" hidden="false" customHeight="false" outlineLevel="0" collapsed="false">
      <c r="C2388" s="0" t="s">
        <v>25</v>
      </c>
    </row>
    <row r="2389" customFormat="false" ht="12.75" hidden="false" customHeight="false" outlineLevel="0" collapsed="false">
      <c r="C2389" s="0" t="s">
        <v>25</v>
      </c>
    </row>
    <row r="2390" customFormat="false" ht="12.75" hidden="false" customHeight="false" outlineLevel="0" collapsed="false">
      <c r="C2390" s="0" t="s">
        <v>25</v>
      </c>
    </row>
    <row r="2391" customFormat="false" ht="12.75" hidden="false" customHeight="false" outlineLevel="0" collapsed="false">
      <c r="C2391" s="0" t="s">
        <v>25</v>
      </c>
    </row>
    <row r="2392" customFormat="false" ht="12.75" hidden="false" customHeight="false" outlineLevel="0" collapsed="false">
      <c r="C2392" s="0" t="s">
        <v>25</v>
      </c>
    </row>
    <row r="2393" customFormat="false" ht="12.75" hidden="false" customHeight="false" outlineLevel="0" collapsed="false">
      <c r="C2393" s="0" t="s">
        <v>25</v>
      </c>
    </row>
    <row r="2394" customFormat="false" ht="12.75" hidden="false" customHeight="false" outlineLevel="0" collapsed="false">
      <c r="C2394" s="0" t="s">
        <v>25</v>
      </c>
    </row>
    <row r="2395" customFormat="false" ht="12.75" hidden="false" customHeight="false" outlineLevel="0" collapsed="false">
      <c r="C2395" s="0" t="s">
        <v>25</v>
      </c>
    </row>
    <row r="2396" customFormat="false" ht="12.75" hidden="false" customHeight="false" outlineLevel="0" collapsed="false">
      <c r="C2396" s="0" t="s">
        <v>25</v>
      </c>
    </row>
    <row r="2397" customFormat="false" ht="12.75" hidden="false" customHeight="false" outlineLevel="0" collapsed="false">
      <c r="C2397" s="0" t="s">
        <v>25</v>
      </c>
    </row>
    <row r="2398" customFormat="false" ht="12.75" hidden="false" customHeight="false" outlineLevel="0" collapsed="false">
      <c r="C2398" s="0" t="s">
        <v>25</v>
      </c>
    </row>
    <row r="2399" customFormat="false" ht="12.75" hidden="false" customHeight="false" outlineLevel="0" collapsed="false">
      <c r="C2399" s="0" t="s">
        <v>25</v>
      </c>
    </row>
    <row r="2400" customFormat="false" ht="12.75" hidden="false" customHeight="false" outlineLevel="0" collapsed="false">
      <c r="C2400" s="0" t="s">
        <v>25</v>
      </c>
    </row>
    <row r="2401" customFormat="false" ht="12.75" hidden="false" customHeight="false" outlineLevel="0" collapsed="false">
      <c r="C2401" s="0" t="s">
        <v>25</v>
      </c>
    </row>
    <row r="2402" customFormat="false" ht="12.75" hidden="false" customHeight="false" outlineLevel="0" collapsed="false">
      <c r="C2402" s="0" t="s">
        <v>25</v>
      </c>
    </row>
    <row r="2403" customFormat="false" ht="12.75" hidden="false" customHeight="false" outlineLevel="0" collapsed="false">
      <c r="C2403" s="0" t="s">
        <v>25</v>
      </c>
    </row>
    <row r="2404" customFormat="false" ht="12.75" hidden="false" customHeight="false" outlineLevel="0" collapsed="false">
      <c r="C2404" s="0" t="s">
        <v>25</v>
      </c>
    </row>
    <row r="2405" customFormat="false" ht="12.75" hidden="false" customHeight="false" outlineLevel="0" collapsed="false">
      <c r="C2405" s="0" t="s">
        <v>25</v>
      </c>
    </row>
    <row r="2406" customFormat="false" ht="12.75" hidden="false" customHeight="false" outlineLevel="0" collapsed="false">
      <c r="C2406" s="0" t="s">
        <v>25</v>
      </c>
    </row>
    <row r="2407" customFormat="false" ht="12.75" hidden="false" customHeight="false" outlineLevel="0" collapsed="false">
      <c r="C2407" s="0" t="s">
        <v>25</v>
      </c>
    </row>
    <row r="2408" customFormat="false" ht="12.75" hidden="false" customHeight="false" outlineLevel="0" collapsed="false">
      <c r="C2408" s="0" t="s">
        <v>25</v>
      </c>
    </row>
    <row r="2409" customFormat="false" ht="12.75" hidden="false" customHeight="false" outlineLevel="0" collapsed="false">
      <c r="C2409" s="0" t="s">
        <v>25</v>
      </c>
    </row>
    <row r="2410" customFormat="false" ht="12.75" hidden="false" customHeight="false" outlineLevel="0" collapsed="false">
      <c r="C2410" s="0" t="s">
        <v>25</v>
      </c>
    </row>
    <row r="2411" customFormat="false" ht="12.75" hidden="false" customHeight="false" outlineLevel="0" collapsed="false">
      <c r="C2411" s="0" t="s">
        <v>25</v>
      </c>
    </row>
    <row r="2412" customFormat="false" ht="12.75" hidden="false" customHeight="false" outlineLevel="0" collapsed="false">
      <c r="C2412" s="0" t="s">
        <v>25</v>
      </c>
    </row>
    <row r="2413" customFormat="false" ht="12.75" hidden="false" customHeight="false" outlineLevel="0" collapsed="false">
      <c r="C2413" s="0" t="s">
        <v>25</v>
      </c>
    </row>
    <row r="2414" customFormat="false" ht="12.75" hidden="false" customHeight="false" outlineLevel="0" collapsed="false">
      <c r="C2414" s="0" t="s">
        <v>25</v>
      </c>
    </row>
    <row r="2415" customFormat="false" ht="12.75" hidden="false" customHeight="false" outlineLevel="0" collapsed="false">
      <c r="C2415" s="0" t="s">
        <v>25</v>
      </c>
    </row>
    <row r="2416" customFormat="false" ht="12.75" hidden="false" customHeight="false" outlineLevel="0" collapsed="false">
      <c r="C2416" s="0" t="s">
        <v>25</v>
      </c>
    </row>
    <row r="2417" customFormat="false" ht="12.75" hidden="false" customHeight="false" outlineLevel="0" collapsed="false">
      <c r="C2417" s="0" t="s">
        <v>25</v>
      </c>
    </row>
    <row r="2418" customFormat="false" ht="12.75" hidden="false" customHeight="false" outlineLevel="0" collapsed="false">
      <c r="C2418" s="0" t="s">
        <v>25</v>
      </c>
    </row>
    <row r="2419" customFormat="false" ht="12.75" hidden="false" customHeight="false" outlineLevel="0" collapsed="false">
      <c r="C2419" s="0" t="s">
        <v>25</v>
      </c>
    </row>
    <row r="2420" customFormat="false" ht="12.75" hidden="false" customHeight="false" outlineLevel="0" collapsed="false">
      <c r="C2420" s="0" t="s">
        <v>25</v>
      </c>
    </row>
    <row r="2421" customFormat="false" ht="12.75" hidden="false" customHeight="false" outlineLevel="0" collapsed="false">
      <c r="C2421" s="0" t="s">
        <v>25</v>
      </c>
    </row>
    <row r="2422" customFormat="false" ht="12.75" hidden="false" customHeight="false" outlineLevel="0" collapsed="false">
      <c r="C2422" s="0" t="s">
        <v>25</v>
      </c>
    </row>
    <row r="2423" customFormat="false" ht="12.75" hidden="false" customHeight="false" outlineLevel="0" collapsed="false">
      <c r="C2423" s="0" t="s">
        <v>25</v>
      </c>
    </row>
    <row r="2424" customFormat="false" ht="12.75" hidden="false" customHeight="false" outlineLevel="0" collapsed="false">
      <c r="C2424" s="0" t="s">
        <v>25</v>
      </c>
    </row>
    <row r="2425" customFormat="false" ht="12.75" hidden="false" customHeight="false" outlineLevel="0" collapsed="false">
      <c r="C2425" s="0" t="s">
        <v>25</v>
      </c>
    </row>
    <row r="2426" customFormat="false" ht="12.75" hidden="false" customHeight="false" outlineLevel="0" collapsed="false">
      <c r="C2426" s="0" t="s">
        <v>25</v>
      </c>
    </row>
    <row r="2427" customFormat="false" ht="12.75" hidden="false" customHeight="false" outlineLevel="0" collapsed="false">
      <c r="C2427" s="0" t="s">
        <v>25</v>
      </c>
    </row>
    <row r="2428" customFormat="false" ht="12.75" hidden="false" customHeight="false" outlineLevel="0" collapsed="false">
      <c r="C2428" s="0" t="s">
        <v>25</v>
      </c>
    </row>
    <row r="2429" customFormat="false" ht="12.75" hidden="false" customHeight="false" outlineLevel="0" collapsed="false">
      <c r="C2429" s="0" t="s">
        <v>25</v>
      </c>
    </row>
    <row r="2430" customFormat="false" ht="12.75" hidden="false" customHeight="false" outlineLevel="0" collapsed="false">
      <c r="C2430" s="0" t="s">
        <v>25</v>
      </c>
    </row>
    <row r="2431" customFormat="false" ht="12.75" hidden="false" customHeight="false" outlineLevel="0" collapsed="false">
      <c r="C2431" s="0" t="s">
        <v>25</v>
      </c>
    </row>
    <row r="2432" customFormat="false" ht="12.75" hidden="false" customHeight="false" outlineLevel="0" collapsed="false">
      <c r="C2432" s="0" t="s">
        <v>25</v>
      </c>
    </row>
    <row r="2433" customFormat="false" ht="12.75" hidden="false" customHeight="false" outlineLevel="0" collapsed="false">
      <c r="C2433" s="0" t="s">
        <v>25</v>
      </c>
    </row>
    <row r="2434" customFormat="false" ht="12.75" hidden="false" customHeight="false" outlineLevel="0" collapsed="false">
      <c r="C2434" s="0" t="s">
        <v>25</v>
      </c>
    </row>
    <row r="2435" customFormat="false" ht="12.75" hidden="false" customHeight="false" outlineLevel="0" collapsed="false">
      <c r="C2435" s="0" t="s">
        <v>25</v>
      </c>
    </row>
    <row r="2436" customFormat="false" ht="12.75" hidden="false" customHeight="false" outlineLevel="0" collapsed="false">
      <c r="C2436" s="0" t="s">
        <v>25</v>
      </c>
    </row>
    <row r="2437" customFormat="false" ht="12.75" hidden="false" customHeight="false" outlineLevel="0" collapsed="false">
      <c r="C2437" s="0" t="s">
        <v>25</v>
      </c>
    </row>
    <row r="2438" customFormat="false" ht="12.75" hidden="false" customHeight="false" outlineLevel="0" collapsed="false">
      <c r="C2438" s="0" t="s">
        <v>25</v>
      </c>
    </row>
    <row r="2439" customFormat="false" ht="12.75" hidden="false" customHeight="false" outlineLevel="0" collapsed="false">
      <c r="C2439" s="0" t="s">
        <v>25</v>
      </c>
    </row>
    <row r="2440" customFormat="false" ht="12.75" hidden="false" customHeight="false" outlineLevel="0" collapsed="false">
      <c r="C2440" s="0" t="s">
        <v>25</v>
      </c>
    </row>
    <row r="2441" customFormat="false" ht="12.75" hidden="false" customHeight="false" outlineLevel="0" collapsed="false">
      <c r="C2441" s="0" t="s">
        <v>25</v>
      </c>
    </row>
    <row r="2442" customFormat="false" ht="12.75" hidden="false" customHeight="false" outlineLevel="0" collapsed="false">
      <c r="C2442" s="0" t="s">
        <v>25</v>
      </c>
    </row>
    <row r="2443" customFormat="false" ht="12.75" hidden="false" customHeight="false" outlineLevel="0" collapsed="false">
      <c r="C2443" s="0" t="s">
        <v>25</v>
      </c>
    </row>
    <row r="2444" customFormat="false" ht="12.75" hidden="false" customHeight="false" outlineLevel="0" collapsed="false">
      <c r="C2444" s="0" t="s">
        <v>25</v>
      </c>
    </row>
    <row r="2445" customFormat="false" ht="12.75" hidden="false" customHeight="false" outlineLevel="0" collapsed="false">
      <c r="C2445" s="0" t="s">
        <v>25</v>
      </c>
    </row>
    <row r="2446" customFormat="false" ht="12.75" hidden="false" customHeight="false" outlineLevel="0" collapsed="false">
      <c r="C2446" s="0" t="s">
        <v>25</v>
      </c>
    </row>
    <row r="2447" customFormat="false" ht="12.75" hidden="false" customHeight="false" outlineLevel="0" collapsed="false">
      <c r="C2447" s="0" t="s">
        <v>25</v>
      </c>
    </row>
    <row r="2448" customFormat="false" ht="12.75" hidden="false" customHeight="false" outlineLevel="0" collapsed="false">
      <c r="C2448" s="0" t="s">
        <v>25</v>
      </c>
    </row>
    <row r="2449" customFormat="false" ht="12.75" hidden="false" customHeight="false" outlineLevel="0" collapsed="false">
      <c r="C2449" s="0" t="s">
        <v>25</v>
      </c>
    </row>
    <row r="2450" customFormat="false" ht="12.75" hidden="false" customHeight="false" outlineLevel="0" collapsed="false">
      <c r="C2450" s="0" t="s">
        <v>25</v>
      </c>
    </row>
    <row r="2451" customFormat="false" ht="12.75" hidden="false" customHeight="false" outlineLevel="0" collapsed="false">
      <c r="C2451" s="0" t="s">
        <v>25</v>
      </c>
    </row>
    <row r="2452" customFormat="false" ht="12.75" hidden="false" customHeight="false" outlineLevel="0" collapsed="false">
      <c r="C2452" s="0" t="s">
        <v>25</v>
      </c>
    </row>
    <row r="2453" customFormat="false" ht="12.75" hidden="false" customHeight="false" outlineLevel="0" collapsed="false">
      <c r="C2453" s="0" t="s">
        <v>25</v>
      </c>
    </row>
    <row r="2454" customFormat="false" ht="12.75" hidden="false" customHeight="false" outlineLevel="0" collapsed="false">
      <c r="C2454" s="0" t="s">
        <v>25</v>
      </c>
    </row>
    <row r="2455" customFormat="false" ht="12.75" hidden="false" customHeight="false" outlineLevel="0" collapsed="false">
      <c r="C2455" s="0" t="s">
        <v>25</v>
      </c>
    </row>
    <row r="2456" customFormat="false" ht="12.75" hidden="false" customHeight="false" outlineLevel="0" collapsed="false">
      <c r="C2456" s="0" t="s">
        <v>25</v>
      </c>
    </row>
    <row r="2457" customFormat="false" ht="12.75" hidden="false" customHeight="false" outlineLevel="0" collapsed="false">
      <c r="C2457" s="0" t="s">
        <v>25</v>
      </c>
    </row>
    <row r="2458" customFormat="false" ht="12.75" hidden="false" customHeight="false" outlineLevel="0" collapsed="false">
      <c r="C2458" s="0" t="s">
        <v>25</v>
      </c>
    </row>
    <row r="2459" customFormat="false" ht="12.75" hidden="false" customHeight="false" outlineLevel="0" collapsed="false">
      <c r="C2459" s="0" t="s">
        <v>25</v>
      </c>
    </row>
    <row r="2460" customFormat="false" ht="12.75" hidden="false" customHeight="false" outlineLevel="0" collapsed="false">
      <c r="C2460" s="0" t="s">
        <v>25</v>
      </c>
    </row>
    <row r="2461" customFormat="false" ht="12.75" hidden="false" customHeight="false" outlineLevel="0" collapsed="false">
      <c r="C2461" s="0" t="s">
        <v>25</v>
      </c>
    </row>
    <row r="2462" customFormat="false" ht="12.75" hidden="false" customHeight="false" outlineLevel="0" collapsed="false">
      <c r="C2462" s="0" t="s">
        <v>25</v>
      </c>
    </row>
    <row r="2463" customFormat="false" ht="12.75" hidden="false" customHeight="false" outlineLevel="0" collapsed="false">
      <c r="C2463" s="0" t="s">
        <v>25</v>
      </c>
    </row>
    <row r="2464" customFormat="false" ht="12.75" hidden="false" customHeight="false" outlineLevel="0" collapsed="false">
      <c r="C2464" s="0" t="s">
        <v>25</v>
      </c>
    </row>
    <row r="2465" customFormat="false" ht="12.75" hidden="false" customHeight="false" outlineLevel="0" collapsed="false">
      <c r="C2465" s="0" t="s">
        <v>25</v>
      </c>
    </row>
    <row r="2466" customFormat="false" ht="12.75" hidden="false" customHeight="false" outlineLevel="0" collapsed="false">
      <c r="C2466" s="0" t="s">
        <v>25</v>
      </c>
    </row>
    <row r="2467" customFormat="false" ht="12.75" hidden="false" customHeight="false" outlineLevel="0" collapsed="false">
      <c r="C2467" s="0" t="s">
        <v>25</v>
      </c>
    </row>
    <row r="2468" customFormat="false" ht="12.75" hidden="false" customHeight="false" outlineLevel="0" collapsed="false">
      <c r="C2468" s="0" t="s">
        <v>25</v>
      </c>
    </row>
    <row r="2469" customFormat="false" ht="12.75" hidden="false" customHeight="false" outlineLevel="0" collapsed="false">
      <c r="C2469" s="0" t="s">
        <v>25</v>
      </c>
    </row>
    <row r="2470" customFormat="false" ht="12.75" hidden="false" customHeight="false" outlineLevel="0" collapsed="false">
      <c r="C2470" s="0" t="s">
        <v>25</v>
      </c>
    </row>
    <row r="2471" customFormat="false" ht="12.75" hidden="false" customHeight="false" outlineLevel="0" collapsed="false">
      <c r="C2471" s="0" t="s">
        <v>25</v>
      </c>
    </row>
    <row r="2472" customFormat="false" ht="12.75" hidden="false" customHeight="false" outlineLevel="0" collapsed="false">
      <c r="C2472" s="0" t="s">
        <v>25</v>
      </c>
    </row>
    <row r="2473" customFormat="false" ht="12.75" hidden="false" customHeight="false" outlineLevel="0" collapsed="false">
      <c r="C2473" s="0" t="s">
        <v>25</v>
      </c>
    </row>
    <row r="2474" customFormat="false" ht="12.75" hidden="false" customHeight="false" outlineLevel="0" collapsed="false">
      <c r="C2474" s="0" t="s">
        <v>25</v>
      </c>
    </row>
    <row r="2475" customFormat="false" ht="12.75" hidden="false" customHeight="false" outlineLevel="0" collapsed="false">
      <c r="C2475" s="0" t="s">
        <v>25</v>
      </c>
    </row>
    <row r="2476" customFormat="false" ht="12.75" hidden="false" customHeight="false" outlineLevel="0" collapsed="false">
      <c r="C2476" s="0" t="s">
        <v>25</v>
      </c>
    </row>
    <row r="2477" customFormat="false" ht="12.75" hidden="false" customHeight="false" outlineLevel="0" collapsed="false">
      <c r="C2477" s="0" t="s">
        <v>25</v>
      </c>
    </row>
    <row r="2478" customFormat="false" ht="12.75" hidden="false" customHeight="false" outlineLevel="0" collapsed="false">
      <c r="C2478" s="0" t="s">
        <v>25</v>
      </c>
    </row>
    <row r="2479" customFormat="false" ht="12.75" hidden="false" customHeight="false" outlineLevel="0" collapsed="false">
      <c r="C2479" s="0" t="s">
        <v>25</v>
      </c>
    </row>
    <row r="2480" customFormat="false" ht="12.75" hidden="false" customHeight="false" outlineLevel="0" collapsed="false">
      <c r="C2480" s="0" t="s">
        <v>25</v>
      </c>
    </row>
    <row r="2481" customFormat="false" ht="12.75" hidden="false" customHeight="false" outlineLevel="0" collapsed="false">
      <c r="C2481" s="0" t="s">
        <v>25</v>
      </c>
    </row>
    <row r="2482" customFormat="false" ht="12.75" hidden="false" customHeight="false" outlineLevel="0" collapsed="false">
      <c r="C2482" s="0" t="s">
        <v>25</v>
      </c>
    </row>
    <row r="2483" customFormat="false" ht="12.75" hidden="false" customHeight="false" outlineLevel="0" collapsed="false">
      <c r="C2483" s="0" t="s">
        <v>25</v>
      </c>
    </row>
    <row r="2484" customFormat="false" ht="12.75" hidden="false" customHeight="false" outlineLevel="0" collapsed="false">
      <c r="C2484" s="0" t="s">
        <v>25</v>
      </c>
    </row>
    <row r="2485" customFormat="false" ht="12.75" hidden="false" customHeight="false" outlineLevel="0" collapsed="false">
      <c r="C2485" s="0" t="s">
        <v>25</v>
      </c>
    </row>
    <row r="2486" customFormat="false" ht="12.75" hidden="false" customHeight="false" outlineLevel="0" collapsed="false">
      <c r="C2486" s="0" t="s">
        <v>25</v>
      </c>
    </row>
    <row r="2487" customFormat="false" ht="12.75" hidden="false" customHeight="false" outlineLevel="0" collapsed="false">
      <c r="C2487" s="0" t="s">
        <v>25</v>
      </c>
    </row>
    <row r="2488" customFormat="false" ht="12.75" hidden="false" customHeight="false" outlineLevel="0" collapsed="false">
      <c r="C2488" s="0" t="s">
        <v>25</v>
      </c>
    </row>
    <row r="2489" customFormat="false" ht="12.75" hidden="false" customHeight="false" outlineLevel="0" collapsed="false">
      <c r="C2489" s="0" t="s">
        <v>25</v>
      </c>
    </row>
    <row r="2490" customFormat="false" ht="12.75" hidden="false" customHeight="false" outlineLevel="0" collapsed="false">
      <c r="C2490" s="0" t="s">
        <v>25</v>
      </c>
    </row>
    <row r="2491" customFormat="false" ht="12.75" hidden="false" customHeight="false" outlineLevel="0" collapsed="false">
      <c r="C2491" s="0" t="s">
        <v>25</v>
      </c>
    </row>
    <row r="2492" customFormat="false" ht="12.75" hidden="false" customHeight="false" outlineLevel="0" collapsed="false">
      <c r="C2492" s="0" t="s">
        <v>25</v>
      </c>
    </row>
    <row r="2493" customFormat="false" ht="12.75" hidden="false" customHeight="false" outlineLevel="0" collapsed="false">
      <c r="C2493" s="0" t="s">
        <v>25</v>
      </c>
    </row>
    <row r="2494" customFormat="false" ht="12.75" hidden="false" customHeight="false" outlineLevel="0" collapsed="false">
      <c r="C2494" s="0" t="s">
        <v>25</v>
      </c>
    </row>
    <row r="2495" customFormat="false" ht="12.75" hidden="false" customHeight="false" outlineLevel="0" collapsed="false">
      <c r="C2495" s="0" t="s">
        <v>25</v>
      </c>
    </row>
    <row r="2496" customFormat="false" ht="12.75" hidden="false" customHeight="false" outlineLevel="0" collapsed="false">
      <c r="C2496" s="0" t="s">
        <v>25</v>
      </c>
    </row>
    <row r="2497" customFormat="false" ht="12.75" hidden="false" customHeight="false" outlineLevel="0" collapsed="false">
      <c r="C2497" s="0" t="s">
        <v>25</v>
      </c>
    </row>
    <row r="2498" customFormat="false" ht="12.75" hidden="false" customHeight="false" outlineLevel="0" collapsed="false">
      <c r="C2498" s="0" t="s">
        <v>25</v>
      </c>
    </row>
    <row r="2499" customFormat="false" ht="12.75" hidden="false" customHeight="false" outlineLevel="0" collapsed="false">
      <c r="C2499" s="0" t="s">
        <v>25</v>
      </c>
    </row>
    <row r="2500" customFormat="false" ht="12.75" hidden="false" customHeight="false" outlineLevel="0" collapsed="false">
      <c r="C2500" s="0" t="s">
        <v>25</v>
      </c>
    </row>
    <row r="2501" customFormat="false" ht="12.75" hidden="false" customHeight="false" outlineLevel="0" collapsed="false">
      <c r="C2501" s="0" t="s">
        <v>25</v>
      </c>
    </row>
    <row r="2502" customFormat="false" ht="12.75" hidden="false" customHeight="false" outlineLevel="0" collapsed="false">
      <c r="C2502" s="0" t="s">
        <v>25</v>
      </c>
    </row>
    <row r="2503" customFormat="false" ht="12.75" hidden="false" customHeight="false" outlineLevel="0" collapsed="false">
      <c r="C2503" s="0" t="s">
        <v>25</v>
      </c>
    </row>
    <row r="2504" customFormat="false" ht="12.75" hidden="false" customHeight="false" outlineLevel="0" collapsed="false">
      <c r="C2504" s="0" t="s">
        <v>25</v>
      </c>
    </row>
    <row r="2505" customFormat="false" ht="12.75" hidden="false" customHeight="false" outlineLevel="0" collapsed="false">
      <c r="C2505" s="0" t="s">
        <v>25</v>
      </c>
    </row>
    <row r="2506" customFormat="false" ht="12.75" hidden="false" customHeight="false" outlineLevel="0" collapsed="false">
      <c r="C2506" s="0" t="s">
        <v>25</v>
      </c>
    </row>
    <row r="2507" customFormat="false" ht="12.75" hidden="false" customHeight="false" outlineLevel="0" collapsed="false">
      <c r="C2507" s="0" t="s">
        <v>25</v>
      </c>
    </row>
    <row r="2508" customFormat="false" ht="12.75" hidden="false" customHeight="false" outlineLevel="0" collapsed="false">
      <c r="C2508" s="0" t="s">
        <v>25</v>
      </c>
    </row>
    <row r="2509" customFormat="false" ht="12.75" hidden="false" customHeight="false" outlineLevel="0" collapsed="false">
      <c r="C2509" s="0" t="s">
        <v>25</v>
      </c>
    </row>
    <row r="2510" customFormat="false" ht="12.75" hidden="false" customHeight="false" outlineLevel="0" collapsed="false">
      <c r="C2510" s="0" t="s">
        <v>25</v>
      </c>
    </row>
    <row r="2511" customFormat="false" ht="12.75" hidden="false" customHeight="false" outlineLevel="0" collapsed="false">
      <c r="C2511" s="0" t="s">
        <v>25</v>
      </c>
    </row>
    <row r="2512" customFormat="false" ht="12.75" hidden="false" customHeight="false" outlineLevel="0" collapsed="false">
      <c r="C2512" s="0" t="s">
        <v>25</v>
      </c>
    </row>
    <row r="2513" customFormat="false" ht="12.75" hidden="false" customHeight="false" outlineLevel="0" collapsed="false">
      <c r="C2513" s="0" t="s">
        <v>25</v>
      </c>
    </row>
    <row r="2514" customFormat="false" ht="12.75" hidden="false" customHeight="false" outlineLevel="0" collapsed="false">
      <c r="C2514" s="0" t="s">
        <v>25</v>
      </c>
    </row>
    <row r="2515" customFormat="false" ht="12.75" hidden="false" customHeight="false" outlineLevel="0" collapsed="false">
      <c r="C2515" s="0" t="s">
        <v>25</v>
      </c>
    </row>
    <row r="2516" customFormat="false" ht="12.75" hidden="false" customHeight="false" outlineLevel="0" collapsed="false">
      <c r="C2516" s="0" t="s">
        <v>25</v>
      </c>
    </row>
    <row r="2517" customFormat="false" ht="12.75" hidden="false" customHeight="false" outlineLevel="0" collapsed="false">
      <c r="C2517" s="0" t="s">
        <v>25</v>
      </c>
    </row>
    <row r="2518" customFormat="false" ht="12.75" hidden="false" customHeight="false" outlineLevel="0" collapsed="false">
      <c r="C2518" s="0" t="s">
        <v>25</v>
      </c>
    </row>
    <row r="2519" customFormat="false" ht="12.75" hidden="false" customHeight="false" outlineLevel="0" collapsed="false">
      <c r="C2519" s="0" t="s">
        <v>25</v>
      </c>
    </row>
    <row r="2520" customFormat="false" ht="12.75" hidden="false" customHeight="false" outlineLevel="0" collapsed="false">
      <c r="C2520" s="0" t="s">
        <v>25</v>
      </c>
    </row>
    <row r="2521" customFormat="false" ht="12.75" hidden="false" customHeight="false" outlineLevel="0" collapsed="false">
      <c r="C2521" s="0" t="s">
        <v>25</v>
      </c>
    </row>
    <row r="2522" customFormat="false" ht="12.75" hidden="false" customHeight="false" outlineLevel="0" collapsed="false">
      <c r="C2522" s="0" t="s">
        <v>25</v>
      </c>
    </row>
    <row r="2523" customFormat="false" ht="12.75" hidden="false" customHeight="false" outlineLevel="0" collapsed="false">
      <c r="C2523" s="0" t="s">
        <v>25</v>
      </c>
    </row>
    <row r="2524" customFormat="false" ht="12.75" hidden="false" customHeight="false" outlineLevel="0" collapsed="false">
      <c r="C2524" s="0" t="s">
        <v>25</v>
      </c>
    </row>
    <row r="2525" customFormat="false" ht="12.75" hidden="false" customHeight="false" outlineLevel="0" collapsed="false">
      <c r="C2525" s="0" t="s">
        <v>25</v>
      </c>
    </row>
    <row r="2526" customFormat="false" ht="12.75" hidden="false" customHeight="false" outlineLevel="0" collapsed="false">
      <c r="C2526" s="0" t="s">
        <v>25</v>
      </c>
    </row>
    <row r="2527" customFormat="false" ht="12.75" hidden="false" customHeight="false" outlineLevel="0" collapsed="false">
      <c r="C2527" s="0" t="s">
        <v>25</v>
      </c>
    </row>
    <row r="2528" customFormat="false" ht="12.75" hidden="false" customHeight="false" outlineLevel="0" collapsed="false">
      <c r="C2528" s="0" t="s">
        <v>25</v>
      </c>
    </row>
    <row r="2529" customFormat="false" ht="12.75" hidden="false" customHeight="false" outlineLevel="0" collapsed="false">
      <c r="C2529" s="0" t="s">
        <v>25</v>
      </c>
    </row>
    <row r="2530" customFormat="false" ht="12.75" hidden="false" customHeight="false" outlineLevel="0" collapsed="false">
      <c r="C2530" s="0" t="s">
        <v>25</v>
      </c>
    </row>
    <row r="2531" customFormat="false" ht="12.75" hidden="false" customHeight="false" outlineLevel="0" collapsed="false">
      <c r="C2531" s="0" t="s">
        <v>25</v>
      </c>
    </row>
    <row r="2532" customFormat="false" ht="12.75" hidden="false" customHeight="false" outlineLevel="0" collapsed="false">
      <c r="C2532" s="0" t="s">
        <v>25</v>
      </c>
    </row>
    <row r="2533" customFormat="false" ht="12.75" hidden="false" customHeight="false" outlineLevel="0" collapsed="false">
      <c r="C2533" s="0" t="s">
        <v>25</v>
      </c>
    </row>
    <row r="2534" customFormat="false" ht="12.75" hidden="false" customHeight="false" outlineLevel="0" collapsed="false">
      <c r="C2534" s="0" t="s">
        <v>25</v>
      </c>
    </row>
    <row r="2535" customFormat="false" ht="12.75" hidden="false" customHeight="false" outlineLevel="0" collapsed="false">
      <c r="C2535" s="0" t="s">
        <v>25</v>
      </c>
    </row>
    <row r="2536" customFormat="false" ht="12.75" hidden="false" customHeight="false" outlineLevel="0" collapsed="false">
      <c r="C2536" s="0" t="s">
        <v>25</v>
      </c>
    </row>
    <row r="2537" customFormat="false" ht="12.75" hidden="false" customHeight="false" outlineLevel="0" collapsed="false">
      <c r="C2537" s="0" t="s">
        <v>25</v>
      </c>
    </row>
    <row r="2538" customFormat="false" ht="12.75" hidden="false" customHeight="false" outlineLevel="0" collapsed="false">
      <c r="C2538" s="0" t="s">
        <v>25</v>
      </c>
    </row>
    <row r="2539" customFormat="false" ht="12.75" hidden="false" customHeight="false" outlineLevel="0" collapsed="false">
      <c r="C2539" s="0" t="s">
        <v>25</v>
      </c>
    </row>
    <row r="2540" customFormat="false" ht="12.75" hidden="false" customHeight="false" outlineLevel="0" collapsed="false">
      <c r="C2540" s="0" t="s">
        <v>25</v>
      </c>
    </row>
    <row r="2541" customFormat="false" ht="12.75" hidden="false" customHeight="false" outlineLevel="0" collapsed="false">
      <c r="C2541" s="0" t="s">
        <v>25</v>
      </c>
    </row>
    <row r="2542" customFormat="false" ht="12.75" hidden="false" customHeight="false" outlineLevel="0" collapsed="false">
      <c r="C2542" s="0" t="s">
        <v>25</v>
      </c>
    </row>
    <row r="2543" customFormat="false" ht="12.75" hidden="false" customHeight="false" outlineLevel="0" collapsed="false">
      <c r="C2543" s="0" t="s">
        <v>25</v>
      </c>
    </row>
    <row r="2544" customFormat="false" ht="12.75" hidden="false" customHeight="false" outlineLevel="0" collapsed="false">
      <c r="C2544" s="0" t="s">
        <v>25</v>
      </c>
    </row>
    <row r="2545" customFormat="false" ht="12.75" hidden="false" customHeight="false" outlineLevel="0" collapsed="false">
      <c r="C2545" s="0" t="s">
        <v>25</v>
      </c>
    </row>
    <row r="2546" customFormat="false" ht="12.75" hidden="false" customHeight="false" outlineLevel="0" collapsed="false">
      <c r="C2546" s="0" t="s">
        <v>25</v>
      </c>
    </row>
    <row r="2547" customFormat="false" ht="12.75" hidden="false" customHeight="false" outlineLevel="0" collapsed="false">
      <c r="C2547" s="0" t="s">
        <v>25</v>
      </c>
    </row>
    <row r="2548" customFormat="false" ht="12.75" hidden="false" customHeight="false" outlineLevel="0" collapsed="false">
      <c r="C2548" s="0" t="s">
        <v>25</v>
      </c>
    </row>
    <row r="2549" customFormat="false" ht="12.75" hidden="false" customHeight="false" outlineLevel="0" collapsed="false">
      <c r="C2549" s="0" t="s">
        <v>25</v>
      </c>
    </row>
    <row r="2550" customFormat="false" ht="12.75" hidden="false" customHeight="false" outlineLevel="0" collapsed="false">
      <c r="C2550" s="0" t="s">
        <v>25</v>
      </c>
    </row>
    <row r="2551" customFormat="false" ht="12.75" hidden="false" customHeight="false" outlineLevel="0" collapsed="false">
      <c r="C2551" s="0" t="s">
        <v>25</v>
      </c>
    </row>
    <row r="2552" customFormat="false" ht="12.75" hidden="false" customHeight="false" outlineLevel="0" collapsed="false">
      <c r="C2552" s="0" t="s">
        <v>25</v>
      </c>
    </row>
    <row r="2553" customFormat="false" ht="12.75" hidden="false" customHeight="false" outlineLevel="0" collapsed="false">
      <c r="C2553" s="0" t="s">
        <v>25</v>
      </c>
    </row>
    <row r="2554" customFormat="false" ht="12.75" hidden="false" customHeight="false" outlineLevel="0" collapsed="false">
      <c r="C2554" s="0" t="s">
        <v>25</v>
      </c>
    </row>
    <row r="2555" customFormat="false" ht="12.75" hidden="false" customHeight="false" outlineLevel="0" collapsed="false">
      <c r="C2555" s="0" t="s">
        <v>25</v>
      </c>
    </row>
    <row r="2556" customFormat="false" ht="12.75" hidden="false" customHeight="false" outlineLevel="0" collapsed="false">
      <c r="C2556" s="0" t="s">
        <v>25</v>
      </c>
    </row>
    <row r="2557" customFormat="false" ht="12.75" hidden="false" customHeight="false" outlineLevel="0" collapsed="false">
      <c r="C2557" s="0" t="s">
        <v>25</v>
      </c>
    </row>
    <row r="2558" customFormat="false" ht="12.75" hidden="false" customHeight="false" outlineLevel="0" collapsed="false">
      <c r="C2558" s="0" t="s">
        <v>25</v>
      </c>
    </row>
    <row r="2559" customFormat="false" ht="12.75" hidden="false" customHeight="false" outlineLevel="0" collapsed="false">
      <c r="C2559" s="0" t="s">
        <v>25</v>
      </c>
    </row>
    <row r="2560" customFormat="false" ht="12.75" hidden="false" customHeight="false" outlineLevel="0" collapsed="false">
      <c r="C2560" s="0" t="s">
        <v>25</v>
      </c>
    </row>
    <row r="2561" customFormat="false" ht="12.75" hidden="false" customHeight="false" outlineLevel="0" collapsed="false">
      <c r="C2561" s="0" t="s">
        <v>25</v>
      </c>
    </row>
    <row r="2562" customFormat="false" ht="12.75" hidden="false" customHeight="false" outlineLevel="0" collapsed="false">
      <c r="C2562" s="0" t="s">
        <v>25</v>
      </c>
    </row>
    <row r="2563" customFormat="false" ht="12.75" hidden="false" customHeight="false" outlineLevel="0" collapsed="false">
      <c r="C2563" s="0" t="s">
        <v>25</v>
      </c>
    </row>
    <row r="2564" customFormat="false" ht="12.75" hidden="false" customHeight="false" outlineLevel="0" collapsed="false">
      <c r="C2564" s="0" t="s">
        <v>25</v>
      </c>
    </row>
    <row r="2565" customFormat="false" ht="12.75" hidden="false" customHeight="false" outlineLevel="0" collapsed="false">
      <c r="C2565" s="0" t="s">
        <v>25</v>
      </c>
    </row>
    <row r="2566" customFormat="false" ht="12.75" hidden="false" customHeight="false" outlineLevel="0" collapsed="false">
      <c r="C2566" s="0" t="s">
        <v>25</v>
      </c>
    </row>
    <row r="2567" customFormat="false" ht="12.75" hidden="false" customHeight="false" outlineLevel="0" collapsed="false">
      <c r="C2567" s="0" t="s">
        <v>25</v>
      </c>
    </row>
    <row r="2568" customFormat="false" ht="12.75" hidden="false" customHeight="false" outlineLevel="0" collapsed="false">
      <c r="C2568" s="0" t="s">
        <v>25</v>
      </c>
    </row>
    <row r="2569" customFormat="false" ht="12.75" hidden="false" customHeight="false" outlineLevel="0" collapsed="false">
      <c r="C2569" s="0" t="s">
        <v>25</v>
      </c>
    </row>
    <row r="2570" customFormat="false" ht="12.75" hidden="false" customHeight="false" outlineLevel="0" collapsed="false">
      <c r="C2570" s="0" t="s">
        <v>25</v>
      </c>
    </row>
    <row r="2571" customFormat="false" ht="12.75" hidden="false" customHeight="false" outlineLevel="0" collapsed="false">
      <c r="C2571" s="0" t="s">
        <v>25</v>
      </c>
    </row>
    <row r="2572" customFormat="false" ht="12.75" hidden="false" customHeight="false" outlineLevel="0" collapsed="false">
      <c r="C2572" s="0" t="s">
        <v>25</v>
      </c>
    </row>
    <row r="2573" customFormat="false" ht="12.75" hidden="false" customHeight="false" outlineLevel="0" collapsed="false">
      <c r="C2573" s="0" t="s">
        <v>25</v>
      </c>
    </row>
    <row r="2574" customFormat="false" ht="12.75" hidden="false" customHeight="false" outlineLevel="0" collapsed="false">
      <c r="C2574" s="0" t="s">
        <v>25</v>
      </c>
    </row>
    <row r="2575" customFormat="false" ht="12.75" hidden="false" customHeight="false" outlineLevel="0" collapsed="false">
      <c r="C2575" s="0" t="s">
        <v>25</v>
      </c>
    </row>
    <row r="2576" customFormat="false" ht="12.75" hidden="false" customHeight="false" outlineLevel="0" collapsed="false">
      <c r="C2576" s="0" t="s">
        <v>25</v>
      </c>
    </row>
    <row r="2577" customFormat="false" ht="12.75" hidden="false" customHeight="false" outlineLevel="0" collapsed="false">
      <c r="C2577" s="0" t="s">
        <v>25</v>
      </c>
    </row>
    <row r="2578" customFormat="false" ht="12.75" hidden="false" customHeight="false" outlineLevel="0" collapsed="false">
      <c r="C2578" s="0" t="s">
        <v>25</v>
      </c>
    </row>
    <row r="2579" customFormat="false" ht="12.75" hidden="false" customHeight="false" outlineLevel="0" collapsed="false">
      <c r="C2579" s="0" t="s">
        <v>25</v>
      </c>
    </row>
    <row r="2580" customFormat="false" ht="12.75" hidden="false" customHeight="false" outlineLevel="0" collapsed="false">
      <c r="C2580" s="0" t="s">
        <v>25</v>
      </c>
    </row>
    <row r="2581" customFormat="false" ht="12.75" hidden="false" customHeight="false" outlineLevel="0" collapsed="false">
      <c r="C2581" s="0" t="s">
        <v>25</v>
      </c>
    </row>
    <row r="2582" customFormat="false" ht="12.75" hidden="false" customHeight="false" outlineLevel="0" collapsed="false">
      <c r="C2582" s="0" t="s">
        <v>25</v>
      </c>
    </row>
    <row r="2583" customFormat="false" ht="12.75" hidden="false" customHeight="false" outlineLevel="0" collapsed="false">
      <c r="C2583" s="0" t="s">
        <v>25</v>
      </c>
    </row>
    <row r="2584" customFormat="false" ht="12.75" hidden="false" customHeight="false" outlineLevel="0" collapsed="false">
      <c r="C2584" s="0" t="s">
        <v>25</v>
      </c>
    </row>
    <row r="2585" customFormat="false" ht="12.75" hidden="false" customHeight="false" outlineLevel="0" collapsed="false">
      <c r="C2585" s="0" t="s">
        <v>25</v>
      </c>
    </row>
    <row r="2586" customFormat="false" ht="12.75" hidden="false" customHeight="false" outlineLevel="0" collapsed="false">
      <c r="C2586" s="0" t="s">
        <v>25</v>
      </c>
    </row>
    <row r="2587" customFormat="false" ht="12.75" hidden="false" customHeight="false" outlineLevel="0" collapsed="false">
      <c r="C2587" s="0" t="s">
        <v>25</v>
      </c>
    </row>
    <row r="2588" customFormat="false" ht="12.75" hidden="false" customHeight="false" outlineLevel="0" collapsed="false">
      <c r="C2588" s="0" t="s">
        <v>25</v>
      </c>
    </row>
    <row r="2589" customFormat="false" ht="12.75" hidden="false" customHeight="false" outlineLevel="0" collapsed="false">
      <c r="C2589" s="0" t="s">
        <v>25</v>
      </c>
    </row>
    <row r="2590" customFormat="false" ht="12.75" hidden="false" customHeight="false" outlineLevel="0" collapsed="false">
      <c r="C2590" s="0" t="s">
        <v>25</v>
      </c>
    </row>
    <row r="2591" customFormat="false" ht="12.75" hidden="false" customHeight="false" outlineLevel="0" collapsed="false">
      <c r="C2591" s="0" t="s">
        <v>25</v>
      </c>
    </row>
    <row r="2592" customFormat="false" ht="12.75" hidden="false" customHeight="false" outlineLevel="0" collapsed="false">
      <c r="C2592" s="0" t="s">
        <v>25</v>
      </c>
    </row>
    <row r="2593" customFormat="false" ht="12.75" hidden="false" customHeight="false" outlineLevel="0" collapsed="false">
      <c r="C2593" s="0" t="s">
        <v>25</v>
      </c>
    </row>
    <row r="2594" customFormat="false" ht="12.75" hidden="false" customHeight="false" outlineLevel="0" collapsed="false">
      <c r="C2594" s="0" t="s">
        <v>25</v>
      </c>
    </row>
    <row r="2595" customFormat="false" ht="12.75" hidden="false" customHeight="false" outlineLevel="0" collapsed="false">
      <c r="C2595" s="0" t="s">
        <v>25</v>
      </c>
    </row>
    <row r="2596" customFormat="false" ht="12.75" hidden="false" customHeight="false" outlineLevel="0" collapsed="false">
      <c r="C2596" s="0" t="s">
        <v>25</v>
      </c>
    </row>
    <row r="2597" customFormat="false" ht="12.75" hidden="false" customHeight="false" outlineLevel="0" collapsed="false">
      <c r="C2597" s="0" t="s">
        <v>25</v>
      </c>
    </row>
    <row r="2598" customFormat="false" ht="12.75" hidden="false" customHeight="false" outlineLevel="0" collapsed="false">
      <c r="C2598" s="0" t="s">
        <v>25</v>
      </c>
    </row>
    <row r="2599" customFormat="false" ht="12.75" hidden="false" customHeight="false" outlineLevel="0" collapsed="false">
      <c r="C2599" s="0" t="s">
        <v>25</v>
      </c>
    </row>
    <row r="2600" customFormat="false" ht="12.75" hidden="false" customHeight="false" outlineLevel="0" collapsed="false">
      <c r="C2600" s="0" t="s">
        <v>25</v>
      </c>
    </row>
    <row r="2601" customFormat="false" ht="12.75" hidden="false" customHeight="false" outlineLevel="0" collapsed="false">
      <c r="C2601" s="0" t="s">
        <v>25</v>
      </c>
    </row>
    <row r="2602" customFormat="false" ht="12.75" hidden="false" customHeight="false" outlineLevel="0" collapsed="false">
      <c r="C2602" s="0" t="s">
        <v>25</v>
      </c>
    </row>
    <row r="2603" customFormat="false" ht="12.75" hidden="false" customHeight="false" outlineLevel="0" collapsed="false">
      <c r="C2603" s="0" t="s">
        <v>25</v>
      </c>
    </row>
    <row r="2604" customFormat="false" ht="12.75" hidden="false" customHeight="false" outlineLevel="0" collapsed="false">
      <c r="C2604" s="0" t="s">
        <v>25</v>
      </c>
    </row>
    <row r="2605" customFormat="false" ht="12.75" hidden="false" customHeight="false" outlineLevel="0" collapsed="false">
      <c r="C2605" s="0" t="s">
        <v>25</v>
      </c>
    </row>
    <row r="2606" customFormat="false" ht="12.75" hidden="false" customHeight="false" outlineLevel="0" collapsed="false">
      <c r="C2606" s="0" t="s">
        <v>25</v>
      </c>
    </row>
    <row r="2607" customFormat="false" ht="12.75" hidden="false" customHeight="false" outlineLevel="0" collapsed="false">
      <c r="C2607" s="0" t="s">
        <v>25</v>
      </c>
    </row>
    <row r="2608" customFormat="false" ht="12.75" hidden="false" customHeight="false" outlineLevel="0" collapsed="false">
      <c r="C2608" s="0" t="s">
        <v>25</v>
      </c>
    </row>
    <row r="2609" customFormat="false" ht="12.75" hidden="false" customHeight="false" outlineLevel="0" collapsed="false">
      <c r="C2609" s="0" t="s">
        <v>25</v>
      </c>
    </row>
    <row r="2610" customFormat="false" ht="12.75" hidden="false" customHeight="false" outlineLevel="0" collapsed="false">
      <c r="C2610" s="0" t="s">
        <v>25</v>
      </c>
    </row>
    <row r="2611" customFormat="false" ht="12.75" hidden="false" customHeight="false" outlineLevel="0" collapsed="false">
      <c r="C2611" s="0" t="s">
        <v>25</v>
      </c>
    </row>
    <row r="2612" customFormat="false" ht="12.75" hidden="false" customHeight="false" outlineLevel="0" collapsed="false">
      <c r="C2612" s="0" t="s">
        <v>25</v>
      </c>
    </row>
    <row r="2613" customFormat="false" ht="12.75" hidden="false" customHeight="false" outlineLevel="0" collapsed="false">
      <c r="C2613" s="0" t="s">
        <v>25</v>
      </c>
    </row>
    <row r="2614" customFormat="false" ht="12.75" hidden="false" customHeight="false" outlineLevel="0" collapsed="false">
      <c r="C2614" s="0" t="s">
        <v>25</v>
      </c>
    </row>
    <row r="2615" customFormat="false" ht="12.75" hidden="false" customHeight="false" outlineLevel="0" collapsed="false">
      <c r="C2615" s="0" t="s">
        <v>25</v>
      </c>
    </row>
    <row r="2616" customFormat="false" ht="12.75" hidden="false" customHeight="false" outlineLevel="0" collapsed="false">
      <c r="C2616" s="0" t="s">
        <v>25</v>
      </c>
    </row>
    <row r="2617" customFormat="false" ht="12.75" hidden="false" customHeight="false" outlineLevel="0" collapsed="false">
      <c r="C2617" s="0" t="s">
        <v>25</v>
      </c>
    </row>
    <row r="2618" customFormat="false" ht="12.75" hidden="false" customHeight="false" outlineLevel="0" collapsed="false">
      <c r="C2618" s="0" t="s">
        <v>25</v>
      </c>
    </row>
    <row r="2619" customFormat="false" ht="12.75" hidden="false" customHeight="false" outlineLevel="0" collapsed="false">
      <c r="C2619" s="0" t="s">
        <v>25</v>
      </c>
    </row>
    <row r="2620" customFormat="false" ht="12.75" hidden="false" customHeight="false" outlineLevel="0" collapsed="false">
      <c r="C2620" s="0" t="s">
        <v>25</v>
      </c>
    </row>
    <row r="2621" customFormat="false" ht="12.75" hidden="false" customHeight="false" outlineLevel="0" collapsed="false">
      <c r="C2621" s="0" t="s">
        <v>25</v>
      </c>
    </row>
    <row r="2622" customFormat="false" ht="12.75" hidden="false" customHeight="false" outlineLevel="0" collapsed="false">
      <c r="C2622" s="0" t="s">
        <v>25</v>
      </c>
    </row>
    <row r="2623" customFormat="false" ht="12.75" hidden="false" customHeight="false" outlineLevel="0" collapsed="false">
      <c r="C2623" s="0" t="s">
        <v>25</v>
      </c>
    </row>
    <row r="2624" customFormat="false" ht="12.75" hidden="false" customHeight="false" outlineLevel="0" collapsed="false">
      <c r="C2624" s="0" t="s">
        <v>25</v>
      </c>
    </row>
    <row r="2625" customFormat="false" ht="12.75" hidden="false" customHeight="false" outlineLevel="0" collapsed="false">
      <c r="C2625" s="0" t="s">
        <v>25</v>
      </c>
    </row>
    <row r="2626" customFormat="false" ht="12.75" hidden="false" customHeight="false" outlineLevel="0" collapsed="false">
      <c r="C2626" s="0" t="s">
        <v>25</v>
      </c>
    </row>
    <row r="2627" customFormat="false" ht="12.75" hidden="false" customHeight="false" outlineLevel="0" collapsed="false">
      <c r="C2627" s="0" t="s">
        <v>25</v>
      </c>
    </row>
    <row r="2628" customFormat="false" ht="12.75" hidden="false" customHeight="false" outlineLevel="0" collapsed="false">
      <c r="C2628" s="0" t="s">
        <v>25</v>
      </c>
    </row>
    <row r="2629" customFormat="false" ht="12.75" hidden="false" customHeight="false" outlineLevel="0" collapsed="false">
      <c r="C2629" s="0" t="s">
        <v>25</v>
      </c>
    </row>
    <row r="2630" customFormat="false" ht="12.75" hidden="false" customHeight="false" outlineLevel="0" collapsed="false">
      <c r="C2630" s="0" t="s">
        <v>25</v>
      </c>
    </row>
    <row r="2631" customFormat="false" ht="12.75" hidden="false" customHeight="false" outlineLevel="0" collapsed="false">
      <c r="C2631" s="0" t="s">
        <v>25</v>
      </c>
    </row>
    <row r="2632" customFormat="false" ht="12.75" hidden="false" customHeight="false" outlineLevel="0" collapsed="false">
      <c r="C2632" s="0" t="s">
        <v>25</v>
      </c>
    </row>
    <row r="2633" customFormat="false" ht="12.75" hidden="false" customHeight="false" outlineLevel="0" collapsed="false">
      <c r="C2633" s="0" t="s">
        <v>25</v>
      </c>
    </row>
    <row r="2634" customFormat="false" ht="12.75" hidden="false" customHeight="false" outlineLevel="0" collapsed="false">
      <c r="C2634" s="0" t="s">
        <v>25</v>
      </c>
    </row>
    <row r="2635" customFormat="false" ht="12.75" hidden="false" customHeight="false" outlineLevel="0" collapsed="false">
      <c r="C2635" s="0" t="s">
        <v>25</v>
      </c>
    </row>
    <row r="2636" customFormat="false" ht="12.75" hidden="false" customHeight="false" outlineLevel="0" collapsed="false">
      <c r="C2636" s="0" t="s">
        <v>25</v>
      </c>
    </row>
    <row r="2637" customFormat="false" ht="12.75" hidden="false" customHeight="false" outlineLevel="0" collapsed="false">
      <c r="C2637" s="0" t="s">
        <v>25</v>
      </c>
    </row>
    <row r="2638" customFormat="false" ht="12.75" hidden="false" customHeight="false" outlineLevel="0" collapsed="false">
      <c r="C2638" s="0" t="s">
        <v>25</v>
      </c>
    </row>
    <row r="2639" customFormat="false" ht="12.75" hidden="false" customHeight="false" outlineLevel="0" collapsed="false">
      <c r="C2639" s="0" t="s">
        <v>25</v>
      </c>
    </row>
    <row r="2640" customFormat="false" ht="12.75" hidden="false" customHeight="false" outlineLevel="0" collapsed="false">
      <c r="C2640" s="0" t="s">
        <v>25</v>
      </c>
    </row>
    <row r="2641" customFormat="false" ht="12.75" hidden="false" customHeight="false" outlineLevel="0" collapsed="false">
      <c r="C2641" s="0" t="s">
        <v>25</v>
      </c>
    </row>
    <row r="2642" customFormat="false" ht="12.75" hidden="false" customHeight="false" outlineLevel="0" collapsed="false">
      <c r="C2642" s="0" t="s">
        <v>25</v>
      </c>
    </row>
    <row r="2643" customFormat="false" ht="12.75" hidden="false" customHeight="false" outlineLevel="0" collapsed="false">
      <c r="C2643" s="0" t="s">
        <v>25</v>
      </c>
    </row>
    <row r="2644" customFormat="false" ht="12.75" hidden="false" customHeight="false" outlineLevel="0" collapsed="false">
      <c r="C2644" s="0" t="s">
        <v>25</v>
      </c>
    </row>
    <row r="2645" customFormat="false" ht="12.75" hidden="false" customHeight="false" outlineLevel="0" collapsed="false">
      <c r="C2645" s="0" t="s">
        <v>25</v>
      </c>
    </row>
    <row r="2646" customFormat="false" ht="12.75" hidden="false" customHeight="false" outlineLevel="0" collapsed="false">
      <c r="C2646" s="0" t="s">
        <v>25</v>
      </c>
    </row>
    <row r="2647" customFormat="false" ht="12.75" hidden="false" customHeight="false" outlineLevel="0" collapsed="false">
      <c r="C2647" s="0" t="s">
        <v>25</v>
      </c>
    </row>
    <row r="2648" customFormat="false" ht="12.75" hidden="false" customHeight="false" outlineLevel="0" collapsed="false">
      <c r="C2648" s="0" t="s">
        <v>25</v>
      </c>
    </row>
    <row r="2649" customFormat="false" ht="12.75" hidden="false" customHeight="false" outlineLevel="0" collapsed="false">
      <c r="C2649" s="0" t="s">
        <v>25</v>
      </c>
    </row>
    <row r="2650" customFormat="false" ht="12.75" hidden="false" customHeight="false" outlineLevel="0" collapsed="false">
      <c r="C2650" s="0" t="s">
        <v>25</v>
      </c>
    </row>
    <row r="2651" customFormat="false" ht="12.75" hidden="false" customHeight="false" outlineLevel="0" collapsed="false">
      <c r="C2651" s="0" t="s">
        <v>25</v>
      </c>
    </row>
    <row r="2652" customFormat="false" ht="12.75" hidden="false" customHeight="false" outlineLevel="0" collapsed="false">
      <c r="C2652" s="0" t="s">
        <v>25</v>
      </c>
    </row>
    <row r="2653" customFormat="false" ht="12.75" hidden="false" customHeight="false" outlineLevel="0" collapsed="false">
      <c r="C2653" s="0" t="s">
        <v>25</v>
      </c>
    </row>
    <row r="2654" customFormat="false" ht="12.75" hidden="false" customHeight="false" outlineLevel="0" collapsed="false">
      <c r="C2654" s="0" t="s">
        <v>25</v>
      </c>
    </row>
    <row r="2655" customFormat="false" ht="12.75" hidden="false" customHeight="false" outlineLevel="0" collapsed="false">
      <c r="C2655" s="0" t="s">
        <v>25</v>
      </c>
    </row>
    <row r="2656" customFormat="false" ht="12.75" hidden="false" customHeight="false" outlineLevel="0" collapsed="false">
      <c r="C2656" s="0" t="s">
        <v>25</v>
      </c>
    </row>
    <row r="2657" customFormat="false" ht="12.75" hidden="false" customHeight="false" outlineLevel="0" collapsed="false">
      <c r="C2657" s="0" t="s">
        <v>25</v>
      </c>
    </row>
    <row r="2658" customFormat="false" ht="12.75" hidden="false" customHeight="false" outlineLevel="0" collapsed="false">
      <c r="C2658" s="0" t="s">
        <v>25</v>
      </c>
    </row>
    <row r="2659" customFormat="false" ht="12.75" hidden="false" customHeight="false" outlineLevel="0" collapsed="false">
      <c r="C2659" s="0" t="s">
        <v>25</v>
      </c>
    </row>
    <row r="2660" customFormat="false" ht="12.75" hidden="false" customHeight="false" outlineLevel="0" collapsed="false">
      <c r="C2660" s="0" t="s">
        <v>25</v>
      </c>
    </row>
    <row r="2661" customFormat="false" ht="12.75" hidden="false" customHeight="false" outlineLevel="0" collapsed="false">
      <c r="C2661" s="0" t="s">
        <v>25</v>
      </c>
    </row>
    <row r="2662" customFormat="false" ht="12.75" hidden="false" customHeight="false" outlineLevel="0" collapsed="false">
      <c r="C2662" s="0" t="s">
        <v>25</v>
      </c>
    </row>
    <row r="2663" customFormat="false" ht="12.75" hidden="false" customHeight="false" outlineLevel="0" collapsed="false">
      <c r="C2663" s="0" t="s">
        <v>25</v>
      </c>
    </row>
    <row r="2664" customFormat="false" ht="12.75" hidden="false" customHeight="false" outlineLevel="0" collapsed="false">
      <c r="C2664" s="0" t="s">
        <v>25</v>
      </c>
    </row>
    <row r="2665" customFormat="false" ht="12.75" hidden="false" customHeight="false" outlineLevel="0" collapsed="false">
      <c r="C2665" s="0" t="s">
        <v>25</v>
      </c>
    </row>
    <row r="2666" customFormat="false" ht="12.75" hidden="false" customHeight="false" outlineLevel="0" collapsed="false">
      <c r="C2666" s="0" t="s">
        <v>25</v>
      </c>
    </row>
    <row r="2667" customFormat="false" ht="12.75" hidden="false" customHeight="false" outlineLevel="0" collapsed="false">
      <c r="C2667" s="0" t="s">
        <v>25</v>
      </c>
    </row>
    <row r="2668" customFormat="false" ht="12.75" hidden="false" customHeight="false" outlineLevel="0" collapsed="false">
      <c r="C2668" s="0" t="s">
        <v>25</v>
      </c>
    </row>
    <row r="2669" customFormat="false" ht="12.75" hidden="false" customHeight="false" outlineLevel="0" collapsed="false">
      <c r="C2669" s="0" t="s">
        <v>25</v>
      </c>
    </row>
    <row r="2670" customFormat="false" ht="12.75" hidden="false" customHeight="false" outlineLevel="0" collapsed="false">
      <c r="C2670" s="0" t="s">
        <v>25</v>
      </c>
    </row>
    <row r="2671" customFormat="false" ht="12.75" hidden="false" customHeight="false" outlineLevel="0" collapsed="false">
      <c r="C2671" s="0" t="s">
        <v>25</v>
      </c>
    </row>
    <row r="2672" customFormat="false" ht="12.75" hidden="false" customHeight="false" outlineLevel="0" collapsed="false">
      <c r="C2672" s="0" t="s">
        <v>25</v>
      </c>
    </row>
    <row r="2673" customFormat="false" ht="12.75" hidden="false" customHeight="false" outlineLevel="0" collapsed="false">
      <c r="C2673" s="0" t="s">
        <v>25</v>
      </c>
    </row>
    <row r="2674" customFormat="false" ht="12.75" hidden="false" customHeight="false" outlineLevel="0" collapsed="false">
      <c r="C2674" s="0" t="s">
        <v>25</v>
      </c>
    </row>
    <row r="2675" customFormat="false" ht="12.75" hidden="false" customHeight="false" outlineLevel="0" collapsed="false">
      <c r="C2675" s="0" t="s">
        <v>25</v>
      </c>
    </row>
    <row r="2676" customFormat="false" ht="12.75" hidden="false" customHeight="false" outlineLevel="0" collapsed="false">
      <c r="C2676" s="0" t="s">
        <v>25</v>
      </c>
    </row>
    <row r="2677" customFormat="false" ht="12.75" hidden="false" customHeight="false" outlineLevel="0" collapsed="false">
      <c r="C2677" s="0" t="s">
        <v>25</v>
      </c>
    </row>
    <row r="2678" customFormat="false" ht="12.75" hidden="false" customHeight="false" outlineLevel="0" collapsed="false">
      <c r="C2678" s="0" t="s">
        <v>25</v>
      </c>
    </row>
    <row r="2679" customFormat="false" ht="12.75" hidden="false" customHeight="false" outlineLevel="0" collapsed="false">
      <c r="C2679" s="0" t="s">
        <v>25</v>
      </c>
    </row>
    <row r="2680" customFormat="false" ht="12.75" hidden="false" customHeight="false" outlineLevel="0" collapsed="false">
      <c r="C2680" s="0" t="s">
        <v>25</v>
      </c>
    </row>
    <row r="2681" customFormat="false" ht="12.75" hidden="false" customHeight="false" outlineLevel="0" collapsed="false">
      <c r="C2681" s="0" t="s">
        <v>25</v>
      </c>
    </row>
    <row r="2682" customFormat="false" ht="12.75" hidden="false" customHeight="false" outlineLevel="0" collapsed="false">
      <c r="C2682" s="0" t="s">
        <v>25</v>
      </c>
    </row>
    <row r="2683" customFormat="false" ht="12.75" hidden="false" customHeight="false" outlineLevel="0" collapsed="false">
      <c r="C2683" s="0" t="s">
        <v>25</v>
      </c>
    </row>
    <row r="2684" customFormat="false" ht="12.75" hidden="false" customHeight="false" outlineLevel="0" collapsed="false">
      <c r="C2684" s="0" t="s">
        <v>25</v>
      </c>
    </row>
    <row r="2685" customFormat="false" ht="12.75" hidden="false" customHeight="false" outlineLevel="0" collapsed="false">
      <c r="C2685" s="0" t="s">
        <v>25</v>
      </c>
    </row>
    <row r="2686" customFormat="false" ht="12.75" hidden="false" customHeight="false" outlineLevel="0" collapsed="false">
      <c r="C2686" s="0" t="s">
        <v>25</v>
      </c>
    </row>
    <row r="2687" customFormat="false" ht="12.75" hidden="false" customHeight="false" outlineLevel="0" collapsed="false">
      <c r="C2687" s="0" t="s">
        <v>25</v>
      </c>
    </row>
    <row r="2688" customFormat="false" ht="12.75" hidden="false" customHeight="false" outlineLevel="0" collapsed="false">
      <c r="C2688" s="0" t="s">
        <v>25</v>
      </c>
    </row>
    <row r="2689" customFormat="false" ht="12.75" hidden="false" customHeight="false" outlineLevel="0" collapsed="false">
      <c r="C2689" s="0" t="s">
        <v>25</v>
      </c>
    </row>
    <row r="2690" customFormat="false" ht="12.75" hidden="false" customHeight="false" outlineLevel="0" collapsed="false">
      <c r="C2690" s="0" t="s">
        <v>25</v>
      </c>
    </row>
    <row r="2691" customFormat="false" ht="12.75" hidden="false" customHeight="false" outlineLevel="0" collapsed="false">
      <c r="C2691" s="0" t="s">
        <v>25</v>
      </c>
    </row>
    <row r="2692" customFormat="false" ht="12.75" hidden="false" customHeight="false" outlineLevel="0" collapsed="false">
      <c r="C2692" s="0" t="s">
        <v>25</v>
      </c>
    </row>
    <row r="2693" customFormat="false" ht="12.75" hidden="false" customHeight="false" outlineLevel="0" collapsed="false">
      <c r="C2693" s="0" t="s">
        <v>25</v>
      </c>
    </row>
    <row r="2694" customFormat="false" ht="12.75" hidden="false" customHeight="false" outlineLevel="0" collapsed="false">
      <c r="C2694" s="0" t="s">
        <v>25</v>
      </c>
    </row>
    <row r="2695" customFormat="false" ht="12.75" hidden="false" customHeight="false" outlineLevel="0" collapsed="false">
      <c r="C2695" s="0" t="s">
        <v>25</v>
      </c>
    </row>
    <row r="2696" customFormat="false" ht="12.75" hidden="false" customHeight="false" outlineLevel="0" collapsed="false">
      <c r="C2696" s="0" t="s">
        <v>25</v>
      </c>
    </row>
    <row r="2697" customFormat="false" ht="12.75" hidden="false" customHeight="false" outlineLevel="0" collapsed="false">
      <c r="C2697" s="0" t="s">
        <v>25</v>
      </c>
    </row>
    <row r="2698" customFormat="false" ht="12.75" hidden="false" customHeight="false" outlineLevel="0" collapsed="false">
      <c r="C2698" s="0" t="s">
        <v>25</v>
      </c>
    </row>
    <row r="2699" customFormat="false" ht="12.75" hidden="false" customHeight="false" outlineLevel="0" collapsed="false">
      <c r="C2699" s="0" t="s">
        <v>25</v>
      </c>
    </row>
    <row r="2700" customFormat="false" ht="12.75" hidden="false" customHeight="false" outlineLevel="0" collapsed="false">
      <c r="C2700" s="0" t="s">
        <v>25</v>
      </c>
    </row>
    <row r="2701" customFormat="false" ht="12.75" hidden="false" customHeight="false" outlineLevel="0" collapsed="false">
      <c r="C2701" s="0" t="s">
        <v>25</v>
      </c>
    </row>
    <row r="2702" customFormat="false" ht="12.75" hidden="false" customHeight="false" outlineLevel="0" collapsed="false">
      <c r="C2702" s="0" t="s">
        <v>25</v>
      </c>
    </row>
    <row r="2703" customFormat="false" ht="12.75" hidden="false" customHeight="false" outlineLevel="0" collapsed="false">
      <c r="C2703" s="0" t="s">
        <v>25</v>
      </c>
    </row>
    <row r="2704" customFormat="false" ht="12.75" hidden="false" customHeight="false" outlineLevel="0" collapsed="false">
      <c r="C2704" s="0" t="s">
        <v>25</v>
      </c>
    </row>
    <row r="2705" customFormat="false" ht="12.75" hidden="false" customHeight="false" outlineLevel="0" collapsed="false">
      <c r="C2705" s="0" t="s">
        <v>25</v>
      </c>
    </row>
    <row r="2706" customFormat="false" ht="12.75" hidden="false" customHeight="false" outlineLevel="0" collapsed="false">
      <c r="C2706" s="0" t="s">
        <v>25</v>
      </c>
    </row>
    <row r="2707" customFormat="false" ht="12.75" hidden="false" customHeight="false" outlineLevel="0" collapsed="false">
      <c r="C2707" s="0" t="s">
        <v>25</v>
      </c>
    </row>
    <row r="2708" customFormat="false" ht="12.75" hidden="false" customHeight="false" outlineLevel="0" collapsed="false">
      <c r="C2708" s="0" t="s">
        <v>25</v>
      </c>
    </row>
    <row r="2709" customFormat="false" ht="12.75" hidden="false" customHeight="false" outlineLevel="0" collapsed="false">
      <c r="C2709" s="0" t="s">
        <v>25</v>
      </c>
    </row>
    <row r="2710" customFormat="false" ht="12.75" hidden="false" customHeight="false" outlineLevel="0" collapsed="false">
      <c r="C2710" s="0" t="s">
        <v>25</v>
      </c>
    </row>
    <row r="2711" customFormat="false" ht="12.75" hidden="false" customHeight="false" outlineLevel="0" collapsed="false">
      <c r="C2711" s="0" t="s">
        <v>25</v>
      </c>
    </row>
    <row r="2712" customFormat="false" ht="12.75" hidden="false" customHeight="false" outlineLevel="0" collapsed="false">
      <c r="C2712" s="0" t="s">
        <v>25</v>
      </c>
    </row>
    <row r="2713" customFormat="false" ht="12.75" hidden="false" customHeight="false" outlineLevel="0" collapsed="false">
      <c r="C2713" s="0" t="s">
        <v>25</v>
      </c>
    </row>
    <row r="2714" customFormat="false" ht="12.75" hidden="false" customHeight="false" outlineLevel="0" collapsed="false">
      <c r="C2714" s="0" t="s">
        <v>25</v>
      </c>
    </row>
    <row r="2715" customFormat="false" ht="12.75" hidden="false" customHeight="false" outlineLevel="0" collapsed="false">
      <c r="C2715" s="0" t="s">
        <v>25</v>
      </c>
    </row>
    <row r="2716" customFormat="false" ht="12.75" hidden="false" customHeight="false" outlineLevel="0" collapsed="false">
      <c r="C2716" s="0" t="s">
        <v>25</v>
      </c>
    </row>
    <row r="2717" customFormat="false" ht="12.75" hidden="false" customHeight="false" outlineLevel="0" collapsed="false">
      <c r="C2717" s="0" t="s">
        <v>25</v>
      </c>
    </row>
    <row r="2718" customFormat="false" ht="12.75" hidden="false" customHeight="false" outlineLevel="0" collapsed="false">
      <c r="C2718" s="0" t="s">
        <v>25</v>
      </c>
    </row>
    <row r="2719" customFormat="false" ht="12.75" hidden="false" customHeight="false" outlineLevel="0" collapsed="false">
      <c r="C2719" s="0" t="s">
        <v>25</v>
      </c>
    </row>
    <row r="2720" customFormat="false" ht="12.75" hidden="false" customHeight="false" outlineLevel="0" collapsed="false">
      <c r="C2720" s="0" t="s">
        <v>25</v>
      </c>
    </row>
    <row r="2721" customFormat="false" ht="12.75" hidden="false" customHeight="false" outlineLevel="0" collapsed="false">
      <c r="C2721" s="0" t="s">
        <v>25</v>
      </c>
    </row>
    <row r="2722" customFormat="false" ht="12.75" hidden="false" customHeight="false" outlineLevel="0" collapsed="false">
      <c r="C2722" s="0" t="s">
        <v>25</v>
      </c>
    </row>
    <row r="2723" customFormat="false" ht="12.75" hidden="false" customHeight="false" outlineLevel="0" collapsed="false">
      <c r="C2723" s="0" t="s">
        <v>25</v>
      </c>
    </row>
    <row r="2724" customFormat="false" ht="12.75" hidden="false" customHeight="false" outlineLevel="0" collapsed="false">
      <c r="C2724" s="0" t="s">
        <v>25</v>
      </c>
    </row>
    <row r="2725" customFormat="false" ht="12.75" hidden="false" customHeight="false" outlineLevel="0" collapsed="false">
      <c r="C2725" s="0" t="s">
        <v>25</v>
      </c>
    </row>
    <row r="2726" customFormat="false" ht="12.75" hidden="false" customHeight="false" outlineLevel="0" collapsed="false">
      <c r="C2726" s="0" t="s">
        <v>25</v>
      </c>
    </row>
    <row r="2727" customFormat="false" ht="12.75" hidden="false" customHeight="false" outlineLevel="0" collapsed="false">
      <c r="C2727" s="0" t="s">
        <v>25</v>
      </c>
    </row>
    <row r="2728" customFormat="false" ht="12.75" hidden="false" customHeight="false" outlineLevel="0" collapsed="false">
      <c r="C2728" s="0" t="s">
        <v>25</v>
      </c>
    </row>
    <row r="2729" customFormat="false" ht="12.75" hidden="false" customHeight="false" outlineLevel="0" collapsed="false">
      <c r="C2729" s="0" t="s">
        <v>25</v>
      </c>
    </row>
    <row r="2730" customFormat="false" ht="12.75" hidden="false" customHeight="false" outlineLevel="0" collapsed="false">
      <c r="C2730" s="0" t="s">
        <v>25</v>
      </c>
    </row>
    <row r="2731" customFormat="false" ht="12.75" hidden="false" customHeight="false" outlineLevel="0" collapsed="false">
      <c r="C2731" s="0" t="s">
        <v>25</v>
      </c>
    </row>
    <row r="2732" customFormat="false" ht="12.75" hidden="false" customHeight="false" outlineLevel="0" collapsed="false">
      <c r="C2732" s="0" t="s">
        <v>25</v>
      </c>
    </row>
    <row r="2733" customFormat="false" ht="12.75" hidden="false" customHeight="false" outlineLevel="0" collapsed="false">
      <c r="C2733" s="0" t="s">
        <v>25</v>
      </c>
    </row>
    <row r="2734" customFormat="false" ht="12.75" hidden="false" customHeight="false" outlineLevel="0" collapsed="false">
      <c r="C2734" s="0" t="s">
        <v>25</v>
      </c>
    </row>
    <row r="2735" customFormat="false" ht="12.75" hidden="false" customHeight="false" outlineLevel="0" collapsed="false">
      <c r="C2735" s="0" t="s">
        <v>25</v>
      </c>
    </row>
    <row r="2736" customFormat="false" ht="12.75" hidden="false" customHeight="false" outlineLevel="0" collapsed="false">
      <c r="C2736" s="0" t="s">
        <v>25</v>
      </c>
    </row>
    <row r="2737" customFormat="false" ht="12.75" hidden="false" customHeight="false" outlineLevel="0" collapsed="false">
      <c r="C2737" s="0" t="s">
        <v>25</v>
      </c>
    </row>
    <row r="2738" customFormat="false" ht="12.75" hidden="false" customHeight="false" outlineLevel="0" collapsed="false">
      <c r="C2738" s="0" t="s">
        <v>25</v>
      </c>
    </row>
    <row r="2739" customFormat="false" ht="12.75" hidden="false" customHeight="false" outlineLevel="0" collapsed="false">
      <c r="C2739" s="0" t="s">
        <v>25</v>
      </c>
    </row>
    <row r="2740" customFormat="false" ht="12.75" hidden="false" customHeight="false" outlineLevel="0" collapsed="false">
      <c r="C2740" s="0" t="s">
        <v>25</v>
      </c>
    </row>
    <row r="2741" customFormat="false" ht="12.75" hidden="false" customHeight="false" outlineLevel="0" collapsed="false">
      <c r="C2741" s="0" t="s">
        <v>25</v>
      </c>
    </row>
    <row r="2742" customFormat="false" ht="12.75" hidden="false" customHeight="false" outlineLevel="0" collapsed="false">
      <c r="C2742" s="0" t="s">
        <v>25</v>
      </c>
    </row>
    <row r="2743" customFormat="false" ht="12.75" hidden="false" customHeight="false" outlineLevel="0" collapsed="false">
      <c r="C2743" s="0" t="s">
        <v>25</v>
      </c>
    </row>
    <row r="2744" customFormat="false" ht="12.75" hidden="false" customHeight="false" outlineLevel="0" collapsed="false">
      <c r="C2744" s="0" t="s">
        <v>25</v>
      </c>
    </row>
    <row r="2745" customFormat="false" ht="12.75" hidden="false" customHeight="false" outlineLevel="0" collapsed="false">
      <c r="C2745" s="0" t="s">
        <v>25</v>
      </c>
    </row>
    <row r="2746" customFormat="false" ht="12.75" hidden="false" customHeight="false" outlineLevel="0" collapsed="false">
      <c r="C2746" s="0" t="s">
        <v>25</v>
      </c>
    </row>
    <row r="2747" customFormat="false" ht="12.75" hidden="false" customHeight="false" outlineLevel="0" collapsed="false">
      <c r="C2747" s="0" t="s">
        <v>25</v>
      </c>
    </row>
    <row r="2748" customFormat="false" ht="12.75" hidden="false" customHeight="false" outlineLevel="0" collapsed="false">
      <c r="C2748" s="0" t="s">
        <v>25</v>
      </c>
    </row>
    <row r="2749" customFormat="false" ht="12.75" hidden="false" customHeight="false" outlineLevel="0" collapsed="false">
      <c r="C2749" s="0" t="s">
        <v>25</v>
      </c>
    </row>
    <row r="2750" customFormat="false" ht="12.75" hidden="false" customHeight="false" outlineLevel="0" collapsed="false">
      <c r="C2750" s="0" t="s">
        <v>25</v>
      </c>
    </row>
    <row r="2751" customFormat="false" ht="12.75" hidden="false" customHeight="false" outlineLevel="0" collapsed="false">
      <c r="C2751" s="0" t="s">
        <v>25</v>
      </c>
    </row>
    <row r="2752" customFormat="false" ht="12.75" hidden="false" customHeight="false" outlineLevel="0" collapsed="false">
      <c r="C2752" s="0" t="s">
        <v>25</v>
      </c>
    </row>
    <row r="2753" customFormat="false" ht="12.75" hidden="false" customHeight="false" outlineLevel="0" collapsed="false">
      <c r="C2753" s="0" t="s">
        <v>25</v>
      </c>
    </row>
    <row r="2754" customFormat="false" ht="12.75" hidden="false" customHeight="false" outlineLevel="0" collapsed="false">
      <c r="C2754" s="0" t="s">
        <v>25</v>
      </c>
    </row>
    <row r="2755" customFormat="false" ht="12.75" hidden="false" customHeight="false" outlineLevel="0" collapsed="false">
      <c r="C2755" s="0" t="s">
        <v>25</v>
      </c>
    </row>
    <row r="2756" customFormat="false" ht="12.75" hidden="false" customHeight="false" outlineLevel="0" collapsed="false">
      <c r="C2756" s="0" t="s">
        <v>25</v>
      </c>
    </row>
    <row r="2757" customFormat="false" ht="12.75" hidden="false" customHeight="false" outlineLevel="0" collapsed="false">
      <c r="C2757" s="0" t="s">
        <v>25</v>
      </c>
    </row>
    <row r="2758" customFormat="false" ht="12.75" hidden="false" customHeight="false" outlineLevel="0" collapsed="false">
      <c r="C2758" s="0" t="s">
        <v>25</v>
      </c>
    </row>
    <row r="2759" customFormat="false" ht="12.75" hidden="false" customHeight="false" outlineLevel="0" collapsed="false">
      <c r="C2759" s="0" t="s">
        <v>25</v>
      </c>
    </row>
    <row r="2760" customFormat="false" ht="12.75" hidden="false" customHeight="false" outlineLevel="0" collapsed="false">
      <c r="C2760" s="0" t="s">
        <v>25</v>
      </c>
    </row>
    <row r="2761" customFormat="false" ht="12.75" hidden="false" customHeight="false" outlineLevel="0" collapsed="false">
      <c r="C2761" s="0" t="s">
        <v>25</v>
      </c>
    </row>
    <row r="2762" customFormat="false" ht="12.75" hidden="false" customHeight="false" outlineLevel="0" collapsed="false">
      <c r="C2762" s="0" t="s">
        <v>25</v>
      </c>
    </row>
    <row r="2763" customFormat="false" ht="12.75" hidden="false" customHeight="false" outlineLevel="0" collapsed="false">
      <c r="C2763" s="0" t="s">
        <v>25</v>
      </c>
    </row>
    <row r="2764" customFormat="false" ht="12.75" hidden="false" customHeight="false" outlineLevel="0" collapsed="false">
      <c r="C2764" s="0" t="s">
        <v>25</v>
      </c>
    </row>
    <row r="2765" customFormat="false" ht="12.75" hidden="false" customHeight="false" outlineLevel="0" collapsed="false">
      <c r="C2765" s="0" t="s">
        <v>25</v>
      </c>
    </row>
    <row r="2766" customFormat="false" ht="12.75" hidden="false" customHeight="false" outlineLevel="0" collapsed="false">
      <c r="C2766" s="0" t="s">
        <v>25</v>
      </c>
    </row>
    <row r="2767" customFormat="false" ht="12.75" hidden="false" customHeight="false" outlineLevel="0" collapsed="false">
      <c r="C2767" s="0" t="s">
        <v>25</v>
      </c>
    </row>
    <row r="2768" customFormat="false" ht="12.75" hidden="false" customHeight="false" outlineLevel="0" collapsed="false">
      <c r="C2768" s="0" t="s">
        <v>25</v>
      </c>
    </row>
    <row r="2769" customFormat="false" ht="12.75" hidden="false" customHeight="false" outlineLevel="0" collapsed="false">
      <c r="C2769" s="0" t="s">
        <v>25</v>
      </c>
    </row>
    <row r="2770" customFormat="false" ht="12.75" hidden="false" customHeight="false" outlineLevel="0" collapsed="false">
      <c r="C2770" s="0" t="s">
        <v>25</v>
      </c>
    </row>
    <row r="2771" customFormat="false" ht="12.75" hidden="false" customHeight="false" outlineLevel="0" collapsed="false">
      <c r="C2771" s="0" t="s">
        <v>25</v>
      </c>
    </row>
    <row r="2772" customFormat="false" ht="12.75" hidden="false" customHeight="false" outlineLevel="0" collapsed="false">
      <c r="C2772" s="0" t="s">
        <v>25</v>
      </c>
    </row>
    <row r="2773" customFormat="false" ht="12.75" hidden="false" customHeight="false" outlineLevel="0" collapsed="false">
      <c r="C2773" s="0" t="s">
        <v>25</v>
      </c>
    </row>
    <row r="2774" customFormat="false" ht="12.75" hidden="false" customHeight="false" outlineLevel="0" collapsed="false">
      <c r="C2774" s="0" t="s">
        <v>25</v>
      </c>
    </row>
    <row r="2775" customFormat="false" ht="12.75" hidden="false" customHeight="false" outlineLevel="0" collapsed="false">
      <c r="C2775" s="0" t="s">
        <v>25</v>
      </c>
    </row>
    <row r="2776" customFormat="false" ht="12.75" hidden="false" customHeight="false" outlineLevel="0" collapsed="false">
      <c r="C2776" s="0" t="s">
        <v>25</v>
      </c>
    </row>
    <row r="2777" customFormat="false" ht="12.75" hidden="false" customHeight="false" outlineLevel="0" collapsed="false">
      <c r="C2777" s="0" t="s">
        <v>25</v>
      </c>
    </row>
    <row r="2778" customFormat="false" ht="12.75" hidden="false" customHeight="false" outlineLevel="0" collapsed="false">
      <c r="C2778" s="0" t="s">
        <v>25</v>
      </c>
    </row>
    <row r="2779" customFormat="false" ht="12.75" hidden="false" customHeight="false" outlineLevel="0" collapsed="false">
      <c r="C2779" s="0" t="s">
        <v>25</v>
      </c>
    </row>
    <row r="2780" customFormat="false" ht="12.75" hidden="false" customHeight="false" outlineLevel="0" collapsed="false">
      <c r="C2780" s="0" t="s">
        <v>25</v>
      </c>
    </row>
    <row r="2781" customFormat="false" ht="12.75" hidden="false" customHeight="false" outlineLevel="0" collapsed="false">
      <c r="C2781" s="0" t="s">
        <v>25</v>
      </c>
    </row>
    <row r="2782" customFormat="false" ht="12.75" hidden="false" customHeight="false" outlineLevel="0" collapsed="false">
      <c r="C2782" s="0" t="s">
        <v>25</v>
      </c>
    </row>
    <row r="2783" customFormat="false" ht="12.75" hidden="false" customHeight="false" outlineLevel="0" collapsed="false">
      <c r="C2783" s="0" t="s">
        <v>25</v>
      </c>
    </row>
    <row r="2784" customFormat="false" ht="12.75" hidden="false" customHeight="false" outlineLevel="0" collapsed="false">
      <c r="C2784" s="0" t="s">
        <v>25</v>
      </c>
    </row>
    <row r="2785" customFormat="false" ht="12.75" hidden="false" customHeight="false" outlineLevel="0" collapsed="false">
      <c r="C2785" s="0" t="s">
        <v>25</v>
      </c>
    </row>
    <row r="2786" customFormat="false" ht="12.75" hidden="false" customHeight="false" outlineLevel="0" collapsed="false">
      <c r="C2786" s="0" t="s">
        <v>25</v>
      </c>
    </row>
    <row r="2787" customFormat="false" ht="12.75" hidden="false" customHeight="false" outlineLevel="0" collapsed="false">
      <c r="C2787" s="0" t="s">
        <v>25</v>
      </c>
    </row>
    <row r="2788" customFormat="false" ht="12.75" hidden="false" customHeight="false" outlineLevel="0" collapsed="false">
      <c r="C2788" s="0" t="s">
        <v>25</v>
      </c>
    </row>
    <row r="2789" customFormat="false" ht="12.75" hidden="false" customHeight="false" outlineLevel="0" collapsed="false">
      <c r="C2789" s="0" t="s">
        <v>25</v>
      </c>
    </row>
    <row r="2790" customFormat="false" ht="12.75" hidden="false" customHeight="false" outlineLevel="0" collapsed="false">
      <c r="C2790" s="0" t="s">
        <v>25</v>
      </c>
    </row>
    <row r="2791" customFormat="false" ht="12.75" hidden="false" customHeight="false" outlineLevel="0" collapsed="false">
      <c r="C2791" s="0" t="s">
        <v>25</v>
      </c>
    </row>
    <row r="2792" customFormat="false" ht="12.75" hidden="false" customHeight="false" outlineLevel="0" collapsed="false">
      <c r="C2792" s="0" t="s">
        <v>25</v>
      </c>
    </row>
    <row r="2793" customFormat="false" ht="12.75" hidden="false" customHeight="false" outlineLevel="0" collapsed="false">
      <c r="C2793" s="0" t="s">
        <v>25</v>
      </c>
    </row>
    <row r="2794" customFormat="false" ht="12.75" hidden="false" customHeight="false" outlineLevel="0" collapsed="false">
      <c r="C2794" s="0" t="s">
        <v>25</v>
      </c>
    </row>
    <row r="2795" customFormat="false" ht="12.75" hidden="false" customHeight="false" outlineLevel="0" collapsed="false">
      <c r="C2795" s="0" t="s">
        <v>25</v>
      </c>
    </row>
    <row r="2796" customFormat="false" ht="12.75" hidden="false" customHeight="false" outlineLevel="0" collapsed="false">
      <c r="C2796" s="0" t="s">
        <v>25</v>
      </c>
    </row>
    <row r="2797" customFormat="false" ht="12.75" hidden="false" customHeight="false" outlineLevel="0" collapsed="false">
      <c r="C2797" s="0" t="s">
        <v>25</v>
      </c>
    </row>
    <row r="2798" customFormat="false" ht="12.75" hidden="false" customHeight="false" outlineLevel="0" collapsed="false">
      <c r="C2798" s="0" t="s">
        <v>25</v>
      </c>
    </row>
    <row r="2799" customFormat="false" ht="12.75" hidden="false" customHeight="false" outlineLevel="0" collapsed="false">
      <c r="C2799" s="0" t="s">
        <v>25</v>
      </c>
    </row>
    <row r="2800" customFormat="false" ht="12.75" hidden="false" customHeight="false" outlineLevel="0" collapsed="false">
      <c r="C2800" s="0" t="s">
        <v>25</v>
      </c>
    </row>
    <row r="2801" customFormat="false" ht="12.75" hidden="false" customHeight="false" outlineLevel="0" collapsed="false">
      <c r="C2801" s="0" t="s">
        <v>25</v>
      </c>
    </row>
    <row r="2802" customFormat="false" ht="12.75" hidden="false" customHeight="false" outlineLevel="0" collapsed="false">
      <c r="C2802" s="0" t="s">
        <v>25</v>
      </c>
    </row>
    <row r="2803" customFormat="false" ht="12.75" hidden="false" customHeight="false" outlineLevel="0" collapsed="false">
      <c r="C2803" s="0" t="s">
        <v>25</v>
      </c>
    </row>
    <row r="2804" customFormat="false" ht="12.75" hidden="false" customHeight="false" outlineLevel="0" collapsed="false">
      <c r="C2804" s="0" t="s">
        <v>25</v>
      </c>
    </row>
    <row r="2805" customFormat="false" ht="12.75" hidden="false" customHeight="false" outlineLevel="0" collapsed="false">
      <c r="C2805" s="0" t="s">
        <v>25</v>
      </c>
    </row>
    <row r="2806" customFormat="false" ht="12.75" hidden="false" customHeight="false" outlineLevel="0" collapsed="false">
      <c r="C2806" s="0" t="s">
        <v>25</v>
      </c>
    </row>
    <row r="2807" customFormat="false" ht="12.75" hidden="false" customHeight="false" outlineLevel="0" collapsed="false">
      <c r="C2807" s="0" t="s">
        <v>25</v>
      </c>
    </row>
    <row r="2808" customFormat="false" ht="12.75" hidden="false" customHeight="false" outlineLevel="0" collapsed="false">
      <c r="C2808" s="0" t="s">
        <v>25</v>
      </c>
    </row>
    <row r="2809" customFormat="false" ht="12.75" hidden="false" customHeight="false" outlineLevel="0" collapsed="false">
      <c r="C2809" s="0" t="s">
        <v>25</v>
      </c>
    </row>
    <row r="2810" customFormat="false" ht="12.75" hidden="false" customHeight="false" outlineLevel="0" collapsed="false">
      <c r="C2810" s="0" t="s">
        <v>25</v>
      </c>
    </row>
    <row r="2811" customFormat="false" ht="12.75" hidden="false" customHeight="false" outlineLevel="0" collapsed="false">
      <c r="C2811" s="0" t="s">
        <v>25</v>
      </c>
    </row>
    <row r="2812" customFormat="false" ht="12.75" hidden="false" customHeight="false" outlineLevel="0" collapsed="false">
      <c r="C2812" s="0" t="s">
        <v>25</v>
      </c>
    </row>
    <row r="2813" customFormat="false" ht="12.75" hidden="false" customHeight="false" outlineLevel="0" collapsed="false">
      <c r="C2813" s="0" t="s">
        <v>25</v>
      </c>
    </row>
    <row r="2814" customFormat="false" ht="12.75" hidden="false" customHeight="false" outlineLevel="0" collapsed="false">
      <c r="C2814" s="0" t="s">
        <v>25</v>
      </c>
    </row>
    <row r="2815" customFormat="false" ht="12.75" hidden="false" customHeight="false" outlineLevel="0" collapsed="false">
      <c r="C2815" s="0" t="s">
        <v>25</v>
      </c>
    </row>
    <row r="2816" customFormat="false" ht="12.75" hidden="false" customHeight="false" outlineLevel="0" collapsed="false">
      <c r="C2816" s="0" t="s">
        <v>25</v>
      </c>
    </row>
    <row r="2817" customFormat="false" ht="12.75" hidden="false" customHeight="false" outlineLevel="0" collapsed="false">
      <c r="C2817" s="0" t="s">
        <v>25</v>
      </c>
    </row>
    <row r="2818" customFormat="false" ht="12.75" hidden="false" customHeight="false" outlineLevel="0" collapsed="false">
      <c r="C2818" s="0" t="s">
        <v>25</v>
      </c>
    </row>
    <row r="2819" customFormat="false" ht="12.75" hidden="false" customHeight="false" outlineLevel="0" collapsed="false">
      <c r="C2819" s="0" t="s">
        <v>25</v>
      </c>
    </row>
    <row r="2820" customFormat="false" ht="12.75" hidden="false" customHeight="false" outlineLevel="0" collapsed="false">
      <c r="C2820" s="0" t="s">
        <v>25</v>
      </c>
    </row>
    <row r="2821" customFormat="false" ht="12.75" hidden="false" customHeight="false" outlineLevel="0" collapsed="false">
      <c r="C2821" s="0" t="s">
        <v>25</v>
      </c>
    </row>
    <row r="2822" customFormat="false" ht="12.75" hidden="false" customHeight="false" outlineLevel="0" collapsed="false">
      <c r="C2822" s="0" t="s">
        <v>25</v>
      </c>
    </row>
    <row r="2823" customFormat="false" ht="12.75" hidden="false" customHeight="false" outlineLevel="0" collapsed="false">
      <c r="C2823" s="0" t="s">
        <v>25</v>
      </c>
    </row>
    <row r="2824" customFormat="false" ht="12.75" hidden="false" customHeight="false" outlineLevel="0" collapsed="false">
      <c r="C2824" s="0" t="s">
        <v>25</v>
      </c>
    </row>
    <row r="2825" customFormat="false" ht="12.75" hidden="false" customHeight="false" outlineLevel="0" collapsed="false">
      <c r="C2825" s="0" t="s">
        <v>25</v>
      </c>
    </row>
    <row r="2826" customFormat="false" ht="12.75" hidden="false" customHeight="false" outlineLevel="0" collapsed="false">
      <c r="C2826" s="0" t="s">
        <v>25</v>
      </c>
    </row>
    <row r="2827" customFormat="false" ht="12.75" hidden="false" customHeight="false" outlineLevel="0" collapsed="false">
      <c r="C2827" s="0" t="s">
        <v>25</v>
      </c>
    </row>
    <row r="2828" customFormat="false" ht="12.75" hidden="false" customHeight="false" outlineLevel="0" collapsed="false">
      <c r="C2828" s="0" t="s">
        <v>25</v>
      </c>
    </row>
    <row r="2829" customFormat="false" ht="12.75" hidden="false" customHeight="false" outlineLevel="0" collapsed="false">
      <c r="C2829" s="0" t="s">
        <v>25</v>
      </c>
    </row>
    <row r="2830" customFormat="false" ht="12.75" hidden="false" customHeight="false" outlineLevel="0" collapsed="false">
      <c r="C2830" s="0" t="s">
        <v>25</v>
      </c>
    </row>
    <row r="2831" customFormat="false" ht="12.75" hidden="false" customHeight="false" outlineLevel="0" collapsed="false">
      <c r="C2831" s="0" t="s">
        <v>25</v>
      </c>
    </row>
    <row r="2832" customFormat="false" ht="12.75" hidden="false" customHeight="false" outlineLevel="0" collapsed="false">
      <c r="C2832" s="0" t="s">
        <v>25</v>
      </c>
    </row>
    <row r="2833" customFormat="false" ht="12.75" hidden="false" customHeight="false" outlineLevel="0" collapsed="false">
      <c r="C2833" s="0" t="s">
        <v>25</v>
      </c>
    </row>
    <row r="2834" customFormat="false" ht="12.75" hidden="false" customHeight="false" outlineLevel="0" collapsed="false">
      <c r="C2834" s="0" t="s">
        <v>25</v>
      </c>
    </row>
    <row r="2835" customFormat="false" ht="12.75" hidden="false" customHeight="false" outlineLevel="0" collapsed="false">
      <c r="C2835" s="0" t="s">
        <v>25</v>
      </c>
    </row>
    <row r="2836" customFormat="false" ht="12.75" hidden="false" customHeight="false" outlineLevel="0" collapsed="false">
      <c r="C2836" s="0" t="s">
        <v>25</v>
      </c>
    </row>
    <row r="2837" customFormat="false" ht="12.75" hidden="false" customHeight="false" outlineLevel="0" collapsed="false">
      <c r="C2837" s="0" t="s">
        <v>25</v>
      </c>
    </row>
    <row r="2838" customFormat="false" ht="12.75" hidden="false" customHeight="false" outlineLevel="0" collapsed="false">
      <c r="C2838" s="0" t="s">
        <v>25</v>
      </c>
    </row>
    <row r="2839" customFormat="false" ht="12.75" hidden="false" customHeight="false" outlineLevel="0" collapsed="false">
      <c r="C2839" s="0" t="s">
        <v>25</v>
      </c>
    </row>
    <row r="2840" customFormat="false" ht="12.75" hidden="false" customHeight="false" outlineLevel="0" collapsed="false">
      <c r="C2840" s="0" t="s">
        <v>25</v>
      </c>
    </row>
    <row r="2841" customFormat="false" ht="12.75" hidden="false" customHeight="false" outlineLevel="0" collapsed="false">
      <c r="C2841" s="0" t="s">
        <v>25</v>
      </c>
    </row>
    <row r="2842" customFormat="false" ht="12.75" hidden="false" customHeight="false" outlineLevel="0" collapsed="false">
      <c r="C2842" s="0" t="s">
        <v>25</v>
      </c>
    </row>
    <row r="2843" customFormat="false" ht="12.75" hidden="false" customHeight="false" outlineLevel="0" collapsed="false">
      <c r="C2843" s="0" t="s">
        <v>25</v>
      </c>
    </row>
    <row r="2844" customFormat="false" ht="12.75" hidden="false" customHeight="false" outlineLevel="0" collapsed="false">
      <c r="C2844" s="0" t="s">
        <v>25</v>
      </c>
    </row>
    <row r="2845" customFormat="false" ht="12.75" hidden="false" customHeight="false" outlineLevel="0" collapsed="false">
      <c r="C2845" s="0" t="s">
        <v>25</v>
      </c>
    </row>
    <row r="2846" customFormat="false" ht="12.75" hidden="false" customHeight="false" outlineLevel="0" collapsed="false">
      <c r="C2846" s="0" t="s">
        <v>25</v>
      </c>
    </row>
    <row r="2847" customFormat="false" ht="12.75" hidden="false" customHeight="false" outlineLevel="0" collapsed="false">
      <c r="C2847" s="0" t="s">
        <v>25</v>
      </c>
    </row>
    <row r="2848" customFormat="false" ht="12.75" hidden="false" customHeight="false" outlineLevel="0" collapsed="false">
      <c r="C2848" s="0" t="s">
        <v>25</v>
      </c>
    </row>
    <row r="2849" customFormat="false" ht="12.75" hidden="false" customHeight="false" outlineLevel="0" collapsed="false">
      <c r="C2849" s="0" t="s">
        <v>25</v>
      </c>
    </row>
    <row r="2850" customFormat="false" ht="12.75" hidden="false" customHeight="false" outlineLevel="0" collapsed="false">
      <c r="C2850" s="0" t="s">
        <v>25</v>
      </c>
    </row>
    <row r="2851" customFormat="false" ht="12.75" hidden="false" customHeight="false" outlineLevel="0" collapsed="false">
      <c r="C2851" s="0" t="s">
        <v>25</v>
      </c>
    </row>
    <row r="2852" customFormat="false" ht="12.75" hidden="false" customHeight="false" outlineLevel="0" collapsed="false">
      <c r="C2852" s="0" t="s">
        <v>25</v>
      </c>
    </row>
    <row r="2853" customFormat="false" ht="12.75" hidden="false" customHeight="false" outlineLevel="0" collapsed="false">
      <c r="C2853" s="0" t="s">
        <v>25</v>
      </c>
    </row>
    <row r="2854" customFormat="false" ht="12.75" hidden="false" customHeight="false" outlineLevel="0" collapsed="false">
      <c r="C2854" s="0" t="s">
        <v>25</v>
      </c>
    </row>
    <row r="2855" customFormat="false" ht="12.75" hidden="false" customHeight="false" outlineLevel="0" collapsed="false">
      <c r="C2855" s="0" t="s">
        <v>25</v>
      </c>
    </row>
    <row r="2856" customFormat="false" ht="12.75" hidden="false" customHeight="false" outlineLevel="0" collapsed="false">
      <c r="C2856" s="0" t="s">
        <v>25</v>
      </c>
    </row>
    <row r="2857" customFormat="false" ht="12.75" hidden="false" customHeight="false" outlineLevel="0" collapsed="false">
      <c r="C2857" s="0" t="s">
        <v>25</v>
      </c>
    </row>
    <row r="2858" customFormat="false" ht="12.75" hidden="false" customHeight="false" outlineLevel="0" collapsed="false">
      <c r="C2858" s="0" t="s">
        <v>25</v>
      </c>
    </row>
    <row r="2859" customFormat="false" ht="12.75" hidden="false" customHeight="false" outlineLevel="0" collapsed="false">
      <c r="C2859" s="0" t="s">
        <v>25</v>
      </c>
    </row>
    <row r="2860" customFormat="false" ht="12.75" hidden="false" customHeight="false" outlineLevel="0" collapsed="false">
      <c r="C2860" s="0" t="s">
        <v>25</v>
      </c>
    </row>
    <row r="2861" customFormat="false" ht="12.75" hidden="false" customHeight="false" outlineLevel="0" collapsed="false">
      <c r="C2861" s="0" t="s">
        <v>25</v>
      </c>
    </row>
    <row r="2862" customFormat="false" ht="12.75" hidden="false" customHeight="false" outlineLevel="0" collapsed="false">
      <c r="C2862" s="0" t="s">
        <v>25</v>
      </c>
    </row>
    <row r="2863" customFormat="false" ht="12.75" hidden="false" customHeight="false" outlineLevel="0" collapsed="false">
      <c r="C2863" s="0" t="s">
        <v>25</v>
      </c>
    </row>
    <row r="2864" customFormat="false" ht="12.75" hidden="false" customHeight="false" outlineLevel="0" collapsed="false">
      <c r="C2864" s="0" t="s">
        <v>25</v>
      </c>
    </row>
    <row r="2865" customFormat="false" ht="12.75" hidden="false" customHeight="false" outlineLevel="0" collapsed="false">
      <c r="C2865" s="0" t="s">
        <v>25</v>
      </c>
    </row>
    <row r="2866" customFormat="false" ht="12.75" hidden="false" customHeight="false" outlineLevel="0" collapsed="false">
      <c r="C2866" s="0" t="s">
        <v>25</v>
      </c>
    </row>
    <row r="2867" customFormat="false" ht="12.75" hidden="false" customHeight="false" outlineLevel="0" collapsed="false">
      <c r="C2867" s="0" t="s">
        <v>25</v>
      </c>
    </row>
    <row r="2868" customFormat="false" ht="12.75" hidden="false" customHeight="false" outlineLevel="0" collapsed="false">
      <c r="C2868" s="0" t="s">
        <v>25</v>
      </c>
    </row>
    <row r="2869" customFormat="false" ht="12.75" hidden="false" customHeight="false" outlineLevel="0" collapsed="false">
      <c r="C2869" s="0" t="s">
        <v>25</v>
      </c>
    </row>
    <row r="2870" customFormat="false" ht="12.75" hidden="false" customHeight="false" outlineLevel="0" collapsed="false">
      <c r="C2870" s="0" t="s">
        <v>25</v>
      </c>
    </row>
    <row r="2871" customFormat="false" ht="12.75" hidden="false" customHeight="false" outlineLevel="0" collapsed="false">
      <c r="C2871" s="0" t="s">
        <v>25</v>
      </c>
    </row>
    <row r="2872" customFormat="false" ht="12.75" hidden="false" customHeight="false" outlineLevel="0" collapsed="false">
      <c r="C2872" s="0" t="s">
        <v>25</v>
      </c>
    </row>
    <row r="2873" customFormat="false" ht="12.75" hidden="false" customHeight="false" outlineLevel="0" collapsed="false">
      <c r="C2873" s="0" t="s">
        <v>25</v>
      </c>
    </row>
    <row r="2874" customFormat="false" ht="12.75" hidden="false" customHeight="false" outlineLevel="0" collapsed="false">
      <c r="C2874" s="0" t="s">
        <v>25</v>
      </c>
    </row>
    <row r="2875" customFormat="false" ht="12.75" hidden="false" customHeight="false" outlineLevel="0" collapsed="false">
      <c r="C2875" s="0" t="s">
        <v>25</v>
      </c>
    </row>
    <row r="2876" customFormat="false" ht="12.75" hidden="false" customHeight="false" outlineLevel="0" collapsed="false">
      <c r="C2876" s="0" t="s">
        <v>25</v>
      </c>
    </row>
    <row r="2877" customFormat="false" ht="12.75" hidden="false" customHeight="false" outlineLevel="0" collapsed="false">
      <c r="C2877" s="0" t="s">
        <v>25</v>
      </c>
    </row>
    <row r="2878" customFormat="false" ht="12.75" hidden="false" customHeight="false" outlineLevel="0" collapsed="false">
      <c r="C2878" s="0" t="s">
        <v>25</v>
      </c>
    </row>
    <row r="2879" customFormat="false" ht="12.75" hidden="false" customHeight="false" outlineLevel="0" collapsed="false">
      <c r="C2879" s="0" t="s">
        <v>25</v>
      </c>
    </row>
    <row r="2880" customFormat="false" ht="12.75" hidden="false" customHeight="false" outlineLevel="0" collapsed="false">
      <c r="C2880" s="0" t="s">
        <v>25</v>
      </c>
    </row>
    <row r="2881" customFormat="false" ht="12.75" hidden="false" customHeight="false" outlineLevel="0" collapsed="false">
      <c r="C2881" s="0" t="s">
        <v>25</v>
      </c>
    </row>
    <row r="2882" customFormat="false" ht="12.75" hidden="false" customHeight="false" outlineLevel="0" collapsed="false">
      <c r="C2882" s="0" t="s">
        <v>25</v>
      </c>
    </row>
    <row r="2883" customFormat="false" ht="12.75" hidden="false" customHeight="false" outlineLevel="0" collapsed="false">
      <c r="C2883" s="0" t="s">
        <v>25</v>
      </c>
    </row>
    <row r="2884" customFormat="false" ht="12.75" hidden="false" customHeight="false" outlineLevel="0" collapsed="false">
      <c r="C2884" s="0" t="s">
        <v>25</v>
      </c>
    </row>
    <row r="2885" customFormat="false" ht="12.75" hidden="false" customHeight="false" outlineLevel="0" collapsed="false">
      <c r="C2885" s="0" t="s">
        <v>25</v>
      </c>
    </row>
    <row r="2886" customFormat="false" ht="12.75" hidden="false" customHeight="false" outlineLevel="0" collapsed="false">
      <c r="C2886" s="0" t="s">
        <v>25</v>
      </c>
    </row>
    <row r="2887" customFormat="false" ht="12.75" hidden="false" customHeight="false" outlineLevel="0" collapsed="false">
      <c r="C2887" s="0" t="s">
        <v>25</v>
      </c>
    </row>
    <row r="2888" customFormat="false" ht="12.75" hidden="false" customHeight="false" outlineLevel="0" collapsed="false">
      <c r="C2888" s="0" t="s">
        <v>25</v>
      </c>
    </row>
    <row r="2889" customFormat="false" ht="12.75" hidden="false" customHeight="false" outlineLevel="0" collapsed="false">
      <c r="C2889" s="0" t="s">
        <v>25</v>
      </c>
    </row>
    <row r="2890" customFormat="false" ht="12.75" hidden="false" customHeight="false" outlineLevel="0" collapsed="false">
      <c r="C2890" s="0" t="s">
        <v>25</v>
      </c>
    </row>
    <row r="2891" customFormat="false" ht="12.75" hidden="false" customHeight="false" outlineLevel="0" collapsed="false">
      <c r="C2891" s="0" t="s">
        <v>25</v>
      </c>
    </row>
    <row r="2892" customFormat="false" ht="12.75" hidden="false" customHeight="false" outlineLevel="0" collapsed="false">
      <c r="C2892" s="0" t="s">
        <v>25</v>
      </c>
    </row>
    <row r="2893" customFormat="false" ht="12.75" hidden="false" customHeight="false" outlineLevel="0" collapsed="false">
      <c r="C2893" s="0" t="s">
        <v>25</v>
      </c>
    </row>
    <row r="2894" customFormat="false" ht="12.75" hidden="false" customHeight="false" outlineLevel="0" collapsed="false">
      <c r="C2894" s="0" t="s">
        <v>25</v>
      </c>
    </row>
    <row r="2895" customFormat="false" ht="12.75" hidden="false" customHeight="false" outlineLevel="0" collapsed="false">
      <c r="C2895" s="0" t="s">
        <v>25</v>
      </c>
    </row>
    <row r="2896" customFormat="false" ht="12.75" hidden="false" customHeight="false" outlineLevel="0" collapsed="false">
      <c r="C2896" s="0" t="s">
        <v>25</v>
      </c>
    </row>
    <row r="2897" customFormat="false" ht="12.75" hidden="false" customHeight="false" outlineLevel="0" collapsed="false">
      <c r="C2897" s="0" t="s">
        <v>25</v>
      </c>
    </row>
    <row r="2898" customFormat="false" ht="12.75" hidden="false" customHeight="false" outlineLevel="0" collapsed="false">
      <c r="C2898" s="0" t="s">
        <v>25</v>
      </c>
    </row>
    <row r="2899" customFormat="false" ht="12.75" hidden="false" customHeight="false" outlineLevel="0" collapsed="false">
      <c r="C2899" s="0" t="s">
        <v>25</v>
      </c>
    </row>
    <row r="2900" customFormat="false" ht="12.75" hidden="false" customHeight="false" outlineLevel="0" collapsed="false">
      <c r="C2900" s="0" t="s">
        <v>25</v>
      </c>
    </row>
    <row r="2901" customFormat="false" ht="12.75" hidden="false" customHeight="false" outlineLevel="0" collapsed="false">
      <c r="C2901" s="0" t="s">
        <v>25</v>
      </c>
    </row>
    <row r="2902" customFormat="false" ht="12.75" hidden="false" customHeight="false" outlineLevel="0" collapsed="false">
      <c r="C2902" s="0" t="s">
        <v>25</v>
      </c>
    </row>
    <row r="2903" customFormat="false" ht="12.75" hidden="false" customHeight="false" outlineLevel="0" collapsed="false">
      <c r="C2903" s="0" t="s">
        <v>25</v>
      </c>
    </row>
    <row r="2904" customFormat="false" ht="12.75" hidden="false" customHeight="false" outlineLevel="0" collapsed="false">
      <c r="C2904" s="0" t="s">
        <v>25</v>
      </c>
    </row>
    <row r="2905" customFormat="false" ht="12.75" hidden="false" customHeight="false" outlineLevel="0" collapsed="false">
      <c r="C2905" s="0" t="s">
        <v>25</v>
      </c>
    </row>
    <row r="2906" customFormat="false" ht="12.75" hidden="false" customHeight="false" outlineLevel="0" collapsed="false">
      <c r="C2906" s="0" t="s">
        <v>25</v>
      </c>
    </row>
    <row r="2907" customFormat="false" ht="12.75" hidden="false" customHeight="false" outlineLevel="0" collapsed="false">
      <c r="C2907" s="0" t="s">
        <v>25</v>
      </c>
    </row>
    <row r="2908" customFormat="false" ht="12.75" hidden="false" customHeight="false" outlineLevel="0" collapsed="false">
      <c r="C2908" s="0" t="s">
        <v>25</v>
      </c>
    </row>
    <row r="2909" customFormat="false" ht="12.75" hidden="false" customHeight="false" outlineLevel="0" collapsed="false">
      <c r="C2909" s="0" t="s">
        <v>25</v>
      </c>
    </row>
    <row r="2910" customFormat="false" ht="12.75" hidden="false" customHeight="false" outlineLevel="0" collapsed="false">
      <c r="C2910" s="0" t="s">
        <v>25</v>
      </c>
    </row>
    <row r="2911" customFormat="false" ht="12.75" hidden="false" customHeight="false" outlineLevel="0" collapsed="false">
      <c r="C2911" s="0" t="s">
        <v>25</v>
      </c>
    </row>
    <row r="2912" customFormat="false" ht="12.75" hidden="false" customHeight="false" outlineLevel="0" collapsed="false">
      <c r="C2912" s="0" t="s">
        <v>25</v>
      </c>
    </row>
    <row r="2913" customFormat="false" ht="12.75" hidden="false" customHeight="false" outlineLevel="0" collapsed="false">
      <c r="C2913" s="0" t="s">
        <v>25</v>
      </c>
    </row>
    <row r="2914" customFormat="false" ht="12.75" hidden="false" customHeight="false" outlineLevel="0" collapsed="false">
      <c r="C2914" s="0" t="s">
        <v>25</v>
      </c>
    </row>
    <row r="2915" customFormat="false" ht="12.75" hidden="false" customHeight="false" outlineLevel="0" collapsed="false">
      <c r="C2915" s="0" t="s">
        <v>25</v>
      </c>
    </row>
    <row r="2916" customFormat="false" ht="12.75" hidden="false" customHeight="false" outlineLevel="0" collapsed="false">
      <c r="C2916" s="0" t="s">
        <v>25</v>
      </c>
    </row>
    <row r="2917" customFormat="false" ht="12.75" hidden="false" customHeight="false" outlineLevel="0" collapsed="false">
      <c r="C2917" s="0" t="s">
        <v>25</v>
      </c>
    </row>
    <row r="2918" customFormat="false" ht="12.75" hidden="false" customHeight="false" outlineLevel="0" collapsed="false">
      <c r="C2918" s="0" t="s">
        <v>25</v>
      </c>
    </row>
    <row r="2919" customFormat="false" ht="12.75" hidden="false" customHeight="false" outlineLevel="0" collapsed="false">
      <c r="C2919" s="0" t="s">
        <v>25</v>
      </c>
    </row>
    <row r="2920" customFormat="false" ht="12.75" hidden="false" customHeight="false" outlineLevel="0" collapsed="false">
      <c r="C2920" s="0" t="s">
        <v>25</v>
      </c>
    </row>
    <row r="2921" customFormat="false" ht="12.75" hidden="false" customHeight="false" outlineLevel="0" collapsed="false">
      <c r="C2921" s="0" t="s">
        <v>25</v>
      </c>
    </row>
    <row r="2922" customFormat="false" ht="12.75" hidden="false" customHeight="false" outlineLevel="0" collapsed="false">
      <c r="C2922" s="0" t="s">
        <v>25</v>
      </c>
    </row>
    <row r="2923" customFormat="false" ht="12.75" hidden="false" customHeight="false" outlineLevel="0" collapsed="false">
      <c r="C2923" s="0" t="s">
        <v>25</v>
      </c>
    </row>
    <row r="2924" customFormat="false" ht="12.75" hidden="false" customHeight="false" outlineLevel="0" collapsed="false">
      <c r="C2924" s="0" t="s">
        <v>25</v>
      </c>
    </row>
    <row r="2925" customFormat="false" ht="12.75" hidden="false" customHeight="false" outlineLevel="0" collapsed="false">
      <c r="C2925" s="0" t="s">
        <v>25</v>
      </c>
    </row>
    <row r="2926" customFormat="false" ht="12.75" hidden="false" customHeight="false" outlineLevel="0" collapsed="false">
      <c r="C2926" s="0" t="s">
        <v>25</v>
      </c>
    </row>
    <row r="2927" customFormat="false" ht="12.75" hidden="false" customHeight="false" outlineLevel="0" collapsed="false">
      <c r="C2927" s="0" t="s">
        <v>25</v>
      </c>
    </row>
    <row r="2928" customFormat="false" ht="12.75" hidden="false" customHeight="false" outlineLevel="0" collapsed="false">
      <c r="C2928" s="0" t="s">
        <v>25</v>
      </c>
    </row>
    <row r="2929" customFormat="false" ht="12.75" hidden="false" customHeight="false" outlineLevel="0" collapsed="false">
      <c r="C2929" s="0" t="s">
        <v>25</v>
      </c>
    </row>
    <row r="2930" customFormat="false" ht="12.75" hidden="false" customHeight="false" outlineLevel="0" collapsed="false">
      <c r="C2930" s="0" t="s">
        <v>25</v>
      </c>
    </row>
    <row r="2931" customFormat="false" ht="12.75" hidden="false" customHeight="false" outlineLevel="0" collapsed="false">
      <c r="C2931" s="0" t="s">
        <v>25</v>
      </c>
    </row>
    <row r="2932" customFormat="false" ht="12.75" hidden="false" customHeight="false" outlineLevel="0" collapsed="false">
      <c r="C2932" s="0" t="s">
        <v>25</v>
      </c>
    </row>
    <row r="2933" customFormat="false" ht="12.75" hidden="false" customHeight="false" outlineLevel="0" collapsed="false">
      <c r="C2933" s="0" t="s">
        <v>25</v>
      </c>
    </row>
    <row r="2934" customFormat="false" ht="12.75" hidden="false" customHeight="false" outlineLevel="0" collapsed="false">
      <c r="C2934" s="0" t="s">
        <v>25</v>
      </c>
    </row>
    <row r="2935" customFormat="false" ht="12.75" hidden="false" customHeight="false" outlineLevel="0" collapsed="false">
      <c r="C2935" s="0" t="s">
        <v>25</v>
      </c>
    </row>
    <row r="2936" customFormat="false" ht="12.75" hidden="false" customHeight="false" outlineLevel="0" collapsed="false">
      <c r="C2936" s="0" t="s">
        <v>25</v>
      </c>
    </row>
    <row r="2937" customFormat="false" ht="12.75" hidden="false" customHeight="false" outlineLevel="0" collapsed="false">
      <c r="C2937" s="0" t="s">
        <v>25</v>
      </c>
    </row>
    <row r="2938" customFormat="false" ht="12.75" hidden="false" customHeight="false" outlineLevel="0" collapsed="false">
      <c r="C2938" s="0" t="s">
        <v>25</v>
      </c>
    </row>
    <row r="2939" customFormat="false" ht="12.75" hidden="false" customHeight="false" outlineLevel="0" collapsed="false">
      <c r="C2939" s="0" t="s">
        <v>25</v>
      </c>
    </row>
    <row r="2940" customFormat="false" ht="12.75" hidden="false" customHeight="false" outlineLevel="0" collapsed="false">
      <c r="C2940" s="0" t="s">
        <v>25</v>
      </c>
    </row>
    <row r="2941" customFormat="false" ht="12.75" hidden="false" customHeight="false" outlineLevel="0" collapsed="false">
      <c r="C2941" s="0" t="s">
        <v>25</v>
      </c>
    </row>
    <row r="2942" customFormat="false" ht="12.75" hidden="false" customHeight="false" outlineLevel="0" collapsed="false">
      <c r="C2942" s="0" t="s">
        <v>25</v>
      </c>
    </row>
    <row r="2943" customFormat="false" ht="12.75" hidden="false" customHeight="false" outlineLevel="0" collapsed="false">
      <c r="C2943" s="0" t="s">
        <v>25</v>
      </c>
    </row>
    <row r="2944" customFormat="false" ht="12.75" hidden="false" customHeight="false" outlineLevel="0" collapsed="false">
      <c r="C2944" s="0" t="s">
        <v>25</v>
      </c>
    </row>
    <row r="2945" customFormat="false" ht="12.75" hidden="false" customHeight="false" outlineLevel="0" collapsed="false">
      <c r="C2945" s="0" t="s">
        <v>25</v>
      </c>
    </row>
    <row r="2946" customFormat="false" ht="12.75" hidden="false" customHeight="false" outlineLevel="0" collapsed="false">
      <c r="C2946" s="0" t="s">
        <v>25</v>
      </c>
    </row>
    <row r="2947" customFormat="false" ht="12.75" hidden="false" customHeight="false" outlineLevel="0" collapsed="false">
      <c r="C2947" s="0" t="s">
        <v>25</v>
      </c>
    </row>
    <row r="2948" customFormat="false" ht="12.75" hidden="false" customHeight="false" outlineLevel="0" collapsed="false">
      <c r="C2948" s="0" t="s">
        <v>25</v>
      </c>
    </row>
    <row r="2949" customFormat="false" ht="12.75" hidden="false" customHeight="false" outlineLevel="0" collapsed="false">
      <c r="C2949" s="0" t="s">
        <v>25</v>
      </c>
    </row>
    <row r="2950" customFormat="false" ht="12.75" hidden="false" customHeight="false" outlineLevel="0" collapsed="false">
      <c r="C2950" s="0" t="s">
        <v>25</v>
      </c>
    </row>
    <row r="2951" customFormat="false" ht="12.75" hidden="false" customHeight="false" outlineLevel="0" collapsed="false">
      <c r="C2951" s="0" t="s">
        <v>25</v>
      </c>
    </row>
    <row r="2952" customFormat="false" ht="12.75" hidden="false" customHeight="false" outlineLevel="0" collapsed="false">
      <c r="C2952" s="0" t="s">
        <v>25</v>
      </c>
    </row>
    <row r="2953" customFormat="false" ht="12.75" hidden="false" customHeight="false" outlineLevel="0" collapsed="false">
      <c r="C2953" s="0" t="s">
        <v>25</v>
      </c>
    </row>
    <row r="2954" customFormat="false" ht="12.75" hidden="false" customHeight="false" outlineLevel="0" collapsed="false">
      <c r="C2954" s="0" t="s">
        <v>25</v>
      </c>
    </row>
    <row r="2955" customFormat="false" ht="12.75" hidden="false" customHeight="false" outlineLevel="0" collapsed="false">
      <c r="C2955" s="0" t="s">
        <v>25</v>
      </c>
    </row>
    <row r="2956" customFormat="false" ht="12.75" hidden="false" customHeight="false" outlineLevel="0" collapsed="false">
      <c r="C2956" s="0" t="s">
        <v>25</v>
      </c>
    </row>
    <row r="2957" customFormat="false" ht="12.75" hidden="false" customHeight="false" outlineLevel="0" collapsed="false">
      <c r="C2957" s="0" t="s">
        <v>25</v>
      </c>
    </row>
    <row r="2958" customFormat="false" ht="12.75" hidden="false" customHeight="false" outlineLevel="0" collapsed="false">
      <c r="C2958" s="0" t="s">
        <v>25</v>
      </c>
    </row>
    <row r="2959" customFormat="false" ht="12.75" hidden="false" customHeight="false" outlineLevel="0" collapsed="false">
      <c r="C2959" s="0" t="s">
        <v>25</v>
      </c>
    </row>
    <row r="2960" customFormat="false" ht="12.75" hidden="false" customHeight="false" outlineLevel="0" collapsed="false">
      <c r="C2960" s="0" t="s">
        <v>25</v>
      </c>
    </row>
    <row r="2961" customFormat="false" ht="12.75" hidden="false" customHeight="false" outlineLevel="0" collapsed="false">
      <c r="C2961" s="0" t="s">
        <v>25</v>
      </c>
    </row>
    <row r="2962" customFormat="false" ht="12.75" hidden="false" customHeight="false" outlineLevel="0" collapsed="false">
      <c r="C2962" s="0" t="s">
        <v>25</v>
      </c>
    </row>
    <row r="2963" customFormat="false" ht="12.75" hidden="false" customHeight="false" outlineLevel="0" collapsed="false">
      <c r="C2963" s="0" t="s">
        <v>25</v>
      </c>
    </row>
    <row r="2964" customFormat="false" ht="12.75" hidden="false" customHeight="false" outlineLevel="0" collapsed="false">
      <c r="C2964" s="0" t="s">
        <v>25</v>
      </c>
    </row>
    <row r="2965" customFormat="false" ht="12.75" hidden="false" customHeight="false" outlineLevel="0" collapsed="false">
      <c r="C2965" s="0" t="s">
        <v>25</v>
      </c>
    </row>
    <row r="2966" customFormat="false" ht="12.75" hidden="false" customHeight="false" outlineLevel="0" collapsed="false">
      <c r="C2966" s="0" t="s">
        <v>25</v>
      </c>
    </row>
    <row r="2967" customFormat="false" ht="12.75" hidden="false" customHeight="false" outlineLevel="0" collapsed="false">
      <c r="C2967" s="0" t="s">
        <v>25</v>
      </c>
    </row>
    <row r="2968" customFormat="false" ht="12.75" hidden="false" customHeight="false" outlineLevel="0" collapsed="false">
      <c r="C2968" s="0" t="s">
        <v>25</v>
      </c>
    </row>
    <row r="2969" customFormat="false" ht="12.75" hidden="false" customHeight="false" outlineLevel="0" collapsed="false">
      <c r="C2969" s="0" t="s">
        <v>25</v>
      </c>
    </row>
    <row r="2970" customFormat="false" ht="12.75" hidden="false" customHeight="false" outlineLevel="0" collapsed="false">
      <c r="C2970" s="0" t="s">
        <v>25</v>
      </c>
    </row>
    <row r="2971" customFormat="false" ht="12.75" hidden="false" customHeight="false" outlineLevel="0" collapsed="false">
      <c r="C2971" s="0" t="s">
        <v>25</v>
      </c>
    </row>
    <row r="2972" customFormat="false" ht="12.75" hidden="false" customHeight="false" outlineLevel="0" collapsed="false">
      <c r="C2972" s="0" t="s">
        <v>25</v>
      </c>
    </row>
    <row r="2973" customFormat="false" ht="12.75" hidden="false" customHeight="false" outlineLevel="0" collapsed="false">
      <c r="C2973" s="0" t="s">
        <v>25</v>
      </c>
    </row>
    <row r="2974" customFormat="false" ht="12.75" hidden="false" customHeight="false" outlineLevel="0" collapsed="false">
      <c r="C2974" s="0" t="s">
        <v>25</v>
      </c>
    </row>
    <row r="2975" customFormat="false" ht="12.75" hidden="false" customHeight="false" outlineLevel="0" collapsed="false">
      <c r="C2975" s="0" t="s">
        <v>25</v>
      </c>
    </row>
    <row r="2976" customFormat="false" ht="12.75" hidden="false" customHeight="false" outlineLevel="0" collapsed="false">
      <c r="C2976" s="0" t="s">
        <v>25</v>
      </c>
    </row>
    <row r="2977" customFormat="false" ht="12.75" hidden="false" customHeight="false" outlineLevel="0" collapsed="false">
      <c r="C2977" s="0" t="s">
        <v>25</v>
      </c>
    </row>
    <row r="2978" customFormat="false" ht="12.75" hidden="false" customHeight="false" outlineLevel="0" collapsed="false">
      <c r="C2978" s="0" t="s">
        <v>25</v>
      </c>
    </row>
    <row r="2979" customFormat="false" ht="12.75" hidden="false" customHeight="false" outlineLevel="0" collapsed="false">
      <c r="C2979" s="0" t="s">
        <v>25</v>
      </c>
    </row>
    <row r="2980" customFormat="false" ht="12.75" hidden="false" customHeight="false" outlineLevel="0" collapsed="false">
      <c r="C2980" s="0" t="s">
        <v>25</v>
      </c>
    </row>
    <row r="2981" customFormat="false" ht="12.75" hidden="false" customHeight="false" outlineLevel="0" collapsed="false">
      <c r="C2981" s="0" t="s">
        <v>25</v>
      </c>
    </row>
    <row r="2982" customFormat="false" ht="12.75" hidden="false" customHeight="false" outlineLevel="0" collapsed="false">
      <c r="C2982" s="0" t="s">
        <v>25</v>
      </c>
    </row>
    <row r="2983" customFormat="false" ht="12.75" hidden="false" customHeight="false" outlineLevel="0" collapsed="false">
      <c r="C2983" s="0" t="s">
        <v>25</v>
      </c>
    </row>
    <row r="2984" customFormat="false" ht="12.75" hidden="false" customHeight="false" outlineLevel="0" collapsed="false">
      <c r="C2984" s="0" t="s">
        <v>25</v>
      </c>
    </row>
    <row r="2985" customFormat="false" ht="12.75" hidden="false" customHeight="false" outlineLevel="0" collapsed="false">
      <c r="C2985" s="0" t="s">
        <v>25</v>
      </c>
    </row>
    <row r="2986" customFormat="false" ht="12.75" hidden="false" customHeight="false" outlineLevel="0" collapsed="false">
      <c r="C2986" s="0" t="s">
        <v>25</v>
      </c>
    </row>
    <row r="2987" customFormat="false" ht="12.75" hidden="false" customHeight="false" outlineLevel="0" collapsed="false">
      <c r="C2987" s="0" t="s">
        <v>25</v>
      </c>
    </row>
    <row r="2988" customFormat="false" ht="12.75" hidden="false" customHeight="false" outlineLevel="0" collapsed="false">
      <c r="C2988" s="0" t="s">
        <v>25</v>
      </c>
    </row>
    <row r="2989" customFormat="false" ht="12.75" hidden="false" customHeight="false" outlineLevel="0" collapsed="false">
      <c r="C2989" s="0" t="s">
        <v>25</v>
      </c>
    </row>
    <row r="2990" customFormat="false" ht="12.75" hidden="false" customHeight="false" outlineLevel="0" collapsed="false">
      <c r="C2990" s="0" t="s">
        <v>25</v>
      </c>
    </row>
    <row r="2991" customFormat="false" ht="12.75" hidden="false" customHeight="false" outlineLevel="0" collapsed="false">
      <c r="C2991" s="0" t="s">
        <v>25</v>
      </c>
    </row>
    <row r="2992" customFormat="false" ht="12.75" hidden="false" customHeight="false" outlineLevel="0" collapsed="false">
      <c r="C2992" s="0" t="s">
        <v>25</v>
      </c>
    </row>
    <row r="2993" customFormat="false" ht="12.75" hidden="false" customHeight="false" outlineLevel="0" collapsed="false">
      <c r="C2993" s="0" t="s">
        <v>25</v>
      </c>
    </row>
    <row r="2994" customFormat="false" ht="12.75" hidden="false" customHeight="false" outlineLevel="0" collapsed="false">
      <c r="C2994" s="0" t="s">
        <v>25</v>
      </c>
    </row>
    <row r="2995" customFormat="false" ht="12.75" hidden="false" customHeight="false" outlineLevel="0" collapsed="false">
      <c r="C2995" s="0" t="s">
        <v>25</v>
      </c>
    </row>
    <row r="2996" customFormat="false" ht="12.75" hidden="false" customHeight="false" outlineLevel="0" collapsed="false">
      <c r="C2996" s="0" t="s">
        <v>25</v>
      </c>
    </row>
    <row r="2997" customFormat="false" ht="12.75" hidden="false" customHeight="false" outlineLevel="0" collapsed="false">
      <c r="C2997" s="0" t="s">
        <v>25</v>
      </c>
    </row>
    <row r="2998" customFormat="false" ht="12.75" hidden="false" customHeight="false" outlineLevel="0" collapsed="false">
      <c r="C2998" s="0" t="s">
        <v>25</v>
      </c>
    </row>
    <row r="2999" customFormat="false" ht="12.75" hidden="false" customHeight="false" outlineLevel="0" collapsed="false">
      <c r="C2999" s="0" t="s">
        <v>25</v>
      </c>
    </row>
    <row r="3000" customFormat="false" ht="12.75" hidden="false" customHeight="false" outlineLevel="0" collapsed="false">
      <c r="C3000" s="0" t="s">
        <v>25</v>
      </c>
    </row>
    <row r="3001" customFormat="false" ht="12.75" hidden="false" customHeight="false" outlineLevel="0" collapsed="false">
      <c r="C3001" s="0" t="s">
        <v>25</v>
      </c>
    </row>
    <row r="3002" customFormat="false" ht="12.75" hidden="false" customHeight="false" outlineLevel="0" collapsed="false">
      <c r="C3002" s="0" t="s">
        <v>25</v>
      </c>
    </row>
    <row r="3003" customFormat="false" ht="12.75" hidden="false" customHeight="false" outlineLevel="0" collapsed="false">
      <c r="C3003" s="0" t="s">
        <v>25</v>
      </c>
    </row>
    <row r="3004" customFormat="false" ht="12.75" hidden="false" customHeight="false" outlineLevel="0" collapsed="false">
      <c r="C3004" s="0" t="s">
        <v>25</v>
      </c>
    </row>
    <row r="3005" customFormat="false" ht="12.75" hidden="false" customHeight="false" outlineLevel="0" collapsed="false">
      <c r="C3005" s="0" t="s">
        <v>25</v>
      </c>
    </row>
    <row r="3006" customFormat="false" ht="12.75" hidden="false" customHeight="false" outlineLevel="0" collapsed="false">
      <c r="C3006" s="0" t="s">
        <v>25</v>
      </c>
    </row>
    <row r="3007" customFormat="false" ht="12.75" hidden="false" customHeight="false" outlineLevel="0" collapsed="false">
      <c r="C3007" s="0" t="s">
        <v>25</v>
      </c>
    </row>
    <row r="3008" customFormat="false" ht="12.75" hidden="false" customHeight="false" outlineLevel="0" collapsed="false">
      <c r="C3008" s="0" t="s">
        <v>25</v>
      </c>
    </row>
    <row r="3009" customFormat="false" ht="12.75" hidden="false" customHeight="false" outlineLevel="0" collapsed="false">
      <c r="C3009" s="0" t="s">
        <v>25</v>
      </c>
    </row>
    <row r="3010" customFormat="false" ht="12.75" hidden="false" customHeight="false" outlineLevel="0" collapsed="false">
      <c r="C3010" s="0" t="s">
        <v>25</v>
      </c>
    </row>
    <row r="3011" customFormat="false" ht="12.75" hidden="false" customHeight="false" outlineLevel="0" collapsed="false">
      <c r="C3011" s="0" t="s">
        <v>25</v>
      </c>
    </row>
    <row r="3012" customFormat="false" ht="12.75" hidden="false" customHeight="false" outlineLevel="0" collapsed="false">
      <c r="C3012" s="0" t="s">
        <v>25</v>
      </c>
    </row>
    <row r="3013" customFormat="false" ht="12.75" hidden="false" customHeight="false" outlineLevel="0" collapsed="false">
      <c r="C3013" s="0" t="s">
        <v>25</v>
      </c>
    </row>
    <row r="3014" customFormat="false" ht="12.75" hidden="false" customHeight="false" outlineLevel="0" collapsed="false">
      <c r="C3014" s="0" t="s">
        <v>25</v>
      </c>
    </row>
    <row r="3015" customFormat="false" ht="12.75" hidden="false" customHeight="false" outlineLevel="0" collapsed="false">
      <c r="C3015" s="0" t="s">
        <v>25</v>
      </c>
    </row>
    <row r="3016" customFormat="false" ht="12.75" hidden="false" customHeight="false" outlineLevel="0" collapsed="false">
      <c r="C3016" s="0" t="s">
        <v>25</v>
      </c>
    </row>
    <row r="3017" customFormat="false" ht="12.75" hidden="false" customHeight="false" outlineLevel="0" collapsed="false">
      <c r="C3017" s="0" t="s">
        <v>25</v>
      </c>
    </row>
    <row r="3018" customFormat="false" ht="12.75" hidden="false" customHeight="false" outlineLevel="0" collapsed="false">
      <c r="C3018" s="0" t="s">
        <v>25</v>
      </c>
    </row>
    <row r="3019" customFormat="false" ht="12.75" hidden="false" customHeight="false" outlineLevel="0" collapsed="false">
      <c r="C3019" s="0" t="s">
        <v>25</v>
      </c>
    </row>
    <row r="3020" customFormat="false" ht="12.75" hidden="false" customHeight="false" outlineLevel="0" collapsed="false">
      <c r="C3020" s="0" t="s">
        <v>25</v>
      </c>
    </row>
    <row r="3021" customFormat="false" ht="12.75" hidden="false" customHeight="false" outlineLevel="0" collapsed="false">
      <c r="C3021" s="0" t="s">
        <v>25</v>
      </c>
    </row>
    <row r="3022" customFormat="false" ht="12.75" hidden="false" customHeight="false" outlineLevel="0" collapsed="false">
      <c r="C3022" s="0" t="s">
        <v>25</v>
      </c>
    </row>
    <row r="3023" customFormat="false" ht="12.75" hidden="false" customHeight="false" outlineLevel="0" collapsed="false">
      <c r="C3023" s="0" t="s">
        <v>25</v>
      </c>
    </row>
    <row r="3024" customFormat="false" ht="12.75" hidden="false" customHeight="false" outlineLevel="0" collapsed="false">
      <c r="C3024" s="0" t="s">
        <v>25</v>
      </c>
    </row>
    <row r="3025" customFormat="false" ht="12.75" hidden="false" customHeight="false" outlineLevel="0" collapsed="false">
      <c r="C3025" s="0" t="s">
        <v>25</v>
      </c>
    </row>
    <row r="3026" customFormat="false" ht="12.75" hidden="false" customHeight="false" outlineLevel="0" collapsed="false">
      <c r="C3026" s="0" t="s">
        <v>25</v>
      </c>
    </row>
    <row r="3027" customFormat="false" ht="12.75" hidden="false" customHeight="false" outlineLevel="0" collapsed="false">
      <c r="C3027" s="0" t="s">
        <v>25</v>
      </c>
    </row>
    <row r="3028" customFormat="false" ht="12.75" hidden="false" customHeight="false" outlineLevel="0" collapsed="false">
      <c r="C3028" s="0" t="s">
        <v>25</v>
      </c>
    </row>
    <row r="3029" customFormat="false" ht="12.75" hidden="false" customHeight="false" outlineLevel="0" collapsed="false">
      <c r="C3029" s="0" t="s">
        <v>25</v>
      </c>
    </row>
    <row r="3030" customFormat="false" ht="12.75" hidden="false" customHeight="false" outlineLevel="0" collapsed="false">
      <c r="C3030" s="0" t="s">
        <v>25</v>
      </c>
    </row>
    <row r="3031" customFormat="false" ht="12.75" hidden="false" customHeight="false" outlineLevel="0" collapsed="false">
      <c r="C3031" s="0" t="s">
        <v>25</v>
      </c>
    </row>
    <row r="3032" customFormat="false" ht="12.75" hidden="false" customHeight="false" outlineLevel="0" collapsed="false">
      <c r="C3032" s="0" t="s">
        <v>25</v>
      </c>
    </row>
    <row r="3033" customFormat="false" ht="12.75" hidden="false" customHeight="false" outlineLevel="0" collapsed="false">
      <c r="C3033" s="0" t="s">
        <v>25</v>
      </c>
    </row>
    <row r="3034" customFormat="false" ht="12.75" hidden="false" customHeight="false" outlineLevel="0" collapsed="false">
      <c r="C3034" s="0" t="s">
        <v>25</v>
      </c>
    </row>
    <row r="3035" customFormat="false" ht="12.75" hidden="false" customHeight="false" outlineLevel="0" collapsed="false">
      <c r="C3035" s="0" t="s">
        <v>25</v>
      </c>
    </row>
    <row r="3036" customFormat="false" ht="12.75" hidden="false" customHeight="false" outlineLevel="0" collapsed="false">
      <c r="C3036" s="0" t="s">
        <v>25</v>
      </c>
    </row>
    <row r="3037" customFormat="false" ht="12.75" hidden="false" customHeight="false" outlineLevel="0" collapsed="false">
      <c r="C3037" s="0" t="s">
        <v>25</v>
      </c>
    </row>
    <row r="3038" customFormat="false" ht="12.75" hidden="false" customHeight="false" outlineLevel="0" collapsed="false">
      <c r="C3038" s="0" t="s">
        <v>25</v>
      </c>
    </row>
    <row r="3039" customFormat="false" ht="12.75" hidden="false" customHeight="false" outlineLevel="0" collapsed="false">
      <c r="C3039" s="0" t="s">
        <v>25</v>
      </c>
    </row>
    <row r="3040" customFormat="false" ht="12.75" hidden="false" customHeight="false" outlineLevel="0" collapsed="false">
      <c r="C3040" s="0" t="s">
        <v>25</v>
      </c>
    </row>
    <row r="3041" customFormat="false" ht="12.75" hidden="false" customHeight="false" outlineLevel="0" collapsed="false">
      <c r="C3041" s="0" t="s">
        <v>25</v>
      </c>
    </row>
    <row r="3042" customFormat="false" ht="12.75" hidden="false" customHeight="false" outlineLevel="0" collapsed="false">
      <c r="C3042" s="0" t="s">
        <v>25</v>
      </c>
    </row>
    <row r="3043" customFormat="false" ht="12.75" hidden="false" customHeight="false" outlineLevel="0" collapsed="false">
      <c r="C3043" s="0" t="s">
        <v>25</v>
      </c>
    </row>
    <row r="3044" customFormat="false" ht="12.75" hidden="false" customHeight="false" outlineLevel="0" collapsed="false">
      <c r="C3044" s="0" t="s">
        <v>25</v>
      </c>
    </row>
    <row r="3045" customFormat="false" ht="12.75" hidden="false" customHeight="false" outlineLevel="0" collapsed="false">
      <c r="C3045" s="0" t="s">
        <v>25</v>
      </c>
    </row>
    <row r="3046" customFormat="false" ht="12.75" hidden="false" customHeight="false" outlineLevel="0" collapsed="false">
      <c r="C3046" s="0" t="s">
        <v>25</v>
      </c>
    </row>
    <row r="3047" customFormat="false" ht="12.75" hidden="false" customHeight="false" outlineLevel="0" collapsed="false">
      <c r="C3047" s="0" t="s">
        <v>25</v>
      </c>
    </row>
    <row r="3048" customFormat="false" ht="12.75" hidden="false" customHeight="false" outlineLevel="0" collapsed="false">
      <c r="C3048" s="0" t="s">
        <v>25</v>
      </c>
    </row>
    <row r="3049" customFormat="false" ht="12.75" hidden="false" customHeight="false" outlineLevel="0" collapsed="false">
      <c r="C3049" s="0" t="s">
        <v>25</v>
      </c>
    </row>
    <row r="3050" customFormat="false" ht="12.75" hidden="false" customHeight="false" outlineLevel="0" collapsed="false">
      <c r="C3050" s="0" t="s">
        <v>25</v>
      </c>
    </row>
    <row r="3051" customFormat="false" ht="12.75" hidden="false" customHeight="false" outlineLevel="0" collapsed="false">
      <c r="C3051" s="0" t="s">
        <v>25</v>
      </c>
    </row>
    <row r="3052" customFormat="false" ht="12.75" hidden="false" customHeight="false" outlineLevel="0" collapsed="false">
      <c r="C3052" s="0" t="s">
        <v>25</v>
      </c>
    </row>
    <row r="3053" customFormat="false" ht="12.75" hidden="false" customHeight="false" outlineLevel="0" collapsed="false">
      <c r="C3053" s="0" t="s">
        <v>25</v>
      </c>
    </row>
    <row r="3054" customFormat="false" ht="12.75" hidden="false" customHeight="false" outlineLevel="0" collapsed="false">
      <c r="C3054" s="0" t="s">
        <v>25</v>
      </c>
    </row>
    <row r="3055" customFormat="false" ht="12.75" hidden="false" customHeight="false" outlineLevel="0" collapsed="false">
      <c r="C3055" s="0" t="s">
        <v>25</v>
      </c>
    </row>
    <row r="3056" customFormat="false" ht="12.75" hidden="false" customHeight="false" outlineLevel="0" collapsed="false">
      <c r="C3056" s="0" t="s">
        <v>25</v>
      </c>
    </row>
    <row r="3057" customFormat="false" ht="12.75" hidden="false" customHeight="false" outlineLevel="0" collapsed="false">
      <c r="C3057" s="0" t="s">
        <v>25</v>
      </c>
    </row>
    <row r="3058" customFormat="false" ht="12.75" hidden="false" customHeight="false" outlineLevel="0" collapsed="false">
      <c r="C3058" s="0" t="s">
        <v>25</v>
      </c>
    </row>
    <row r="3059" customFormat="false" ht="12.75" hidden="false" customHeight="false" outlineLevel="0" collapsed="false">
      <c r="C3059" s="0" t="s">
        <v>25</v>
      </c>
    </row>
    <row r="3060" customFormat="false" ht="12.75" hidden="false" customHeight="false" outlineLevel="0" collapsed="false">
      <c r="C3060" s="0" t="s">
        <v>25</v>
      </c>
    </row>
    <row r="3061" customFormat="false" ht="12.75" hidden="false" customHeight="false" outlineLevel="0" collapsed="false">
      <c r="C3061" s="0" t="s">
        <v>25</v>
      </c>
    </row>
    <row r="3062" customFormat="false" ht="12.75" hidden="false" customHeight="false" outlineLevel="0" collapsed="false">
      <c r="C3062" s="0" t="s">
        <v>25</v>
      </c>
    </row>
    <row r="3063" customFormat="false" ht="12.75" hidden="false" customHeight="false" outlineLevel="0" collapsed="false">
      <c r="C3063" s="0" t="s">
        <v>25</v>
      </c>
    </row>
    <row r="3064" customFormat="false" ht="12.75" hidden="false" customHeight="false" outlineLevel="0" collapsed="false">
      <c r="C3064" s="0" t="s">
        <v>25</v>
      </c>
    </row>
    <row r="3065" customFormat="false" ht="12.75" hidden="false" customHeight="false" outlineLevel="0" collapsed="false">
      <c r="C3065" s="0" t="s">
        <v>25</v>
      </c>
    </row>
    <row r="3066" customFormat="false" ht="12.75" hidden="false" customHeight="false" outlineLevel="0" collapsed="false">
      <c r="C3066" s="0" t="s">
        <v>25</v>
      </c>
    </row>
    <row r="3067" customFormat="false" ht="12.75" hidden="false" customHeight="false" outlineLevel="0" collapsed="false">
      <c r="C3067" s="0" t="s">
        <v>25</v>
      </c>
    </row>
    <row r="3068" customFormat="false" ht="12.75" hidden="false" customHeight="false" outlineLevel="0" collapsed="false">
      <c r="C3068" s="0" t="s">
        <v>25</v>
      </c>
    </row>
    <row r="3069" customFormat="false" ht="12.75" hidden="false" customHeight="false" outlineLevel="0" collapsed="false">
      <c r="C3069" s="0" t="s">
        <v>25</v>
      </c>
    </row>
    <row r="3070" customFormat="false" ht="12.75" hidden="false" customHeight="false" outlineLevel="0" collapsed="false">
      <c r="C3070" s="0" t="s">
        <v>25</v>
      </c>
    </row>
    <row r="3071" customFormat="false" ht="12.75" hidden="false" customHeight="false" outlineLevel="0" collapsed="false">
      <c r="C3071" s="0" t="s">
        <v>25</v>
      </c>
    </row>
    <row r="3072" customFormat="false" ht="12.75" hidden="false" customHeight="false" outlineLevel="0" collapsed="false">
      <c r="C3072" s="0" t="s">
        <v>25</v>
      </c>
    </row>
    <row r="3073" customFormat="false" ht="12.75" hidden="false" customHeight="false" outlineLevel="0" collapsed="false">
      <c r="C3073" s="0" t="s">
        <v>25</v>
      </c>
    </row>
    <row r="3074" customFormat="false" ht="12.75" hidden="false" customHeight="false" outlineLevel="0" collapsed="false">
      <c r="C3074" s="0" t="s">
        <v>25</v>
      </c>
    </row>
    <row r="3075" customFormat="false" ht="12.75" hidden="false" customHeight="false" outlineLevel="0" collapsed="false">
      <c r="C3075" s="0" t="s">
        <v>25</v>
      </c>
    </row>
    <row r="3076" customFormat="false" ht="12.75" hidden="false" customHeight="false" outlineLevel="0" collapsed="false">
      <c r="C3076" s="0" t="s">
        <v>25</v>
      </c>
    </row>
    <row r="3077" customFormat="false" ht="12.75" hidden="false" customHeight="false" outlineLevel="0" collapsed="false">
      <c r="C3077" s="0" t="s">
        <v>25</v>
      </c>
    </row>
    <row r="3078" customFormat="false" ht="12.75" hidden="false" customHeight="false" outlineLevel="0" collapsed="false">
      <c r="C3078" s="0" t="s">
        <v>25</v>
      </c>
    </row>
    <row r="3079" customFormat="false" ht="12.75" hidden="false" customHeight="false" outlineLevel="0" collapsed="false">
      <c r="C3079" s="0" t="s">
        <v>25</v>
      </c>
    </row>
    <row r="3080" customFormat="false" ht="12.75" hidden="false" customHeight="false" outlineLevel="0" collapsed="false">
      <c r="C3080" s="0" t="s">
        <v>25</v>
      </c>
    </row>
    <row r="3081" customFormat="false" ht="12.75" hidden="false" customHeight="false" outlineLevel="0" collapsed="false">
      <c r="C3081" s="0" t="s">
        <v>25</v>
      </c>
    </row>
    <row r="3082" customFormat="false" ht="12.75" hidden="false" customHeight="false" outlineLevel="0" collapsed="false">
      <c r="C3082" s="0" t="s">
        <v>25</v>
      </c>
    </row>
    <row r="3083" customFormat="false" ht="12.75" hidden="false" customHeight="false" outlineLevel="0" collapsed="false">
      <c r="C3083" s="0" t="s">
        <v>25</v>
      </c>
    </row>
    <row r="3084" customFormat="false" ht="12.75" hidden="false" customHeight="false" outlineLevel="0" collapsed="false">
      <c r="C3084" s="0" t="s">
        <v>25</v>
      </c>
    </row>
    <row r="3085" customFormat="false" ht="12.75" hidden="false" customHeight="false" outlineLevel="0" collapsed="false">
      <c r="C3085" s="0" t="s">
        <v>25</v>
      </c>
    </row>
    <row r="3086" customFormat="false" ht="12.75" hidden="false" customHeight="false" outlineLevel="0" collapsed="false">
      <c r="C3086" s="0" t="s">
        <v>25</v>
      </c>
    </row>
    <row r="3087" customFormat="false" ht="12.75" hidden="false" customHeight="false" outlineLevel="0" collapsed="false">
      <c r="C3087" s="0" t="s">
        <v>25</v>
      </c>
    </row>
    <row r="3088" customFormat="false" ht="12.75" hidden="false" customHeight="false" outlineLevel="0" collapsed="false">
      <c r="C3088" s="0" t="s">
        <v>25</v>
      </c>
    </row>
    <row r="3089" customFormat="false" ht="12.75" hidden="false" customHeight="false" outlineLevel="0" collapsed="false">
      <c r="C3089" s="0" t="s">
        <v>25</v>
      </c>
    </row>
    <row r="3090" customFormat="false" ht="12.75" hidden="false" customHeight="false" outlineLevel="0" collapsed="false">
      <c r="C3090" s="0" t="s">
        <v>25</v>
      </c>
    </row>
    <row r="3091" customFormat="false" ht="12.75" hidden="false" customHeight="false" outlineLevel="0" collapsed="false">
      <c r="C3091" s="0" t="s">
        <v>25</v>
      </c>
    </row>
    <row r="3092" customFormat="false" ht="12.75" hidden="false" customHeight="false" outlineLevel="0" collapsed="false">
      <c r="C3092" s="0" t="s">
        <v>25</v>
      </c>
    </row>
    <row r="3093" customFormat="false" ht="12.75" hidden="false" customHeight="false" outlineLevel="0" collapsed="false">
      <c r="C3093" s="0" t="s">
        <v>25</v>
      </c>
    </row>
    <row r="3094" customFormat="false" ht="12.75" hidden="false" customHeight="false" outlineLevel="0" collapsed="false">
      <c r="C3094" s="0" t="s">
        <v>25</v>
      </c>
    </row>
    <row r="3095" customFormat="false" ht="12.75" hidden="false" customHeight="false" outlineLevel="0" collapsed="false">
      <c r="C3095" s="0" t="s">
        <v>25</v>
      </c>
    </row>
    <row r="3096" customFormat="false" ht="12.75" hidden="false" customHeight="false" outlineLevel="0" collapsed="false">
      <c r="C3096" s="0" t="s">
        <v>25</v>
      </c>
    </row>
    <row r="3097" customFormat="false" ht="12.75" hidden="false" customHeight="false" outlineLevel="0" collapsed="false">
      <c r="C3097" s="0" t="s">
        <v>25</v>
      </c>
    </row>
    <row r="3098" customFormat="false" ht="12.75" hidden="false" customHeight="false" outlineLevel="0" collapsed="false">
      <c r="C3098" s="0" t="s">
        <v>25</v>
      </c>
    </row>
    <row r="3099" customFormat="false" ht="12.75" hidden="false" customHeight="false" outlineLevel="0" collapsed="false">
      <c r="C3099" s="0" t="s">
        <v>25</v>
      </c>
    </row>
    <row r="3100" customFormat="false" ht="12.75" hidden="false" customHeight="false" outlineLevel="0" collapsed="false">
      <c r="C3100" s="0" t="s">
        <v>25</v>
      </c>
    </row>
    <row r="3101" customFormat="false" ht="12.75" hidden="false" customHeight="false" outlineLevel="0" collapsed="false">
      <c r="C3101" s="0" t="s">
        <v>25</v>
      </c>
    </row>
    <row r="3102" customFormat="false" ht="12.75" hidden="false" customHeight="false" outlineLevel="0" collapsed="false">
      <c r="C3102" s="0" t="s">
        <v>25</v>
      </c>
    </row>
    <row r="3103" customFormat="false" ht="12.75" hidden="false" customHeight="false" outlineLevel="0" collapsed="false">
      <c r="C3103" s="0" t="s">
        <v>25</v>
      </c>
    </row>
    <row r="3104" customFormat="false" ht="12.75" hidden="false" customHeight="false" outlineLevel="0" collapsed="false">
      <c r="C3104" s="0" t="s">
        <v>25</v>
      </c>
    </row>
    <row r="3105" customFormat="false" ht="12.75" hidden="false" customHeight="false" outlineLevel="0" collapsed="false">
      <c r="C3105" s="0" t="s">
        <v>25</v>
      </c>
    </row>
    <row r="3106" customFormat="false" ht="12.75" hidden="false" customHeight="false" outlineLevel="0" collapsed="false">
      <c r="C3106" s="0" t="s">
        <v>25</v>
      </c>
    </row>
    <row r="3107" customFormat="false" ht="12.75" hidden="false" customHeight="false" outlineLevel="0" collapsed="false">
      <c r="C3107" s="0" t="s">
        <v>25</v>
      </c>
    </row>
    <row r="3108" customFormat="false" ht="12.75" hidden="false" customHeight="false" outlineLevel="0" collapsed="false">
      <c r="C3108" s="0" t="s">
        <v>25</v>
      </c>
    </row>
    <row r="3109" customFormat="false" ht="12.75" hidden="false" customHeight="false" outlineLevel="0" collapsed="false">
      <c r="C3109" s="0" t="s">
        <v>25</v>
      </c>
    </row>
    <row r="3110" customFormat="false" ht="12.75" hidden="false" customHeight="false" outlineLevel="0" collapsed="false">
      <c r="C3110" s="0" t="s">
        <v>25</v>
      </c>
    </row>
    <row r="3111" customFormat="false" ht="12.75" hidden="false" customHeight="false" outlineLevel="0" collapsed="false">
      <c r="C3111" s="0" t="s">
        <v>25</v>
      </c>
    </row>
    <row r="3112" customFormat="false" ht="12.75" hidden="false" customHeight="false" outlineLevel="0" collapsed="false">
      <c r="C3112" s="0" t="s">
        <v>25</v>
      </c>
    </row>
    <row r="3113" customFormat="false" ht="12.75" hidden="false" customHeight="false" outlineLevel="0" collapsed="false">
      <c r="C3113" s="0" t="s">
        <v>25</v>
      </c>
    </row>
    <row r="3114" customFormat="false" ht="12.75" hidden="false" customHeight="false" outlineLevel="0" collapsed="false">
      <c r="C3114" s="0" t="s">
        <v>25</v>
      </c>
    </row>
    <row r="3115" customFormat="false" ht="12.75" hidden="false" customHeight="false" outlineLevel="0" collapsed="false">
      <c r="C3115" s="0" t="s">
        <v>25</v>
      </c>
    </row>
    <row r="3116" customFormat="false" ht="12.75" hidden="false" customHeight="false" outlineLevel="0" collapsed="false">
      <c r="C3116" s="0" t="s">
        <v>25</v>
      </c>
    </row>
    <row r="3117" customFormat="false" ht="12.75" hidden="false" customHeight="false" outlineLevel="0" collapsed="false">
      <c r="C3117" s="0" t="s">
        <v>25</v>
      </c>
    </row>
    <row r="3118" customFormat="false" ht="12.75" hidden="false" customHeight="false" outlineLevel="0" collapsed="false">
      <c r="C3118" s="0" t="s">
        <v>25</v>
      </c>
    </row>
    <row r="3119" customFormat="false" ht="12.75" hidden="false" customHeight="false" outlineLevel="0" collapsed="false">
      <c r="C3119" s="0" t="s">
        <v>25</v>
      </c>
    </row>
    <row r="3120" customFormat="false" ht="12.75" hidden="false" customHeight="false" outlineLevel="0" collapsed="false">
      <c r="C3120" s="0" t="s">
        <v>25</v>
      </c>
    </row>
    <row r="3121" customFormat="false" ht="12.75" hidden="false" customHeight="false" outlineLevel="0" collapsed="false">
      <c r="C3121" s="0" t="s">
        <v>25</v>
      </c>
    </row>
    <row r="3122" customFormat="false" ht="12.75" hidden="false" customHeight="false" outlineLevel="0" collapsed="false">
      <c r="C3122" s="0" t="s">
        <v>25</v>
      </c>
    </row>
    <row r="3123" customFormat="false" ht="12.75" hidden="false" customHeight="false" outlineLevel="0" collapsed="false">
      <c r="C3123" s="0" t="s">
        <v>25</v>
      </c>
    </row>
    <row r="3124" customFormat="false" ht="12.75" hidden="false" customHeight="false" outlineLevel="0" collapsed="false">
      <c r="C3124" s="0" t="s">
        <v>25</v>
      </c>
    </row>
    <row r="3125" customFormat="false" ht="12.75" hidden="false" customHeight="false" outlineLevel="0" collapsed="false">
      <c r="C3125" s="0" t="s">
        <v>25</v>
      </c>
    </row>
    <row r="3126" customFormat="false" ht="12.75" hidden="false" customHeight="false" outlineLevel="0" collapsed="false">
      <c r="C3126" s="0" t="s">
        <v>25</v>
      </c>
    </row>
    <row r="3127" customFormat="false" ht="12.75" hidden="false" customHeight="false" outlineLevel="0" collapsed="false">
      <c r="C3127" s="0" t="s">
        <v>25</v>
      </c>
    </row>
    <row r="3128" customFormat="false" ht="12.75" hidden="false" customHeight="false" outlineLevel="0" collapsed="false">
      <c r="C3128" s="0" t="s">
        <v>25</v>
      </c>
    </row>
    <row r="3129" customFormat="false" ht="12.75" hidden="false" customHeight="false" outlineLevel="0" collapsed="false">
      <c r="C3129" s="0" t="s">
        <v>25</v>
      </c>
    </row>
    <row r="3130" customFormat="false" ht="12.75" hidden="false" customHeight="false" outlineLevel="0" collapsed="false">
      <c r="C3130" s="0" t="s">
        <v>25</v>
      </c>
    </row>
    <row r="3131" customFormat="false" ht="12.75" hidden="false" customHeight="false" outlineLevel="0" collapsed="false">
      <c r="C3131" s="0" t="s">
        <v>25</v>
      </c>
    </row>
    <row r="3132" customFormat="false" ht="12.75" hidden="false" customHeight="false" outlineLevel="0" collapsed="false">
      <c r="C3132" s="0" t="s">
        <v>25</v>
      </c>
    </row>
    <row r="3133" customFormat="false" ht="12.75" hidden="false" customHeight="false" outlineLevel="0" collapsed="false">
      <c r="C3133" s="0" t="s">
        <v>25</v>
      </c>
    </row>
    <row r="3134" customFormat="false" ht="12.75" hidden="false" customHeight="false" outlineLevel="0" collapsed="false">
      <c r="C3134" s="0" t="s">
        <v>25</v>
      </c>
    </row>
    <row r="3135" customFormat="false" ht="12.75" hidden="false" customHeight="false" outlineLevel="0" collapsed="false">
      <c r="C3135" s="0" t="s">
        <v>25</v>
      </c>
    </row>
    <row r="3136" customFormat="false" ht="12.75" hidden="false" customHeight="false" outlineLevel="0" collapsed="false">
      <c r="C3136" s="0" t="s">
        <v>25</v>
      </c>
    </row>
    <row r="3137" customFormat="false" ht="12.75" hidden="false" customHeight="false" outlineLevel="0" collapsed="false">
      <c r="C3137" s="0" t="s">
        <v>25</v>
      </c>
    </row>
    <row r="3138" customFormat="false" ht="12.75" hidden="false" customHeight="false" outlineLevel="0" collapsed="false">
      <c r="C3138" s="0" t="s">
        <v>25</v>
      </c>
    </row>
    <row r="3139" customFormat="false" ht="12.75" hidden="false" customHeight="false" outlineLevel="0" collapsed="false">
      <c r="C3139" s="0" t="s">
        <v>25</v>
      </c>
    </row>
    <row r="3140" customFormat="false" ht="12.75" hidden="false" customHeight="false" outlineLevel="0" collapsed="false">
      <c r="C3140" s="0" t="s">
        <v>25</v>
      </c>
    </row>
    <row r="3141" customFormat="false" ht="12.75" hidden="false" customHeight="false" outlineLevel="0" collapsed="false">
      <c r="C3141" s="0" t="s">
        <v>25</v>
      </c>
    </row>
    <row r="3142" customFormat="false" ht="12.75" hidden="false" customHeight="false" outlineLevel="0" collapsed="false">
      <c r="C3142" s="0" t="s">
        <v>25</v>
      </c>
    </row>
    <row r="3143" customFormat="false" ht="12.75" hidden="false" customHeight="false" outlineLevel="0" collapsed="false">
      <c r="C3143" s="0" t="s">
        <v>25</v>
      </c>
    </row>
    <row r="3144" customFormat="false" ht="12.75" hidden="false" customHeight="false" outlineLevel="0" collapsed="false">
      <c r="C3144" s="0" t="s">
        <v>25</v>
      </c>
    </row>
    <row r="3145" customFormat="false" ht="12.75" hidden="false" customHeight="false" outlineLevel="0" collapsed="false">
      <c r="C3145" s="0" t="s">
        <v>25</v>
      </c>
    </row>
    <row r="3146" customFormat="false" ht="12.75" hidden="false" customHeight="false" outlineLevel="0" collapsed="false">
      <c r="C3146" s="0" t="s">
        <v>25</v>
      </c>
    </row>
    <row r="3147" customFormat="false" ht="12.75" hidden="false" customHeight="false" outlineLevel="0" collapsed="false">
      <c r="C3147" s="0" t="s">
        <v>25</v>
      </c>
    </row>
    <row r="3148" customFormat="false" ht="12.75" hidden="false" customHeight="false" outlineLevel="0" collapsed="false">
      <c r="C3148" s="0" t="s">
        <v>25</v>
      </c>
    </row>
    <row r="3149" customFormat="false" ht="12.75" hidden="false" customHeight="false" outlineLevel="0" collapsed="false">
      <c r="C3149" s="0" t="s">
        <v>25</v>
      </c>
    </row>
    <row r="3150" customFormat="false" ht="12.75" hidden="false" customHeight="false" outlineLevel="0" collapsed="false">
      <c r="C3150" s="0" t="s">
        <v>25</v>
      </c>
    </row>
    <row r="3151" customFormat="false" ht="12.75" hidden="false" customHeight="false" outlineLevel="0" collapsed="false">
      <c r="C3151" s="0" t="s">
        <v>25</v>
      </c>
    </row>
    <row r="3152" customFormat="false" ht="12.75" hidden="false" customHeight="false" outlineLevel="0" collapsed="false">
      <c r="C3152" s="0" t="s">
        <v>25</v>
      </c>
    </row>
    <row r="3153" customFormat="false" ht="12.75" hidden="false" customHeight="false" outlineLevel="0" collapsed="false">
      <c r="C3153" s="0" t="s">
        <v>25</v>
      </c>
    </row>
    <row r="3154" customFormat="false" ht="12.75" hidden="false" customHeight="false" outlineLevel="0" collapsed="false">
      <c r="C3154" s="0" t="s">
        <v>25</v>
      </c>
    </row>
    <row r="3155" customFormat="false" ht="12.75" hidden="false" customHeight="false" outlineLevel="0" collapsed="false">
      <c r="C3155" s="0" t="s">
        <v>25</v>
      </c>
    </row>
    <row r="3156" customFormat="false" ht="12.75" hidden="false" customHeight="false" outlineLevel="0" collapsed="false">
      <c r="C3156" s="0" t="s">
        <v>25</v>
      </c>
    </row>
    <row r="3157" customFormat="false" ht="12.75" hidden="false" customHeight="false" outlineLevel="0" collapsed="false">
      <c r="C3157" s="0" t="s">
        <v>25</v>
      </c>
    </row>
    <row r="3158" customFormat="false" ht="12.75" hidden="false" customHeight="false" outlineLevel="0" collapsed="false">
      <c r="C3158" s="0" t="s">
        <v>25</v>
      </c>
    </row>
    <row r="3159" customFormat="false" ht="12.75" hidden="false" customHeight="false" outlineLevel="0" collapsed="false">
      <c r="C3159" s="0" t="s">
        <v>25</v>
      </c>
    </row>
    <row r="3160" customFormat="false" ht="12.75" hidden="false" customHeight="false" outlineLevel="0" collapsed="false">
      <c r="C3160" s="0" t="s">
        <v>25</v>
      </c>
    </row>
    <row r="3161" customFormat="false" ht="12.75" hidden="false" customHeight="false" outlineLevel="0" collapsed="false">
      <c r="C3161" s="0" t="s">
        <v>25</v>
      </c>
    </row>
    <row r="3162" customFormat="false" ht="12.75" hidden="false" customHeight="false" outlineLevel="0" collapsed="false">
      <c r="C3162" s="0" t="s">
        <v>25</v>
      </c>
    </row>
    <row r="3163" customFormat="false" ht="12.75" hidden="false" customHeight="false" outlineLevel="0" collapsed="false">
      <c r="C3163" s="0" t="s">
        <v>25</v>
      </c>
    </row>
    <row r="3164" customFormat="false" ht="12.75" hidden="false" customHeight="false" outlineLevel="0" collapsed="false">
      <c r="C3164" s="0" t="s">
        <v>25</v>
      </c>
    </row>
    <row r="3165" customFormat="false" ht="12.75" hidden="false" customHeight="false" outlineLevel="0" collapsed="false">
      <c r="C3165" s="0" t="s">
        <v>25</v>
      </c>
    </row>
    <row r="3166" customFormat="false" ht="12.75" hidden="false" customHeight="false" outlineLevel="0" collapsed="false">
      <c r="C3166" s="0" t="s">
        <v>25</v>
      </c>
    </row>
    <row r="3167" customFormat="false" ht="12.75" hidden="false" customHeight="false" outlineLevel="0" collapsed="false">
      <c r="C3167" s="0" t="s">
        <v>25</v>
      </c>
    </row>
    <row r="3168" customFormat="false" ht="12.75" hidden="false" customHeight="false" outlineLevel="0" collapsed="false">
      <c r="C3168" s="0" t="s">
        <v>25</v>
      </c>
    </row>
    <row r="3169" customFormat="false" ht="12.75" hidden="false" customHeight="false" outlineLevel="0" collapsed="false">
      <c r="C3169" s="0" t="s">
        <v>25</v>
      </c>
    </row>
    <row r="3170" customFormat="false" ht="12.75" hidden="false" customHeight="false" outlineLevel="0" collapsed="false">
      <c r="C3170" s="0" t="s">
        <v>25</v>
      </c>
    </row>
    <row r="3171" customFormat="false" ht="12.75" hidden="false" customHeight="false" outlineLevel="0" collapsed="false">
      <c r="C3171" s="0" t="s">
        <v>25</v>
      </c>
    </row>
    <row r="3172" customFormat="false" ht="12.75" hidden="false" customHeight="false" outlineLevel="0" collapsed="false">
      <c r="C3172" s="0" t="s">
        <v>25</v>
      </c>
    </row>
    <row r="3173" customFormat="false" ht="12.75" hidden="false" customHeight="false" outlineLevel="0" collapsed="false">
      <c r="C3173" s="0" t="s">
        <v>25</v>
      </c>
    </row>
    <row r="3174" customFormat="false" ht="12.75" hidden="false" customHeight="false" outlineLevel="0" collapsed="false">
      <c r="C3174" s="0" t="s">
        <v>25</v>
      </c>
    </row>
    <row r="3175" customFormat="false" ht="12.75" hidden="false" customHeight="false" outlineLevel="0" collapsed="false">
      <c r="C3175" s="0" t="s">
        <v>25</v>
      </c>
    </row>
    <row r="3176" customFormat="false" ht="12.75" hidden="false" customHeight="false" outlineLevel="0" collapsed="false">
      <c r="C3176" s="0" t="s">
        <v>25</v>
      </c>
    </row>
    <row r="3177" customFormat="false" ht="12.75" hidden="false" customHeight="false" outlineLevel="0" collapsed="false">
      <c r="C3177" s="0" t="s">
        <v>25</v>
      </c>
    </row>
    <row r="3178" customFormat="false" ht="12.75" hidden="false" customHeight="false" outlineLevel="0" collapsed="false">
      <c r="C3178" s="0" t="s">
        <v>25</v>
      </c>
    </row>
    <row r="3179" customFormat="false" ht="12.75" hidden="false" customHeight="false" outlineLevel="0" collapsed="false">
      <c r="C3179" s="0" t="s">
        <v>25</v>
      </c>
    </row>
    <row r="3180" customFormat="false" ht="12.75" hidden="false" customHeight="false" outlineLevel="0" collapsed="false">
      <c r="C3180" s="0" t="s">
        <v>25</v>
      </c>
    </row>
    <row r="3181" customFormat="false" ht="12.75" hidden="false" customHeight="false" outlineLevel="0" collapsed="false">
      <c r="C3181" s="0" t="s">
        <v>25</v>
      </c>
    </row>
    <row r="3182" customFormat="false" ht="12.75" hidden="false" customHeight="false" outlineLevel="0" collapsed="false">
      <c r="C3182" s="0" t="s">
        <v>25</v>
      </c>
    </row>
    <row r="3183" customFormat="false" ht="12.75" hidden="false" customHeight="false" outlineLevel="0" collapsed="false">
      <c r="C3183" s="0" t="s">
        <v>25</v>
      </c>
    </row>
    <row r="3184" customFormat="false" ht="12.75" hidden="false" customHeight="false" outlineLevel="0" collapsed="false">
      <c r="C3184" s="0" t="s">
        <v>25</v>
      </c>
    </row>
    <row r="3185" customFormat="false" ht="12.75" hidden="false" customHeight="false" outlineLevel="0" collapsed="false">
      <c r="C3185" s="0" t="s">
        <v>25</v>
      </c>
    </row>
    <row r="3186" customFormat="false" ht="12.75" hidden="false" customHeight="false" outlineLevel="0" collapsed="false">
      <c r="C3186" s="0" t="s">
        <v>25</v>
      </c>
    </row>
    <row r="3187" customFormat="false" ht="12.75" hidden="false" customHeight="false" outlineLevel="0" collapsed="false">
      <c r="C3187" s="0" t="s">
        <v>25</v>
      </c>
    </row>
    <row r="3188" customFormat="false" ht="12.75" hidden="false" customHeight="false" outlineLevel="0" collapsed="false">
      <c r="C3188" s="0" t="s">
        <v>25</v>
      </c>
    </row>
    <row r="3189" customFormat="false" ht="12.75" hidden="false" customHeight="false" outlineLevel="0" collapsed="false">
      <c r="C3189" s="0" t="s">
        <v>25</v>
      </c>
    </row>
    <row r="3190" customFormat="false" ht="12.75" hidden="false" customHeight="false" outlineLevel="0" collapsed="false">
      <c r="C3190" s="0" t="s">
        <v>25</v>
      </c>
    </row>
    <row r="3191" customFormat="false" ht="12.75" hidden="false" customHeight="false" outlineLevel="0" collapsed="false">
      <c r="C3191" s="0" t="s">
        <v>25</v>
      </c>
    </row>
    <row r="3192" customFormat="false" ht="12.75" hidden="false" customHeight="false" outlineLevel="0" collapsed="false">
      <c r="C3192" s="0" t="s">
        <v>25</v>
      </c>
    </row>
    <row r="3193" customFormat="false" ht="12.75" hidden="false" customHeight="false" outlineLevel="0" collapsed="false">
      <c r="C3193" s="0" t="s">
        <v>25</v>
      </c>
    </row>
    <row r="3194" customFormat="false" ht="12.75" hidden="false" customHeight="false" outlineLevel="0" collapsed="false">
      <c r="C3194" s="0" t="s">
        <v>25</v>
      </c>
    </row>
    <row r="3195" customFormat="false" ht="12.75" hidden="false" customHeight="false" outlineLevel="0" collapsed="false">
      <c r="C3195" s="0" t="s">
        <v>25</v>
      </c>
    </row>
    <row r="3196" customFormat="false" ht="12.75" hidden="false" customHeight="false" outlineLevel="0" collapsed="false">
      <c r="C3196" s="0" t="s">
        <v>25</v>
      </c>
    </row>
    <row r="3197" customFormat="false" ht="12.75" hidden="false" customHeight="false" outlineLevel="0" collapsed="false">
      <c r="C3197" s="0" t="s">
        <v>25</v>
      </c>
    </row>
    <row r="3198" customFormat="false" ht="12.75" hidden="false" customHeight="false" outlineLevel="0" collapsed="false">
      <c r="C3198" s="0" t="s">
        <v>25</v>
      </c>
    </row>
    <row r="3199" customFormat="false" ht="12.75" hidden="false" customHeight="false" outlineLevel="0" collapsed="false">
      <c r="C3199" s="0" t="s">
        <v>25</v>
      </c>
    </row>
    <row r="3200" customFormat="false" ht="12.75" hidden="false" customHeight="false" outlineLevel="0" collapsed="false">
      <c r="C3200" s="0" t="s">
        <v>25</v>
      </c>
    </row>
    <row r="3201" customFormat="false" ht="12.75" hidden="false" customHeight="false" outlineLevel="0" collapsed="false">
      <c r="C3201" s="0" t="s">
        <v>25</v>
      </c>
    </row>
    <row r="3202" customFormat="false" ht="12.75" hidden="false" customHeight="false" outlineLevel="0" collapsed="false">
      <c r="C3202" s="0" t="s">
        <v>25</v>
      </c>
    </row>
    <row r="3203" customFormat="false" ht="12.75" hidden="false" customHeight="false" outlineLevel="0" collapsed="false">
      <c r="C3203" s="0" t="s">
        <v>25</v>
      </c>
    </row>
    <row r="3204" customFormat="false" ht="12.75" hidden="false" customHeight="false" outlineLevel="0" collapsed="false">
      <c r="C3204" s="0" t="s">
        <v>25</v>
      </c>
    </row>
    <row r="3205" customFormat="false" ht="12.75" hidden="false" customHeight="false" outlineLevel="0" collapsed="false">
      <c r="C3205" s="0" t="s">
        <v>25</v>
      </c>
    </row>
    <row r="3206" customFormat="false" ht="12.75" hidden="false" customHeight="false" outlineLevel="0" collapsed="false">
      <c r="C3206" s="0" t="s">
        <v>25</v>
      </c>
    </row>
    <row r="3207" customFormat="false" ht="12.75" hidden="false" customHeight="false" outlineLevel="0" collapsed="false">
      <c r="C3207" s="0" t="s">
        <v>25</v>
      </c>
    </row>
    <row r="3208" customFormat="false" ht="12.75" hidden="false" customHeight="false" outlineLevel="0" collapsed="false">
      <c r="C3208" s="0" t="s">
        <v>25</v>
      </c>
    </row>
    <row r="3209" customFormat="false" ht="12.75" hidden="false" customHeight="false" outlineLevel="0" collapsed="false">
      <c r="C3209" s="0" t="s">
        <v>25</v>
      </c>
    </row>
    <row r="3210" customFormat="false" ht="12.75" hidden="false" customHeight="false" outlineLevel="0" collapsed="false">
      <c r="C3210" s="0" t="s">
        <v>25</v>
      </c>
    </row>
    <row r="3211" customFormat="false" ht="12.75" hidden="false" customHeight="false" outlineLevel="0" collapsed="false">
      <c r="C3211" s="0" t="s">
        <v>25</v>
      </c>
    </row>
    <row r="3212" customFormat="false" ht="12.75" hidden="false" customHeight="false" outlineLevel="0" collapsed="false">
      <c r="C3212" s="0" t="s">
        <v>25</v>
      </c>
    </row>
    <row r="3213" customFormat="false" ht="12.75" hidden="false" customHeight="false" outlineLevel="0" collapsed="false">
      <c r="C3213" s="0" t="s">
        <v>25</v>
      </c>
    </row>
    <row r="3214" customFormat="false" ht="12.75" hidden="false" customHeight="false" outlineLevel="0" collapsed="false">
      <c r="C3214" s="0" t="s">
        <v>25</v>
      </c>
    </row>
    <row r="3215" customFormat="false" ht="12.75" hidden="false" customHeight="false" outlineLevel="0" collapsed="false">
      <c r="C3215" s="0" t="s">
        <v>25</v>
      </c>
    </row>
    <row r="3216" customFormat="false" ht="12.75" hidden="false" customHeight="false" outlineLevel="0" collapsed="false">
      <c r="C3216" s="0" t="s">
        <v>25</v>
      </c>
    </row>
    <row r="3217" customFormat="false" ht="12.75" hidden="false" customHeight="false" outlineLevel="0" collapsed="false">
      <c r="C3217" s="0" t="s">
        <v>25</v>
      </c>
    </row>
    <row r="3218" customFormat="false" ht="12.75" hidden="false" customHeight="false" outlineLevel="0" collapsed="false">
      <c r="C3218" s="0" t="s">
        <v>25</v>
      </c>
    </row>
    <row r="3219" customFormat="false" ht="12.75" hidden="false" customHeight="false" outlineLevel="0" collapsed="false">
      <c r="C3219" s="0" t="s">
        <v>25</v>
      </c>
    </row>
    <row r="3220" customFormat="false" ht="12.75" hidden="false" customHeight="false" outlineLevel="0" collapsed="false">
      <c r="C3220" s="0" t="s">
        <v>25</v>
      </c>
    </row>
    <row r="3221" customFormat="false" ht="12.75" hidden="false" customHeight="false" outlineLevel="0" collapsed="false">
      <c r="C3221" s="0" t="s">
        <v>25</v>
      </c>
    </row>
    <row r="3222" customFormat="false" ht="12.75" hidden="false" customHeight="false" outlineLevel="0" collapsed="false">
      <c r="C3222" s="0" t="s">
        <v>25</v>
      </c>
    </row>
    <row r="3223" customFormat="false" ht="12.75" hidden="false" customHeight="false" outlineLevel="0" collapsed="false">
      <c r="C3223" s="0" t="s">
        <v>25</v>
      </c>
    </row>
    <row r="3224" customFormat="false" ht="12.75" hidden="false" customHeight="false" outlineLevel="0" collapsed="false">
      <c r="C3224" s="0" t="s">
        <v>25</v>
      </c>
    </row>
    <row r="3225" customFormat="false" ht="12.75" hidden="false" customHeight="false" outlineLevel="0" collapsed="false">
      <c r="C3225" s="0" t="s">
        <v>25</v>
      </c>
    </row>
    <row r="3226" customFormat="false" ht="12.75" hidden="false" customHeight="false" outlineLevel="0" collapsed="false">
      <c r="C3226" s="0" t="s">
        <v>25</v>
      </c>
    </row>
    <row r="3227" customFormat="false" ht="12.75" hidden="false" customHeight="false" outlineLevel="0" collapsed="false">
      <c r="C3227" s="0" t="s">
        <v>25</v>
      </c>
    </row>
    <row r="3228" customFormat="false" ht="12.75" hidden="false" customHeight="false" outlineLevel="0" collapsed="false">
      <c r="C3228" s="0" t="s">
        <v>25</v>
      </c>
    </row>
    <row r="3229" customFormat="false" ht="12.75" hidden="false" customHeight="false" outlineLevel="0" collapsed="false">
      <c r="C3229" s="0" t="s">
        <v>25</v>
      </c>
    </row>
    <row r="3230" customFormat="false" ht="12.75" hidden="false" customHeight="false" outlineLevel="0" collapsed="false">
      <c r="C3230" s="0" t="s">
        <v>25</v>
      </c>
    </row>
    <row r="3231" customFormat="false" ht="12.75" hidden="false" customHeight="false" outlineLevel="0" collapsed="false">
      <c r="C3231" s="0" t="s">
        <v>25</v>
      </c>
    </row>
    <row r="3232" customFormat="false" ht="12.75" hidden="false" customHeight="false" outlineLevel="0" collapsed="false">
      <c r="C3232" s="0" t="s">
        <v>25</v>
      </c>
    </row>
    <row r="3233" customFormat="false" ht="12.75" hidden="false" customHeight="false" outlineLevel="0" collapsed="false">
      <c r="C3233" s="0" t="s">
        <v>25</v>
      </c>
    </row>
    <row r="3234" customFormat="false" ht="12.75" hidden="false" customHeight="false" outlineLevel="0" collapsed="false">
      <c r="C3234" s="0" t="s">
        <v>25</v>
      </c>
    </row>
    <row r="3235" customFormat="false" ht="12.75" hidden="false" customHeight="false" outlineLevel="0" collapsed="false">
      <c r="C3235" s="0" t="s">
        <v>25</v>
      </c>
    </row>
    <row r="3236" customFormat="false" ht="12.75" hidden="false" customHeight="false" outlineLevel="0" collapsed="false">
      <c r="C3236" s="0" t="s">
        <v>25</v>
      </c>
    </row>
    <row r="3237" customFormat="false" ht="12.75" hidden="false" customHeight="false" outlineLevel="0" collapsed="false">
      <c r="C3237" s="0" t="s">
        <v>25</v>
      </c>
    </row>
    <row r="3238" customFormat="false" ht="12.75" hidden="false" customHeight="false" outlineLevel="0" collapsed="false">
      <c r="C3238" s="0" t="s">
        <v>25</v>
      </c>
    </row>
    <row r="3239" customFormat="false" ht="12.75" hidden="false" customHeight="false" outlineLevel="0" collapsed="false">
      <c r="C3239" s="0" t="s">
        <v>25</v>
      </c>
    </row>
    <row r="3240" customFormat="false" ht="12.75" hidden="false" customHeight="false" outlineLevel="0" collapsed="false">
      <c r="C3240" s="0" t="s">
        <v>25</v>
      </c>
    </row>
    <row r="3241" customFormat="false" ht="12.75" hidden="false" customHeight="false" outlineLevel="0" collapsed="false">
      <c r="C3241" s="0" t="s">
        <v>25</v>
      </c>
    </row>
    <row r="3242" customFormat="false" ht="12.75" hidden="false" customHeight="false" outlineLevel="0" collapsed="false">
      <c r="C3242" s="0" t="s">
        <v>25</v>
      </c>
    </row>
    <row r="3243" customFormat="false" ht="12.75" hidden="false" customHeight="false" outlineLevel="0" collapsed="false">
      <c r="C3243" s="0" t="s">
        <v>25</v>
      </c>
    </row>
    <row r="3244" customFormat="false" ht="12.75" hidden="false" customHeight="false" outlineLevel="0" collapsed="false">
      <c r="C3244" s="0" t="s">
        <v>25</v>
      </c>
    </row>
    <row r="3245" customFormat="false" ht="12.75" hidden="false" customHeight="false" outlineLevel="0" collapsed="false">
      <c r="C3245" s="0" t="s">
        <v>25</v>
      </c>
    </row>
    <row r="3246" customFormat="false" ht="12.75" hidden="false" customHeight="false" outlineLevel="0" collapsed="false">
      <c r="C3246" s="0" t="s">
        <v>25</v>
      </c>
    </row>
    <row r="3247" customFormat="false" ht="12.75" hidden="false" customHeight="false" outlineLevel="0" collapsed="false">
      <c r="C3247" s="0" t="s">
        <v>25</v>
      </c>
    </row>
    <row r="3248" customFormat="false" ht="12.75" hidden="false" customHeight="false" outlineLevel="0" collapsed="false">
      <c r="C3248" s="0" t="s">
        <v>25</v>
      </c>
    </row>
    <row r="3249" customFormat="false" ht="12.75" hidden="false" customHeight="false" outlineLevel="0" collapsed="false">
      <c r="C3249" s="0" t="s">
        <v>25</v>
      </c>
    </row>
    <row r="3250" customFormat="false" ht="12.75" hidden="false" customHeight="false" outlineLevel="0" collapsed="false">
      <c r="C3250" s="0" t="s">
        <v>25</v>
      </c>
    </row>
    <row r="3251" customFormat="false" ht="12.75" hidden="false" customHeight="false" outlineLevel="0" collapsed="false">
      <c r="C3251" s="0" t="s">
        <v>25</v>
      </c>
    </row>
    <row r="3252" customFormat="false" ht="12.75" hidden="false" customHeight="false" outlineLevel="0" collapsed="false">
      <c r="C3252" s="0" t="s">
        <v>25</v>
      </c>
    </row>
    <row r="3253" customFormat="false" ht="12.75" hidden="false" customHeight="false" outlineLevel="0" collapsed="false">
      <c r="C3253" s="0" t="s">
        <v>25</v>
      </c>
    </row>
    <row r="3254" customFormat="false" ht="12.75" hidden="false" customHeight="false" outlineLevel="0" collapsed="false">
      <c r="C3254" s="0" t="s">
        <v>25</v>
      </c>
    </row>
    <row r="3255" customFormat="false" ht="12.75" hidden="false" customHeight="false" outlineLevel="0" collapsed="false">
      <c r="C3255" s="0" t="s">
        <v>25</v>
      </c>
    </row>
    <row r="3256" customFormat="false" ht="12.75" hidden="false" customHeight="false" outlineLevel="0" collapsed="false">
      <c r="C3256" s="0" t="s">
        <v>25</v>
      </c>
    </row>
    <row r="3257" customFormat="false" ht="12.75" hidden="false" customHeight="false" outlineLevel="0" collapsed="false">
      <c r="C3257" s="0" t="s">
        <v>25</v>
      </c>
    </row>
    <row r="3258" customFormat="false" ht="12.75" hidden="false" customHeight="false" outlineLevel="0" collapsed="false">
      <c r="C3258" s="0" t="s">
        <v>25</v>
      </c>
    </row>
    <row r="3259" customFormat="false" ht="12.75" hidden="false" customHeight="false" outlineLevel="0" collapsed="false">
      <c r="C3259" s="0" t="s">
        <v>25</v>
      </c>
    </row>
    <row r="3260" customFormat="false" ht="12.75" hidden="false" customHeight="false" outlineLevel="0" collapsed="false">
      <c r="C3260" s="0" t="s">
        <v>25</v>
      </c>
    </row>
    <row r="3261" customFormat="false" ht="12.75" hidden="false" customHeight="false" outlineLevel="0" collapsed="false">
      <c r="C3261" s="0" t="s">
        <v>25</v>
      </c>
    </row>
    <row r="3262" customFormat="false" ht="12.75" hidden="false" customHeight="false" outlineLevel="0" collapsed="false">
      <c r="C3262" s="0" t="s">
        <v>25</v>
      </c>
    </row>
    <row r="3263" customFormat="false" ht="12.75" hidden="false" customHeight="false" outlineLevel="0" collapsed="false">
      <c r="C3263" s="0" t="s">
        <v>25</v>
      </c>
    </row>
    <row r="3264" customFormat="false" ht="12.75" hidden="false" customHeight="false" outlineLevel="0" collapsed="false">
      <c r="C3264" s="0" t="s">
        <v>25</v>
      </c>
    </row>
    <row r="3265" customFormat="false" ht="12.75" hidden="false" customHeight="false" outlineLevel="0" collapsed="false">
      <c r="C3265" s="0" t="s">
        <v>25</v>
      </c>
    </row>
    <row r="3266" customFormat="false" ht="12.75" hidden="false" customHeight="false" outlineLevel="0" collapsed="false">
      <c r="C3266" s="0" t="s">
        <v>25</v>
      </c>
    </row>
    <row r="3267" customFormat="false" ht="12.75" hidden="false" customHeight="false" outlineLevel="0" collapsed="false">
      <c r="C3267" s="0" t="s">
        <v>25</v>
      </c>
    </row>
    <row r="3268" customFormat="false" ht="12.75" hidden="false" customHeight="false" outlineLevel="0" collapsed="false">
      <c r="C3268" s="0" t="s">
        <v>25</v>
      </c>
    </row>
    <row r="3269" customFormat="false" ht="12.75" hidden="false" customHeight="false" outlineLevel="0" collapsed="false">
      <c r="C3269" s="0" t="s">
        <v>25</v>
      </c>
    </row>
    <row r="3270" customFormat="false" ht="12.75" hidden="false" customHeight="false" outlineLevel="0" collapsed="false">
      <c r="C3270" s="0" t="s">
        <v>25</v>
      </c>
    </row>
    <row r="3271" customFormat="false" ht="12.75" hidden="false" customHeight="false" outlineLevel="0" collapsed="false">
      <c r="C3271" s="0" t="s">
        <v>25</v>
      </c>
    </row>
    <row r="3272" customFormat="false" ht="12.75" hidden="false" customHeight="false" outlineLevel="0" collapsed="false">
      <c r="C3272" s="0" t="s">
        <v>25</v>
      </c>
    </row>
    <row r="3273" customFormat="false" ht="12.75" hidden="false" customHeight="false" outlineLevel="0" collapsed="false">
      <c r="C3273" s="0" t="s">
        <v>25</v>
      </c>
    </row>
    <row r="3274" customFormat="false" ht="12.75" hidden="false" customHeight="false" outlineLevel="0" collapsed="false">
      <c r="C3274" s="0" t="s">
        <v>25</v>
      </c>
    </row>
    <row r="3275" customFormat="false" ht="12.75" hidden="false" customHeight="false" outlineLevel="0" collapsed="false">
      <c r="C3275" s="0" t="s">
        <v>25</v>
      </c>
    </row>
    <row r="3276" customFormat="false" ht="12.75" hidden="false" customHeight="false" outlineLevel="0" collapsed="false">
      <c r="C3276" s="0" t="s">
        <v>25</v>
      </c>
    </row>
    <row r="3277" customFormat="false" ht="12.75" hidden="false" customHeight="false" outlineLevel="0" collapsed="false">
      <c r="C3277" s="0" t="s">
        <v>25</v>
      </c>
    </row>
    <row r="3278" customFormat="false" ht="12.75" hidden="false" customHeight="false" outlineLevel="0" collapsed="false">
      <c r="C3278" s="0" t="s">
        <v>25</v>
      </c>
    </row>
    <row r="3279" customFormat="false" ht="12.75" hidden="false" customHeight="false" outlineLevel="0" collapsed="false">
      <c r="C3279" s="0" t="s">
        <v>25</v>
      </c>
    </row>
    <row r="3280" customFormat="false" ht="12.75" hidden="false" customHeight="false" outlineLevel="0" collapsed="false">
      <c r="C3280" s="0" t="s">
        <v>25</v>
      </c>
    </row>
    <row r="3281" customFormat="false" ht="12.75" hidden="false" customHeight="false" outlineLevel="0" collapsed="false">
      <c r="C3281" s="0" t="s">
        <v>25</v>
      </c>
    </row>
    <row r="3282" customFormat="false" ht="12.75" hidden="false" customHeight="false" outlineLevel="0" collapsed="false">
      <c r="C3282" s="0" t="s">
        <v>25</v>
      </c>
    </row>
    <row r="3283" customFormat="false" ht="12.75" hidden="false" customHeight="false" outlineLevel="0" collapsed="false">
      <c r="C3283" s="0" t="s">
        <v>25</v>
      </c>
    </row>
    <row r="3284" customFormat="false" ht="12.75" hidden="false" customHeight="false" outlineLevel="0" collapsed="false">
      <c r="C3284" s="0" t="s">
        <v>25</v>
      </c>
    </row>
    <row r="3285" customFormat="false" ht="12.75" hidden="false" customHeight="false" outlineLevel="0" collapsed="false">
      <c r="C3285" s="0" t="s">
        <v>25</v>
      </c>
    </row>
    <row r="3286" customFormat="false" ht="12.75" hidden="false" customHeight="false" outlineLevel="0" collapsed="false">
      <c r="C3286" s="0" t="s">
        <v>25</v>
      </c>
    </row>
    <row r="3287" customFormat="false" ht="12.75" hidden="false" customHeight="false" outlineLevel="0" collapsed="false">
      <c r="C3287" s="0" t="s">
        <v>25</v>
      </c>
    </row>
    <row r="3288" customFormat="false" ht="12.75" hidden="false" customHeight="false" outlineLevel="0" collapsed="false">
      <c r="C3288" s="0" t="s">
        <v>25</v>
      </c>
    </row>
    <row r="3289" customFormat="false" ht="12.75" hidden="false" customHeight="false" outlineLevel="0" collapsed="false">
      <c r="C3289" s="0" t="s">
        <v>25</v>
      </c>
    </row>
    <row r="3290" customFormat="false" ht="12.75" hidden="false" customHeight="false" outlineLevel="0" collapsed="false">
      <c r="C3290" s="0" t="s">
        <v>25</v>
      </c>
    </row>
    <row r="3291" customFormat="false" ht="12.75" hidden="false" customHeight="false" outlineLevel="0" collapsed="false">
      <c r="C3291" s="0" t="s">
        <v>25</v>
      </c>
    </row>
    <row r="3292" customFormat="false" ht="12.75" hidden="false" customHeight="false" outlineLevel="0" collapsed="false">
      <c r="C3292" s="0" t="s">
        <v>25</v>
      </c>
    </row>
    <row r="3293" customFormat="false" ht="12.75" hidden="false" customHeight="false" outlineLevel="0" collapsed="false">
      <c r="C3293" s="0" t="s">
        <v>25</v>
      </c>
    </row>
    <row r="3294" customFormat="false" ht="12.75" hidden="false" customHeight="false" outlineLevel="0" collapsed="false">
      <c r="C3294" s="0" t="s">
        <v>25</v>
      </c>
    </row>
    <row r="3295" customFormat="false" ht="12.75" hidden="false" customHeight="false" outlineLevel="0" collapsed="false">
      <c r="C3295" s="0" t="s">
        <v>25</v>
      </c>
    </row>
    <row r="3296" customFormat="false" ht="12.75" hidden="false" customHeight="false" outlineLevel="0" collapsed="false">
      <c r="C3296" s="0" t="s">
        <v>25</v>
      </c>
    </row>
    <row r="3297" customFormat="false" ht="12.75" hidden="false" customHeight="false" outlineLevel="0" collapsed="false">
      <c r="C3297" s="0" t="s">
        <v>25</v>
      </c>
    </row>
    <row r="3298" customFormat="false" ht="12.75" hidden="false" customHeight="false" outlineLevel="0" collapsed="false">
      <c r="C3298" s="0" t="s">
        <v>25</v>
      </c>
    </row>
    <row r="3299" customFormat="false" ht="12.75" hidden="false" customHeight="false" outlineLevel="0" collapsed="false">
      <c r="C3299" s="0" t="s">
        <v>25</v>
      </c>
    </row>
    <row r="3300" customFormat="false" ht="12.75" hidden="false" customHeight="false" outlineLevel="0" collapsed="false">
      <c r="C3300" s="0" t="s">
        <v>25</v>
      </c>
    </row>
    <row r="3301" customFormat="false" ht="12.75" hidden="false" customHeight="false" outlineLevel="0" collapsed="false">
      <c r="C3301" s="0" t="s">
        <v>25</v>
      </c>
    </row>
    <row r="3302" customFormat="false" ht="12.75" hidden="false" customHeight="false" outlineLevel="0" collapsed="false">
      <c r="C3302" s="0" t="s">
        <v>25</v>
      </c>
    </row>
    <row r="3303" customFormat="false" ht="12.75" hidden="false" customHeight="false" outlineLevel="0" collapsed="false">
      <c r="C3303" s="0" t="s">
        <v>25</v>
      </c>
    </row>
    <row r="3304" customFormat="false" ht="12.75" hidden="false" customHeight="false" outlineLevel="0" collapsed="false">
      <c r="C3304" s="0" t="s">
        <v>25</v>
      </c>
    </row>
    <row r="3305" customFormat="false" ht="12.75" hidden="false" customHeight="false" outlineLevel="0" collapsed="false">
      <c r="C3305" s="0" t="s">
        <v>25</v>
      </c>
    </row>
    <row r="3306" customFormat="false" ht="12.75" hidden="false" customHeight="false" outlineLevel="0" collapsed="false">
      <c r="C3306" s="0" t="s">
        <v>25</v>
      </c>
    </row>
    <row r="3307" customFormat="false" ht="12.75" hidden="false" customHeight="false" outlineLevel="0" collapsed="false">
      <c r="C3307" s="0" t="s">
        <v>25</v>
      </c>
    </row>
    <row r="3308" customFormat="false" ht="12.75" hidden="false" customHeight="false" outlineLevel="0" collapsed="false">
      <c r="C3308" s="0" t="s">
        <v>25</v>
      </c>
    </row>
    <row r="3309" customFormat="false" ht="12.75" hidden="false" customHeight="false" outlineLevel="0" collapsed="false">
      <c r="C3309" s="0" t="s">
        <v>25</v>
      </c>
    </row>
    <row r="3310" customFormat="false" ht="12.75" hidden="false" customHeight="false" outlineLevel="0" collapsed="false">
      <c r="C3310" s="0" t="s">
        <v>25</v>
      </c>
    </row>
    <row r="3311" customFormat="false" ht="12.75" hidden="false" customHeight="false" outlineLevel="0" collapsed="false">
      <c r="C3311" s="0" t="s">
        <v>25</v>
      </c>
    </row>
    <row r="3312" customFormat="false" ht="12.75" hidden="false" customHeight="false" outlineLevel="0" collapsed="false">
      <c r="C3312" s="0" t="s">
        <v>25</v>
      </c>
    </row>
    <row r="3313" customFormat="false" ht="12.75" hidden="false" customHeight="false" outlineLevel="0" collapsed="false">
      <c r="C3313" s="0" t="s">
        <v>25</v>
      </c>
    </row>
    <row r="3314" customFormat="false" ht="12.75" hidden="false" customHeight="false" outlineLevel="0" collapsed="false">
      <c r="C3314" s="0" t="s">
        <v>25</v>
      </c>
    </row>
    <row r="3315" customFormat="false" ht="12.75" hidden="false" customHeight="false" outlineLevel="0" collapsed="false">
      <c r="C3315" s="0" t="s">
        <v>25</v>
      </c>
    </row>
    <row r="3316" customFormat="false" ht="12.75" hidden="false" customHeight="false" outlineLevel="0" collapsed="false">
      <c r="C3316" s="0" t="s">
        <v>25</v>
      </c>
    </row>
    <row r="3317" customFormat="false" ht="12.75" hidden="false" customHeight="false" outlineLevel="0" collapsed="false">
      <c r="C3317" s="0" t="s">
        <v>25</v>
      </c>
    </row>
    <row r="3318" customFormat="false" ht="12.75" hidden="false" customHeight="false" outlineLevel="0" collapsed="false">
      <c r="C3318" s="0" t="s">
        <v>25</v>
      </c>
    </row>
    <row r="3319" customFormat="false" ht="12.75" hidden="false" customHeight="false" outlineLevel="0" collapsed="false">
      <c r="C3319" s="0" t="s">
        <v>25</v>
      </c>
    </row>
    <row r="3320" customFormat="false" ht="12.75" hidden="false" customHeight="false" outlineLevel="0" collapsed="false">
      <c r="C3320" s="0" t="s">
        <v>25</v>
      </c>
    </row>
    <row r="3321" customFormat="false" ht="12.75" hidden="false" customHeight="false" outlineLevel="0" collapsed="false">
      <c r="C3321" s="0" t="s">
        <v>25</v>
      </c>
    </row>
    <row r="3322" customFormat="false" ht="12.75" hidden="false" customHeight="false" outlineLevel="0" collapsed="false">
      <c r="C3322" s="0" t="s">
        <v>25</v>
      </c>
    </row>
    <row r="3323" customFormat="false" ht="12.75" hidden="false" customHeight="false" outlineLevel="0" collapsed="false">
      <c r="C3323" s="0" t="s">
        <v>25</v>
      </c>
    </row>
    <row r="3324" customFormat="false" ht="12.75" hidden="false" customHeight="false" outlineLevel="0" collapsed="false">
      <c r="C3324" s="0" t="s">
        <v>25</v>
      </c>
    </row>
    <row r="3325" customFormat="false" ht="12.75" hidden="false" customHeight="false" outlineLevel="0" collapsed="false">
      <c r="C3325" s="0" t="s">
        <v>25</v>
      </c>
    </row>
    <row r="3326" customFormat="false" ht="12.75" hidden="false" customHeight="false" outlineLevel="0" collapsed="false">
      <c r="C3326" s="0" t="s">
        <v>25</v>
      </c>
    </row>
    <row r="3327" customFormat="false" ht="12.75" hidden="false" customHeight="false" outlineLevel="0" collapsed="false">
      <c r="C3327" s="0" t="s">
        <v>25</v>
      </c>
    </row>
    <row r="3328" customFormat="false" ht="12.75" hidden="false" customHeight="false" outlineLevel="0" collapsed="false">
      <c r="C3328" s="0" t="s">
        <v>25</v>
      </c>
    </row>
    <row r="3329" customFormat="false" ht="12.75" hidden="false" customHeight="false" outlineLevel="0" collapsed="false">
      <c r="C3329" s="0" t="s">
        <v>25</v>
      </c>
    </row>
    <row r="3330" customFormat="false" ht="12.75" hidden="false" customHeight="false" outlineLevel="0" collapsed="false">
      <c r="C3330" s="0" t="s">
        <v>25</v>
      </c>
    </row>
    <row r="3331" customFormat="false" ht="12.75" hidden="false" customHeight="false" outlineLevel="0" collapsed="false">
      <c r="C3331" s="0" t="s">
        <v>25</v>
      </c>
    </row>
    <row r="3332" customFormat="false" ht="12.75" hidden="false" customHeight="false" outlineLevel="0" collapsed="false">
      <c r="C3332" s="0" t="s">
        <v>25</v>
      </c>
    </row>
    <row r="3333" customFormat="false" ht="12.75" hidden="false" customHeight="false" outlineLevel="0" collapsed="false">
      <c r="C3333" s="0" t="s">
        <v>25</v>
      </c>
    </row>
    <row r="3334" customFormat="false" ht="12.75" hidden="false" customHeight="false" outlineLevel="0" collapsed="false">
      <c r="C3334" s="0" t="s">
        <v>25</v>
      </c>
    </row>
    <row r="3335" customFormat="false" ht="12.75" hidden="false" customHeight="false" outlineLevel="0" collapsed="false">
      <c r="C3335" s="0" t="s">
        <v>25</v>
      </c>
    </row>
    <row r="3336" customFormat="false" ht="12.75" hidden="false" customHeight="false" outlineLevel="0" collapsed="false">
      <c r="C3336" s="0" t="s">
        <v>25</v>
      </c>
    </row>
    <row r="3337" customFormat="false" ht="12.75" hidden="false" customHeight="false" outlineLevel="0" collapsed="false">
      <c r="C3337" s="0" t="s">
        <v>25</v>
      </c>
    </row>
    <row r="3338" customFormat="false" ht="12.75" hidden="false" customHeight="false" outlineLevel="0" collapsed="false">
      <c r="C3338" s="0" t="s">
        <v>25</v>
      </c>
    </row>
    <row r="3339" customFormat="false" ht="12.75" hidden="false" customHeight="false" outlineLevel="0" collapsed="false">
      <c r="C3339" s="0" t="s">
        <v>25</v>
      </c>
    </row>
    <row r="3340" customFormat="false" ht="12.75" hidden="false" customHeight="false" outlineLevel="0" collapsed="false">
      <c r="C3340" s="0" t="s">
        <v>25</v>
      </c>
    </row>
    <row r="3341" customFormat="false" ht="12.75" hidden="false" customHeight="false" outlineLevel="0" collapsed="false">
      <c r="C3341" s="0" t="s">
        <v>25</v>
      </c>
    </row>
    <row r="3342" customFormat="false" ht="12.75" hidden="false" customHeight="false" outlineLevel="0" collapsed="false">
      <c r="C3342" s="0" t="s">
        <v>25</v>
      </c>
    </row>
    <row r="3343" customFormat="false" ht="12.75" hidden="false" customHeight="false" outlineLevel="0" collapsed="false">
      <c r="C3343" s="0" t="s">
        <v>25</v>
      </c>
    </row>
    <row r="3344" customFormat="false" ht="12.75" hidden="false" customHeight="false" outlineLevel="0" collapsed="false">
      <c r="C3344" s="0" t="s">
        <v>25</v>
      </c>
    </row>
    <row r="3345" customFormat="false" ht="12.75" hidden="false" customHeight="false" outlineLevel="0" collapsed="false">
      <c r="C3345" s="0" t="s">
        <v>25</v>
      </c>
    </row>
    <row r="3346" customFormat="false" ht="12.75" hidden="false" customHeight="false" outlineLevel="0" collapsed="false">
      <c r="C3346" s="0" t="s">
        <v>25</v>
      </c>
    </row>
    <row r="3347" customFormat="false" ht="12.75" hidden="false" customHeight="false" outlineLevel="0" collapsed="false">
      <c r="C3347" s="0" t="s">
        <v>25</v>
      </c>
    </row>
    <row r="3348" customFormat="false" ht="12.75" hidden="false" customHeight="false" outlineLevel="0" collapsed="false">
      <c r="C3348" s="0" t="s">
        <v>25</v>
      </c>
    </row>
    <row r="3349" customFormat="false" ht="12.75" hidden="false" customHeight="false" outlineLevel="0" collapsed="false">
      <c r="C3349" s="0" t="s">
        <v>25</v>
      </c>
    </row>
    <row r="3350" customFormat="false" ht="12.75" hidden="false" customHeight="false" outlineLevel="0" collapsed="false">
      <c r="C3350" s="0" t="s">
        <v>25</v>
      </c>
    </row>
    <row r="3351" customFormat="false" ht="12.75" hidden="false" customHeight="false" outlineLevel="0" collapsed="false">
      <c r="C3351" s="0" t="s">
        <v>25</v>
      </c>
    </row>
    <row r="3352" customFormat="false" ht="12.75" hidden="false" customHeight="false" outlineLevel="0" collapsed="false">
      <c r="C3352" s="0" t="s">
        <v>25</v>
      </c>
    </row>
    <row r="3353" customFormat="false" ht="12.75" hidden="false" customHeight="false" outlineLevel="0" collapsed="false">
      <c r="C3353" s="0" t="s">
        <v>25</v>
      </c>
    </row>
    <row r="3354" customFormat="false" ht="12.75" hidden="false" customHeight="false" outlineLevel="0" collapsed="false">
      <c r="C3354" s="0" t="s">
        <v>25</v>
      </c>
    </row>
    <row r="3355" customFormat="false" ht="12.75" hidden="false" customHeight="false" outlineLevel="0" collapsed="false">
      <c r="C3355" s="0" t="s">
        <v>25</v>
      </c>
    </row>
    <row r="3356" customFormat="false" ht="12.75" hidden="false" customHeight="false" outlineLevel="0" collapsed="false">
      <c r="C3356" s="0" t="s">
        <v>25</v>
      </c>
    </row>
    <row r="3357" customFormat="false" ht="12.75" hidden="false" customHeight="false" outlineLevel="0" collapsed="false">
      <c r="C3357" s="0" t="s">
        <v>25</v>
      </c>
    </row>
    <row r="3358" customFormat="false" ht="12.75" hidden="false" customHeight="false" outlineLevel="0" collapsed="false">
      <c r="C3358" s="0" t="s">
        <v>25</v>
      </c>
    </row>
    <row r="3359" customFormat="false" ht="12.75" hidden="false" customHeight="false" outlineLevel="0" collapsed="false">
      <c r="C3359" s="0" t="s">
        <v>25</v>
      </c>
    </row>
    <row r="3360" customFormat="false" ht="12.75" hidden="false" customHeight="false" outlineLevel="0" collapsed="false">
      <c r="C3360" s="0" t="s">
        <v>25</v>
      </c>
    </row>
    <row r="3361" customFormat="false" ht="12.75" hidden="false" customHeight="false" outlineLevel="0" collapsed="false">
      <c r="C3361" s="0" t="s">
        <v>25</v>
      </c>
    </row>
    <row r="3362" customFormat="false" ht="12.75" hidden="false" customHeight="false" outlineLevel="0" collapsed="false">
      <c r="C3362" s="0" t="s">
        <v>25</v>
      </c>
    </row>
    <row r="3363" customFormat="false" ht="12.75" hidden="false" customHeight="false" outlineLevel="0" collapsed="false">
      <c r="C3363" s="0" t="s">
        <v>25</v>
      </c>
    </row>
    <row r="3364" customFormat="false" ht="12.75" hidden="false" customHeight="false" outlineLevel="0" collapsed="false">
      <c r="C3364" s="0" t="s">
        <v>25</v>
      </c>
    </row>
    <row r="3365" customFormat="false" ht="12.75" hidden="false" customHeight="false" outlineLevel="0" collapsed="false">
      <c r="C3365" s="0" t="s">
        <v>25</v>
      </c>
    </row>
    <row r="3366" customFormat="false" ht="12.75" hidden="false" customHeight="false" outlineLevel="0" collapsed="false">
      <c r="C3366" s="0" t="s">
        <v>25</v>
      </c>
    </row>
    <row r="3367" customFormat="false" ht="12.75" hidden="false" customHeight="false" outlineLevel="0" collapsed="false">
      <c r="C3367" s="0" t="s">
        <v>25</v>
      </c>
    </row>
    <row r="3368" customFormat="false" ht="12.75" hidden="false" customHeight="false" outlineLevel="0" collapsed="false">
      <c r="C3368" s="0" t="s">
        <v>25</v>
      </c>
    </row>
    <row r="3369" customFormat="false" ht="12.75" hidden="false" customHeight="false" outlineLevel="0" collapsed="false">
      <c r="C3369" s="0" t="s">
        <v>25</v>
      </c>
    </row>
    <row r="3370" customFormat="false" ht="12.75" hidden="false" customHeight="false" outlineLevel="0" collapsed="false">
      <c r="C3370" s="0" t="s">
        <v>25</v>
      </c>
    </row>
    <row r="3371" customFormat="false" ht="12.75" hidden="false" customHeight="false" outlineLevel="0" collapsed="false">
      <c r="C3371" s="0" t="s">
        <v>25</v>
      </c>
    </row>
    <row r="3372" customFormat="false" ht="12.75" hidden="false" customHeight="false" outlineLevel="0" collapsed="false">
      <c r="C3372" s="0" t="s">
        <v>25</v>
      </c>
    </row>
    <row r="3373" customFormat="false" ht="12.75" hidden="false" customHeight="false" outlineLevel="0" collapsed="false">
      <c r="C3373" s="0" t="s">
        <v>25</v>
      </c>
    </row>
    <row r="3374" customFormat="false" ht="12.75" hidden="false" customHeight="false" outlineLevel="0" collapsed="false">
      <c r="C3374" s="0" t="s">
        <v>25</v>
      </c>
    </row>
    <row r="3375" customFormat="false" ht="12.75" hidden="false" customHeight="false" outlineLevel="0" collapsed="false">
      <c r="C3375" s="0" t="s">
        <v>25</v>
      </c>
    </row>
    <row r="3376" customFormat="false" ht="12.75" hidden="false" customHeight="false" outlineLevel="0" collapsed="false">
      <c r="C3376" s="0" t="s">
        <v>25</v>
      </c>
    </row>
    <row r="3377" customFormat="false" ht="12.75" hidden="false" customHeight="false" outlineLevel="0" collapsed="false">
      <c r="C3377" s="0" t="s">
        <v>25</v>
      </c>
    </row>
    <row r="3378" customFormat="false" ht="12.75" hidden="false" customHeight="false" outlineLevel="0" collapsed="false">
      <c r="C3378" s="0" t="s">
        <v>25</v>
      </c>
    </row>
    <row r="3379" customFormat="false" ht="12.75" hidden="false" customHeight="false" outlineLevel="0" collapsed="false">
      <c r="C3379" s="0" t="s">
        <v>25</v>
      </c>
    </row>
    <row r="3380" customFormat="false" ht="12.75" hidden="false" customHeight="false" outlineLevel="0" collapsed="false">
      <c r="C3380" s="0" t="s">
        <v>25</v>
      </c>
    </row>
    <row r="3381" customFormat="false" ht="12.75" hidden="false" customHeight="false" outlineLevel="0" collapsed="false">
      <c r="C3381" s="0" t="s">
        <v>25</v>
      </c>
    </row>
    <row r="3382" customFormat="false" ht="12.75" hidden="false" customHeight="false" outlineLevel="0" collapsed="false">
      <c r="C3382" s="0" t="s">
        <v>25</v>
      </c>
    </row>
    <row r="3383" customFormat="false" ht="12.75" hidden="false" customHeight="false" outlineLevel="0" collapsed="false">
      <c r="C3383" s="0" t="s">
        <v>25</v>
      </c>
    </row>
    <row r="3384" customFormat="false" ht="12.75" hidden="false" customHeight="false" outlineLevel="0" collapsed="false">
      <c r="C3384" s="0" t="s">
        <v>25</v>
      </c>
    </row>
    <row r="3385" customFormat="false" ht="12.75" hidden="false" customHeight="false" outlineLevel="0" collapsed="false">
      <c r="C3385" s="0" t="s">
        <v>25</v>
      </c>
    </row>
    <row r="3386" customFormat="false" ht="12.75" hidden="false" customHeight="false" outlineLevel="0" collapsed="false">
      <c r="C3386" s="0" t="s">
        <v>25</v>
      </c>
    </row>
    <row r="3387" customFormat="false" ht="12.75" hidden="false" customHeight="false" outlineLevel="0" collapsed="false">
      <c r="C3387" s="0" t="s">
        <v>25</v>
      </c>
    </row>
    <row r="3388" customFormat="false" ht="12.75" hidden="false" customHeight="false" outlineLevel="0" collapsed="false">
      <c r="C3388" s="0" t="s">
        <v>25</v>
      </c>
    </row>
    <row r="3389" customFormat="false" ht="12.75" hidden="false" customHeight="false" outlineLevel="0" collapsed="false">
      <c r="C3389" s="0" t="s">
        <v>25</v>
      </c>
    </row>
    <row r="3390" customFormat="false" ht="12.75" hidden="false" customHeight="false" outlineLevel="0" collapsed="false">
      <c r="C3390" s="0" t="s">
        <v>25</v>
      </c>
    </row>
    <row r="3391" customFormat="false" ht="12.75" hidden="false" customHeight="false" outlineLevel="0" collapsed="false">
      <c r="C3391" s="0" t="s">
        <v>25</v>
      </c>
    </row>
    <row r="3392" customFormat="false" ht="12.75" hidden="false" customHeight="false" outlineLevel="0" collapsed="false">
      <c r="C3392" s="0" t="s">
        <v>25</v>
      </c>
    </row>
    <row r="3393" customFormat="false" ht="12.75" hidden="false" customHeight="false" outlineLevel="0" collapsed="false">
      <c r="C3393" s="0" t="s">
        <v>25</v>
      </c>
    </row>
    <row r="3394" customFormat="false" ht="12.75" hidden="false" customHeight="false" outlineLevel="0" collapsed="false">
      <c r="C3394" s="0" t="s">
        <v>25</v>
      </c>
    </row>
    <row r="3395" customFormat="false" ht="12.75" hidden="false" customHeight="false" outlineLevel="0" collapsed="false">
      <c r="C3395" s="0" t="s">
        <v>25</v>
      </c>
    </row>
    <row r="3396" customFormat="false" ht="12.75" hidden="false" customHeight="false" outlineLevel="0" collapsed="false">
      <c r="C3396" s="0" t="s">
        <v>25</v>
      </c>
    </row>
    <row r="3397" customFormat="false" ht="12.75" hidden="false" customHeight="false" outlineLevel="0" collapsed="false">
      <c r="C3397" s="0" t="s">
        <v>25</v>
      </c>
    </row>
    <row r="3398" customFormat="false" ht="12.75" hidden="false" customHeight="false" outlineLevel="0" collapsed="false">
      <c r="C3398" s="0" t="s">
        <v>25</v>
      </c>
    </row>
    <row r="3399" customFormat="false" ht="12.75" hidden="false" customHeight="false" outlineLevel="0" collapsed="false">
      <c r="C3399" s="0" t="s">
        <v>25</v>
      </c>
    </row>
    <row r="3400" customFormat="false" ht="12.75" hidden="false" customHeight="false" outlineLevel="0" collapsed="false">
      <c r="C3400" s="0" t="s">
        <v>25</v>
      </c>
    </row>
    <row r="3401" customFormat="false" ht="12.75" hidden="false" customHeight="false" outlineLevel="0" collapsed="false">
      <c r="C3401" s="0" t="s">
        <v>25</v>
      </c>
    </row>
    <row r="3402" customFormat="false" ht="12.75" hidden="false" customHeight="false" outlineLevel="0" collapsed="false">
      <c r="C3402" s="0" t="s">
        <v>25</v>
      </c>
    </row>
    <row r="3403" customFormat="false" ht="12.75" hidden="false" customHeight="false" outlineLevel="0" collapsed="false">
      <c r="C3403" s="0" t="s">
        <v>25</v>
      </c>
    </row>
    <row r="3404" customFormat="false" ht="12.75" hidden="false" customHeight="false" outlineLevel="0" collapsed="false">
      <c r="C3404" s="0" t="s">
        <v>25</v>
      </c>
    </row>
    <row r="3405" customFormat="false" ht="12.75" hidden="false" customHeight="false" outlineLevel="0" collapsed="false">
      <c r="C3405" s="0" t="s">
        <v>25</v>
      </c>
    </row>
    <row r="3406" customFormat="false" ht="12.75" hidden="false" customHeight="false" outlineLevel="0" collapsed="false">
      <c r="C3406" s="0" t="s">
        <v>25</v>
      </c>
    </row>
    <row r="3407" customFormat="false" ht="12.75" hidden="false" customHeight="false" outlineLevel="0" collapsed="false">
      <c r="C3407" s="0" t="s">
        <v>25</v>
      </c>
    </row>
    <row r="3408" customFormat="false" ht="12.75" hidden="false" customHeight="false" outlineLevel="0" collapsed="false">
      <c r="C3408" s="0" t="s">
        <v>25</v>
      </c>
    </row>
    <row r="3409" customFormat="false" ht="12.75" hidden="false" customHeight="false" outlineLevel="0" collapsed="false">
      <c r="C3409" s="0" t="s">
        <v>25</v>
      </c>
    </row>
    <row r="3410" customFormat="false" ht="12.75" hidden="false" customHeight="false" outlineLevel="0" collapsed="false">
      <c r="C3410" s="0" t="s">
        <v>25</v>
      </c>
    </row>
    <row r="3411" customFormat="false" ht="12.75" hidden="false" customHeight="false" outlineLevel="0" collapsed="false">
      <c r="C3411" s="0" t="s">
        <v>25</v>
      </c>
    </row>
    <row r="3412" customFormat="false" ht="12.75" hidden="false" customHeight="false" outlineLevel="0" collapsed="false">
      <c r="C3412" s="0" t="s">
        <v>25</v>
      </c>
    </row>
    <row r="3413" customFormat="false" ht="12.75" hidden="false" customHeight="false" outlineLevel="0" collapsed="false">
      <c r="C3413" s="0" t="s">
        <v>25</v>
      </c>
    </row>
    <row r="3414" customFormat="false" ht="12.75" hidden="false" customHeight="false" outlineLevel="0" collapsed="false">
      <c r="C3414" s="0" t="s">
        <v>25</v>
      </c>
    </row>
    <row r="3415" customFormat="false" ht="12.75" hidden="false" customHeight="false" outlineLevel="0" collapsed="false">
      <c r="C3415" s="0" t="s">
        <v>25</v>
      </c>
    </row>
    <row r="3416" customFormat="false" ht="12.75" hidden="false" customHeight="false" outlineLevel="0" collapsed="false">
      <c r="C3416" s="0" t="s">
        <v>25</v>
      </c>
    </row>
    <row r="3417" customFormat="false" ht="12.75" hidden="false" customHeight="false" outlineLevel="0" collapsed="false">
      <c r="C3417" s="0" t="s">
        <v>25</v>
      </c>
    </row>
    <row r="3418" customFormat="false" ht="12.75" hidden="false" customHeight="false" outlineLevel="0" collapsed="false">
      <c r="C3418" s="0" t="s">
        <v>25</v>
      </c>
    </row>
    <row r="3419" customFormat="false" ht="12.75" hidden="false" customHeight="false" outlineLevel="0" collapsed="false">
      <c r="C3419" s="0" t="s">
        <v>25</v>
      </c>
    </row>
    <row r="3420" customFormat="false" ht="12.75" hidden="false" customHeight="false" outlineLevel="0" collapsed="false">
      <c r="C3420" s="0" t="s">
        <v>25</v>
      </c>
    </row>
    <row r="3421" customFormat="false" ht="12.75" hidden="false" customHeight="false" outlineLevel="0" collapsed="false">
      <c r="C3421" s="0" t="s">
        <v>25</v>
      </c>
    </row>
    <row r="3422" customFormat="false" ht="12.75" hidden="false" customHeight="false" outlineLevel="0" collapsed="false">
      <c r="C3422" s="0" t="s">
        <v>25</v>
      </c>
    </row>
    <row r="3423" customFormat="false" ht="12.75" hidden="false" customHeight="false" outlineLevel="0" collapsed="false">
      <c r="C3423" s="0" t="s">
        <v>25</v>
      </c>
    </row>
    <row r="3424" customFormat="false" ht="12.75" hidden="false" customHeight="false" outlineLevel="0" collapsed="false">
      <c r="C3424" s="0" t="s">
        <v>25</v>
      </c>
    </row>
    <row r="3425" customFormat="false" ht="12.75" hidden="false" customHeight="false" outlineLevel="0" collapsed="false">
      <c r="C3425" s="0" t="s">
        <v>25</v>
      </c>
    </row>
    <row r="3426" customFormat="false" ht="12.75" hidden="false" customHeight="false" outlineLevel="0" collapsed="false">
      <c r="C3426" s="0" t="s">
        <v>25</v>
      </c>
    </row>
    <row r="3427" customFormat="false" ht="12.75" hidden="false" customHeight="false" outlineLevel="0" collapsed="false">
      <c r="C3427" s="0" t="s">
        <v>25</v>
      </c>
    </row>
    <row r="3428" customFormat="false" ht="12.75" hidden="false" customHeight="false" outlineLevel="0" collapsed="false">
      <c r="C3428" s="0" t="s">
        <v>25</v>
      </c>
    </row>
    <row r="3429" customFormat="false" ht="12.75" hidden="false" customHeight="false" outlineLevel="0" collapsed="false">
      <c r="C3429" s="0" t="s">
        <v>25</v>
      </c>
    </row>
    <row r="3430" customFormat="false" ht="12.75" hidden="false" customHeight="false" outlineLevel="0" collapsed="false">
      <c r="C3430" s="0" t="s">
        <v>25</v>
      </c>
    </row>
    <row r="3431" customFormat="false" ht="12.75" hidden="false" customHeight="false" outlineLevel="0" collapsed="false">
      <c r="C3431" s="0" t="s">
        <v>25</v>
      </c>
    </row>
    <row r="3432" customFormat="false" ht="12.75" hidden="false" customHeight="false" outlineLevel="0" collapsed="false">
      <c r="C3432" s="0" t="s">
        <v>25</v>
      </c>
    </row>
    <row r="3433" customFormat="false" ht="12.75" hidden="false" customHeight="false" outlineLevel="0" collapsed="false">
      <c r="C3433" s="0" t="s">
        <v>25</v>
      </c>
    </row>
    <row r="3434" customFormat="false" ht="12.75" hidden="false" customHeight="false" outlineLevel="0" collapsed="false">
      <c r="C3434" s="0" t="s">
        <v>25</v>
      </c>
    </row>
    <row r="3435" customFormat="false" ht="12.75" hidden="false" customHeight="false" outlineLevel="0" collapsed="false">
      <c r="C3435" s="0" t="s">
        <v>25</v>
      </c>
    </row>
    <row r="3436" customFormat="false" ht="12.75" hidden="false" customHeight="false" outlineLevel="0" collapsed="false">
      <c r="C3436" s="0" t="s">
        <v>25</v>
      </c>
    </row>
    <row r="3437" customFormat="false" ht="12.75" hidden="false" customHeight="false" outlineLevel="0" collapsed="false">
      <c r="C3437" s="0" t="s">
        <v>25</v>
      </c>
    </row>
    <row r="3438" customFormat="false" ht="12.75" hidden="false" customHeight="false" outlineLevel="0" collapsed="false">
      <c r="C3438" s="0" t="s">
        <v>25</v>
      </c>
    </row>
    <row r="3439" customFormat="false" ht="12.75" hidden="false" customHeight="false" outlineLevel="0" collapsed="false">
      <c r="C3439" s="0" t="s">
        <v>25</v>
      </c>
    </row>
    <row r="3440" customFormat="false" ht="12.75" hidden="false" customHeight="false" outlineLevel="0" collapsed="false">
      <c r="C3440" s="0" t="s">
        <v>25</v>
      </c>
    </row>
    <row r="3441" customFormat="false" ht="12.75" hidden="false" customHeight="false" outlineLevel="0" collapsed="false">
      <c r="C3441" s="0" t="s">
        <v>25</v>
      </c>
    </row>
    <row r="3442" customFormat="false" ht="12.75" hidden="false" customHeight="false" outlineLevel="0" collapsed="false">
      <c r="C3442" s="0" t="s">
        <v>25</v>
      </c>
    </row>
    <row r="3443" customFormat="false" ht="12.75" hidden="false" customHeight="false" outlineLevel="0" collapsed="false">
      <c r="C3443" s="0" t="s">
        <v>25</v>
      </c>
    </row>
    <row r="3444" customFormat="false" ht="12.75" hidden="false" customHeight="false" outlineLevel="0" collapsed="false">
      <c r="C3444" s="0" t="s">
        <v>25</v>
      </c>
    </row>
    <row r="3445" customFormat="false" ht="12.75" hidden="false" customHeight="false" outlineLevel="0" collapsed="false">
      <c r="C3445" s="0" t="s">
        <v>25</v>
      </c>
    </row>
    <row r="3446" customFormat="false" ht="12.75" hidden="false" customHeight="false" outlineLevel="0" collapsed="false">
      <c r="C3446" s="0" t="s">
        <v>25</v>
      </c>
    </row>
    <row r="3447" customFormat="false" ht="12.75" hidden="false" customHeight="false" outlineLevel="0" collapsed="false">
      <c r="C3447" s="0" t="s">
        <v>25</v>
      </c>
    </row>
    <row r="3448" customFormat="false" ht="12.75" hidden="false" customHeight="false" outlineLevel="0" collapsed="false">
      <c r="C3448" s="0" t="s">
        <v>25</v>
      </c>
    </row>
    <row r="3449" customFormat="false" ht="12.75" hidden="false" customHeight="false" outlineLevel="0" collapsed="false">
      <c r="C3449" s="0" t="s">
        <v>25</v>
      </c>
    </row>
    <row r="3450" customFormat="false" ht="12.75" hidden="false" customHeight="false" outlineLevel="0" collapsed="false">
      <c r="C3450" s="0" t="s">
        <v>25</v>
      </c>
    </row>
    <row r="3451" customFormat="false" ht="12.75" hidden="false" customHeight="false" outlineLevel="0" collapsed="false">
      <c r="C3451" s="0" t="s">
        <v>25</v>
      </c>
    </row>
    <row r="3452" customFormat="false" ht="12.75" hidden="false" customHeight="false" outlineLevel="0" collapsed="false">
      <c r="C3452" s="0" t="s">
        <v>25</v>
      </c>
    </row>
    <row r="3453" customFormat="false" ht="12.75" hidden="false" customHeight="false" outlineLevel="0" collapsed="false">
      <c r="C3453" s="0" t="s">
        <v>25</v>
      </c>
    </row>
    <row r="3454" customFormat="false" ht="12.75" hidden="false" customHeight="false" outlineLevel="0" collapsed="false">
      <c r="C3454" s="0" t="s">
        <v>25</v>
      </c>
    </row>
    <row r="3455" customFormat="false" ht="12.75" hidden="false" customHeight="false" outlineLevel="0" collapsed="false">
      <c r="C3455" s="0" t="s">
        <v>25</v>
      </c>
    </row>
    <row r="3456" customFormat="false" ht="12.75" hidden="false" customHeight="false" outlineLevel="0" collapsed="false">
      <c r="C3456" s="0" t="s">
        <v>25</v>
      </c>
    </row>
    <row r="3457" customFormat="false" ht="12.75" hidden="false" customHeight="false" outlineLevel="0" collapsed="false">
      <c r="C3457" s="0" t="s">
        <v>25</v>
      </c>
    </row>
    <row r="3458" customFormat="false" ht="12.75" hidden="false" customHeight="false" outlineLevel="0" collapsed="false">
      <c r="C3458" s="0" t="s">
        <v>25</v>
      </c>
    </row>
    <row r="3459" customFormat="false" ht="12.75" hidden="false" customHeight="false" outlineLevel="0" collapsed="false">
      <c r="C3459" s="0" t="s">
        <v>25</v>
      </c>
    </row>
    <row r="3460" customFormat="false" ht="12.75" hidden="false" customHeight="false" outlineLevel="0" collapsed="false">
      <c r="C3460" s="0" t="s">
        <v>25</v>
      </c>
    </row>
    <row r="3461" customFormat="false" ht="12.75" hidden="false" customHeight="false" outlineLevel="0" collapsed="false">
      <c r="C3461" s="0" t="s">
        <v>25</v>
      </c>
    </row>
    <row r="3462" customFormat="false" ht="12.75" hidden="false" customHeight="false" outlineLevel="0" collapsed="false">
      <c r="C3462" s="0" t="s">
        <v>25</v>
      </c>
    </row>
    <row r="3463" customFormat="false" ht="12.75" hidden="false" customHeight="false" outlineLevel="0" collapsed="false">
      <c r="C3463" s="0" t="s">
        <v>25</v>
      </c>
    </row>
    <row r="3464" customFormat="false" ht="12.75" hidden="false" customHeight="false" outlineLevel="0" collapsed="false">
      <c r="C3464" s="0" t="s">
        <v>25</v>
      </c>
    </row>
    <row r="3465" customFormat="false" ht="12.75" hidden="false" customHeight="false" outlineLevel="0" collapsed="false">
      <c r="C3465" s="0" t="s">
        <v>25</v>
      </c>
    </row>
    <row r="3466" customFormat="false" ht="12.75" hidden="false" customHeight="false" outlineLevel="0" collapsed="false">
      <c r="C3466" s="0" t="s">
        <v>25</v>
      </c>
    </row>
    <row r="3467" customFormat="false" ht="12.75" hidden="false" customHeight="false" outlineLevel="0" collapsed="false">
      <c r="C3467" s="0" t="s">
        <v>25</v>
      </c>
    </row>
    <row r="3468" customFormat="false" ht="12.75" hidden="false" customHeight="false" outlineLevel="0" collapsed="false">
      <c r="C3468" s="0" t="s">
        <v>25</v>
      </c>
    </row>
    <row r="3469" customFormat="false" ht="12.75" hidden="false" customHeight="false" outlineLevel="0" collapsed="false">
      <c r="C3469" s="0" t="s">
        <v>25</v>
      </c>
    </row>
    <row r="3470" customFormat="false" ht="12.75" hidden="false" customHeight="false" outlineLevel="0" collapsed="false">
      <c r="C3470" s="0" t="s">
        <v>25</v>
      </c>
    </row>
    <row r="3471" customFormat="false" ht="12.75" hidden="false" customHeight="false" outlineLevel="0" collapsed="false">
      <c r="C3471" s="0" t="s">
        <v>25</v>
      </c>
    </row>
    <row r="3472" customFormat="false" ht="12.75" hidden="false" customHeight="false" outlineLevel="0" collapsed="false">
      <c r="C3472" s="0" t="s">
        <v>25</v>
      </c>
    </row>
    <row r="3473" customFormat="false" ht="12.75" hidden="false" customHeight="false" outlineLevel="0" collapsed="false">
      <c r="C3473" s="0" t="s">
        <v>25</v>
      </c>
    </row>
    <row r="3474" customFormat="false" ht="12.75" hidden="false" customHeight="false" outlineLevel="0" collapsed="false">
      <c r="C3474" s="0" t="s">
        <v>25</v>
      </c>
    </row>
    <row r="3475" customFormat="false" ht="12.75" hidden="false" customHeight="false" outlineLevel="0" collapsed="false">
      <c r="C3475" s="0" t="s">
        <v>25</v>
      </c>
    </row>
    <row r="3476" customFormat="false" ht="12.75" hidden="false" customHeight="false" outlineLevel="0" collapsed="false">
      <c r="C3476" s="0" t="s">
        <v>25</v>
      </c>
    </row>
    <row r="3477" customFormat="false" ht="12.75" hidden="false" customHeight="false" outlineLevel="0" collapsed="false">
      <c r="C3477" s="0" t="s">
        <v>25</v>
      </c>
    </row>
    <row r="3478" customFormat="false" ht="12.75" hidden="false" customHeight="false" outlineLevel="0" collapsed="false">
      <c r="C3478" s="0" t="s">
        <v>25</v>
      </c>
    </row>
    <row r="3479" customFormat="false" ht="12.75" hidden="false" customHeight="false" outlineLevel="0" collapsed="false">
      <c r="C3479" s="0" t="s">
        <v>25</v>
      </c>
    </row>
    <row r="3480" customFormat="false" ht="12.75" hidden="false" customHeight="false" outlineLevel="0" collapsed="false">
      <c r="C3480" s="0" t="s">
        <v>25</v>
      </c>
    </row>
    <row r="3481" customFormat="false" ht="12.75" hidden="false" customHeight="false" outlineLevel="0" collapsed="false">
      <c r="C3481" s="0" t="s">
        <v>25</v>
      </c>
    </row>
    <row r="3482" customFormat="false" ht="12.75" hidden="false" customHeight="false" outlineLevel="0" collapsed="false">
      <c r="C3482" s="0" t="s">
        <v>25</v>
      </c>
    </row>
    <row r="3483" customFormat="false" ht="12.75" hidden="false" customHeight="false" outlineLevel="0" collapsed="false">
      <c r="C3483" s="0" t="s">
        <v>25</v>
      </c>
    </row>
    <row r="3484" customFormat="false" ht="12.75" hidden="false" customHeight="false" outlineLevel="0" collapsed="false">
      <c r="C3484" s="0" t="s">
        <v>25</v>
      </c>
    </row>
    <row r="3485" customFormat="false" ht="12.75" hidden="false" customHeight="false" outlineLevel="0" collapsed="false">
      <c r="C3485" s="0" t="s">
        <v>25</v>
      </c>
    </row>
    <row r="3486" customFormat="false" ht="12.75" hidden="false" customHeight="false" outlineLevel="0" collapsed="false">
      <c r="C3486" s="0" t="s">
        <v>25</v>
      </c>
    </row>
    <row r="3487" customFormat="false" ht="12.75" hidden="false" customHeight="false" outlineLevel="0" collapsed="false">
      <c r="C3487" s="0" t="s">
        <v>25</v>
      </c>
    </row>
    <row r="3488" customFormat="false" ht="12.75" hidden="false" customHeight="false" outlineLevel="0" collapsed="false">
      <c r="C3488" s="0" t="s">
        <v>25</v>
      </c>
    </row>
    <row r="3489" customFormat="false" ht="12.75" hidden="false" customHeight="false" outlineLevel="0" collapsed="false">
      <c r="C3489" s="0" t="s">
        <v>25</v>
      </c>
    </row>
    <row r="3490" customFormat="false" ht="12.75" hidden="false" customHeight="false" outlineLevel="0" collapsed="false">
      <c r="C3490" s="0" t="s">
        <v>25</v>
      </c>
    </row>
    <row r="3491" customFormat="false" ht="12.75" hidden="false" customHeight="false" outlineLevel="0" collapsed="false">
      <c r="C3491" s="0" t="s">
        <v>25</v>
      </c>
    </row>
    <row r="3492" customFormat="false" ht="12.75" hidden="false" customHeight="false" outlineLevel="0" collapsed="false">
      <c r="C3492" s="0" t="s">
        <v>25</v>
      </c>
    </row>
    <row r="3493" customFormat="false" ht="12.75" hidden="false" customHeight="false" outlineLevel="0" collapsed="false">
      <c r="C3493" s="0" t="s">
        <v>25</v>
      </c>
    </row>
    <row r="3494" customFormat="false" ht="12.75" hidden="false" customHeight="false" outlineLevel="0" collapsed="false">
      <c r="C3494" s="0" t="s">
        <v>25</v>
      </c>
    </row>
    <row r="3495" customFormat="false" ht="12.75" hidden="false" customHeight="false" outlineLevel="0" collapsed="false">
      <c r="C3495" s="0" t="s">
        <v>25</v>
      </c>
    </row>
    <row r="3496" customFormat="false" ht="12.75" hidden="false" customHeight="false" outlineLevel="0" collapsed="false">
      <c r="C3496" s="0" t="s">
        <v>25</v>
      </c>
    </row>
    <row r="3497" customFormat="false" ht="12.75" hidden="false" customHeight="false" outlineLevel="0" collapsed="false">
      <c r="C3497" s="0" t="s">
        <v>25</v>
      </c>
    </row>
    <row r="3498" customFormat="false" ht="12.75" hidden="false" customHeight="false" outlineLevel="0" collapsed="false">
      <c r="C3498" s="0" t="s">
        <v>25</v>
      </c>
    </row>
    <row r="3499" customFormat="false" ht="12.75" hidden="false" customHeight="false" outlineLevel="0" collapsed="false">
      <c r="C3499" s="0" t="s">
        <v>25</v>
      </c>
    </row>
    <row r="3500" customFormat="false" ht="12.75" hidden="false" customHeight="false" outlineLevel="0" collapsed="false">
      <c r="C3500" s="0" t="s">
        <v>25</v>
      </c>
    </row>
    <row r="3501" customFormat="false" ht="12.75" hidden="false" customHeight="false" outlineLevel="0" collapsed="false">
      <c r="C3501" s="0" t="s">
        <v>25</v>
      </c>
    </row>
    <row r="3502" customFormat="false" ht="12.75" hidden="false" customHeight="false" outlineLevel="0" collapsed="false">
      <c r="C3502" s="0" t="s">
        <v>25</v>
      </c>
    </row>
    <row r="3503" customFormat="false" ht="12.75" hidden="false" customHeight="false" outlineLevel="0" collapsed="false">
      <c r="C3503" s="0" t="s">
        <v>25</v>
      </c>
    </row>
    <row r="3504" customFormat="false" ht="12.75" hidden="false" customHeight="false" outlineLevel="0" collapsed="false">
      <c r="C3504" s="0" t="s">
        <v>25</v>
      </c>
    </row>
    <row r="3505" customFormat="false" ht="12.75" hidden="false" customHeight="false" outlineLevel="0" collapsed="false">
      <c r="C3505" s="0" t="s">
        <v>25</v>
      </c>
    </row>
    <row r="3506" customFormat="false" ht="12.75" hidden="false" customHeight="false" outlineLevel="0" collapsed="false">
      <c r="C3506" s="0" t="s">
        <v>25</v>
      </c>
    </row>
    <row r="3507" customFormat="false" ht="12.75" hidden="false" customHeight="false" outlineLevel="0" collapsed="false">
      <c r="C3507" s="0" t="s">
        <v>25</v>
      </c>
    </row>
    <row r="3508" customFormat="false" ht="12.75" hidden="false" customHeight="false" outlineLevel="0" collapsed="false">
      <c r="C3508" s="0" t="s">
        <v>25</v>
      </c>
    </row>
    <row r="3509" customFormat="false" ht="12.75" hidden="false" customHeight="false" outlineLevel="0" collapsed="false">
      <c r="C3509" s="0" t="s">
        <v>25</v>
      </c>
    </row>
    <row r="3510" customFormat="false" ht="12.75" hidden="false" customHeight="false" outlineLevel="0" collapsed="false">
      <c r="C3510" s="0" t="s">
        <v>25</v>
      </c>
    </row>
    <row r="3511" customFormat="false" ht="12.75" hidden="false" customHeight="false" outlineLevel="0" collapsed="false">
      <c r="C3511" s="0" t="s">
        <v>25</v>
      </c>
    </row>
    <row r="3512" customFormat="false" ht="12.75" hidden="false" customHeight="false" outlineLevel="0" collapsed="false">
      <c r="C3512" s="0" t="s">
        <v>25</v>
      </c>
    </row>
    <row r="3513" customFormat="false" ht="12.75" hidden="false" customHeight="false" outlineLevel="0" collapsed="false">
      <c r="C3513" s="0" t="s">
        <v>25</v>
      </c>
    </row>
    <row r="3514" customFormat="false" ht="12.75" hidden="false" customHeight="false" outlineLevel="0" collapsed="false">
      <c r="C3514" s="0" t="s">
        <v>25</v>
      </c>
    </row>
    <row r="3515" customFormat="false" ht="12.75" hidden="false" customHeight="false" outlineLevel="0" collapsed="false">
      <c r="C3515" s="0" t="s">
        <v>25</v>
      </c>
    </row>
    <row r="3516" customFormat="false" ht="12.75" hidden="false" customHeight="false" outlineLevel="0" collapsed="false">
      <c r="C3516" s="0" t="s">
        <v>25</v>
      </c>
    </row>
    <row r="3517" customFormat="false" ht="12.75" hidden="false" customHeight="false" outlineLevel="0" collapsed="false">
      <c r="C3517" s="0" t="s">
        <v>25</v>
      </c>
    </row>
    <row r="3518" customFormat="false" ht="12.75" hidden="false" customHeight="false" outlineLevel="0" collapsed="false">
      <c r="C3518" s="0" t="s">
        <v>25</v>
      </c>
    </row>
    <row r="3519" customFormat="false" ht="12.75" hidden="false" customHeight="false" outlineLevel="0" collapsed="false">
      <c r="C3519" s="0" t="s">
        <v>25</v>
      </c>
    </row>
    <row r="3520" customFormat="false" ht="12.75" hidden="false" customHeight="false" outlineLevel="0" collapsed="false">
      <c r="C3520" s="0" t="s">
        <v>25</v>
      </c>
    </row>
    <row r="3521" customFormat="false" ht="12.75" hidden="false" customHeight="false" outlineLevel="0" collapsed="false">
      <c r="C3521" s="0" t="s">
        <v>25</v>
      </c>
    </row>
    <row r="3522" customFormat="false" ht="12.75" hidden="false" customHeight="false" outlineLevel="0" collapsed="false">
      <c r="C3522" s="0" t="s">
        <v>25</v>
      </c>
    </row>
    <row r="3523" customFormat="false" ht="12.75" hidden="false" customHeight="false" outlineLevel="0" collapsed="false">
      <c r="C3523" s="0" t="s">
        <v>25</v>
      </c>
    </row>
    <row r="3524" customFormat="false" ht="12.75" hidden="false" customHeight="false" outlineLevel="0" collapsed="false">
      <c r="C3524" s="0" t="s">
        <v>25</v>
      </c>
    </row>
    <row r="3525" customFormat="false" ht="12.75" hidden="false" customHeight="false" outlineLevel="0" collapsed="false">
      <c r="C3525" s="0" t="s">
        <v>25</v>
      </c>
    </row>
    <row r="3526" customFormat="false" ht="12.75" hidden="false" customHeight="false" outlineLevel="0" collapsed="false">
      <c r="C3526" s="0" t="s">
        <v>25</v>
      </c>
    </row>
    <row r="3527" customFormat="false" ht="12.75" hidden="false" customHeight="false" outlineLevel="0" collapsed="false">
      <c r="C3527" s="0" t="s">
        <v>25</v>
      </c>
    </row>
    <row r="3528" customFormat="false" ht="12.75" hidden="false" customHeight="false" outlineLevel="0" collapsed="false">
      <c r="C3528" s="0" t="s">
        <v>25</v>
      </c>
    </row>
    <row r="3529" customFormat="false" ht="12.75" hidden="false" customHeight="false" outlineLevel="0" collapsed="false">
      <c r="C3529" s="0" t="s">
        <v>25</v>
      </c>
    </row>
    <row r="3530" customFormat="false" ht="12.75" hidden="false" customHeight="false" outlineLevel="0" collapsed="false">
      <c r="C3530" s="0" t="s">
        <v>25</v>
      </c>
    </row>
    <row r="3531" customFormat="false" ht="12.75" hidden="false" customHeight="false" outlineLevel="0" collapsed="false">
      <c r="C3531" s="0" t="s">
        <v>25</v>
      </c>
    </row>
    <row r="3532" customFormat="false" ht="12.75" hidden="false" customHeight="false" outlineLevel="0" collapsed="false">
      <c r="C3532" s="0" t="s">
        <v>25</v>
      </c>
    </row>
    <row r="3533" customFormat="false" ht="12.75" hidden="false" customHeight="false" outlineLevel="0" collapsed="false">
      <c r="C3533" s="0" t="s">
        <v>25</v>
      </c>
    </row>
    <row r="3534" customFormat="false" ht="12.75" hidden="false" customHeight="false" outlineLevel="0" collapsed="false">
      <c r="C3534" s="0" t="s">
        <v>25</v>
      </c>
    </row>
    <row r="3535" customFormat="false" ht="12.75" hidden="false" customHeight="false" outlineLevel="0" collapsed="false">
      <c r="C3535" s="0" t="s">
        <v>25</v>
      </c>
    </row>
    <row r="3536" customFormat="false" ht="12.75" hidden="false" customHeight="false" outlineLevel="0" collapsed="false">
      <c r="C3536" s="0" t="s">
        <v>25</v>
      </c>
    </row>
    <row r="3537" customFormat="false" ht="12.75" hidden="false" customHeight="false" outlineLevel="0" collapsed="false">
      <c r="C3537" s="0" t="s">
        <v>25</v>
      </c>
    </row>
    <row r="3538" customFormat="false" ht="12.75" hidden="false" customHeight="false" outlineLevel="0" collapsed="false">
      <c r="C3538" s="0" t="s">
        <v>25</v>
      </c>
    </row>
    <row r="3539" customFormat="false" ht="12.75" hidden="false" customHeight="false" outlineLevel="0" collapsed="false">
      <c r="C3539" s="0" t="s">
        <v>25</v>
      </c>
    </row>
    <row r="3540" customFormat="false" ht="12.75" hidden="false" customHeight="false" outlineLevel="0" collapsed="false">
      <c r="C3540" s="0" t="s">
        <v>25</v>
      </c>
    </row>
    <row r="3541" customFormat="false" ht="12.75" hidden="false" customHeight="false" outlineLevel="0" collapsed="false">
      <c r="C3541" s="0" t="s">
        <v>25</v>
      </c>
    </row>
    <row r="3542" customFormat="false" ht="12.75" hidden="false" customHeight="false" outlineLevel="0" collapsed="false">
      <c r="C3542" s="0" t="s">
        <v>25</v>
      </c>
    </row>
    <row r="3543" customFormat="false" ht="12.75" hidden="false" customHeight="false" outlineLevel="0" collapsed="false">
      <c r="C3543" s="0" t="s">
        <v>25</v>
      </c>
    </row>
    <row r="3544" customFormat="false" ht="12.75" hidden="false" customHeight="false" outlineLevel="0" collapsed="false">
      <c r="C3544" s="0" t="s">
        <v>25</v>
      </c>
    </row>
    <row r="3545" customFormat="false" ht="12.75" hidden="false" customHeight="false" outlineLevel="0" collapsed="false">
      <c r="C3545" s="0" t="s">
        <v>25</v>
      </c>
    </row>
    <row r="3546" customFormat="false" ht="12.75" hidden="false" customHeight="false" outlineLevel="0" collapsed="false">
      <c r="C3546" s="0" t="s">
        <v>25</v>
      </c>
    </row>
    <row r="3547" customFormat="false" ht="12.75" hidden="false" customHeight="false" outlineLevel="0" collapsed="false">
      <c r="C3547" s="0" t="s">
        <v>25</v>
      </c>
    </row>
    <row r="3548" customFormat="false" ht="12.75" hidden="false" customHeight="false" outlineLevel="0" collapsed="false">
      <c r="C3548" s="0" t="s">
        <v>25</v>
      </c>
    </row>
    <row r="3549" customFormat="false" ht="12.75" hidden="false" customHeight="false" outlineLevel="0" collapsed="false">
      <c r="C3549" s="0" t="s">
        <v>25</v>
      </c>
    </row>
    <row r="3550" customFormat="false" ht="12.75" hidden="false" customHeight="false" outlineLevel="0" collapsed="false">
      <c r="C3550" s="0" t="s">
        <v>25</v>
      </c>
    </row>
    <row r="3551" customFormat="false" ht="12.75" hidden="false" customHeight="false" outlineLevel="0" collapsed="false">
      <c r="C3551" s="0" t="s">
        <v>25</v>
      </c>
    </row>
    <row r="3552" customFormat="false" ht="12.75" hidden="false" customHeight="false" outlineLevel="0" collapsed="false">
      <c r="C3552" s="0" t="s">
        <v>25</v>
      </c>
    </row>
    <row r="3553" customFormat="false" ht="12.75" hidden="false" customHeight="false" outlineLevel="0" collapsed="false">
      <c r="C3553" s="0" t="s">
        <v>25</v>
      </c>
    </row>
    <row r="3554" customFormat="false" ht="12.75" hidden="false" customHeight="false" outlineLevel="0" collapsed="false">
      <c r="C3554" s="0" t="s">
        <v>25</v>
      </c>
    </row>
    <row r="3555" customFormat="false" ht="12.75" hidden="false" customHeight="false" outlineLevel="0" collapsed="false">
      <c r="C3555" s="0" t="s">
        <v>25</v>
      </c>
    </row>
    <row r="3556" customFormat="false" ht="12.75" hidden="false" customHeight="false" outlineLevel="0" collapsed="false">
      <c r="C3556" s="0" t="s">
        <v>25</v>
      </c>
    </row>
    <row r="3557" customFormat="false" ht="12.75" hidden="false" customHeight="false" outlineLevel="0" collapsed="false">
      <c r="C3557" s="0" t="s">
        <v>25</v>
      </c>
    </row>
    <row r="3558" customFormat="false" ht="12.75" hidden="false" customHeight="false" outlineLevel="0" collapsed="false">
      <c r="C3558" s="0" t="s">
        <v>25</v>
      </c>
    </row>
    <row r="3559" customFormat="false" ht="12.75" hidden="false" customHeight="false" outlineLevel="0" collapsed="false">
      <c r="C3559" s="0" t="s">
        <v>25</v>
      </c>
    </row>
    <row r="3560" customFormat="false" ht="12.75" hidden="false" customHeight="false" outlineLevel="0" collapsed="false">
      <c r="C3560" s="0" t="s">
        <v>25</v>
      </c>
    </row>
    <row r="3561" customFormat="false" ht="12.75" hidden="false" customHeight="false" outlineLevel="0" collapsed="false">
      <c r="C3561" s="0" t="s">
        <v>25</v>
      </c>
    </row>
    <row r="3562" customFormat="false" ht="12.75" hidden="false" customHeight="false" outlineLevel="0" collapsed="false">
      <c r="C3562" s="0" t="s">
        <v>25</v>
      </c>
    </row>
    <row r="3563" customFormat="false" ht="12.75" hidden="false" customHeight="false" outlineLevel="0" collapsed="false">
      <c r="C3563" s="0" t="s">
        <v>25</v>
      </c>
    </row>
    <row r="3564" customFormat="false" ht="12.75" hidden="false" customHeight="false" outlineLevel="0" collapsed="false">
      <c r="C3564" s="0" t="s">
        <v>25</v>
      </c>
    </row>
    <row r="3565" customFormat="false" ht="12.75" hidden="false" customHeight="false" outlineLevel="0" collapsed="false">
      <c r="C3565" s="0" t="s">
        <v>25</v>
      </c>
    </row>
    <row r="3566" customFormat="false" ht="12.75" hidden="false" customHeight="false" outlineLevel="0" collapsed="false">
      <c r="C3566" s="0" t="s">
        <v>25</v>
      </c>
    </row>
    <row r="3567" customFormat="false" ht="12.75" hidden="false" customHeight="false" outlineLevel="0" collapsed="false">
      <c r="C3567" s="0" t="s">
        <v>25</v>
      </c>
    </row>
    <row r="3568" customFormat="false" ht="12.75" hidden="false" customHeight="false" outlineLevel="0" collapsed="false">
      <c r="C3568" s="0" t="s">
        <v>25</v>
      </c>
    </row>
    <row r="3569" customFormat="false" ht="12.75" hidden="false" customHeight="false" outlineLevel="0" collapsed="false">
      <c r="C3569" s="0" t="s">
        <v>25</v>
      </c>
    </row>
    <row r="3570" customFormat="false" ht="12.75" hidden="false" customHeight="false" outlineLevel="0" collapsed="false">
      <c r="C3570" s="0" t="s">
        <v>25</v>
      </c>
    </row>
    <row r="3571" customFormat="false" ht="12.75" hidden="false" customHeight="false" outlineLevel="0" collapsed="false">
      <c r="C3571" s="0" t="s">
        <v>25</v>
      </c>
    </row>
    <row r="3572" customFormat="false" ht="12.75" hidden="false" customHeight="false" outlineLevel="0" collapsed="false">
      <c r="C3572" s="0" t="s">
        <v>25</v>
      </c>
    </row>
    <row r="3573" customFormat="false" ht="12.75" hidden="false" customHeight="false" outlineLevel="0" collapsed="false">
      <c r="C3573" s="0" t="s">
        <v>25</v>
      </c>
    </row>
    <row r="3574" customFormat="false" ht="12.75" hidden="false" customHeight="false" outlineLevel="0" collapsed="false">
      <c r="C3574" s="0" t="s">
        <v>25</v>
      </c>
    </row>
    <row r="3575" customFormat="false" ht="12.75" hidden="false" customHeight="false" outlineLevel="0" collapsed="false">
      <c r="C3575" s="0" t="s">
        <v>25</v>
      </c>
    </row>
    <row r="3576" customFormat="false" ht="12.75" hidden="false" customHeight="false" outlineLevel="0" collapsed="false">
      <c r="C3576" s="0" t="s">
        <v>25</v>
      </c>
    </row>
    <row r="3577" customFormat="false" ht="12.75" hidden="false" customHeight="false" outlineLevel="0" collapsed="false">
      <c r="C3577" s="0" t="s">
        <v>25</v>
      </c>
    </row>
    <row r="3578" customFormat="false" ht="12.75" hidden="false" customHeight="false" outlineLevel="0" collapsed="false">
      <c r="C3578" s="0" t="s">
        <v>25</v>
      </c>
    </row>
    <row r="3579" customFormat="false" ht="12.75" hidden="false" customHeight="false" outlineLevel="0" collapsed="false">
      <c r="C3579" s="0" t="s">
        <v>25</v>
      </c>
    </row>
    <row r="3580" customFormat="false" ht="12.75" hidden="false" customHeight="false" outlineLevel="0" collapsed="false">
      <c r="C3580" s="0" t="s">
        <v>25</v>
      </c>
    </row>
    <row r="3581" customFormat="false" ht="12.75" hidden="false" customHeight="false" outlineLevel="0" collapsed="false">
      <c r="C3581" s="0" t="s">
        <v>25</v>
      </c>
    </row>
    <row r="3582" customFormat="false" ht="12.75" hidden="false" customHeight="false" outlineLevel="0" collapsed="false">
      <c r="C3582" s="0" t="s">
        <v>25</v>
      </c>
    </row>
    <row r="3583" customFormat="false" ht="12.75" hidden="false" customHeight="false" outlineLevel="0" collapsed="false">
      <c r="C3583" s="0" t="s">
        <v>25</v>
      </c>
    </row>
    <row r="3584" customFormat="false" ht="12.75" hidden="false" customHeight="false" outlineLevel="0" collapsed="false">
      <c r="C3584" s="0" t="s">
        <v>25</v>
      </c>
    </row>
    <row r="3585" customFormat="false" ht="12.75" hidden="false" customHeight="false" outlineLevel="0" collapsed="false">
      <c r="C3585" s="0" t="s">
        <v>25</v>
      </c>
    </row>
    <row r="3586" customFormat="false" ht="12.75" hidden="false" customHeight="false" outlineLevel="0" collapsed="false">
      <c r="C3586" s="0" t="s">
        <v>25</v>
      </c>
    </row>
    <row r="3587" customFormat="false" ht="12.75" hidden="false" customHeight="false" outlineLevel="0" collapsed="false">
      <c r="C3587" s="0" t="s">
        <v>25</v>
      </c>
    </row>
    <row r="3588" customFormat="false" ht="12.75" hidden="false" customHeight="false" outlineLevel="0" collapsed="false">
      <c r="C3588" s="0" t="s">
        <v>25</v>
      </c>
    </row>
    <row r="3589" customFormat="false" ht="12.75" hidden="false" customHeight="false" outlineLevel="0" collapsed="false">
      <c r="C3589" s="0" t="s">
        <v>25</v>
      </c>
    </row>
    <row r="3590" customFormat="false" ht="12.75" hidden="false" customHeight="false" outlineLevel="0" collapsed="false">
      <c r="C3590" s="0" t="s">
        <v>25</v>
      </c>
    </row>
    <row r="3591" customFormat="false" ht="12.75" hidden="false" customHeight="false" outlineLevel="0" collapsed="false">
      <c r="C3591" s="0" t="s">
        <v>25</v>
      </c>
    </row>
    <row r="3592" customFormat="false" ht="12.75" hidden="false" customHeight="false" outlineLevel="0" collapsed="false">
      <c r="C3592" s="0" t="s">
        <v>25</v>
      </c>
    </row>
    <row r="3593" customFormat="false" ht="12.75" hidden="false" customHeight="false" outlineLevel="0" collapsed="false">
      <c r="C3593" s="0" t="s">
        <v>25</v>
      </c>
    </row>
    <row r="3594" customFormat="false" ht="12.75" hidden="false" customHeight="false" outlineLevel="0" collapsed="false">
      <c r="C3594" s="0" t="s">
        <v>25</v>
      </c>
    </row>
    <row r="3595" customFormat="false" ht="12.75" hidden="false" customHeight="false" outlineLevel="0" collapsed="false">
      <c r="C3595" s="0" t="s">
        <v>25</v>
      </c>
    </row>
    <row r="3596" customFormat="false" ht="12.75" hidden="false" customHeight="false" outlineLevel="0" collapsed="false">
      <c r="C3596" s="0" t="s">
        <v>25</v>
      </c>
    </row>
    <row r="3597" customFormat="false" ht="12.75" hidden="false" customHeight="false" outlineLevel="0" collapsed="false">
      <c r="C3597" s="0" t="s">
        <v>25</v>
      </c>
    </row>
    <row r="3598" customFormat="false" ht="12.75" hidden="false" customHeight="false" outlineLevel="0" collapsed="false">
      <c r="C3598" s="0" t="s">
        <v>25</v>
      </c>
    </row>
    <row r="3599" customFormat="false" ht="12.75" hidden="false" customHeight="false" outlineLevel="0" collapsed="false">
      <c r="C3599" s="0" t="s">
        <v>25</v>
      </c>
    </row>
    <row r="3600" customFormat="false" ht="12.75" hidden="false" customHeight="false" outlineLevel="0" collapsed="false">
      <c r="C3600" s="0" t="s">
        <v>25</v>
      </c>
    </row>
    <row r="3601" customFormat="false" ht="12.75" hidden="false" customHeight="false" outlineLevel="0" collapsed="false">
      <c r="C3601" s="0" t="s">
        <v>25</v>
      </c>
    </row>
    <row r="3602" customFormat="false" ht="12.75" hidden="false" customHeight="false" outlineLevel="0" collapsed="false">
      <c r="C3602" s="0" t="s">
        <v>25</v>
      </c>
    </row>
    <row r="3603" customFormat="false" ht="12.75" hidden="false" customHeight="false" outlineLevel="0" collapsed="false">
      <c r="C3603" s="0" t="s">
        <v>25</v>
      </c>
    </row>
    <row r="3604" customFormat="false" ht="12.75" hidden="false" customHeight="false" outlineLevel="0" collapsed="false">
      <c r="C3604" s="0" t="s">
        <v>25</v>
      </c>
    </row>
    <row r="3605" customFormat="false" ht="12.75" hidden="false" customHeight="false" outlineLevel="0" collapsed="false">
      <c r="C3605" s="0" t="s">
        <v>25</v>
      </c>
    </row>
    <row r="3606" customFormat="false" ht="12.75" hidden="false" customHeight="false" outlineLevel="0" collapsed="false">
      <c r="C3606" s="0" t="s">
        <v>25</v>
      </c>
    </row>
    <row r="3607" customFormat="false" ht="12.75" hidden="false" customHeight="false" outlineLevel="0" collapsed="false">
      <c r="C3607" s="0" t="s">
        <v>25</v>
      </c>
    </row>
    <row r="3608" customFormat="false" ht="12.75" hidden="false" customHeight="false" outlineLevel="0" collapsed="false">
      <c r="C3608" s="0" t="s">
        <v>25</v>
      </c>
    </row>
    <row r="3609" customFormat="false" ht="12.75" hidden="false" customHeight="false" outlineLevel="0" collapsed="false">
      <c r="C3609" s="0" t="s">
        <v>25</v>
      </c>
    </row>
    <row r="3610" customFormat="false" ht="12.75" hidden="false" customHeight="false" outlineLevel="0" collapsed="false">
      <c r="C3610" s="0" t="s">
        <v>25</v>
      </c>
    </row>
    <row r="3611" customFormat="false" ht="12.75" hidden="false" customHeight="false" outlineLevel="0" collapsed="false">
      <c r="C3611" s="0" t="s">
        <v>25</v>
      </c>
    </row>
    <row r="3612" customFormat="false" ht="12.75" hidden="false" customHeight="false" outlineLevel="0" collapsed="false">
      <c r="C3612" s="0" t="s">
        <v>25</v>
      </c>
    </row>
    <row r="3613" customFormat="false" ht="12.75" hidden="false" customHeight="false" outlineLevel="0" collapsed="false">
      <c r="C3613" s="0" t="s">
        <v>25</v>
      </c>
    </row>
    <row r="3614" customFormat="false" ht="12.75" hidden="false" customHeight="false" outlineLevel="0" collapsed="false">
      <c r="C3614" s="0" t="s">
        <v>25</v>
      </c>
    </row>
    <row r="3615" customFormat="false" ht="12.75" hidden="false" customHeight="false" outlineLevel="0" collapsed="false">
      <c r="C3615" s="0" t="s">
        <v>25</v>
      </c>
    </row>
    <row r="3616" customFormat="false" ht="12.75" hidden="false" customHeight="false" outlineLevel="0" collapsed="false">
      <c r="C3616" s="0" t="s">
        <v>25</v>
      </c>
    </row>
    <row r="3617" customFormat="false" ht="12.75" hidden="false" customHeight="false" outlineLevel="0" collapsed="false">
      <c r="C3617" s="0" t="s">
        <v>25</v>
      </c>
    </row>
    <row r="3618" customFormat="false" ht="12.75" hidden="false" customHeight="false" outlineLevel="0" collapsed="false">
      <c r="C3618" s="0" t="s">
        <v>25</v>
      </c>
    </row>
    <row r="3619" customFormat="false" ht="12.75" hidden="false" customHeight="false" outlineLevel="0" collapsed="false">
      <c r="C3619" s="0" t="s">
        <v>25</v>
      </c>
    </row>
    <row r="3620" customFormat="false" ht="12.75" hidden="false" customHeight="false" outlineLevel="0" collapsed="false">
      <c r="C3620" s="0" t="s">
        <v>25</v>
      </c>
    </row>
    <row r="3621" customFormat="false" ht="12.75" hidden="false" customHeight="false" outlineLevel="0" collapsed="false">
      <c r="C3621" s="0" t="s">
        <v>25</v>
      </c>
    </row>
    <row r="3622" customFormat="false" ht="12.75" hidden="false" customHeight="false" outlineLevel="0" collapsed="false">
      <c r="C3622" s="0" t="s">
        <v>25</v>
      </c>
    </row>
    <row r="3623" customFormat="false" ht="12.75" hidden="false" customHeight="false" outlineLevel="0" collapsed="false">
      <c r="C3623" s="0" t="s">
        <v>25</v>
      </c>
    </row>
    <row r="3624" customFormat="false" ht="12.75" hidden="false" customHeight="false" outlineLevel="0" collapsed="false">
      <c r="C3624" s="0" t="s">
        <v>25</v>
      </c>
    </row>
    <row r="3625" customFormat="false" ht="12.75" hidden="false" customHeight="false" outlineLevel="0" collapsed="false">
      <c r="C3625" s="0" t="s">
        <v>25</v>
      </c>
    </row>
    <row r="3626" customFormat="false" ht="12.75" hidden="false" customHeight="false" outlineLevel="0" collapsed="false">
      <c r="C3626" s="0" t="s">
        <v>25</v>
      </c>
    </row>
    <row r="3627" customFormat="false" ht="12.75" hidden="false" customHeight="false" outlineLevel="0" collapsed="false">
      <c r="C3627" s="0" t="s">
        <v>25</v>
      </c>
    </row>
    <row r="3628" customFormat="false" ht="12.75" hidden="false" customHeight="false" outlineLevel="0" collapsed="false">
      <c r="C3628" s="0" t="s">
        <v>25</v>
      </c>
    </row>
    <row r="3629" customFormat="false" ht="12.75" hidden="false" customHeight="false" outlineLevel="0" collapsed="false">
      <c r="C3629" s="0" t="s">
        <v>25</v>
      </c>
    </row>
    <row r="3630" customFormat="false" ht="12.75" hidden="false" customHeight="false" outlineLevel="0" collapsed="false">
      <c r="C3630" s="0" t="s">
        <v>25</v>
      </c>
    </row>
    <row r="3631" customFormat="false" ht="12.75" hidden="false" customHeight="false" outlineLevel="0" collapsed="false">
      <c r="C3631" s="0" t="s">
        <v>25</v>
      </c>
    </row>
    <row r="3632" customFormat="false" ht="12.75" hidden="false" customHeight="false" outlineLevel="0" collapsed="false">
      <c r="C3632" s="0" t="s">
        <v>25</v>
      </c>
    </row>
    <row r="3633" customFormat="false" ht="12.75" hidden="false" customHeight="false" outlineLevel="0" collapsed="false">
      <c r="C3633" s="0" t="s">
        <v>25</v>
      </c>
    </row>
    <row r="3634" customFormat="false" ht="12.75" hidden="false" customHeight="false" outlineLevel="0" collapsed="false">
      <c r="C3634" s="0" t="s">
        <v>25</v>
      </c>
    </row>
    <row r="3635" customFormat="false" ht="12.75" hidden="false" customHeight="false" outlineLevel="0" collapsed="false">
      <c r="C3635" s="0" t="s">
        <v>25</v>
      </c>
    </row>
    <row r="3636" customFormat="false" ht="12.75" hidden="false" customHeight="false" outlineLevel="0" collapsed="false">
      <c r="C3636" s="0" t="s">
        <v>25</v>
      </c>
    </row>
    <row r="3637" customFormat="false" ht="12.75" hidden="false" customHeight="false" outlineLevel="0" collapsed="false">
      <c r="C3637" s="0" t="s">
        <v>25</v>
      </c>
    </row>
    <row r="3638" customFormat="false" ht="12.75" hidden="false" customHeight="false" outlineLevel="0" collapsed="false">
      <c r="C3638" s="0" t="s">
        <v>25</v>
      </c>
    </row>
    <row r="3639" customFormat="false" ht="12.75" hidden="false" customHeight="false" outlineLevel="0" collapsed="false">
      <c r="C3639" s="0" t="s">
        <v>25</v>
      </c>
    </row>
    <row r="3640" customFormat="false" ht="12.75" hidden="false" customHeight="false" outlineLevel="0" collapsed="false">
      <c r="C3640" s="0" t="s">
        <v>25</v>
      </c>
    </row>
    <row r="3641" customFormat="false" ht="12.75" hidden="false" customHeight="false" outlineLevel="0" collapsed="false">
      <c r="C3641" s="0" t="s">
        <v>25</v>
      </c>
    </row>
    <row r="3642" customFormat="false" ht="12.75" hidden="false" customHeight="false" outlineLevel="0" collapsed="false">
      <c r="C3642" s="0" t="s">
        <v>25</v>
      </c>
    </row>
    <row r="3643" customFormat="false" ht="12.75" hidden="false" customHeight="false" outlineLevel="0" collapsed="false">
      <c r="C3643" s="0" t="s">
        <v>25</v>
      </c>
    </row>
    <row r="3644" customFormat="false" ht="12.75" hidden="false" customHeight="false" outlineLevel="0" collapsed="false">
      <c r="C3644" s="0" t="s">
        <v>25</v>
      </c>
    </row>
    <row r="3645" customFormat="false" ht="12.75" hidden="false" customHeight="false" outlineLevel="0" collapsed="false">
      <c r="C3645" s="0" t="s">
        <v>25</v>
      </c>
    </row>
    <row r="3646" customFormat="false" ht="12.75" hidden="false" customHeight="false" outlineLevel="0" collapsed="false">
      <c r="C3646" s="0" t="s">
        <v>25</v>
      </c>
    </row>
    <row r="3647" customFormat="false" ht="12.75" hidden="false" customHeight="false" outlineLevel="0" collapsed="false">
      <c r="C3647" s="0" t="s">
        <v>25</v>
      </c>
    </row>
    <row r="3648" customFormat="false" ht="12.75" hidden="false" customHeight="false" outlineLevel="0" collapsed="false">
      <c r="C3648" s="0" t="s">
        <v>25</v>
      </c>
    </row>
    <row r="3649" customFormat="false" ht="12.75" hidden="false" customHeight="false" outlineLevel="0" collapsed="false">
      <c r="C3649" s="0" t="s">
        <v>25</v>
      </c>
    </row>
    <row r="3650" customFormat="false" ht="12.75" hidden="false" customHeight="false" outlineLevel="0" collapsed="false">
      <c r="C3650" s="0" t="s">
        <v>25</v>
      </c>
    </row>
    <row r="3651" customFormat="false" ht="12.75" hidden="false" customHeight="false" outlineLevel="0" collapsed="false">
      <c r="C3651" s="0" t="s">
        <v>25</v>
      </c>
    </row>
    <row r="3652" customFormat="false" ht="12.75" hidden="false" customHeight="false" outlineLevel="0" collapsed="false">
      <c r="C3652" s="0" t="s">
        <v>25</v>
      </c>
    </row>
    <row r="3653" customFormat="false" ht="12.75" hidden="false" customHeight="false" outlineLevel="0" collapsed="false">
      <c r="C3653" s="0" t="s">
        <v>25</v>
      </c>
    </row>
    <row r="3654" customFormat="false" ht="12.75" hidden="false" customHeight="false" outlineLevel="0" collapsed="false">
      <c r="C3654" s="0" t="s">
        <v>25</v>
      </c>
    </row>
    <row r="3655" customFormat="false" ht="12.75" hidden="false" customHeight="false" outlineLevel="0" collapsed="false">
      <c r="C3655" s="0" t="s">
        <v>25</v>
      </c>
    </row>
    <row r="3656" customFormat="false" ht="12.75" hidden="false" customHeight="false" outlineLevel="0" collapsed="false">
      <c r="C3656" s="0" t="s">
        <v>25</v>
      </c>
    </row>
    <row r="3657" customFormat="false" ht="12.75" hidden="false" customHeight="false" outlineLevel="0" collapsed="false">
      <c r="C3657" s="0" t="s">
        <v>25</v>
      </c>
    </row>
    <row r="3658" customFormat="false" ht="12.75" hidden="false" customHeight="false" outlineLevel="0" collapsed="false">
      <c r="C3658" s="0" t="s">
        <v>25</v>
      </c>
    </row>
    <row r="3659" customFormat="false" ht="12.75" hidden="false" customHeight="false" outlineLevel="0" collapsed="false">
      <c r="C3659" s="0" t="s">
        <v>25</v>
      </c>
    </row>
    <row r="3660" customFormat="false" ht="12.75" hidden="false" customHeight="false" outlineLevel="0" collapsed="false">
      <c r="C3660" s="0" t="s">
        <v>25</v>
      </c>
    </row>
    <row r="3661" customFormat="false" ht="12.75" hidden="false" customHeight="false" outlineLevel="0" collapsed="false">
      <c r="C3661" s="0" t="s">
        <v>25</v>
      </c>
    </row>
    <row r="3662" customFormat="false" ht="12.75" hidden="false" customHeight="false" outlineLevel="0" collapsed="false">
      <c r="C3662" s="0" t="s">
        <v>25</v>
      </c>
    </row>
    <row r="3663" customFormat="false" ht="12.75" hidden="false" customHeight="false" outlineLevel="0" collapsed="false">
      <c r="C3663" s="0" t="s">
        <v>25</v>
      </c>
    </row>
    <row r="3664" customFormat="false" ht="12.75" hidden="false" customHeight="false" outlineLevel="0" collapsed="false">
      <c r="C3664" s="0" t="s">
        <v>25</v>
      </c>
    </row>
    <row r="3665" customFormat="false" ht="12.75" hidden="false" customHeight="false" outlineLevel="0" collapsed="false">
      <c r="C3665" s="0" t="s">
        <v>25</v>
      </c>
    </row>
    <row r="3666" customFormat="false" ht="12.75" hidden="false" customHeight="false" outlineLevel="0" collapsed="false">
      <c r="C3666" s="0" t="s">
        <v>25</v>
      </c>
    </row>
    <row r="3667" customFormat="false" ht="12.75" hidden="false" customHeight="false" outlineLevel="0" collapsed="false">
      <c r="C3667" s="0" t="s">
        <v>25</v>
      </c>
    </row>
    <row r="3668" customFormat="false" ht="12.75" hidden="false" customHeight="false" outlineLevel="0" collapsed="false">
      <c r="C3668" s="0" t="s">
        <v>25</v>
      </c>
    </row>
    <row r="3669" customFormat="false" ht="12.75" hidden="false" customHeight="false" outlineLevel="0" collapsed="false">
      <c r="C3669" s="0" t="s">
        <v>25</v>
      </c>
    </row>
    <row r="3670" customFormat="false" ht="12.75" hidden="false" customHeight="false" outlineLevel="0" collapsed="false">
      <c r="C3670" s="0" t="s">
        <v>25</v>
      </c>
    </row>
    <row r="3671" customFormat="false" ht="12.75" hidden="false" customHeight="false" outlineLevel="0" collapsed="false">
      <c r="C3671" s="0" t="s">
        <v>25</v>
      </c>
    </row>
    <row r="3672" customFormat="false" ht="12.75" hidden="false" customHeight="false" outlineLevel="0" collapsed="false">
      <c r="C3672" s="0" t="s">
        <v>25</v>
      </c>
    </row>
    <row r="3673" customFormat="false" ht="12.75" hidden="false" customHeight="false" outlineLevel="0" collapsed="false">
      <c r="C3673" s="0" t="s">
        <v>25</v>
      </c>
    </row>
    <row r="3674" customFormat="false" ht="12.75" hidden="false" customHeight="false" outlineLevel="0" collapsed="false">
      <c r="C3674" s="0" t="s">
        <v>25</v>
      </c>
    </row>
    <row r="3675" customFormat="false" ht="12.75" hidden="false" customHeight="false" outlineLevel="0" collapsed="false">
      <c r="C3675" s="0" t="s">
        <v>25</v>
      </c>
    </row>
    <row r="3676" customFormat="false" ht="12.75" hidden="false" customHeight="false" outlineLevel="0" collapsed="false">
      <c r="C3676" s="0" t="s">
        <v>25</v>
      </c>
    </row>
    <row r="3677" customFormat="false" ht="12.75" hidden="false" customHeight="false" outlineLevel="0" collapsed="false">
      <c r="C3677" s="0" t="s">
        <v>25</v>
      </c>
    </row>
    <row r="3678" customFormat="false" ht="12.75" hidden="false" customHeight="false" outlineLevel="0" collapsed="false">
      <c r="C3678" s="0" t="s">
        <v>25</v>
      </c>
    </row>
    <row r="3679" customFormat="false" ht="12.75" hidden="false" customHeight="false" outlineLevel="0" collapsed="false">
      <c r="C3679" s="0" t="s">
        <v>25</v>
      </c>
    </row>
    <row r="3680" customFormat="false" ht="12.75" hidden="false" customHeight="false" outlineLevel="0" collapsed="false">
      <c r="C3680" s="0" t="s">
        <v>25</v>
      </c>
    </row>
    <row r="3681" customFormat="false" ht="12.75" hidden="false" customHeight="false" outlineLevel="0" collapsed="false">
      <c r="C3681" s="0" t="s">
        <v>25</v>
      </c>
    </row>
    <row r="3682" customFormat="false" ht="12.75" hidden="false" customHeight="false" outlineLevel="0" collapsed="false">
      <c r="C3682" s="0" t="s">
        <v>25</v>
      </c>
    </row>
    <row r="3683" customFormat="false" ht="12.75" hidden="false" customHeight="false" outlineLevel="0" collapsed="false">
      <c r="C3683" s="0" t="s">
        <v>25</v>
      </c>
    </row>
    <row r="3684" customFormat="false" ht="12.75" hidden="false" customHeight="false" outlineLevel="0" collapsed="false">
      <c r="C3684" s="0" t="s">
        <v>25</v>
      </c>
    </row>
    <row r="3685" customFormat="false" ht="12.75" hidden="false" customHeight="false" outlineLevel="0" collapsed="false">
      <c r="C3685" s="0" t="s">
        <v>25</v>
      </c>
    </row>
    <row r="3686" customFormat="false" ht="12.75" hidden="false" customHeight="false" outlineLevel="0" collapsed="false">
      <c r="C3686" s="0" t="s">
        <v>25</v>
      </c>
    </row>
    <row r="3687" customFormat="false" ht="12.75" hidden="false" customHeight="false" outlineLevel="0" collapsed="false">
      <c r="C3687" s="0" t="s">
        <v>25</v>
      </c>
    </row>
    <row r="3688" customFormat="false" ht="12.75" hidden="false" customHeight="false" outlineLevel="0" collapsed="false">
      <c r="C3688" s="0" t="s">
        <v>25</v>
      </c>
    </row>
    <row r="3689" customFormat="false" ht="12.75" hidden="false" customHeight="false" outlineLevel="0" collapsed="false">
      <c r="C3689" s="0" t="s">
        <v>25</v>
      </c>
    </row>
    <row r="3690" customFormat="false" ht="12.75" hidden="false" customHeight="false" outlineLevel="0" collapsed="false">
      <c r="C3690" s="0" t="s">
        <v>25</v>
      </c>
    </row>
    <row r="3691" customFormat="false" ht="12.75" hidden="false" customHeight="false" outlineLevel="0" collapsed="false">
      <c r="C3691" s="0" t="s">
        <v>25</v>
      </c>
    </row>
    <row r="3692" customFormat="false" ht="12.75" hidden="false" customHeight="false" outlineLevel="0" collapsed="false">
      <c r="C3692" s="0" t="s">
        <v>25</v>
      </c>
    </row>
    <row r="3693" customFormat="false" ht="12.75" hidden="false" customHeight="false" outlineLevel="0" collapsed="false">
      <c r="C3693" s="0" t="s">
        <v>25</v>
      </c>
    </row>
    <row r="3694" customFormat="false" ht="12.75" hidden="false" customHeight="false" outlineLevel="0" collapsed="false">
      <c r="C3694" s="0" t="s">
        <v>25</v>
      </c>
    </row>
    <row r="3695" customFormat="false" ht="12.75" hidden="false" customHeight="false" outlineLevel="0" collapsed="false">
      <c r="C3695" s="0" t="s">
        <v>25</v>
      </c>
    </row>
    <row r="3696" customFormat="false" ht="12.75" hidden="false" customHeight="false" outlineLevel="0" collapsed="false">
      <c r="C3696" s="0" t="s">
        <v>25</v>
      </c>
    </row>
    <row r="3697" customFormat="false" ht="12.75" hidden="false" customHeight="false" outlineLevel="0" collapsed="false">
      <c r="C3697" s="0" t="s">
        <v>25</v>
      </c>
    </row>
    <row r="3698" customFormat="false" ht="12.75" hidden="false" customHeight="false" outlineLevel="0" collapsed="false">
      <c r="C3698" s="0" t="s">
        <v>25</v>
      </c>
    </row>
    <row r="3699" customFormat="false" ht="12.75" hidden="false" customHeight="false" outlineLevel="0" collapsed="false">
      <c r="C3699" s="0" t="s">
        <v>25</v>
      </c>
    </row>
    <row r="3700" customFormat="false" ht="12.75" hidden="false" customHeight="false" outlineLevel="0" collapsed="false">
      <c r="C3700" s="0" t="s">
        <v>25</v>
      </c>
    </row>
    <row r="3701" customFormat="false" ht="12.75" hidden="false" customHeight="false" outlineLevel="0" collapsed="false">
      <c r="C3701" s="0" t="s">
        <v>25</v>
      </c>
    </row>
    <row r="3702" customFormat="false" ht="12.75" hidden="false" customHeight="false" outlineLevel="0" collapsed="false">
      <c r="C3702" s="0" t="s">
        <v>25</v>
      </c>
    </row>
    <row r="3703" customFormat="false" ht="12.75" hidden="false" customHeight="false" outlineLevel="0" collapsed="false">
      <c r="C3703" s="0" t="s">
        <v>25</v>
      </c>
    </row>
    <row r="3704" customFormat="false" ht="12.75" hidden="false" customHeight="false" outlineLevel="0" collapsed="false">
      <c r="C3704" s="0" t="s">
        <v>25</v>
      </c>
    </row>
    <row r="3705" customFormat="false" ht="12.75" hidden="false" customHeight="false" outlineLevel="0" collapsed="false">
      <c r="C3705" s="0" t="s">
        <v>25</v>
      </c>
    </row>
    <row r="3706" customFormat="false" ht="12.75" hidden="false" customHeight="false" outlineLevel="0" collapsed="false">
      <c r="C3706" s="0" t="s">
        <v>25</v>
      </c>
    </row>
    <row r="3707" customFormat="false" ht="12.75" hidden="false" customHeight="false" outlineLevel="0" collapsed="false">
      <c r="C3707" s="0" t="s">
        <v>25</v>
      </c>
    </row>
    <row r="3708" customFormat="false" ht="12.75" hidden="false" customHeight="false" outlineLevel="0" collapsed="false">
      <c r="C3708" s="0" t="s">
        <v>25</v>
      </c>
    </row>
    <row r="3709" customFormat="false" ht="12.75" hidden="false" customHeight="false" outlineLevel="0" collapsed="false">
      <c r="C3709" s="0" t="s">
        <v>25</v>
      </c>
    </row>
    <row r="3710" customFormat="false" ht="12.75" hidden="false" customHeight="false" outlineLevel="0" collapsed="false">
      <c r="C3710" s="0" t="s">
        <v>25</v>
      </c>
    </row>
    <row r="3711" customFormat="false" ht="12.75" hidden="false" customHeight="false" outlineLevel="0" collapsed="false">
      <c r="C3711" s="0" t="s">
        <v>25</v>
      </c>
    </row>
    <row r="3712" customFormat="false" ht="12.75" hidden="false" customHeight="false" outlineLevel="0" collapsed="false">
      <c r="C3712" s="0" t="s">
        <v>25</v>
      </c>
    </row>
    <row r="3713" customFormat="false" ht="12.75" hidden="false" customHeight="false" outlineLevel="0" collapsed="false">
      <c r="C3713" s="0" t="s">
        <v>25</v>
      </c>
    </row>
    <row r="3714" customFormat="false" ht="12.75" hidden="false" customHeight="false" outlineLevel="0" collapsed="false">
      <c r="C3714" s="0" t="s">
        <v>25</v>
      </c>
    </row>
    <row r="3715" customFormat="false" ht="12.75" hidden="false" customHeight="false" outlineLevel="0" collapsed="false">
      <c r="C3715" s="0" t="s">
        <v>25</v>
      </c>
    </row>
    <row r="3716" customFormat="false" ht="12.75" hidden="false" customHeight="false" outlineLevel="0" collapsed="false">
      <c r="C3716" s="0" t="s">
        <v>25</v>
      </c>
    </row>
    <row r="3717" customFormat="false" ht="12.75" hidden="false" customHeight="false" outlineLevel="0" collapsed="false">
      <c r="C3717" s="0" t="s">
        <v>25</v>
      </c>
    </row>
    <row r="3718" customFormat="false" ht="12.75" hidden="false" customHeight="false" outlineLevel="0" collapsed="false">
      <c r="C3718" s="0" t="s">
        <v>25</v>
      </c>
    </row>
    <row r="3719" customFormat="false" ht="12.75" hidden="false" customHeight="false" outlineLevel="0" collapsed="false">
      <c r="C3719" s="0" t="s">
        <v>25</v>
      </c>
    </row>
    <row r="3720" customFormat="false" ht="12.75" hidden="false" customHeight="false" outlineLevel="0" collapsed="false">
      <c r="C3720" s="0" t="s">
        <v>25</v>
      </c>
    </row>
    <row r="3721" customFormat="false" ht="12.75" hidden="false" customHeight="false" outlineLevel="0" collapsed="false">
      <c r="C3721" s="0" t="s">
        <v>25</v>
      </c>
    </row>
    <row r="3722" customFormat="false" ht="12.75" hidden="false" customHeight="false" outlineLevel="0" collapsed="false">
      <c r="C3722" s="0" t="s">
        <v>25</v>
      </c>
    </row>
    <row r="3723" customFormat="false" ht="12.75" hidden="false" customHeight="false" outlineLevel="0" collapsed="false">
      <c r="C3723" s="0" t="s">
        <v>25</v>
      </c>
    </row>
    <row r="3724" customFormat="false" ht="12.75" hidden="false" customHeight="false" outlineLevel="0" collapsed="false">
      <c r="C3724" s="0" t="s">
        <v>25</v>
      </c>
    </row>
    <row r="3725" customFormat="false" ht="12.75" hidden="false" customHeight="false" outlineLevel="0" collapsed="false">
      <c r="C3725" s="0" t="s">
        <v>25</v>
      </c>
    </row>
    <row r="3726" customFormat="false" ht="12.75" hidden="false" customHeight="false" outlineLevel="0" collapsed="false">
      <c r="C3726" s="0" t="s">
        <v>25</v>
      </c>
    </row>
    <row r="3727" customFormat="false" ht="12.75" hidden="false" customHeight="false" outlineLevel="0" collapsed="false">
      <c r="C3727" s="0" t="s">
        <v>25</v>
      </c>
    </row>
    <row r="3728" customFormat="false" ht="12.75" hidden="false" customHeight="false" outlineLevel="0" collapsed="false">
      <c r="C3728" s="0" t="s">
        <v>25</v>
      </c>
    </row>
    <row r="3729" customFormat="false" ht="12.75" hidden="false" customHeight="false" outlineLevel="0" collapsed="false">
      <c r="C3729" s="0" t="s">
        <v>25</v>
      </c>
    </row>
    <row r="3730" customFormat="false" ht="12.75" hidden="false" customHeight="false" outlineLevel="0" collapsed="false">
      <c r="C3730" s="0" t="s">
        <v>25</v>
      </c>
    </row>
    <row r="3731" customFormat="false" ht="12.75" hidden="false" customHeight="false" outlineLevel="0" collapsed="false">
      <c r="C3731" s="0" t="s">
        <v>25</v>
      </c>
    </row>
    <row r="3732" customFormat="false" ht="12.75" hidden="false" customHeight="false" outlineLevel="0" collapsed="false">
      <c r="C3732" s="0" t="s">
        <v>25</v>
      </c>
    </row>
    <row r="3733" customFormat="false" ht="12.75" hidden="false" customHeight="false" outlineLevel="0" collapsed="false">
      <c r="C3733" s="0" t="s">
        <v>25</v>
      </c>
    </row>
    <row r="3734" customFormat="false" ht="12.75" hidden="false" customHeight="false" outlineLevel="0" collapsed="false">
      <c r="C3734" s="0" t="s">
        <v>25</v>
      </c>
    </row>
    <row r="3735" customFormat="false" ht="12.75" hidden="false" customHeight="false" outlineLevel="0" collapsed="false">
      <c r="C3735" s="0" t="s">
        <v>25</v>
      </c>
    </row>
    <row r="3736" customFormat="false" ht="12.75" hidden="false" customHeight="false" outlineLevel="0" collapsed="false">
      <c r="C3736" s="0" t="s">
        <v>25</v>
      </c>
    </row>
    <row r="3737" customFormat="false" ht="12.75" hidden="false" customHeight="false" outlineLevel="0" collapsed="false">
      <c r="C3737" s="0" t="s">
        <v>25</v>
      </c>
    </row>
    <row r="3738" customFormat="false" ht="12.75" hidden="false" customHeight="false" outlineLevel="0" collapsed="false">
      <c r="C3738" s="0" t="s">
        <v>25</v>
      </c>
    </row>
    <row r="3739" customFormat="false" ht="12.75" hidden="false" customHeight="false" outlineLevel="0" collapsed="false">
      <c r="C3739" s="0" t="s">
        <v>25</v>
      </c>
    </row>
    <row r="3740" customFormat="false" ht="12.75" hidden="false" customHeight="false" outlineLevel="0" collapsed="false">
      <c r="C3740" s="0" t="s">
        <v>25</v>
      </c>
    </row>
    <row r="3741" customFormat="false" ht="12.75" hidden="false" customHeight="false" outlineLevel="0" collapsed="false">
      <c r="C3741" s="0" t="s">
        <v>25</v>
      </c>
    </row>
    <row r="3742" customFormat="false" ht="12.75" hidden="false" customHeight="false" outlineLevel="0" collapsed="false">
      <c r="C3742" s="0" t="s">
        <v>25</v>
      </c>
    </row>
    <row r="3743" customFormat="false" ht="12.75" hidden="false" customHeight="false" outlineLevel="0" collapsed="false">
      <c r="C3743" s="0" t="s">
        <v>25</v>
      </c>
    </row>
    <row r="3744" customFormat="false" ht="12.75" hidden="false" customHeight="false" outlineLevel="0" collapsed="false">
      <c r="C3744" s="0" t="s">
        <v>25</v>
      </c>
    </row>
    <row r="3745" customFormat="false" ht="12.75" hidden="false" customHeight="false" outlineLevel="0" collapsed="false">
      <c r="C3745" s="0" t="s">
        <v>25</v>
      </c>
    </row>
    <row r="3746" customFormat="false" ht="12.75" hidden="false" customHeight="false" outlineLevel="0" collapsed="false">
      <c r="C3746" s="0" t="s">
        <v>25</v>
      </c>
    </row>
    <row r="3747" customFormat="false" ht="12.75" hidden="false" customHeight="false" outlineLevel="0" collapsed="false">
      <c r="C3747" s="0" t="s">
        <v>25</v>
      </c>
    </row>
    <row r="3748" customFormat="false" ht="12.75" hidden="false" customHeight="false" outlineLevel="0" collapsed="false">
      <c r="C3748" s="0" t="s">
        <v>25</v>
      </c>
    </row>
    <row r="3749" customFormat="false" ht="12.75" hidden="false" customHeight="false" outlineLevel="0" collapsed="false">
      <c r="C3749" s="0" t="s">
        <v>25</v>
      </c>
    </row>
    <row r="3750" customFormat="false" ht="12.75" hidden="false" customHeight="false" outlineLevel="0" collapsed="false">
      <c r="C3750" s="0" t="s">
        <v>25</v>
      </c>
    </row>
    <row r="3751" customFormat="false" ht="12.75" hidden="false" customHeight="false" outlineLevel="0" collapsed="false">
      <c r="C3751" s="0" t="s">
        <v>25</v>
      </c>
    </row>
    <row r="3752" customFormat="false" ht="12.75" hidden="false" customHeight="false" outlineLevel="0" collapsed="false">
      <c r="C3752" s="0" t="s">
        <v>25</v>
      </c>
    </row>
    <row r="3753" customFormat="false" ht="12.75" hidden="false" customHeight="false" outlineLevel="0" collapsed="false">
      <c r="C3753" s="0" t="s">
        <v>25</v>
      </c>
    </row>
    <row r="3754" customFormat="false" ht="12.75" hidden="false" customHeight="false" outlineLevel="0" collapsed="false">
      <c r="C3754" s="0" t="s">
        <v>25</v>
      </c>
    </row>
    <row r="3755" customFormat="false" ht="12.75" hidden="false" customHeight="false" outlineLevel="0" collapsed="false">
      <c r="C3755" s="0" t="s">
        <v>25</v>
      </c>
    </row>
    <row r="3756" customFormat="false" ht="12.75" hidden="false" customHeight="false" outlineLevel="0" collapsed="false">
      <c r="C3756" s="0" t="s">
        <v>25</v>
      </c>
    </row>
    <row r="3757" customFormat="false" ht="12.75" hidden="false" customHeight="false" outlineLevel="0" collapsed="false">
      <c r="C3757" s="0" t="s">
        <v>25</v>
      </c>
    </row>
    <row r="3758" customFormat="false" ht="12.75" hidden="false" customHeight="false" outlineLevel="0" collapsed="false">
      <c r="C3758" s="0" t="s">
        <v>25</v>
      </c>
    </row>
    <row r="3759" customFormat="false" ht="12.75" hidden="false" customHeight="false" outlineLevel="0" collapsed="false">
      <c r="C3759" s="0" t="s">
        <v>25</v>
      </c>
    </row>
    <row r="3760" customFormat="false" ht="12.75" hidden="false" customHeight="false" outlineLevel="0" collapsed="false">
      <c r="C3760" s="0" t="s">
        <v>25</v>
      </c>
    </row>
    <row r="3761" customFormat="false" ht="12.75" hidden="false" customHeight="false" outlineLevel="0" collapsed="false">
      <c r="C3761" s="0" t="s">
        <v>25</v>
      </c>
    </row>
    <row r="3762" customFormat="false" ht="12.75" hidden="false" customHeight="false" outlineLevel="0" collapsed="false">
      <c r="C3762" s="0" t="s">
        <v>25</v>
      </c>
    </row>
    <row r="3763" customFormat="false" ht="12.75" hidden="false" customHeight="false" outlineLevel="0" collapsed="false">
      <c r="C3763" s="0" t="s">
        <v>25</v>
      </c>
    </row>
    <row r="3764" customFormat="false" ht="12.75" hidden="false" customHeight="false" outlineLevel="0" collapsed="false">
      <c r="C3764" s="0" t="s">
        <v>25</v>
      </c>
    </row>
    <row r="3765" customFormat="false" ht="12.75" hidden="false" customHeight="false" outlineLevel="0" collapsed="false">
      <c r="C3765" s="0" t="s">
        <v>25</v>
      </c>
    </row>
    <row r="3766" customFormat="false" ht="12.75" hidden="false" customHeight="false" outlineLevel="0" collapsed="false">
      <c r="C3766" s="0" t="s">
        <v>25</v>
      </c>
    </row>
    <row r="3767" customFormat="false" ht="12.75" hidden="false" customHeight="false" outlineLevel="0" collapsed="false">
      <c r="C3767" s="0" t="s">
        <v>25</v>
      </c>
    </row>
    <row r="3768" customFormat="false" ht="12.75" hidden="false" customHeight="false" outlineLevel="0" collapsed="false">
      <c r="C3768" s="0" t="s">
        <v>25</v>
      </c>
    </row>
    <row r="3769" customFormat="false" ht="12.75" hidden="false" customHeight="false" outlineLevel="0" collapsed="false">
      <c r="C3769" s="0" t="s">
        <v>25</v>
      </c>
    </row>
    <row r="3770" customFormat="false" ht="12.75" hidden="false" customHeight="false" outlineLevel="0" collapsed="false">
      <c r="C3770" s="0" t="s">
        <v>25</v>
      </c>
    </row>
    <row r="3771" customFormat="false" ht="12.75" hidden="false" customHeight="false" outlineLevel="0" collapsed="false">
      <c r="C3771" s="0" t="s">
        <v>25</v>
      </c>
    </row>
    <row r="3772" customFormat="false" ht="12.75" hidden="false" customHeight="false" outlineLevel="0" collapsed="false">
      <c r="C3772" s="0" t="s">
        <v>25</v>
      </c>
    </row>
    <row r="3773" customFormat="false" ht="12.75" hidden="false" customHeight="false" outlineLevel="0" collapsed="false">
      <c r="C3773" s="0" t="s">
        <v>25</v>
      </c>
    </row>
    <row r="3774" customFormat="false" ht="12.75" hidden="false" customHeight="false" outlineLevel="0" collapsed="false">
      <c r="C3774" s="0" t="s">
        <v>25</v>
      </c>
    </row>
    <row r="3775" customFormat="false" ht="12.75" hidden="false" customHeight="false" outlineLevel="0" collapsed="false">
      <c r="C3775" s="0" t="s">
        <v>25</v>
      </c>
    </row>
    <row r="3776" customFormat="false" ht="12.75" hidden="false" customHeight="false" outlineLevel="0" collapsed="false">
      <c r="C3776" s="0" t="s">
        <v>25</v>
      </c>
    </row>
    <row r="3777" customFormat="false" ht="12.75" hidden="false" customHeight="false" outlineLevel="0" collapsed="false">
      <c r="C3777" s="0" t="s">
        <v>25</v>
      </c>
    </row>
    <row r="3778" customFormat="false" ht="12.75" hidden="false" customHeight="false" outlineLevel="0" collapsed="false">
      <c r="C3778" s="0" t="s">
        <v>25</v>
      </c>
    </row>
    <row r="3779" customFormat="false" ht="12.75" hidden="false" customHeight="false" outlineLevel="0" collapsed="false">
      <c r="C3779" s="0" t="s">
        <v>25</v>
      </c>
    </row>
    <row r="3780" customFormat="false" ht="12.75" hidden="false" customHeight="false" outlineLevel="0" collapsed="false">
      <c r="C3780" s="0" t="s">
        <v>25</v>
      </c>
    </row>
    <row r="3781" customFormat="false" ht="12.75" hidden="false" customHeight="false" outlineLevel="0" collapsed="false">
      <c r="C3781" s="0" t="s">
        <v>25</v>
      </c>
    </row>
    <row r="3782" customFormat="false" ht="12.75" hidden="false" customHeight="false" outlineLevel="0" collapsed="false">
      <c r="C3782" s="0" t="s">
        <v>25</v>
      </c>
    </row>
    <row r="3783" customFormat="false" ht="12.75" hidden="false" customHeight="false" outlineLevel="0" collapsed="false">
      <c r="C3783" s="0" t="s">
        <v>25</v>
      </c>
    </row>
    <row r="3784" customFormat="false" ht="12.75" hidden="false" customHeight="false" outlineLevel="0" collapsed="false">
      <c r="C3784" s="0" t="s">
        <v>25</v>
      </c>
    </row>
    <row r="3785" customFormat="false" ht="12.75" hidden="false" customHeight="false" outlineLevel="0" collapsed="false">
      <c r="C3785" s="0" t="s">
        <v>25</v>
      </c>
    </row>
    <row r="3786" customFormat="false" ht="12.75" hidden="false" customHeight="false" outlineLevel="0" collapsed="false">
      <c r="C3786" s="0" t="s">
        <v>25</v>
      </c>
    </row>
    <row r="3787" customFormat="false" ht="12.75" hidden="false" customHeight="false" outlineLevel="0" collapsed="false">
      <c r="C3787" s="0" t="s">
        <v>25</v>
      </c>
    </row>
    <row r="3788" customFormat="false" ht="12.75" hidden="false" customHeight="false" outlineLevel="0" collapsed="false">
      <c r="C3788" s="0" t="s">
        <v>25</v>
      </c>
    </row>
    <row r="3789" customFormat="false" ht="12.75" hidden="false" customHeight="false" outlineLevel="0" collapsed="false">
      <c r="C3789" s="0" t="s">
        <v>25</v>
      </c>
    </row>
    <row r="3790" customFormat="false" ht="12.75" hidden="false" customHeight="false" outlineLevel="0" collapsed="false">
      <c r="C3790" s="0" t="s">
        <v>25</v>
      </c>
    </row>
    <row r="3791" customFormat="false" ht="12.75" hidden="false" customHeight="false" outlineLevel="0" collapsed="false">
      <c r="C3791" s="0" t="s">
        <v>25</v>
      </c>
    </row>
    <row r="3792" customFormat="false" ht="12.75" hidden="false" customHeight="false" outlineLevel="0" collapsed="false">
      <c r="C3792" s="0" t="s">
        <v>25</v>
      </c>
    </row>
    <row r="3793" customFormat="false" ht="12.75" hidden="false" customHeight="false" outlineLevel="0" collapsed="false">
      <c r="C3793" s="0" t="s">
        <v>25</v>
      </c>
    </row>
    <row r="3794" customFormat="false" ht="12.75" hidden="false" customHeight="false" outlineLevel="0" collapsed="false">
      <c r="C3794" s="0" t="s">
        <v>25</v>
      </c>
    </row>
    <row r="3795" customFormat="false" ht="12.75" hidden="false" customHeight="false" outlineLevel="0" collapsed="false">
      <c r="C3795" s="0" t="s">
        <v>25</v>
      </c>
    </row>
    <row r="3796" customFormat="false" ht="12.75" hidden="false" customHeight="false" outlineLevel="0" collapsed="false">
      <c r="C3796" s="0" t="s">
        <v>25</v>
      </c>
    </row>
    <row r="3797" customFormat="false" ht="12.75" hidden="false" customHeight="false" outlineLevel="0" collapsed="false">
      <c r="C3797" s="0" t="s">
        <v>25</v>
      </c>
    </row>
    <row r="3798" customFormat="false" ht="12.75" hidden="false" customHeight="false" outlineLevel="0" collapsed="false">
      <c r="C3798" s="0" t="s">
        <v>25</v>
      </c>
    </row>
    <row r="3799" customFormat="false" ht="12.75" hidden="false" customHeight="false" outlineLevel="0" collapsed="false">
      <c r="C3799" s="0" t="s">
        <v>25</v>
      </c>
    </row>
    <row r="3800" customFormat="false" ht="12.75" hidden="false" customHeight="false" outlineLevel="0" collapsed="false">
      <c r="C3800" s="0" t="s">
        <v>25</v>
      </c>
    </row>
    <row r="3801" customFormat="false" ht="12.75" hidden="false" customHeight="false" outlineLevel="0" collapsed="false">
      <c r="C3801" s="0" t="s">
        <v>25</v>
      </c>
    </row>
    <row r="3802" customFormat="false" ht="12.75" hidden="false" customHeight="false" outlineLevel="0" collapsed="false">
      <c r="C3802" s="0" t="s">
        <v>25</v>
      </c>
    </row>
    <row r="3803" customFormat="false" ht="12.75" hidden="false" customHeight="false" outlineLevel="0" collapsed="false">
      <c r="C3803" s="0" t="s">
        <v>25</v>
      </c>
    </row>
    <row r="3804" customFormat="false" ht="12.75" hidden="false" customHeight="false" outlineLevel="0" collapsed="false">
      <c r="C3804" s="0" t="s">
        <v>25</v>
      </c>
    </row>
    <row r="3805" customFormat="false" ht="12.75" hidden="false" customHeight="false" outlineLevel="0" collapsed="false">
      <c r="C3805" s="0" t="s">
        <v>25</v>
      </c>
    </row>
    <row r="3806" customFormat="false" ht="12.75" hidden="false" customHeight="false" outlineLevel="0" collapsed="false">
      <c r="C3806" s="0" t="s">
        <v>25</v>
      </c>
    </row>
    <row r="3807" customFormat="false" ht="12.75" hidden="false" customHeight="false" outlineLevel="0" collapsed="false">
      <c r="C3807" s="0" t="s">
        <v>25</v>
      </c>
    </row>
    <row r="3808" customFormat="false" ht="12.75" hidden="false" customHeight="false" outlineLevel="0" collapsed="false">
      <c r="C3808" s="0" t="s">
        <v>25</v>
      </c>
    </row>
    <row r="3809" customFormat="false" ht="12.75" hidden="false" customHeight="false" outlineLevel="0" collapsed="false">
      <c r="C3809" s="0" t="s">
        <v>25</v>
      </c>
    </row>
    <row r="3810" customFormat="false" ht="12.75" hidden="false" customHeight="false" outlineLevel="0" collapsed="false">
      <c r="C3810" s="0" t="s">
        <v>25</v>
      </c>
    </row>
    <row r="3811" customFormat="false" ht="12.75" hidden="false" customHeight="false" outlineLevel="0" collapsed="false">
      <c r="C3811" s="0" t="s">
        <v>25</v>
      </c>
    </row>
    <row r="3812" customFormat="false" ht="12.75" hidden="false" customHeight="false" outlineLevel="0" collapsed="false">
      <c r="C3812" s="0" t="s">
        <v>25</v>
      </c>
    </row>
    <row r="3813" customFormat="false" ht="12.75" hidden="false" customHeight="false" outlineLevel="0" collapsed="false">
      <c r="C3813" s="0" t="s">
        <v>25</v>
      </c>
    </row>
    <row r="3814" customFormat="false" ht="12.75" hidden="false" customHeight="false" outlineLevel="0" collapsed="false">
      <c r="C3814" s="0" t="s">
        <v>25</v>
      </c>
    </row>
    <row r="3815" customFormat="false" ht="12.75" hidden="false" customHeight="false" outlineLevel="0" collapsed="false">
      <c r="C3815" s="0" t="s">
        <v>25</v>
      </c>
    </row>
    <row r="3816" customFormat="false" ht="12.75" hidden="false" customHeight="false" outlineLevel="0" collapsed="false">
      <c r="C3816" s="0" t="s">
        <v>25</v>
      </c>
    </row>
    <row r="3817" customFormat="false" ht="12.75" hidden="false" customHeight="false" outlineLevel="0" collapsed="false">
      <c r="C3817" s="0" t="s">
        <v>25</v>
      </c>
    </row>
    <row r="3818" customFormat="false" ht="12.75" hidden="false" customHeight="false" outlineLevel="0" collapsed="false">
      <c r="C3818" s="0" t="s">
        <v>25</v>
      </c>
    </row>
    <row r="3819" customFormat="false" ht="12.75" hidden="false" customHeight="false" outlineLevel="0" collapsed="false">
      <c r="C3819" s="0" t="s">
        <v>25</v>
      </c>
    </row>
    <row r="3820" customFormat="false" ht="12.75" hidden="false" customHeight="false" outlineLevel="0" collapsed="false">
      <c r="C3820" s="0" t="s">
        <v>25</v>
      </c>
    </row>
    <row r="3821" customFormat="false" ht="12.75" hidden="false" customHeight="false" outlineLevel="0" collapsed="false">
      <c r="C3821" s="0" t="s">
        <v>25</v>
      </c>
    </row>
    <row r="3822" customFormat="false" ht="12.75" hidden="false" customHeight="false" outlineLevel="0" collapsed="false">
      <c r="C3822" s="0" t="s">
        <v>25</v>
      </c>
    </row>
    <row r="3823" customFormat="false" ht="12.75" hidden="false" customHeight="false" outlineLevel="0" collapsed="false">
      <c r="C3823" s="0" t="s">
        <v>25</v>
      </c>
    </row>
    <row r="3824" customFormat="false" ht="12.75" hidden="false" customHeight="false" outlineLevel="0" collapsed="false">
      <c r="C3824" s="0" t="s">
        <v>25</v>
      </c>
    </row>
    <row r="3825" customFormat="false" ht="12.75" hidden="false" customHeight="false" outlineLevel="0" collapsed="false">
      <c r="C3825" s="0" t="s">
        <v>25</v>
      </c>
    </row>
    <row r="3826" customFormat="false" ht="12.75" hidden="false" customHeight="false" outlineLevel="0" collapsed="false">
      <c r="C3826" s="0" t="s">
        <v>25</v>
      </c>
    </row>
    <row r="3827" customFormat="false" ht="12.75" hidden="false" customHeight="false" outlineLevel="0" collapsed="false">
      <c r="C3827" s="0" t="s">
        <v>25</v>
      </c>
    </row>
    <row r="3828" customFormat="false" ht="12.75" hidden="false" customHeight="false" outlineLevel="0" collapsed="false">
      <c r="C3828" s="0" t="s">
        <v>25</v>
      </c>
    </row>
    <row r="3829" customFormat="false" ht="12.75" hidden="false" customHeight="false" outlineLevel="0" collapsed="false">
      <c r="C3829" s="0" t="s">
        <v>25</v>
      </c>
    </row>
    <row r="3830" customFormat="false" ht="12.75" hidden="false" customHeight="false" outlineLevel="0" collapsed="false">
      <c r="C3830" s="0" t="s">
        <v>25</v>
      </c>
    </row>
    <row r="3831" customFormat="false" ht="12.75" hidden="false" customHeight="false" outlineLevel="0" collapsed="false">
      <c r="C3831" s="0" t="s">
        <v>25</v>
      </c>
    </row>
    <row r="3832" customFormat="false" ht="12.75" hidden="false" customHeight="false" outlineLevel="0" collapsed="false">
      <c r="C3832" s="0" t="s">
        <v>25</v>
      </c>
    </row>
    <row r="3833" customFormat="false" ht="12.75" hidden="false" customHeight="false" outlineLevel="0" collapsed="false">
      <c r="C3833" s="0" t="s">
        <v>25</v>
      </c>
    </row>
    <row r="3834" customFormat="false" ht="12.75" hidden="false" customHeight="false" outlineLevel="0" collapsed="false">
      <c r="C3834" s="0" t="s">
        <v>25</v>
      </c>
    </row>
    <row r="3835" customFormat="false" ht="12.75" hidden="false" customHeight="false" outlineLevel="0" collapsed="false">
      <c r="C3835" s="0" t="s">
        <v>25</v>
      </c>
    </row>
    <row r="3836" customFormat="false" ht="12.75" hidden="false" customHeight="false" outlineLevel="0" collapsed="false">
      <c r="C3836" s="0" t="s">
        <v>25</v>
      </c>
    </row>
    <row r="3837" customFormat="false" ht="12.75" hidden="false" customHeight="false" outlineLevel="0" collapsed="false">
      <c r="C3837" s="0" t="s">
        <v>25</v>
      </c>
    </row>
    <row r="3838" customFormat="false" ht="12.75" hidden="false" customHeight="false" outlineLevel="0" collapsed="false">
      <c r="C3838" s="0" t="s">
        <v>25</v>
      </c>
    </row>
    <row r="3839" customFormat="false" ht="12.75" hidden="false" customHeight="false" outlineLevel="0" collapsed="false">
      <c r="C3839" s="0" t="s">
        <v>25</v>
      </c>
    </row>
    <row r="3840" customFormat="false" ht="12.75" hidden="false" customHeight="false" outlineLevel="0" collapsed="false">
      <c r="C3840" s="0" t="s">
        <v>25</v>
      </c>
    </row>
    <row r="3841" customFormat="false" ht="12.75" hidden="false" customHeight="false" outlineLevel="0" collapsed="false">
      <c r="C3841" s="0" t="s">
        <v>25</v>
      </c>
    </row>
    <row r="3842" customFormat="false" ht="12.75" hidden="false" customHeight="false" outlineLevel="0" collapsed="false">
      <c r="C3842" s="0" t="s">
        <v>25</v>
      </c>
    </row>
    <row r="3843" customFormat="false" ht="12.75" hidden="false" customHeight="false" outlineLevel="0" collapsed="false">
      <c r="C3843" s="0" t="s">
        <v>25</v>
      </c>
    </row>
    <row r="3844" customFormat="false" ht="12.75" hidden="false" customHeight="false" outlineLevel="0" collapsed="false">
      <c r="C3844" s="0" t="s">
        <v>25</v>
      </c>
    </row>
    <row r="3845" customFormat="false" ht="12.75" hidden="false" customHeight="false" outlineLevel="0" collapsed="false">
      <c r="C3845" s="0" t="s">
        <v>25</v>
      </c>
    </row>
    <row r="3846" customFormat="false" ht="12.75" hidden="false" customHeight="false" outlineLevel="0" collapsed="false">
      <c r="C3846" s="0" t="s">
        <v>25</v>
      </c>
    </row>
    <row r="3847" customFormat="false" ht="12.75" hidden="false" customHeight="false" outlineLevel="0" collapsed="false">
      <c r="C3847" s="0" t="s">
        <v>25</v>
      </c>
    </row>
    <row r="3848" customFormat="false" ht="12.75" hidden="false" customHeight="false" outlineLevel="0" collapsed="false">
      <c r="C3848" s="0" t="s">
        <v>25</v>
      </c>
    </row>
    <row r="3849" customFormat="false" ht="12.75" hidden="false" customHeight="false" outlineLevel="0" collapsed="false">
      <c r="C3849" s="0" t="s">
        <v>25</v>
      </c>
    </row>
    <row r="3850" customFormat="false" ht="12.75" hidden="false" customHeight="false" outlineLevel="0" collapsed="false">
      <c r="C3850" s="0" t="s">
        <v>25</v>
      </c>
    </row>
    <row r="3851" customFormat="false" ht="12.75" hidden="false" customHeight="false" outlineLevel="0" collapsed="false">
      <c r="C3851" s="0" t="s">
        <v>25</v>
      </c>
    </row>
    <row r="3852" customFormat="false" ht="12.75" hidden="false" customHeight="false" outlineLevel="0" collapsed="false">
      <c r="C3852" s="0" t="s">
        <v>25</v>
      </c>
    </row>
    <row r="3853" customFormat="false" ht="12.75" hidden="false" customHeight="false" outlineLevel="0" collapsed="false">
      <c r="C3853" s="0" t="s">
        <v>25</v>
      </c>
    </row>
    <row r="3854" customFormat="false" ht="12.75" hidden="false" customHeight="false" outlineLevel="0" collapsed="false">
      <c r="C3854" s="0" t="s">
        <v>25</v>
      </c>
    </row>
    <row r="3855" customFormat="false" ht="12.75" hidden="false" customHeight="false" outlineLevel="0" collapsed="false">
      <c r="C3855" s="0" t="s">
        <v>25</v>
      </c>
    </row>
    <row r="3856" customFormat="false" ht="12.75" hidden="false" customHeight="false" outlineLevel="0" collapsed="false">
      <c r="C3856" s="0" t="s">
        <v>25</v>
      </c>
    </row>
    <row r="3857" customFormat="false" ht="12.75" hidden="false" customHeight="false" outlineLevel="0" collapsed="false">
      <c r="C3857" s="0" t="s">
        <v>25</v>
      </c>
    </row>
    <row r="3858" customFormat="false" ht="12.75" hidden="false" customHeight="false" outlineLevel="0" collapsed="false">
      <c r="C3858" s="0" t="s">
        <v>25</v>
      </c>
    </row>
    <row r="3859" customFormat="false" ht="12.75" hidden="false" customHeight="false" outlineLevel="0" collapsed="false">
      <c r="C3859" s="0" t="s">
        <v>25</v>
      </c>
    </row>
    <row r="3860" customFormat="false" ht="12.75" hidden="false" customHeight="false" outlineLevel="0" collapsed="false">
      <c r="C3860" s="0" t="s">
        <v>25</v>
      </c>
    </row>
    <row r="3861" customFormat="false" ht="12.75" hidden="false" customHeight="false" outlineLevel="0" collapsed="false">
      <c r="C3861" s="0" t="s">
        <v>25</v>
      </c>
    </row>
    <row r="3862" customFormat="false" ht="12.75" hidden="false" customHeight="false" outlineLevel="0" collapsed="false">
      <c r="C3862" s="0" t="s">
        <v>25</v>
      </c>
    </row>
    <row r="3863" customFormat="false" ht="12.75" hidden="false" customHeight="false" outlineLevel="0" collapsed="false">
      <c r="C3863" s="0" t="s">
        <v>25</v>
      </c>
    </row>
    <row r="3864" customFormat="false" ht="12.75" hidden="false" customHeight="false" outlineLevel="0" collapsed="false">
      <c r="C3864" s="0" t="s">
        <v>25</v>
      </c>
    </row>
    <row r="3865" customFormat="false" ht="12.75" hidden="false" customHeight="false" outlineLevel="0" collapsed="false">
      <c r="C3865" s="0" t="s">
        <v>25</v>
      </c>
    </row>
    <row r="3866" customFormat="false" ht="12.75" hidden="false" customHeight="false" outlineLevel="0" collapsed="false">
      <c r="C3866" s="0" t="s">
        <v>25</v>
      </c>
    </row>
    <row r="3867" customFormat="false" ht="12.75" hidden="false" customHeight="false" outlineLevel="0" collapsed="false">
      <c r="C3867" s="0" t="s">
        <v>25</v>
      </c>
    </row>
    <row r="3868" customFormat="false" ht="12.75" hidden="false" customHeight="false" outlineLevel="0" collapsed="false">
      <c r="C3868" s="0" t="s">
        <v>25</v>
      </c>
    </row>
    <row r="3869" customFormat="false" ht="12.75" hidden="false" customHeight="false" outlineLevel="0" collapsed="false">
      <c r="C3869" s="0" t="s">
        <v>25</v>
      </c>
    </row>
    <row r="3870" customFormat="false" ht="12.75" hidden="false" customHeight="false" outlineLevel="0" collapsed="false">
      <c r="C3870" s="0" t="s">
        <v>25</v>
      </c>
    </row>
    <row r="3871" customFormat="false" ht="12.75" hidden="false" customHeight="false" outlineLevel="0" collapsed="false">
      <c r="C3871" s="0" t="s">
        <v>25</v>
      </c>
    </row>
    <row r="3872" customFormat="false" ht="12.75" hidden="false" customHeight="false" outlineLevel="0" collapsed="false">
      <c r="C3872" s="0" t="s">
        <v>25</v>
      </c>
    </row>
    <row r="3873" customFormat="false" ht="12.75" hidden="false" customHeight="false" outlineLevel="0" collapsed="false">
      <c r="C3873" s="0" t="s">
        <v>25</v>
      </c>
    </row>
    <row r="3874" customFormat="false" ht="12.75" hidden="false" customHeight="false" outlineLevel="0" collapsed="false">
      <c r="C3874" s="0" t="s">
        <v>25</v>
      </c>
    </row>
    <row r="3875" customFormat="false" ht="12.75" hidden="false" customHeight="false" outlineLevel="0" collapsed="false">
      <c r="C3875" s="0" t="s">
        <v>25</v>
      </c>
    </row>
    <row r="3876" customFormat="false" ht="12.75" hidden="false" customHeight="false" outlineLevel="0" collapsed="false">
      <c r="C3876" s="0" t="s">
        <v>25</v>
      </c>
    </row>
    <row r="3877" customFormat="false" ht="12.75" hidden="false" customHeight="false" outlineLevel="0" collapsed="false">
      <c r="C3877" s="0" t="s">
        <v>25</v>
      </c>
    </row>
    <row r="3878" customFormat="false" ht="12.75" hidden="false" customHeight="false" outlineLevel="0" collapsed="false">
      <c r="C3878" s="0" t="s">
        <v>25</v>
      </c>
    </row>
    <row r="3879" customFormat="false" ht="12.75" hidden="false" customHeight="false" outlineLevel="0" collapsed="false">
      <c r="C3879" s="0" t="s">
        <v>25</v>
      </c>
    </row>
    <row r="3880" customFormat="false" ht="12.75" hidden="false" customHeight="false" outlineLevel="0" collapsed="false">
      <c r="C3880" s="0" t="s">
        <v>25</v>
      </c>
    </row>
    <row r="3881" customFormat="false" ht="12.75" hidden="false" customHeight="false" outlineLevel="0" collapsed="false">
      <c r="C3881" s="0" t="s">
        <v>25</v>
      </c>
    </row>
    <row r="3882" customFormat="false" ht="12.75" hidden="false" customHeight="false" outlineLevel="0" collapsed="false">
      <c r="C3882" s="0" t="s">
        <v>25</v>
      </c>
    </row>
    <row r="3883" customFormat="false" ht="12.75" hidden="false" customHeight="false" outlineLevel="0" collapsed="false">
      <c r="C3883" s="0" t="s">
        <v>25</v>
      </c>
    </row>
    <row r="3884" customFormat="false" ht="12.75" hidden="false" customHeight="false" outlineLevel="0" collapsed="false">
      <c r="C3884" s="0" t="s">
        <v>25</v>
      </c>
    </row>
    <row r="3885" customFormat="false" ht="12.75" hidden="false" customHeight="false" outlineLevel="0" collapsed="false">
      <c r="C3885" s="0" t="s">
        <v>25</v>
      </c>
    </row>
    <row r="3886" customFormat="false" ht="12.75" hidden="false" customHeight="false" outlineLevel="0" collapsed="false">
      <c r="C3886" s="0" t="s">
        <v>25</v>
      </c>
    </row>
    <row r="3887" customFormat="false" ht="12.75" hidden="false" customHeight="false" outlineLevel="0" collapsed="false">
      <c r="C3887" s="0" t="s">
        <v>25</v>
      </c>
    </row>
    <row r="3888" customFormat="false" ht="12.75" hidden="false" customHeight="false" outlineLevel="0" collapsed="false">
      <c r="C3888" s="0" t="s">
        <v>25</v>
      </c>
    </row>
    <row r="3889" customFormat="false" ht="12.75" hidden="false" customHeight="false" outlineLevel="0" collapsed="false">
      <c r="C3889" s="0" t="s">
        <v>25</v>
      </c>
    </row>
    <row r="3890" customFormat="false" ht="12.75" hidden="false" customHeight="false" outlineLevel="0" collapsed="false">
      <c r="C3890" s="0" t="s">
        <v>25</v>
      </c>
    </row>
    <row r="3891" customFormat="false" ht="12.75" hidden="false" customHeight="false" outlineLevel="0" collapsed="false">
      <c r="C3891" s="0" t="s">
        <v>25</v>
      </c>
    </row>
    <row r="3892" customFormat="false" ht="12.75" hidden="false" customHeight="false" outlineLevel="0" collapsed="false">
      <c r="C3892" s="0" t="s">
        <v>25</v>
      </c>
    </row>
    <row r="3893" customFormat="false" ht="12.75" hidden="false" customHeight="false" outlineLevel="0" collapsed="false">
      <c r="C3893" s="0" t="s">
        <v>25</v>
      </c>
    </row>
    <row r="3894" customFormat="false" ht="12.75" hidden="false" customHeight="false" outlineLevel="0" collapsed="false">
      <c r="C3894" s="0" t="s">
        <v>25</v>
      </c>
    </row>
    <row r="3895" customFormat="false" ht="12.75" hidden="false" customHeight="false" outlineLevel="0" collapsed="false">
      <c r="C3895" s="0" t="s">
        <v>25</v>
      </c>
    </row>
    <row r="3896" customFormat="false" ht="12.75" hidden="false" customHeight="false" outlineLevel="0" collapsed="false">
      <c r="C3896" s="0" t="s">
        <v>25</v>
      </c>
    </row>
    <row r="3897" customFormat="false" ht="12.75" hidden="false" customHeight="false" outlineLevel="0" collapsed="false">
      <c r="C3897" s="0" t="s">
        <v>25</v>
      </c>
    </row>
    <row r="3898" customFormat="false" ht="12.75" hidden="false" customHeight="false" outlineLevel="0" collapsed="false">
      <c r="C3898" s="0" t="s">
        <v>25</v>
      </c>
    </row>
    <row r="3899" customFormat="false" ht="12.75" hidden="false" customHeight="false" outlineLevel="0" collapsed="false">
      <c r="C3899" s="0" t="s">
        <v>25</v>
      </c>
    </row>
    <row r="3900" customFormat="false" ht="12.75" hidden="false" customHeight="false" outlineLevel="0" collapsed="false">
      <c r="C3900" s="0" t="s">
        <v>25</v>
      </c>
    </row>
    <row r="3901" customFormat="false" ht="12.75" hidden="false" customHeight="false" outlineLevel="0" collapsed="false">
      <c r="C3901" s="0" t="s">
        <v>25</v>
      </c>
    </row>
    <row r="3902" customFormat="false" ht="12.75" hidden="false" customHeight="false" outlineLevel="0" collapsed="false">
      <c r="C3902" s="0" t="s">
        <v>25</v>
      </c>
    </row>
    <row r="3903" customFormat="false" ht="12.75" hidden="false" customHeight="false" outlineLevel="0" collapsed="false">
      <c r="C3903" s="0" t="s">
        <v>25</v>
      </c>
    </row>
    <row r="3904" customFormat="false" ht="12.75" hidden="false" customHeight="false" outlineLevel="0" collapsed="false">
      <c r="C3904" s="0" t="s">
        <v>25</v>
      </c>
    </row>
    <row r="3905" customFormat="false" ht="12.75" hidden="false" customHeight="false" outlineLevel="0" collapsed="false">
      <c r="C3905" s="0" t="s">
        <v>25</v>
      </c>
    </row>
    <row r="3906" customFormat="false" ht="12.75" hidden="false" customHeight="false" outlineLevel="0" collapsed="false">
      <c r="C3906" s="0" t="s">
        <v>25</v>
      </c>
    </row>
    <row r="3907" customFormat="false" ht="12.75" hidden="false" customHeight="false" outlineLevel="0" collapsed="false">
      <c r="C3907" s="0" t="s">
        <v>25</v>
      </c>
    </row>
    <row r="3908" customFormat="false" ht="12.75" hidden="false" customHeight="false" outlineLevel="0" collapsed="false">
      <c r="C3908" s="0" t="s">
        <v>25</v>
      </c>
    </row>
    <row r="3909" customFormat="false" ht="12.75" hidden="false" customHeight="false" outlineLevel="0" collapsed="false">
      <c r="C3909" s="0" t="s">
        <v>25</v>
      </c>
    </row>
    <row r="3910" customFormat="false" ht="12.75" hidden="false" customHeight="false" outlineLevel="0" collapsed="false">
      <c r="C3910" s="0" t="s">
        <v>25</v>
      </c>
    </row>
    <row r="3911" customFormat="false" ht="12.75" hidden="false" customHeight="false" outlineLevel="0" collapsed="false">
      <c r="C3911" s="0" t="s">
        <v>25</v>
      </c>
    </row>
    <row r="3912" customFormat="false" ht="12.75" hidden="false" customHeight="false" outlineLevel="0" collapsed="false">
      <c r="C3912" s="0" t="s">
        <v>25</v>
      </c>
    </row>
    <row r="3913" customFormat="false" ht="12.75" hidden="false" customHeight="false" outlineLevel="0" collapsed="false">
      <c r="C3913" s="0" t="s">
        <v>25</v>
      </c>
    </row>
    <row r="3914" customFormat="false" ht="12.75" hidden="false" customHeight="false" outlineLevel="0" collapsed="false">
      <c r="C3914" s="0" t="s">
        <v>25</v>
      </c>
    </row>
    <row r="3915" customFormat="false" ht="12.75" hidden="false" customHeight="false" outlineLevel="0" collapsed="false">
      <c r="C3915" s="0" t="s">
        <v>25</v>
      </c>
    </row>
    <row r="3916" customFormat="false" ht="12.75" hidden="false" customHeight="false" outlineLevel="0" collapsed="false">
      <c r="C3916" s="0" t="s">
        <v>25</v>
      </c>
    </row>
    <row r="3917" customFormat="false" ht="12.75" hidden="false" customHeight="false" outlineLevel="0" collapsed="false">
      <c r="C3917" s="0" t="s">
        <v>25</v>
      </c>
    </row>
    <row r="3918" customFormat="false" ht="12.75" hidden="false" customHeight="false" outlineLevel="0" collapsed="false">
      <c r="C3918" s="0" t="s">
        <v>25</v>
      </c>
    </row>
    <row r="3919" customFormat="false" ht="12.75" hidden="false" customHeight="false" outlineLevel="0" collapsed="false">
      <c r="C3919" s="0" t="s">
        <v>25</v>
      </c>
    </row>
    <row r="3920" customFormat="false" ht="12.75" hidden="false" customHeight="false" outlineLevel="0" collapsed="false">
      <c r="C3920" s="0" t="s">
        <v>25</v>
      </c>
    </row>
    <row r="3921" customFormat="false" ht="12.75" hidden="false" customHeight="false" outlineLevel="0" collapsed="false">
      <c r="C3921" s="0" t="s">
        <v>25</v>
      </c>
    </row>
    <row r="3922" customFormat="false" ht="12.75" hidden="false" customHeight="false" outlineLevel="0" collapsed="false">
      <c r="C3922" s="0" t="s">
        <v>25</v>
      </c>
    </row>
    <row r="3923" customFormat="false" ht="12.75" hidden="false" customHeight="false" outlineLevel="0" collapsed="false">
      <c r="C3923" s="0" t="s">
        <v>25</v>
      </c>
    </row>
    <row r="3924" customFormat="false" ht="12.75" hidden="false" customHeight="false" outlineLevel="0" collapsed="false">
      <c r="C3924" s="0" t="s">
        <v>25</v>
      </c>
    </row>
    <row r="3925" customFormat="false" ht="12.75" hidden="false" customHeight="false" outlineLevel="0" collapsed="false">
      <c r="C3925" s="0" t="s">
        <v>25</v>
      </c>
    </row>
    <row r="3926" customFormat="false" ht="12.75" hidden="false" customHeight="false" outlineLevel="0" collapsed="false">
      <c r="C3926" s="0" t="s">
        <v>25</v>
      </c>
    </row>
    <row r="3927" customFormat="false" ht="12.75" hidden="false" customHeight="false" outlineLevel="0" collapsed="false">
      <c r="C3927" s="0" t="s">
        <v>25</v>
      </c>
    </row>
    <row r="3928" customFormat="false" ht="12.75" hidden="false" customHeight="false" outlineLevel="0" collapsed="false">
      <c r="C3928" s="0" t="s">
        <v>25</v>
      </c>
    </row>
    <row r="3929" customFormat="false" ht="12.75" hidden="false" customHeight="false" outlineLevel="0" collapsed="false">
      <c r="C3929" s="0" t="s">
        <v>25</v>
      </c>
    </row>
    <row r="3930" customFormat="false" ht="12.75" hidden="false" customHeight="false" outlineLevel="0" collapsed="false">
      <c r="C3930" s="0" t="s">
        <v>25</v>
      </c>
    </row>
    <row r="3931" customFormat="false" ht="12.75" hidden="false" customHeight="false" outlineLevel="0" collapsed="false">
      <c r="C3931" s="0" t="s">
        <v>25</v>
      </c>
    </row>
    <row r="3932" customFormat="false" ht="12.75" hidden="false" customHeight="false" outlineLevel="0" collapsed="false">
      <c r="C3932" s="0" t="s">
        <v>25</v>
      </c>
    </row>
    <row r="3933" customFormat="false" ht="12.75" hidden="false" customHeight="false" outlineLevel="0" collapsed="false">
      <c r="C3933" s="0" t="s">
        <v>25</v>
      </c>
    </row>
    <row r="3934" customFormat="false" ht="12.75" hidden="false" customHeight="false" outlineLevel="0" collapsed="false">
      <c r="C3934" s="0" t="s">
        <v>25</v>
      </c>
    </row>
    <row r="3935" customFormat="false" ht="12.75" hidden="false" customHeight="false" outlineLevel="0" collapsed="false">
      <c r="C3935" s="0" t="s">
        <v>25</v>
      </c>
    </row>
    <row r="3936" customFormat="false" ht="12.75" hidden="false" customHeight="false" outlineLevel="0" collapsed="false">
      <c r="C3936" s="0" t="s">
        <v>25</v>
      </c>
    </row>
    <row r="3937" customFormat="false" ht="12.75" hidden="false" customHeight="false" outlineLevel="0" collapsed="false">
      <c r="C3937" s="0" t="s">
        <v>25</v>
      </c>
    </row>
    <row r="3938" customFormat="false" ht="12.75" hidden="false" customHeight="false" outlineLevel="0" collapsed="false">
      <c r="C3938" s="0" t="s">
        <v>25</v>
      </c>
    </row>
    <row r="3939" customFormat="false" ht="12.75" hidden="false" customHeight="false" outlineLevel="0" collapsed="false">
      <c r="C3939" s="0" t="s">
        <v>25</v>
      </c>
    </row>
    <row r="3940" customFormat="false" ht="12.75" hidden="false" customHeight="false" outlineLevel="0" collapsed="false">
      <c r="C3940" s="0" t="s">
        <v>25</v>
      </c>
    </row>
    <row r="3941" customFormat="false" ht="12.75" hidden="false" customHeight="false" outlineLevel="0" collapsed="false">
      <c r="C3941" s="0" t="s">
        <v>25</v>
      </c>
    </row>
    <row r="3942" customFormat="false" ht="12.75" hidden="false" customHeight="false" outlineLevel="0" collapsed="false">
      <c r="C3942" s="0" t="s">
        <v>25</v>
      </c>
    </row>
    <row r="3943" customFormat="false" ht="12.75" hidden="false" customHeight="false" outlineLevel="0" collapsed="false">
      <c r="C3943" s="0" t="s">
        <v>25</v>
      </c>
    </row>
    <row r="3944" customFormat="false" ht="12.75" hidden="false" customHeight="false" outlineLevel="0" collapsed="false">
      <c r="C3944" s="0" t="s">
        <v>25</v>
      </c>
    </row>
    <row r="3945" customFormat="false" ht="12.75" hidden="false" customHeight="false" outlineLevel="0" collapsed="false">
      <c r="C3945" s="0" t="s">
        <v>25</v>
      </c>
    </row>
    <row r="3946" customFormat="false" ht="12.75" hidden="false" customHeight="false" outlineLevel="0" collapsed="false">
      <c r="C3946" s="0" t="s">
        <v>25</v>
      </c>
    </row>
    <row r="3947" customFormat="false" ht="12.75" hidden="false" customHeight="false" outlineLevel="0" collapsed="false">
      <c r="C3947" s="0" t="s">
        <v>25</v>
      </c>
    </row>
    <row r="3948" customFormat="false" ht="12.75" hidden="false" customHeight="false" outlineLevel="0" collapsed="false">
      <c r="C3948" s="0" t="s">
        <v>25</v>
      </c>
    </row>
    <row r="3949" customFormat="false" ht="12.75" hidden="false" customHeight="false" outlineLevel="0" collapsed="false">
      <c r="C3949" s="0" t="s">
        <v>25</v>
      </c>
    </row>
    <row r="3950" customFormat="false" ht="12.75" hidden="false" customHeight="false" outlineLevel="0" collapsed="false">
      <c r="C3950" s="0" t="s">
        <v>25</v>
      </c>
    </row>
    <row r="3951" customFormat="false" ht="12.75" hidden="false" customHeight="false" outlineLevel="0" collapsed="false">
      <c r="C3951" s="0" t="s">
        <v>25</v>
      </c>
    </row>
    <row r="3952" customFormat="false" ht="12.75" hidden="false" customHeight="false" outlineLevel="0" collapsed="false">
      <c r="C3952" s="0" t="s">
        <v>25</v>
      </c>
    </row>
    <row r="3953" customFormat="false" ht="12.75" hidden="false" customHeight="false" outlineLevel="0" collapsed="false">
      <c r="C3953" s="0" t="s">
        <v>25</v>
      </c>
    </row>
    <row r="3954" customFormat="false" ht="12.75" hidden="false" customHeight="false" outlineLevel="0" collapsed="false">
      <c r="C3954" s="0" t="s">
        <v>25</v>
      </c>
    </row>
    <row r="3955" customFormat="false" ht="12.75" hidden="false" customHeight="false" outlineLevel="0" collapsed="false">
      <c r="C3955" s="0" t="s">
        <v>25</v>
      </c>
    </row>
    <row r="3956" customFormat="false" ht="12.75" hidden="false" customHeight="false" outlineLevel="0" collapsed="false">
      <c r="C3956" s="0" t="s">
        <v>25</v>
      </c>
    </row>
    <row r="3957" customFormat="false" ht="12.75" hidden="false" customHeight="false" outlineLevel="0" collapsed="false">
      <c r="C3957" s="0" t="s">
        <v>25</v>
      </c>
    </row>
    <row r="3958" customFormat="false" ht="12.75" hidden="false" customHeight="false" outlineLevel="0" collapsed="false">
      <c r="C3958" s="0" t="s">
        <v>25</v>
      </c>
    </row>
    <row r="3959" customFormat="false" ht="12.75" hidden="false" customHeight="false" outlineLevel="0" collapsed="false">
      <c r="C3959" s="0" t="s">
        <v>25</v>
      </c>
    </row>
    <row r="3960" customFormat="false" ht="12.75" hidden="false" customHeight="false" outlineLevel="0" collapsed="false">
      <c r="C3960" s="0" t="s">
        <v>25</v>
      </c>
    </row>
    <row r="3961" customFormat="false" ht="12.75" hidden="false" customHeight="false" outlineLevel="0" collapsed="false">
      <c r="C3961" s="0" t="s">
        <v>25</v>
      </c>
    </row>
    <row r="3962" customFormat="false" ht="12.75" hidden="false" customHeight="false" outlineLevel="0" collapsed="false">
      <c r="C3962" s="0" t="s">
        <v>25</v>
      </c>
    </row>
    <row r="3963" customFormat="false" ht="12.75" hidden="false" customHeight="false" outlineLevel="0" collapsed="false">
      <c r="C3963" s="0" t="s">
        <v>25</v>
      </c>
    </row>
    <row r="3964" customFormat="false" ht="12.75" hidden="false" customHeight="false" outlineLevel="0" collapsed="false">
      <c r="C3964" s="0" t="s">
        <v>25</v>
      </c>
    </row>
    <row r="3965" customFormat="false" ht="12.75" hidden="false" customHeight="false" outlineLevel="0" collapsed="false">
      <c r="C3965" s="0" t="s">
        <v>25</v>
      </c>
    </row>
    <row r="3966" customFormat="false" ht="12.75" hidden="false" customHeight="false" outlineLevel="0" collapsed="false">
      <c r="C3966" s="0" t="s">
        <v>25</v>
      </c>
    </row>
    <row r="3967" customFormat="false" ht="12.75" hidden="false" customHeight="false" outlineLevel="0" collapsed="false">
      <c r="C3967" s="0" t="s">
        <v>25</v>
      </c>
    </row>
    <row r="3968" customFormat="false" ht="12.75" hidden="false" customHeight="false" outlineLevel="0" collapsed="false">
      <c r="C3968" s="0" t="s">
        <v>25</v>
      </c>
    </row>
    <row r="3969" customFormat="false" ht="12.75" hidden="false" customHeight="false" outlineLevel="0" collapsed="false">
      <c r="C3969" s="0" t="s">
        <v>25</v>
      </c>
    </row>
    <row r="3970" customFormat="false" ht="12.75" hidden="false" customHeight="false" outlineLevel="0" collapsed="false">
      <c r="C3970" s="0" t="s">
        <v>25</v>
      </c>
    </row>
    <row r="3971" customFormat="false" ht="12.75" hidden="false" customHeight="false" outlineLevel="0" collapsed="false">
      <c r="C3971" s="0" t="s">
        <v>25</v>
      </c>
    </row>
    <row r="3972" customFormat="false" ht="12.75" hidden="false" customHeight="false" outlineLevel="0" collapsed="false">
      <c r="C3972" s="0" t="s">
        <v>25</v>
      </c>
    </row>
    <row r="3973" customFormat="false" ht="12.75" hidden="false" customHeight="false" outlineLevel="0" collapsed="false">
      <c r="C3973" s="0" t="s">
        <v>25</v>
      </c>
    </row>
    <row r="3974" customFormat="false" ht="12.75" hidden="false" customHeight="false" outlineLevel="0" collapsed="false">
      <c r="C3974" s="0" t="s">
        <v>25</v>
      </c>
    </row>
    <row r="3975" customFormat="false" ht="12.75" hidden="false" customHeight="false" outlineLevel="0" collapsed="false">
      <c r="C3975" s="0" t="s">
        <v>25</v>
      </c>
    </row>
    <row r="3976" customFormat="false" ht="12.75" hidden="false" customHeight="false" outlineLevel="0" collapsed="false">
      <c r="C3976" s="0" t="s">
        <v>25</v>
      </c>
    </row>
    <row r="3977" customFormat="false" ht="12.75" hidden="false" customHeight="false" outlineLevel="0" collapsed="false">
      <c r="C3977" s="0" t="s">
        <v>25</v>
      </c>
    </row>
    <row r="3978" customFormat="false" ht="12.75" hidden="false" customHeight="false" outlineLevel="0" collapsed="false">
      <c r="C3978" s="0" t="s">
        <v>25</v>
      </c>
    </row>
    <row r="3979" customFormat="false" ht="12.75" hidden="false" customHeight="false" outlineLevel="0" collapsed="false">
      <c r="C3979" s="0" t="s">
        <v>25</v>
      </c>
    </row>
    <row r="3980" customFormat="false" ht="12.75" hidden="false" customHeight="false" outlineLevel="0" collapsed="false">
      <c r="C3980" s="0" t="s">
        <v>25</v>
      </c>
    </row>
    <row r="3981" customFormat="false" ht="12.75" hidden="false" customHeight="false" outlineLevel="0" collapsed="false">
      <c r="C3981" s="0" t="s">
        <v>25</v>
      </c>
    </row>
    <row r="3982" customFormat="false" ht="12.75" hidden="false" customHeight="false" outlineLevel="0" collapsed="false">
      <c r="C3982" s="0" t="s">
        <v>25</v>
      </c>
    </row>
    <row r="3983" customFormat="false" ht="12.75" hidden="false" customHeight="false" outlineLevel="0" collapsed="false">
      <c r="C3983" s="0" t="s">
        <v>25</v>
      </c>
    </row>
    <row r="3984" customFormat="false" ht="12.75" hidden="false" customHeight="false" outlineLevel="0" collapsed="false">
      <c r="C3984" s="0" t="s">
        <v>25</v>
      </c>
    </row>
    <row r="3985" customFormat="false" ht="12.75" hidden="false" customHeight="false" outlineLevel="0" collapsed="false">
      <c r="C3985" s="0" t="s">
        <v>25</v>
      </c>
    </row>
    <row r="3986" customFormat="false" ht="12.75" hidden="false" customHeight="false" outlineLevel="0" collapsed="false">
      <c r="C3986" s="0" t="s">
        <v>25</v>
      </c>
    </row>
    <row r="3987" customFormat="false" ht="12.75" hidden="false" customHeight="false" outlineLevel="0" collapsed="false">
      <c r="C3987" s="0" t="s">
        <v>25</v>
      </c>
    </row>
    <row r="3988" customFormat="false" ht="12.75" hidden="false" customHeight="false" outlineLevel="0" collapsed="false">
      <c r="C3988" s="0" t="s">
        <v>25</v>
      </c>
    </row>
    <row r="3989" customFormat="false" ht="12.75" hidden="false" customHeight="false" outlineLevel="0" collapsed="false">
      <c r="C3989" s="0" t="s">
        <v>25</v>
      </c>
    </row>
    <row r="3990" customFormat="false" ht="12.75" hidden="false" customHeight="false" outlineLevel="0" collapsed="false">
      <c r="C3990" s="0" t="s">
        <v>25</v>
      </c>
    </row>
    <row r="3991" customFormat="false" ht="12.75" hidden="false" customHeight="false" outlineLevel="0" collapsed="false">
      <c r="C3991" s="0" t="s">
        <v>25</v>
      </c>
    </row>
    <row r="3992" customFormat="false" ht="12.75" hidden="false" customHeight="false" outlineLevel="0" collapsed="false">
      <c r="C3992" s="0" t="s">
        <v>25</v>
      </c>
    </row>
    <row r="3993" customFormat="false" ht="12.75" hidden="false" customHeight="false" outlineLevel="0" collapsed="false">
      <c r="C3993" s="0" t="s">
        <v>25</v>
      </c>
    </row>
    <row r="3994" customFormat="false" ht="12.75" hidden="false" customHeight="false" outlineLevel="0" collapsed="false">
      <c r="C3994" s="0" t="s">
        <v>25</v>
      </c>
    </row>
    <row r="3995" customFormat="false" ht="12.75" hidden="false" customHeight="false" outlineLevel="0" collapsed="false">
      <c r="C3995" s="0" t="s">
        <v>25</v>
      </c>
    </row>
    <row r="3996" customFormat="false" ht="12.75" hidden="false" customHeight="false" outlineLevel="0" collapsed="false">
      <c r="C3996" s="0" t="s">
        <v>25</v>
      </c>
    </row>
    <row r="3997" customFormat="false" ht="12.75" hidden="false" customHeight="false" outlineLevel="0" collapsed="false">
      <c r="C3997" s="0" t="s">
        <v>25</v>
      </c>
    </row>
    <row r="3998" customFormat="false" ht="12.75" hidden="false" customHeight="false" outlineLevel="0" collapsed="false">
      <c r="C3998" s="0" t="s">
        <v>25</v>
      </c>
    </row>
    <row r="3999" customFormat="false" ht="12.75" hidden="false" customHeight="false" outlineLevel="0" collapsed="false">
      <c r="C3999" s="0" t="s">
        <v>25</v>
      </c>
    </row>
    <row r="4000" customFormat="false" ht="12.75" hidden="false" customHeight="false" outlineLevel="0" collapsed="false">
      <c r="C4000" s="0" t="s">
        <v>25</v>
      </c>
    </row>
    <row r="4001" customFormat="false" ht="12.75" hidden="false" customHeight="false" outlineLevel="0" collapsed="false">
      <c r="C4001" s="0" t="s">
        <v>25</v>
      </c>
    </row>
    <row r="4002" customFormat="false" ht="12.75" hidden="false" customHeight="false" outlineLevel="0" collapsed="false">
      <c r="C4002" s="0" t="s">
        <v>25</v>
      </c>
    </row>
    <row r="4003" customFormat="false" ht="12.75" hidden="false" customHeight="false" outlineLevel="0" collapsed="false">
      <c r="C4003" s="0" t="s">
        <v>25</v>
      </c>
    </row>
    <row r="4004" customFormat="false" ht="12.75" hidden="false" customHeight="false" outlineLevel="0" collapsed="false">
      <c r="C4004" s="0" t="s">
        <v>25</v>
      </c>
    </row>
    <row r="4005" customFormat="false" ht="12.75" hidden="false" customHeight="false" outlineLevel="0" collapsed="false">
      <c r="C4005" s="0" t="s">
        <v>25</v>
      </c>
    </row>
    <row r="4006" customFormat="false" ht="12.75" hidden="false" customHeight="false" outlineLevel="0" collapsed="false">
      <c r="C4006" s="0" t="s">
        <v>25</v>
      </c>
    </row>
    <row r="4007" customFormat="false" ht="12.75" hidden="false" customHeight="false" outlineLevel="0" collapsed="false">
      <c r="C4007" s="0" t="s">
        <v>25</v>
      </c>
    </row>
    <row r="4008" customFormat="false" ht="12.75" hidden="false" customHeight="false" outlineLevel="0" collapsed="false">
      <c r="C4008" s="0" t="s">
        <v>25</v>
      </c>
    </row>
    <row r="4009" customFormat="false" ht="12.75" hidden="false" customHeight="false" outlineLevel="0" collapsed="false">
      <c r="C4009" s="0" t="s">
        <v>25</v>
      </c>
    </row>
    <row r="4010" customFormat="false" ht="12.75" hidden="false" customHeight="false" outlineLevel="0" collapsed="false">
      <c r="C4010" s="0" t="s">
        <v>25</v>
      </c>
    </row>
    <row r="4011" customFormat="false" ht="12.75" hidden="false" customHeight="false" outlineLevel="0" collapsed="false">
      <c r="C4011" s="0" t="s">
        <v>25</v>
      </c>
    </row>
    <row r="4012" customFormat="false" ht="12.75" hidden="false" customHeight="false" outlineLevel="0" collapsed="false">
      <c r="C4012" s="0" t="s">
        <v>25</v>
      </c>
    </row>
    <row r="4013" customFormat="false" ht="12.75" hidden="false" customHeight="false" outlineLevel="0" collapsed="false">
      <c r="C4013" s="0" t="s">
        <v>25</v>
      </c>
    </row>
    <row r="4014" customFormat="false" ht="12.75" hidden="false" customHeight="false" outlineLevel="0" collapsed="false">
      <c r="C4014" s="0" t="s">
        <v>25</v>
      </c>
    </row>
    <row r="4015" customFormat="false" ht="12.75" hidden="false" customHeight="false" outlineLevel="0" collapsed="false">
      <c r="C4015" s="0" t="s">
        <v>25</v>
      </c>
    </row>
    <row r="4016" customFormat="false" ht="12.75" hidden="false" customHeight="false" outlineLevel="0" collapsed="false">
      <c r="C4016" s="0" t="s">
        <v>25</v>
      </c>
    </row>
    <row r="4017" customFormat="false" ht="12.75" hidden="false" customHeight="false" outlineLevel="0" collapsed="false">
      <c r="C4017" s="0" t="s">
        <v>25</v>
      </c>
    </row>
    <row r="4018" customFormat="false" ht="12.75" hidden="false" customHeight="false" outlineLevel="0" collapsed="false">
      <c r="C4018" s="0" t="s">
        <v>25</v>
      </c>
    </row>
    <row r="4019" customFormat="false" ht="12.75" hidden="false" customHeight="false" outlineLevel="0" collapsed="false">
      <c r="C4019" s="0" t="s">
        <v>25</v>
      </c>
    </row>
    <row r="4020" customFormat="false" ht="12.75" hidden="false" customHeight="false" outlineLevel="0" collapsed="false">
      <c r="C4020" s="0" t="s">
        <v>25</v>
      </c>
    </row>
    <row r="4021" customFormat="false" ht="12.75" hidden="false" customHeight="false" outlineLevel="0" collapsed="false">
      <c r="C4021" s="0" t="s">
        <v>25</v>
      </c>
    </row>
    <row r="4022" customFormat="false" ht="12.75" hidden="false" customHeight="false" outlineLevel="0" collapsed="false">
      <c r="C4022" s="0" t="s">
        <v>25</v>
      </c>
    </row>
    <row r="4023" customFormat="false" ht="12.75" hidden="false" customHeight="false" outlineLevel="0" collapsed="false">
      <c r="C4023" s="0" t="s">
        <v>25</v>
      </c>
    </row>
    <row r="4024" customFormat="false" ht="12.75" hidden="false" customHeight="false" outlineLevel="0" collapsed="false">
      <c r="C4024" s="0" t="s">
        <v>25</v>
      </c>
    </row>
    <row r="4025" customFormat="false" ht="12.75" hidden="false" customHeight="false" outlineLevel="0" collapsed="false">
      <c r="C4025" s="0" t="s">
        <v>25</v>
      </c>
    </row>
    <row r="4026" customFormat="false" ht="12.75" hidden="false" customHeight="false" outlineLevel="0" collapsed="false">
      <c r="C4026" s="0" t="s">
        <v>25</v>
      </c>
    </row>
    <row r="4027" customFormat="false" ht="12.75" hidden="false" customHeight="false" outlineLevel="0" collapsed="false">
      <c r="C4027" s="0" t="s">
        <v>25</v>
      </c>
    </row>
    <row r="4028" customFormat="false" ht="12.75" hidden="false" customHeight="false" outlineLevel="0" collapsed="false">
      <c r="C4028" s="0" t="s">
        <v>25</v>
      </c>
    </row>
    <row r="4029" customFormat="false" ht="12.75" hidden="false" customHeight="false" outlineLevel="0" collapsed="false">
      <c r="C4029" s="0" t="s">
        <v>25</v>
      </c>
    </row>
    <row r="4030" customFormat="false" ht="12.75" hidden="false" customHeight="false" outlineLevel="0" collapsed="false">
      <c r="C4030" s="0" t="s">
        <v>25</v>
      </c>
    </row>
    <row r="4031" customFormat="false" ht="12.75" hidden="false" customHeight="false" outlineLevel="0" collapsed="false">
      <c r="C4031" s="0" t="s">
        <v>25</v>
      </c>
    </row>
    <row r="4032" customFormat="false" ht="12.75" hidden="false" customHeight="false" outlineLevel="0" collapsed="false">
      <c r="C4032" s="0" t="s">
        <v>25</v>
      </c>
    </row>
    <row r="4033" customFormat="false" ht="12.75" hidden="false" customHeight="false" outlineLevel="0" collapsed="false">
      <c r="C4033" s="0" t="s">
        <v>25</v>
      </c>
    </row>
    <row r="4034" customFormat="false" ht="12.75" hidden="false" customHeight="false" outlineLevel="0" collapsed="false">
      <c r="C4034" s="0" t="s">
        <v>25</v>
      </c>
    </row>
    <row r="4035" customFormat="false" ht="12.75" hidden="false" customHeight="false" outlineLevel="0" collapsed="false">
      <c r="C4035" s="0" t="s">
        <v>25</v>
      </c>
    </row>
    <row r="4036" customFormat="false" ht="12.75" hidden="false" customHeight="false" outlineLevel="0" collapsed="false">
      <c r="C4036" s="0" t="s">
        <v>25</v>
      </c>
    </row>
    <row r="4037" customFormat="false" ht="12.75" hidden="false" customHeight="false" outlineLevel="0" collapsed="false">
      <c r="C4037" s="0" t="s">
        <v>25</v>
      </c>
    </row>
    <row r="4038" customFormat="false" ht="12.75" hidden="false" customHeight="false" outlineLevel="0" collapsed="false">
      <c r="C4038" s="0" t="s">
        <v>25</v>
      </c>
    </row>
    <row r="4039" customFormat="false" ht="12.75" hidden="false" customHeight="false" outlineLevel="0" collapsed="false">
      <c r="C4039" s="0" t="s">
        <v>25</v>
      </c>
    </row>
    <row r="4040" customFormat="false" ht="12.75" hidden="false" customHeight="false" outlineLevel="0" collapsed="false">
      <c r="C4040" s="0" t="s">
        <v>25</v>
      </c>
    </row>
    <row r="4041" customFormat="false" ht="12.75" hidden="false" customHeight="false" outlineLevel="0" collapsed="false">
      <c r="C4041" s="0" t="s">
        <v>25</v>
      </c>
    </row>
    <row r="4042" customFormat="false" ht="12.75" hidden="false" customHeight="false" outlineLevel="0" collapsed="false">
      <c r="C4042" s="0" t="s">
        <v>25</v>
      </c>
    </row>
    <row r="4043" customFormat="false" ht="12.75" hidden="false" customHeight="false" outlineLevel="0" collapsed="false">
      <c r="C4043" s="0" t="s">
        <v>25</v>
      </c>
    </row>
    <row r="4044" customFormat="false" ht="12.75" hidden="false" customHeight="false" outlineLevel="0" collapsed="false">
      <c r="C4044" s="0" t="s">
        <v>25</v>
      </c>
    </row>
    <row r="4045" customFormat="false" ht="12.75" hidden="false" customHeight="false" outlineLevel="0" collapsed="false">
      <c r="C4045" s="0" t="s">
        <v>25</v>
      </c>
    </row>
    <row r="4046" customFormat="false" ht="12.75" hidden="false" customHeight="false" outlineLevel="0" collapsed="false">
      <c r="C4046" s="0" t="s">
        <v>25</v>
      </c>
    </row>
    <row r="4047" customFormat="false" ht="12.75" hidden="false" customHeight="false" outlineLevel="0" collapsed="false">
      <c r="C4047" s="0" t="s">
        <v>25</v>
      </c>
    </row>
    <row r="4048" customFormat="false" ht="12.75" hidden="false" customHeight="false" outlineLevel="0" collapsed="false">
      <c r="C4048" s="0" t="s">
        <v>25</v>
      </c>
    </row>
    <row r="4049" customFormat="false" ht="12.75" hidden="false" customHeight="false" outlineLevel="0" collapsed="false">
      <c r="C4049" s="0" t="s">
        <v>25</v>
      </c>
    </row>
    <row r="4050" customFormat="false" ht="12.75" hidden="false" customHeight="false" outlineLevel="0" collapsed="false">
      <c r="C4050" s="0" t="s">
        <v>25</v>
      </c>
    </row>
    <row r="4051" customFormat="false" ht="12.75" hidden="false" customHeight="false" outlineLevel="0" collapsed="false">
      <c r="C4051" s="0" t="s">
        <v>25</v>
      </c>
    </row>
    <row r="4052" customFormat="false" ht="12.75" hidden="false" customHeight="false" outlineLevel="0" collapsed="false">
      <c r="C4052" s="0" t="s">
        <v>25</v>
      </c>
    </row>
    <row r="4053" customFormat="false" ht="12.75" hidden="false" customHeight="false" outlineLevel="0" collapsed="false">
      <c r="C4053" s="0" t="s">
        <v>25</v>
      </c>
    </row>
    <row r="4054" customFormat="false" ht="12.75" hidden="false" customHeight="false" outlineLevel="0" collapsed="false">
      <c r="C4054" s="0" t="s">
        <v>25</v>
      </c>
    </row>
    <row r="4055" customFormat="false" ht="12.75" hidden="false" customHeight="false" outlineLevel="0" collapsed="false">
      <c r="C4055" s="0" t="s">
        <v>25</v>
      </c>
    </row>
    <row r="4056" customFormat="false" ht="12.75" hidden="false" customHeight="false" outlineLevel="0" collapsed="false">
      <c r="C4056" s="0" t="s">
        <v>25</v>
      </c>
    </row>
    <row r="4057" customFormat="false" ht="12.75" hidden="false" customHeight="false" outlineLevel="0" collapsed="false">
      <c r="C4057" s="0" t="s">
        <v>25</v>
      </c>
    </row>
    <row r="4058" customFormat="false" ht="12.75" hidden="false" customHeight="false" outlineLevel="0" collapsed="false">
      <c r="C4058" s="0" t="s">
        <v>25</v>
      </c>
    </row>
    <row r="4059" customFormat="false" ht="12.75" hidden="false" customHeight="false" outlineLevel="0" collapsed="false">
      <c r="C4059" s="0" t="s">
        <v>25</v>
      </c>
    </row>
    <row r="4060" customFormat="false" ht="12.75" hidden="false" customHeight="false" outlineLevel="0" collapsed="false">
      <c r="C4060" s="0" t="s">
        <v>25</v>
      </c>
    </row>
    <row r="4061" customFormat="false" ht="12.75" hidden="false" customHeight="false" outlineLevel="0" collapsed="false">
      <c r="C4061" s="0" t="s">
        <v>25</v>
      </c>
    </row>
    <row r="4062" customFormat="false" ht="12.75" hidden="false" customHeight="false" outlineLevel="0" collapsed="false">
      <c r="C4062" s="0" t="s">
        <v>25</v>
      </c>
    </row>
    <row r="4063" customFormat="false" ht="12.75" hidden="false" customHeight="false" outlineLevel="0" collapsed="false">
      <c r="C4063" s="0" t="s">
        <v>25</v>
      </c>
    </row>
    <row r="4064" customFormat="false" ht="12.75" hidden="false" customHeight="false" outlineLevel="0" collapsed="false">
      <c r="C4064" s="0" t="s">
        <v>25</v>
      </c>
    </row>
    <row r="4065" customFormat="false" ht="12.75" hidden="false" customHeight="false" outlineLevel="0" collapsed="false">
      <c r="C4065" s="0" t="s">
        <v>25</v>
      </c>
    </row>
    <row r="4066" customFormat="false" ht="12.75" hidden="false" customHeight="false" outlineLevel="0" collapsed="false">
      <c r="C4066" s="0" t="s">
        <v>25</v>
      </c>
    </row>
    <row r="4067" customFormat="false" ht="12.75" hidden="false" customHeight="false" outlineLevel="0" collapsed="false">
      <c r="C4067" s="0" t="s">
        <v>25</v>
      </c>
    </row>
    <row r="4068" customFormat="false" ht="12.75" hidden="false" customHeight="false" outlineLevel="0" collapsed="false">
      <c r="C4068" s="0" t="s">
        <v>25</v>
      </c>
    </row>
    <row r="4069" customFormat="false" ht="12.75" hidden="false" customHeight="false" outlineLevel="0" collapsed="false">
      <c r="C4069" s="0" t="s">
        <v>25</v>
      </c>
    </row>
    <row r="4070" customFormat="false" ht="12.75" hidden="false" customHeight="false" outlineLevel="0" collapsed="false">
      <c r="C4070" s="0" t="s">
        <v>25</v>
      </c>
    </row>
    <row r="4071" customFormat="false" ht="12.75" hidden="false" customHeight="false" outlineLevel="0" collapsed="false">
      <c r="C4071" s="0" t="s">
        <v>25</v>
      </c>
    </row>
    <row r="4072" customFormat="false" ht="12.75" hidden="false" customHeight="false" outlineLevel="0" collapsed="false">
      <c r="C4072" s="0" t="s">
        <v>25</v>
      </c>
    </row>
    <row r="4073" customFormat="false" ht="12.75" hidden="false" customHeight="false" outlineLevel="0" collapsed="false">
      <c r="C4073" s="0" t="s">
        <v>25</v>
      </c>
    </row>
    <row r="4074" customFormat="false" ht="12.75" hidden="false" customHeight="false" outlineLevel="0" collapsed="false">
      <c r="C4074" s="0" t="s">
        <v>25</v>
      </c>
    </row>
    <row r="4075" customFormat="false" ht="12.75" hidden="false" customHeight="false" outlineLevel="0" collapsed="false">
      <c r="C4075" s="0" t="s">
        <v>25</v>
      </c>
    </row>
    <row r="4076" customFormat="false" ht="12.75" hidden="false" customHeight="false" outlineLevel="0" collapsed="false">
      <c r="C4076" s="0" t="s">
        <v>25</v>
      </c>
    </row>
    <row r="4077" customFormat="false" ht="12.75" hidden="false" customHeight="false" outlineLevel="0" collapsed="false">
      <c r="C4077" s="0" t="s">
        <v>25</v>
      </c>
    </row>
    <row r="4078" customFormat="false" ht="12.75" hidden="false" customHeight="false" outlineLevel="0" collapsed="false">
      <c r="C4078" s="0" t="s">
        <v>25</v>
      </c>
    </row>
    <row r="4079" customFormat="false" ht="12.75" hidden="false" customHeight="false" outlineLevel="0" collapsed="false">
      <c r="C4079" s="0" t="s">
        <v>25</v>
      </c>
    </row>
    <row r="4080" customFormat="false" ht="12.75" hidden="false" customHeight="false" outlineLevel="0" collapsed="false">
      <c r="C4080" s="0" t="s">
        <v>25</v>
      </c>
    </row>
    <row r="4081" customFormat="false" ht="12.75" hidden="false" customHeight="false" outlineLevel="0" collapsed="false">
      <c r="C4081" s="0" t="s">
        <v>25</v>
      </c>
    </row>
    <row r="4082" customFormat="false" ht="12.75" hidden="false" customHeight="false" outlineLevel="0" collapsed="false">
      <c r="C4082" s="0" t="s">
        <v>25</v>
      </c>
    </row>
    <row r="4083" customFormat="false" ht="12.75" hidden="false" customHeight="false" outlineLevel="0" collapsed="false">
      <c r="C4083" s="0" t="s">
        <v>25</v>
      </c>
    </row>
    <row r="4084" customFormat="false" ht="12.75" hidden="false" customHeight="false" outlineLevel="0" collapsed="false">
      <c r="C4084" s="0" t="s">
        <v>25</v>
      </c>
    </row>
    <row r="4085" customFormat="false" ht="12.75" hidden="false" customHeight="false" outlineLevel="0" collapsed="false">
      <c r="C4085" s="0" t="s">
        <v>25</v>
      </c>
    </row>
    <row r="4086" customFormat="false" ht="12.75" hidden="false" customHeight="false" outlineLevel="0" collapsed="false">
      <c r="C4086" s="0" t="s">
        <v>25</v>
      </c>
    </row>
    <row r="4087" customFormat="false" ht="12.75" hidden="false" customHeight="false" outlineLevel="0" collapsed="false">
      <c r="C4087" s="0" t="s">
        <v>25</v>
      </c>
    </row>
    <row r="4088" customFormat="false" ht="12.75" hidden="false" customHeight="false" outlineLevel="0" collapsed="false">
      <c r="C4088" s="0" t="s">
        <v>25</v>
      </c>
    </row>
    <row r="4089" customFormat="false" ht="12.75" hidden="false" customHeight="false" outlineLevel="0" collapsed="false">
      <c r="C4089" s="0" t="s">
        <v>25</v>
      </c>
    </row>
    <row r="4090" customFormat="false" ht="12.75" hidden="false" customHeight="false" outlineLevel="0" collapsed="false">
      <c r="C4090" s="0" t="s">
        <v>25</v>
      </c>
    </row>
    <row r="4091" customFormat="false" ht="12.75" hidden="false" customHeight="false" outlineLevel="0" collapsed="false">
      <c r="C4091" s="0" t="s">
        <v>25</v>
      </c>
    </row>
    <row r="4092" customFormat="false" ht="12.75" hidden="false" customHeight="false" outlineLevel="0" collapsed="false">
      <c r="C4092" s="0" t="s">
        <v>25</v>
      </c>
    </row>
    <row r="4093" customFormat="false" ht="12.75" hidden="false" customHeight="false" outlineLevel="0" collapsed="false">
      <c r="C4093" s="0" t="s">
        <v>25</v>
      </c>
    </row>
    <row r="4094" customFormat="false" ht="12.75" hidden="false" customHeight="false" outlineLevel="0" collapsed="false">
      <c r="C4094" s="0" t="s">
        <v>25</v>
      </c>
    </row>
    <row r="4095" customFormat="false" ht="12.75" hidden="false" customHeight="false" outlineLevel="0" collapsed="false">
      <c r="C4095" s="0" t="s">
        <v>25</v>
      </c>
    </row>
    <row r="4096" customFormat="false" ht="12.75" hidden="false" customHeight="false" outlineLevel="0" collapsed="false">
      <c r="C4096" s="0" t="s">
        <v>25</v>
      </c>
    </row>
    <row r="4097" customFormat="false" ht="12.75" hidden="false" customHeight="false" outlineLevel="0" collapsed="false">
      <c r="C4097" s="0" t="s">
        <v>25</v>
      </c>
    </row>
    <row r="4098" customFormat="false" ht="12.75" hidden="false" customHeight="false" outlineLevel="0" collapsed="false">
      <c r="C4098" s="0" t="s">
        <v>25</v>
      </c>
    </row>
    <row r="4099" customFormat="false" ht="12.75" hidden="false" customHeight="false" outlineLevel="0" collapsed="false">
      <c r="C4099" s="0" t="s">
        <v>25</v>
      </c>
    </row>
    <row r="4100" customFormat="false" ht="12.75" hidden="false" customHeight="false" outlineLevel="0" collapsed="false">
      <c r="C4100" s="0" t="s">
        <v>25</v>
      </c>
    </row>
    <row r="4101" customFormat="false" ht="12.75" hidden="false" customHeight="false" outlineLevel="0" collapsed="false">
      <c r="C4101" s="0" t="s">
        <v>25</v>
      </c>
    </row>
    <row r="4102" customFormat="false" ht="12.75" hidden="false" customHeight="false" outlineLevel="0" collapsed="false">
      <c r="C4102" s="0" t="s">
        <v>25</v>
      </c>
    </row>
    <row r="4103" customFormat="false" ht="12.75" hidden="false" customHeight="false" outlineLevel="0" collapsed="false">
      <c r="C4103" s="0" t="s">
        <v>25</v>
      </c>
    </row>
    <row r="4104" customFormat="false" ht="12.75" hidden="false" customHeight="false" outlineLevel="0" collapsed="false">
      <c r="C4104" s="0" t="s">
        <v>25</v>
      </c>
    </row>
    <row r="4105" customFormat="false" ht="12.75" hidden="false" customHeight="false" outlineLevel="0" collapsed="false">
      <c r="C4105" s="0" t="s">
        <v>25</v>
      </c>
    </row>
    <row r="4106" customFormat="false" ht="12.75" hidden="false" customHeight="false" outlineLevel="0" collapsed="false">
      <c r="C4106" s="0" t="s">
        <v>25</v>
      </c>
    </row>
    <row r="4107" customFormat="false" ht="12.75" hidden="false" customHeight="false" outlineLevel="0" collapsed="false">
      <c r="C4107" s="0" t="s">
        <v>25</v>
      </c>
    </row>
    <row r="4108" customFormat="false" ht="12.75" hidden="false" customHeight="false" outlineLevel="0" collapsed="false">
      <c r="C4108" s="0" t="s">
        <v>25</v>
      </c>
    </row>
    <row r="4109" customFormat="false" ht="12.75" hidden="false" customHeight="false" outlineLevel="0" collapsed="false">
      <c r="C4109" s="0" t="s">
        <v>25</v>
      </c>
    </row>
    <row r="4110" customFormat="false" ht="12.75" hidden="false" customHeight="false" outlineLevel="0" collapsed="false">
      <c r="C4110" s="0" t="s">
        <v>25</v>
      </c>
    </row>
    <row r="4111" customFormat="false" ht="12.75" hidden="false" customHeight="false" outlineLevel="0" collapsed="false">
      <c r="C4111" s="0" t="s">
        <v>25</v>
      </c>
    </row>
    <row r="4112" customFormat="false" ht="12.75" hidden="false" customHeight="false" outlineLevel="0" collapsed="false">
      <c r="C4112" s="0" t="s">
        <v>25</v>
      </c>
    </row>
    <row r="4113" customFormat="false" ht="12.75" hidden="false" customHeight="false" outlineLevel="0" collapsed="false">
      <c r="C4113" s="0" t="s">
        <v>25</v>
      </c>
    </row>
    <row r="4114" customFormat="false" ht="12.75" hidden="false" customHeight="false" outlineLevel="0" collapsed="false">
      <c r="C4114" s="0" t="s">
        <v>25</v>
      </c>
    </row>
    <row r="4115" customFormat="false" ht="12.75" hidden="false" customHeight="false" outlineLevel="0" collapsed="false">
      <c r="C4115" s="0" t="s">
        <v>25</v>
      </c>
    </row>
    <row r="4116" customFormat="false" ht="12.75" hidden="false" customHeight="false" outlineLevel="0" collapsed="false">
      <c r="C4116" s="0" t="s">
        <v>25</v>
      </c>
    </row>
    <row r="4117" customFormat="false" ht="12.75" hidden="false" customHeight="false" outlineLevel="0" collapsed="false">
      <c r="C4117" s="0" t="s">
        <v>25</v>
      </c>
    </row>
    <row r="4118" customFormat="false" ht="12.75" hidden="false" customHeight="false" outlineLevel="0" collapsed="false">
      <c r="C4118" s="0" t="s">
        <v>25</v>
      </c>
    </row>
    <row r="4119" customFormat="false" ht="12.75" hidden="false" customHeight="false" outlineLevel="0" collapsed="false">
      <c r="C4119" s="0" t="s">
        <v>25</v>
      </c>
    </row>
    <row r="4120" customFormat="false" ht="12.75" hidden="false" customHeight="false" outlineLevel="0" collapsed="false">
      <c r="C4120" s="0" t="s">
        <v>25</v>
      </c>
    </row>
    <row r="4121" customFormat="false" ht="12.75" hidden="false" customHeight="false" outlineLevel="0" collapsed="false">
      <c r="C4121" s="0" t="s">
        <v>25</v>
      </c>
    </row>
    <row r="4122" customFormat="false" ht="12.75" hidden="false" customHeight="false" outlineLevel="0" collapsed="false">
      <c r="C4122" s="0" t="s">
        <v>25</v>
      </c>
    </row>
    <row r="4123" customFormat="false" ht="12.75" hidden="false" customHeight="false" outlineLevel="0" collapsed="false">
      <c r="C4123" s="0" t="s">
        <v>25</v>
      </c>
    </row>
    <row r="4124" customFormat="false" ht="12.75" hidden="false" customHeight="false" outlineLevel="0" collapsed="false">
      <c r="C4124" s="0" t="s">
        <v>25</v>
      </c>
    </row>
    <row r="4125" customFormat="false" ht="12.75" hidden="false" customHeight="false" outlineLevel="0" collapsed="false">
      <c r="C4125" s="0" t="s">
        <v>25</v>
      </c>
    </row>
    <row r="4126" customFormat="false" ht="12.75" hidden="false" customHeight="false" outlineLevel="0" collapsed="false">
      <c r="C4126" s="0" t="s">
        <v>25</v>
      </c>
    </row>
    <row r="4127" customFormat="false" ht="12.75" hidden="false" customHeight="false" outlineLevel="0" collapsed="false">
      <c r="C4127" s="0" t="s">
        <v>25</v>
      </c>
    </row>
    <row r="4128" customFormat="false" ht="12.75" hidden="false" customHeight="false" outlineLevel="0" collapsed="false">
      <c r="C4128" s="0" t="s">
        <v>25</v>
      </c>
    </row>
    <row r="4129" customFormat="false" ht="12.75" hidden="false" customHeight="false" outlineLevel="0" collapsed="false">
      <c r="C4129" s="0" t="s">
        <v>25</v>
      </c>
    </row>
    <row r="4130" customFormat="false" ht="12.75" hidden="false" customHeight="false" outlineLevel="0" collapsed="false">
      <c r="C4130" s="0" t="s">
        <v>25</v>
      </c>
    </row>
    <row r="4131" customFormat="false" ht="12.75" hidden="false" customHeight="false" outlineLevel="0" collapsed="false">
      <c r="C4131" s="0" t="s">
        <v>25</v>
      </c>
    </row>
    <row r="4132" customFormat="false" ht="12.75" hidden="false" customHeight="false" outlineLevel="0" collapsed="false">
      <c r="C4132" s="0" t="s">
        <v>25</v>
      </c>
    </row>
    <row r="4133" customFormat="false" ht="12.75" hidden="false" customHeight="false" outlineLevel="0" collapsed="false">
      <c r="C4133" s="0" t="s">
        <v>25</v>
      </c>
    </row>
    <row r="4134" customFormat="false" ht="12.75" hidden="false" customHeight="false" outlineLevel="0" collapsed="false">
      <c r="C4134" s="0" t="s">
        <v>25</v>
      </c>
    </row>
    <row r="4135" customFormat="false" ht="12.75" hidden="false" customHeight="false" outlineLevel="0" collapsed="false">
      <c r="C4135" s="0" t="s">
        <v>25</v>
      </c>
    </row>
    <row r="4136" customFormat="false" ht="12.75" hidden="false" customHeight="false" outlineLevel="0" collapsed="false">
      <c r="C4136" s="0" t="s">
        <v>25</v>
      </c>
    </row>
    <row r="4137" customFormat="false" ht="12.75" hidden="false" customHeight="false" outlineLevel="0" collapsed="false">
      <c r="C4137" s="0" t="s">
        <v>25</v>
      </c>
    </row>
    <row r="4138" customFormat="false" ht="12.75" hidden="false" customHeight="false" outlineLevel="0" collapsed="false">
      <c r="C4138" s="0" t="s">
        <v>25</v>
      </c>
    </row>
    <row r="4139" customFormat="false" ht="12.75" hidden="false" customHeight="false" outlineLevel="0" collapsed="false">
      <c r="C4139" s="0" t="s">
        <v>25</v>
      </c>
    </row>
    <row r="4140" customFormat="false" ht="12.75" hidden="false" customHeight="false" outlineLevel="0" collapsed="false">
      <c r="C4140" s="0" t="s">
        <v>25</v>
      </c>
    </row>
    <row r="4141" customFormat="false" ht="12.75" hidden="false" customHeight="false" outlineLevel="0" collapsed="false">
      <c r="C4141" s="0" t="s">
        <v>25</v>
      </c>
    </row>
    <row r="4142" customFormat="false" ht="12.75" hidden="false" customHeight="false" outlineLevel="0" collapsed="false">
      <c r="C4142" s="0" t="s">
        <v>25</v>
      </c>
    </row>
    <row r="4143" customFormat="false" ht="12.75" hidden="false" customHeight="false" outlineLevel="0" collapsed="false">
      <c r="C4143" s="0" t="s">
        <v>25</v>
      </c>
    </row>
    <row r="4144" customFormat="false" ht="12.75" hidden="false" customHeight="false" outlineLevel="0" collapsed="false">
      <c r="C4144" s="0" t="s">
        <v>25</v>
      </c>
    </row>
    <row r="4145" customFormat="false" ht="12.75" hidden="false" customHeight="false" outlineLevel="0" collapsed="false">
      <c r="C4145" s="0" t="s">
        <v>25</v>
      </c>
    </row>
    <row r="4146" customFormat="false" ht="12.75" hidden="false" customHeight="false" outlineLevel="0" collapsed="false">
      <c r="C4146" s="0" t="s">
        <v>25</v>
      </c>
    </row>
    <row r="4147" customFormat="false" ht="12.75" hidden="false" customHeight="false" outlineLevel="0" collapsed="false">
      <c r="C4147" s="0" t="s">
        <v>25</v>
      </c>
    </row>
    <row r="4148" customFormat="false" ht="12.75" hidden="false" customHeight="false" outlineLevel="0" collapsed="false">
      <c r="C4148" s="0" t="s">
        <v>25</v>
      </c>
    </row>
    <row r="4149" customFormat="false" ht="12.75" hidden="false" customHeight="false" outlineLevel="0" collapsed="false">
      <c r="C4149" s="0" t="s">
        <v>25</v>
      </c>
    </row>
    <row r="4150" customFormat="false" ht="12.75" hidden="false" customHeight="false" outlineLevel="0" collapsed="false">
      <c r="C4150" s="0" t="s">
        <v>25</v>
      </c>
    </row>
    <row r="4151" customFormat="false" ht="12.75" hidden="false" customHeight="false" outlineLevel="0" collapsed="false">
      <c r="C4151" s="0" t="s">
        <v>25</v>
      </c>
    </row>
    <row r="4152" customFormat="false" ht="12.75" hidden="false" customHeight="false" outlineLevel="0" collapsed="false">
      <c r="C4152" s="0" t="s">
        <v>25</v>
      </c>
    </row>
    <row r="4153" customFormat="false" ht="12.75" hidden="false" customHeight="false" outlineLevel="0" collapsed="false">
      <c r="C4153" s="0" t="s">
        <v>25</v>
      </c>
    </row>
    <row r="4154" customFormat="false" ht="12.75" hidden="false" customHeight="false" outlineLevel="0" collapsed="false">
      <c r="C4154" s="0" t="s">
        <v>25</v>
      </c>
    </row>
    <row r="4155" customFormat="false" ht="12.75" hidden="false" customHeight="false" outlineLevel="0" collapsed="false">
      <c r="C4155" s="0" t="s">
        <v>25</v>
      </c>
    </row>
    <row r="4156" customFormat="false" ht="12.75" hidden="false" customHeight="false" outlineLevel="0" collapsed="false">
      <c r="C4156" s="0" t="s">
        <v>25</v>
      </c>
    </row>
    <row r="4157" customFormat="false" ht="12.75" hidden="false" customHeight="false" outlineLevel="0" collapsed="false">
      <c r="C4157" s="0" t="s">
        <v>25</v>
      </c>
    </row>
    <row r="4158" customFormat="false" ht="12.75" hidden="false" customHeight="false" outlineLevel="0" collapsed="false">
      <c r="C4158" s="0" t="s">
        <v>25</v>
      </c>
    </row>
    <row r="4159" customFormat="false" ht="12.75" hidden="false" customHeight="false" outlineLevel="0" collapsed="false">
      <c r="C4159" s="0" t="s">
        <v>25</v>
      </c>
    </row>
    <row r="4160" customFormat="false" ht="12.75" hidden="false" customHeight="false" outlineLevel="0" collapsed="false">
      <c r="C4160" s="0" t="s">
        <v>25</v>
      </c>
    </row>
    <row r="4161" customFormat="false" ht="12.75" hidden="false" customHeight="false" outlineLevel="0" collapsed="false">
      <c r="C4161" s="0" t="s">
        <v>25</v>
      </c>
    </row>
    <row r="4162" customFormat="false" ht="12.75" hidden="false" customHeight="false" outlineLevel="0" collapsed="false">
      <c r="C4162" s="0" t="s">
        <v>25</v>
      </c>
    </row>
    <row r="4163" customFormat="false" ht="12.75" hidden="false" customHeight="false" outlineLevel="0" collapsed="false">
      <c r="C4163" s="0" t="s">
        <v>25</v>
      </c>
    </row>
    <row r="4164" customFormat="false" ht="12.75" hidden="false" customHeight="false" outlineLevel="0" collapsed="false">
      <c r="C4164" s="0" t="s">
        <v>25</v>
      </c>
    </row>
    <row r="4165" customFormat="false" ht="12.75" hidden="false" customHeight="false" outlineLevel="0" collapsed="false">
      <c r="C4165" s="0" t="s">
        <v>25</v>
      </c>
    </row>
    <row r="4166" customFormat="false" ht="12.75" hidden="false" customHeight="false" outlineLevel="0" collapsed="false">
      <c r="C4166" s="0" t="s">
        <v>25</v>
      </c>
    </row>
    <row r="4167" customFormat="false" ht="12.75" hidden="false" customHeight="false" outlineLevel="0" collapsed="false">
      <c r="C4167" s="0" t="s">
        <v>25</v>
      </c>
    </row>
    <row r="4168" customFormat="false" ht="12.75" hidden="false" customHeight="false" outlineLevel="0" collapsed="false">
      <c r="C4168" s="0" t="s">
        <v>25</v>
      </c>
    </row>
    <row r="4169" customFormat="false" ht="12.75" hidden="false" customHeight="false" outlineLevel="0" collapsed="false">
      <c r="C4169" s="0" t="s">
        <v>25</v>
      </c>
    </row>
    <row r="4170" customFormat="false" ht="12.75" hidden="false" customHeight="false" outlineLevel="0" collapsed="false">
      <c r="C4170" s="0" t="s">
        <v>25</v>
      </c>
    </row>
    <row r="4171" customFormat="false" ht="12.75" hidden="false" customHeight="false" outlineLevel="0" collapsed="false">
      <c r="C4171" s="0" t="s">
        <v>25</v>
      </c>
    </row>
    <row r="4172" customFormat="false" ht="12.75" hidden="false" customHeight="false" outlineLevel="0" collapsed="false">
      <c r="C4172" s="0" t="s">
        <v>25</v>
      </c>
    </row>
    <row r="4173" customFormat="false" ht="12.75" hidden="false" customHeight="false" outlineLevel="0" collapsed="false">
      <c r="C4173" s="0" t="s">
        <v>25</v>
      </c>
    </row>
    <row r="4174" customFormat="false" ht="12.75" hidden="false" customHeight="false" outlineLevel="0" collapsed="false">
      <c r="C4174" s="0" t="s">
        <v>25</v>
      </c>
    </row>
    <row r="4175" customFormat="false" ht="12.75" hidden="false" customHeight="false" outlineLevel="0" collapsed="false">
      <c r="C4175" s="0" t="s">
        <v>25</v>
      </c>
    </row>
    <row r="4176" customFormat="false" ht="12.75" hidden="false" customHeight="false" outlineLevel="0" collapsed="false">
      <c r="C4176" s="0" t="s">
        <v>25</v>
      </c>
    </row>
    <row r="4177" customFormat="false" ht="12.75" hidden="false" customHeight="false" outlineLevel="0" collapsed="false">
      <c r="C4177" s="0" t="s">
        <v>25</v>
      </c>
    </row>
    <row r="4178" customFormat="false" ht="12.75" hidden="false" customHeight="false" outlineLevel="0" collapsed="false">
      <c r="C4178" s="0" t="s">
        <v>25</v>
      </c>
    </row>
    <row r="4179" customFormat="false" ht="12.75" hidden="false" customHeight="false" outlineLevel="0" collapsed="false">
      <c r="C4179" s="0" t="s">
        <v>25</v>
      </c>
    </row>
    <row r="4180" customFormat="false" ht="12.75" hidden="false" customHeight="false" outlineLevel="0" collapsed="false">
      <c r="C4180" s="0" t="s">
        <v>25</v>
      </c>
    </row>
    <row r="4181" customFormat="false" ht="12.75" hidden="false" customHeight="false" outlineLevel="0" collapsed="false">
      <c r="C4181" s="0" t="s">
        <v>25</v>
      </c>
    </row>
    <row r="4182" customFormat="false" ht="12.75" hidden="false" customHeight="false" outlineLevel="0" collapsed="false">
      <c r="C4182" s="0" t="s">
        <v>25</v>
      </c>
    </row>
    <row r="4183" customFormat="false" ht="12.75" hidden="false" customHeight="false" outlineLevel="0" collapsed="false">
      <c r="C4183" s="0" t="s">
        <v>25</v>
      </c>
    </row>
    <row r="4184" customFormat="false" ht="12.75" hidden="false" customHeight="false" outlineLevel="0" collapsed="false">
      <c r="C4184" s="0" t="s">
        <v>25</v>
      </c>
    </row>
    <row r="4185" customFormat="false" ht="12.75" hidden="false" customHeight="false" outlineLevel="0" collapsed="false">
      <c r="C4185" s="0" t="s">
        <v>25</v>
      </c>
    </row>
    <row r="4186" customFormat="false" ht="12.75" hidden="false" customHeight="false" outlineLevel="0" collapsed="false">
      <c r="C4186" s="0" t="s">
        <v>25</v>
      </c>
    </row>
    <row r="4187" customFormat="false" ht="12.75" hidden="false" customHeight="false" outlineLevel="0" collapsed="false">
      <c r="C4187" s="0" t="s">
        <v>25</v>
      </c>
    </row>
    <row r="4188" customFormat="false" ht="12.75" hidden="false" customHeight="false" outlineLevel="0" collapsed="false">
      <c r="C4188" s="0" t="s">
        <v>25</v>
      </c>
    </row>
    <row r="4189" customFormat="false" ht="12.75" hidden="false" customHeight="false" outlineLevel="0" collapsed="false">
      <c r="C4189" s="0" t="s">
        <v>25</v>
      </c>
    </row>
    <row r="4190" customFormat="false" ht="12.75" hidden="false" customHeight="false" outlineLevel="0" collapsed="false">
      <c r="C4190" s="0" t="s">
        <v>25</v>
      </c>
    </row>
    <row r="4191" customFormat="false" ht="12.75" hidden="false" customHeight="false" outlineLevel="0" collapsed="false">
      <c r="C4191" s="0" t="s">
        <v>25</v>
      </c>
    </row>
    <row r="4192" customFormat="false" ht="12.75" hidden="false" customHeight="false" outlineLevel="0" collapsed="false">
      <c r="C4192" s="0" t="s">
        <v>25</v>
      </c>
    </row>
    <row r="4193" customFormat="false" ht="12.75" hidden="false" customHeight="false" outlineLevel="0" collapsed="false">
      <c r="C4193" s="0" t="s">
        <v>25</v>
      </c>
    </row>
    <row r="4194" customFormat="false" ht="12.75" hidden="false" customHeight="false" outlineLevel="0" collapsed="false">
      <c r="C4194" s="0" t="s">
        <v>25</v>
      </c>
    </row>
    <row r="4195" customFormat="false" ht="12.75" hidden="false" customHeight="false" outlineLevel="0" collapsed="false">
      <c r="C4195" s="0" t="s">
        <v>25</v>
      </c>
    </row>
    <row r="4196" customFormat="false" ht="12.75" hidden="false" customHeight="false" outlineLevel="0" collapsed="false">
      <c r="C4196" s="0" t="s">
        <v>25</v>
      </c>
    </row>
    <row r="4197" customFormat="false" ht="12.75" hidden="false" customHeight="false" outlineLevel="0" collapsed="false">
      <c r="C4197" s="0" t="s">
        <v>25</v>
      </c>
    </row>
    <row r="4198" customFormat="false" ht="12.75" hidden="false" customHeight="false" outlineLevel="0" collapsed="false">
      <c r="C4198" s="0" t="s">
        <v>25</v>
      </c>
    </row>
    <row r="4199" customFormat="false" ht="12.75" hidden="false" customHeight="false" outlineLevel="0" collapsed="false">
      <c r="C4199" s="0" t="s">
        <v>25</v>
      </c>
    </row>
    <row r="4200" customFormat="false" ht="12.75" hidden="false" customHeight="false" outlineLevel="0" collapsed="false">
      <c r="C4200" s="0" t="s">
        <v>25</v>
      </c>
    </row>
    <row r="4201" customFormat="false" ht="12.75" hidden="false" customHeight="false" outlineLevel="0" collapsed="false">
      <c r="C4201" s="0" t="s">
        <v>25</v>
      </c>
    </row>
    <row r="4202" customFormat="false" ht="12.75" hidden="false" customHeight="false" outlineLevel="0" collapsed="false">
      <c r="C4202" s="0" t="s">
        <v>25</v>
      </c>
    </row>
    <row r="4203" customFormat="false" ht="12.75" hidden="false" customHeight="false" outlineLevel="0" collapsed="false">
      <c r="C4203" s="0" t="s">
        <v>25</v>
      </c>
    </row>
    <row r="4204" customFormat="false" ht="12.75" hidden="false" customHeight="false" outlineLevel="0" collapsed="false">
      <c r="C4204" s="0" t="s">
        <v>25</v>
      </c>
    </row>
    <row r="4205" customFormat="false" ht="12.75" hidden="false" customHeight="false" outlineLevel="0" collapsed="false">
      <c r="C4205" s="0" t="s">
        <v>25</v>
      </c>
    </row>
    <row r="4206" customFormat="false" ht="12.75" hidden="false" customHeight="false" outlineLevel="0" collapsed="false">
      <c r="C4206" s="0" t="s">
        <v>25</v>
      </c>
    </row>
    <row r="4207" customFormat="false" ht="12.75" hidden="false" customHeight="false" outlineLevel="0" collapsed="false">
      <c r="C4207" s="0" t="s">
        <v>25</v>
      </c>
    </row>
    <row r="4208" customFormat="false" ht="12.75" hidden="false" customHeight="false" outlineLevel="0" collapsed="false">
      <c r="C4208" s="0" t="s">
        <v>25</v>
      </c>
    </row>
    <row r="4209" customFormat="false" ht="12.75" hidden="false" customHeight="false" outlineLevel="0" collapsed="false">
      <c r="C4209" s="0" t="s">
        <v>25</v>
      </c>
    </row>
    <row r="4210" customFormat="false" ht="12.75" hidden="false" customHeight="false" outlineLevel="0" collapsed="false">
      <c r="C4210" s="0" t="s">
        <v>25</v>
      </c>
    </row>
    <row r="4211" customFormat="false" ht="12.75" hidden="false" customHeight="false" outlineLevel="0" collapsed="false">
      <c r="C4211" s="0" t="s">
        <v>25</v>
      </c>
    </row>
    <row r="4212" customFormat="false" ht="12.75" hidden="false" customHeight="false" outlineLevel="0" collapsed="false">
      <c r="C4212" s="0" t="s">
        <v>25</v>
      </c>
    </row>
    <row r="4213" customFormat="false" ht="12.75" hidden="false" customHeight="false" outlineLevel="0" collapsed="false">
      <c r="C4213" s="0" t="s">
        <v>25</v>
      </c>
    </row>
    <row r="4214" customFormat="false" ht="12.75" hidden="false" customHeight="false" outlineLevel="0" collapsed="false">
      <c r="C4214" s="0" t="s">
        <v>25</v>
      </c>
    </row>
    <row r="4215" customFormat="false" ht="12.75" hidden="false" customHeight="false" outlineLevel="0" collapsed="false">
      <c r="C4215" s="0" t="s">
        <v>25</v>
      </c>
    </row>
    <row r="4216" customFormat="false" ht="12.75" hidden="false" customHeight="false" outlineLevel="0" collapsed="false">
      <c r="C4216" s="0" t="s">
        <v>25</v>
      </c>
    </row>
    <row r="4217" customFormat="false" ht="12.75" hidden="false" customHeight="false" outlineLevel="0" collapsed="false">
      <c r="C4217" s="0" t="s">
        <v>25</v>
      </c>
    </row>
    <row r="4218" customFormat="false" ht="12.75" hidden="false" customHeight="false" outlineLevel="0" collapsed="false">
      <c r="C4218" s="0" t="s">
        <v>25</v>
      </c>
    </row>
    <row r="4219" customFormat="false" ht="12.75" hidden="false" customHeight="false" outlineLevel="0" collapsed="false">
      <c r="C4219" s="0" t="s">
        <v>25</v>
      </c>
    </row>
    <row r="4220" customFormat="false" ht="12.75" hidden="false" customHeight="false" outlineLevel="0" collapsed="false">
      <c r="C4220" s="0" t="s">
        <v>25</v>
      </c>
    </row>
    <row r="4221" customFormat="false" ht="12.75" hidden="false" customHeight="false" outlineLevel="0" collapsed="false">
      <c r="C4221" s="0" t="s">
        <v>25</v>
      </c>
    </row>
    <row r="4222" customFormat="false" ht="12.75" hidden="false" customHeight="false" outlineLevel="0" collapsed="false">
      <c r="C4222" s="0" t="s">
        <v>25</v>
      </c>
    </row>
    <row r="4223" customFormat="false" ht="12.75" hidden="false" customHeight="false" outlineLevel="0" collapsed="false">
      <c r="C4223" s="0" t="s">
        <v>25</v>
      </c>
    </row>
    <row r="4224" customFormat="false" ht="12.75" hidden="false" customHeight="false" outlineLevel="0" collapsed="false">
      <c r="C4224" s="0" t="s">
        <v>25</v>
      </c>
    </row>
    <row r="4225" customFormat="false" ht="12.75" hidden="false" customHeight="false" outlineLevel="0" collapsed="false">
      <c r="C4225" s="0" t="s">
        <v>25</v>
      </c>
    </row>
    <row r="4226" customFormat="false" ht="12.75" hidden="false" customHeight="false" outlineLevel="0" collapsed="false">
      <c r="C4226" s="0" t="s">
        <v>25</v>
      </c>
    </row>
    <row r="4227" customFormat="false" ht="12.75" hidden="false" customHeight="false" outlineLevel="0" collapsed="false">
      <c r="C4227" s="0" t="s">
        <v>25</v>
      </c>
    </row>
    <row r="4228" customFormat="false" ht="12.75" hidden="false" customHeight="false" outlineLevel="0" collapsed="false">
      <c r="C4228" s="0" t="s">
        <v>25</v>
      </c>
    </row>
    <row r="4229" customFormat="false" ht="12.75" hidden="false" customHeight="false" outlineLevel="0" collapsed="false">
      <c r="C4229" s="0" t="s">
        <v>25</v>
      </c>
    </row>
    <row r="4230" customFormat="false" ht="12.75" hidden="false" customHeight="false" outlineLevel="0" collapsed="false">
      <c r="C4230" s="0" t="s">
        <v>25</v>
      </c>
    </row>
    <row r="4231" customFormat="false" ht="12.75" hidden="false" customHeight="false" outlineLevel="0" collapsed="false">
      <c r="C4231" s="0" t="s">
        <v>25</v>
      </c>
    </row>
    <row r="4232" customFormat="false" ht="12.75" hidden="false" customHeight="false" outlineLevel="0" collapsed="false">
      <c r="C4232" s="0" t="s">
        <v>25</v>
      </c>
    </row>
    <row r="4233" customFormat="false" ht="12.75" hidden="false" customHeight="false" outlineLevel="0" collapsed="false">
      <c r="C4233" s="0" t="s">
        <v>25</v>
      </c>
    </row>
    <row r="4234" customFormat="false" ht="12.75" hidden="false" customHeight="false" outlineLevel="0" collapsed="false">
      <c r="C4234" s="0" t="s">
        <v>25</v>
      </c>
    </row>
    <row r="4235" customFormat="false" ht="12.75" hidden="false" customHeight="false" outlineLevel="0" collapsed="false">
      <c r="C4235" s="0" t="s">
        <v>25</v>
      </c>
    </row>
    <row r="4236" customFormat="false" ht="12.75" hidden="false" customHeight="false" outlineLevel="0" collapsed="false">
      <c r="C4236" s="0" t="s">
        <v>25</v>
      </c>
    </row>
    <row r="4237" customFormat="false" ht="12.75" hidden="false" customHeight="false" outlineLevel="0" collapsed="false">
      <c r="C4237" s="0" t="s">
        <v>25</v>
      </c>
    </row>
    <row r="4238" customFormat="false" ht="12.75" hidden="false" customHeight="false" outlineLevel="0" collapsed="false">
      <c r="C4238" s="0" t="s">
        <v>25</v>
      </c>
    </row>
    <row r="4239" customFormat="false" ht="12.75" hidden="false" customHeight="false" outlineLevel="0" collapsed="false">
      <c r="C4239" s="0" t="s">
        <v>25</v>
      </c>
    </row>
    <row r="4240" customFormat="false" ht="12.75" hidden="false" customHeight="false" outlineLevel="0" collapsed="false">
      <c r="C4240" s="0" t="s">
        <v>25</v>
      </c>
    </row>
    <row r="4241" customFormat="false" ht="12.75" hidden="false" customHeight="false" outlineLevel="0" collapsed="false">
      <c r="C4241" s="0" t="s">
        <v>25</v>
      </c>
    </row>
    <row r="4242" customFormat="false" ht="12.75" hidden="false" customHeight="false" outlineLevel="0" collapsed="false">
      <c r="C4242" s="0" t="s">
        <v>25</v>
      </c>
    </row>
    <row r="4243" customFormat="false" ht="12.75" hidden="false" customHeight="false" outlineLevel="0" collapsed="false">
      <c r="C4243" s="0" t="s">
        <v>25</v>
      </c>
    </row>
    <row r="4244" customFormat="false" ht="12.75" hidden="false" customHeight="false" outlineLevel="0" collapsed="false">
      <c r="C4244" s="0" t="s">
        <v>25</v>
      </c>
    </row>
    <row r="4245" customFormat="false" ht="12.75" hidden="false" customHeight="false" outlineLevel="0" collapsed="false">
      <c r="C4245" s="0" t="s">
        <v>25</v>
      </c>
    </row>
    <row r="4246" customFormat="false" ht="12.75" hidden="false" customHeight="false" outlineLevel="0" collapsed="false">
      <c r="C4246" s="0" t="s">
        <v>25</v>
      </c>
    </row>
    <row r="4247" customFormat="false" ht="12.75" hidden="false" customHeight="false" outlineLevel="0" collapsed="false">
      <c r="C4247" s="0" t="s">
        <v>25</v>
      </c>
    </row>
    <row r="4248" customFormat="false" ht="12.75" hidden="false" customHeight="false" outlineLevel="0" collapsed="false">
      <c r="C4248" s="0" t="s">
        <v>25</v>
      </c>
    </row>
    <row r="4249" customFormat="false" ht="12.75" hidden="false" customHeight="false" outlineLevel="0" collapsed="false">
      <c r="C4249" s="0" t="s">
        <v>25</v>
      </c>
    </row>
    <row r="4250" customFormat="false" ht="12.75" hidden="false" customHeight="false" outlineLevel="0" collapsed="false">
      <c r="C4250" s="0" t="s">
        <v>25</v>
      </c>
    </row>
    <row r="4251" customFormat="false" ht="12.75" hidden="false" customHeight="false" outlineLevel="0" collapsed="false">
      <c r="C4251" s="0" t="s">
        <v>25</v>
      </c>
    </row>
    <row r="4252" customFormat="false" ht="12.75" hidden="false" customHeight="false" outlineLevel="0" collapsed="false">
      <c r="C4252" s="0" t="s">
        <v>25</v>
      </c>
    </row>
    <row r="4253" customFormat="false" ht="12.75" hidden="false" customHeight="false" outlineLevel="0" collapsed="false">
      <c r="C4253" s="0" t="s">
        <v>25</v>
      </c>
    </row>
    <row r="4254" customFormat="false" ht="12.75" hidden="false" customHeight="false" outlineLevel="0" collapsed="false">
      <c r="C4254" s="0" t="s">
        <v>25</v>
      </c>
    </row>
    <row r="4255" customFormat="false" ht="12.75" hidden="false" customHeight="false" outlineLevel="0" collapsed="false">
      <c r="C4255" s="0" t="s">
        <v>25</v>
      </c>
    </row>
    <row r="4256" customFormat="false" ht="12.75" hidden="false" customHeight="false" outlineLevel="0" collapsed="false">
      <c r="C4256" s="0" t="s">
        <v>25</v>
      </c>
    </row>
    <row r="4257" customFormat="false" ht="12.75" hidden="false" customHeight="false" outlineLevel="0" collapsed="false">
      <c r="C4257" s="0" t="s">
        <v>25</v>
      </c>
    </row>
    <row r="4258" customFormat="false" ht="12.75" hidden="false" customHeight="false" outlineLevel="0" collapsed="false">
      <c r="C4258" s="0" t="s">
        <v>25</v>
      </c>
    </row>
    <row r="4259" customFormat="false" ht="12.75" hidden="false" customHeight="false" outlineLevel="0" collapsed="false">
      <c r="C4259" s="0" t="s">
        <v>25</v>
      </c>
    </row>
    <row r="4260" customFormat="false" ht="12.75" hidden="false" customHeight="false" outlineLevel="0" collapsed="false">
      <c r="C4260" s="0" t="s">
        <v>25</v>
      </c>
    </row>
    <row r="4261" customFormat="false" ht="12.75" hidden="false" customHeight="false" outlineLevel="0" collapsed="false">
      <c r="C4261" s="0" t="s">
        <v>25</v>
      </c>
    </row>
    <row r="4262" customFormat="false" ht="12.75" hidden="false" customHeight="false" outlineLevel="0" collapsed="false">
      <c r="C4262" s="0" t="s">
        <v>25</v>
      </c>
    </row>
    <row r="4263" customFormat="false" ht="12.75" hidden="false" customHeight="false" outlineLevel="0" collapsed="false">
      <c r="C4263" s="0" t="s">
        <v>25</v>
      </c>
    </row>
    <row r="4264" customFormat="false" ht="12.75" hidden="false" customHeight="false" outlineLevel="0" collapsed="false">
      <c r="C4264" s="0" t="s">
        <v>25</v>
      </c>
    </row>
    <row r="4265" customFormat="false" ht="12.75" hidden="false" customHeight="false" outlineLevel="0" collapsed="false">
      <c r="C4265" s="0" t="s">
        <v>25</v>
      </c>
    </row>
    <row r="4266" customFormat="false" ht="12.75" hidden="false" customHeight="false" outlineLevel="0" collapsed="false">
      <c r="C4266" s="0" t="s">
        <v>25</v>
      </c>
    </row>
    <row r="4267" customFormat="false" ht="12.75" hidden="false" customHeight="false" outlineLevel="0" collapsed="false">
      <c r="C4267" s="0" t="s">
        <v>25</v>
      </c>
    </row>
    <row r="4268" customFormat="false" ht="12.75" hidden="false" customHeight="false" outlineLevel="0" collapsed="false">
      <c r="C4268" s="0" t="s">
        <v>25</v>
      </c>
    </row>
    <row r="4269" customFormat="false" ht="12.75" hidden="false" customHeight="false" outlineLevel="0" collapsed="false">
      <c r="C4269" s="0" t="s">
        <v>25</v>
      </c>
    </row>
    <row r="4270" customFormat="false" ht="12.75" hidden="false" customHeight="false" outlineLevel="0" collapsed="false">
      <c r="C4270" s="0" t="s">
        <v>25</v>
      </c>
    </row>
    <row r="4271" customFormat="false" ht="12.75" hidden="false" customHeight="false" outlineLevel="0" collapsed="false">
      <c r="C4271" s="0" t="s">
        <v>25</v>
      </c>
    </row>
    <row r="4272" customFormat="false" ht="12.75" hidden="false" customHeight="false" outlineLevel="0" collapsed="false">
      <c r="C4272" s="0" t="s">
        <v>25</v>
      </c>
    </row>
    <row r="4273" customFormat="false" ht="12.75" hidden="false" customHeight="false" outlineLevel="0" collapsed="false">
      <c r="C4273" s="0" t="s">
        <v>25</v>
      </c>
    </row>
    <row r="4274" customFormat="false" ht="12.75" hidden="false" customHeight="false" outlineLevel="0" collapsed="false">
      <c r="C4274" s="0" t="s">
        <v>25</v>
      </c>
    </row>
    <row r="4275" customFormat="false" ht="12.75" hidden="false" customHeight="false" outlineLevel="0" collapsed="false">
      <c r="C4275" s="0" t="s">
        <v>25</v>
      </c>
    </row>
    <row r="4276" customFormat="false" ht="12.75" hidden="false" customHeight="false" outlineLevel="0" collapsed="false">
      <c r="C4276" s="0" t="s">
        <v>25</v>
      </c>
    </row>
    <row r="4277" customFormat="false" ht="12.75" hidden="false" customHeight="false" outlineLevel="0" collapsed="false">
      <c r="C4277" s="0" t="s">
        <v>25</v>
      </c>
    </row>
    <row r="4278" customFormat="false" ht="12.75" hidden="false" customHeight="false" outlineLevel="0" collapsed="false">
      <c r="C4278" s="0" t="s">
        <v>25</v>
      </c>
    </row>
    <row r="4279" customFormat="false" ht="12.75" hidden="false" customHeight="false" outlineLevel="0" collapsed="false">
      <c r="C4279" s="0" t="s">
        <v>25</v>
      </c>
    </row>
    <row r="4280" customFormat="false" ht="12.75" hidden="false" customHeight="false" outlineLevel="0" collapsed="false">
      <c r="C4280" s="0" t="s">
        <v>25</v>
      </c>
    </row>
    <row r="4281" customFormat="false" ht="12.75" hidden="false" customHeight="false" outlineLevel="0" collapsed="false">
      <c r="C4281" s="0" t="s">
        <v>25</v>
      </c>
    </row>
    <row r="4282" customFormat="false" ht="12.75" hidden="false" customHeight="false" outlineLevel="0" collapsed="false">
      <c r="C4282" s="0" t="s">
        <v>25</v>
      </c>
    </row>
    <row r="4283" customFormat="false" ht="12.75" hidden="false" customHeight="false" outlineLevel="0" collapsed="false">
      <c r="C4283" s="0" t="s">
        <v>25</v>
      </c>
    </row>
    <row r="4284" customFormat="false" ht="12.75" hidden="false" customHeight="false" outlineLevel="0" collapsed="false">
      <c r="C4284" s="0" t="s">
        <v>25</v>
      </c>
    </row>
    <row r="4285" customFormat="false" ht="12.75" hidden="false" customHeight="false" outlineLevel="0" collapsed="false">
      <c r="C4285" s="0" t="s">
        <v>25</v>
      </c>
    </row>
    <row r="4286" customFormat="false" ht="12.75" hidden="false" customHeight="false" outlineLevel="0" collapsed="false">
      <c r="C4286" s="0" t="s">
        <v>25</v>
      </c>
    </row>
    <row r="4287" customFormat="false" ht="12.75" hidden="false" customHeight="false" outlineLevel="0" collapsed="false">
      <c r="C4287" s="0" t="s">
        <v>25</v>
      </c>
    </row>
    <row r="4288" customFormat="false" ht="12.75" hidden="false" customHeight="false" outlineLevel="0" collapsed="false">
      <c r="C4288" s="0" t="s">
        <v>25</v>
      </c>
    </row>
    <row r="4289" customFormat="false" ht="12.75" hidden="false" customHeight="false" outlineLevel="0" collapsed="false">
      <c r="C4289" s="0" t="s">
        <v>25</v>
      </c>
    </row>
    <row r="4290" customFormat="false" ht="12.75" hidden="false" customHeight="false" outlineLevel="0" collapsed="false">
      <c r="C4290" s="0" t="s">
        <v>25</v>
      </c>
    </row>
    <row r="4291" customFormat="false" ht="12.75" hidden="false" customHeight="false" outlineLevel="0" collapsed="false">
      <c r="C4291" s="0" t="s">
        <v>25</v>
      </c>
    </row>
    <row r="4292" customFormat="false" ht="12.75" hidden="false" customHeight="false" outlineLevel="0" collapsed="false">
      <c r="C4292" s="0" t="s">
        <v>25</v>
      </c>
    </row>
    <row r="4293" customFormat="false" ht="12.75" hidden="false" customHeight="false" outlineLevel="0" collapsed="false">
      <c r="C4293" s="0" t="s">
        <v>25</v>
      </c>
    </row>
    <row r="4294" customFormat="false" ht="12.75" hidden="false" customHeight="false" outlineLevel="0" collapsed="false">
      <c r="C4294" s="0" t="s">
        <v>25</v>
      </c>
    </row>
    <row r="4295" customFormat="false" ht="12.75" hidden="false" customHeight="false" outlineLevel="0" collapsed="false">
      <c r="C4295" s="0" t="s">
        <v>25</v>
      </c>
    </row>
    <row r="4296" customFormat="false" ht="12.75" hidden="false" customHeight="false" outlineLevel="0" collapsed="false">
      <c r="C4296" s="0" t="s">
        <v>25</v>
      </c>
    </row>
    <row r="4297" customFormat="false" ht="12.75" hidden="false" customHeight="false" outlineLevel="0" collapsed="false">
      <c r="C4297" s="0" t="s">
        <v>25</v>
      </c>
    </row>
    <row r="4298" customFormat="false" ht="12.75" hidden="false" customHeight="false" outlineLevel="0" collapsed="false">
      <c r="C4298" s="0" t="s">
        <v>25</v>
      </c>
    </row>
    <row r="4299" customFormat="false" ht="12.75" hidden="false" customHeight="false" outlineLevel="0" collapsed="false">
      <c r="C4299" s="0" t="s">
        <v>25</v>
      </c>
    </row>
    <row r="4300" customFormat="false" ht="12.75" hidden="false" customHeight="false" outlineLevel="0" collapsed="false">
      <c r="C4300" s="0" t="s">
        <v>25</v>
      </c>
    </row>
    <row r="4301" customFormat="false" ht="12.75" hidden="false" customHeight="false" outlineLevel="0" collapsed="false">
      <c r="C4301" s="0" t="s">
        <v>25</v>
      </c>
    </row>
    <row r="4302" customFormat="false" ht="12.75" hidden="false" customHeight="false" outlineLevel="0" collapsed="false">
      <c r="C4302" s="0" t="s">
        <v>25</v>
      </c>
    </row>
    <row r="4303" customFormat="false" ht="12.75" hidden="false" customHeight="false" outlineLevel="0" collapsed="false">
      <c r="C4303" s="0" t="s">
        <v>25</v>
      </c>
    </row>
    <row r="4304" customFormat="false" ht="12.75" hidden="false" customHeight="false" outlineLevel="0" collapsed="false">
      <c r="C4304" s="0" t="s">
        <v>25</v>
      </c>
    </row>
    <row r="4305" customFormat="false" ht="12.75" hidden="false" customHeight="false" outlineLevel="0" collapsed="false">
      <c r="C4305" s="0" t="s">
        <v>25</v>
      </c>
    </row>
    <row r="4306" customFormat="false" ht="12.75" hidden="false" customHeight="false" outlineLevel="0" collapsed="false">
      <c r="C4306" s="0" t="s">
        <v>25</v>
      </c>
    </row>
    <row r="4307" customFormat="false" ht="12.75" hidden="false" customHeight="false" outlineLevel="0" collapsed="false">
      <c r="C4307" s="0" t="s">
        <v>25</v>
      </c>
    </row>
    <row r="4308" customFormat="false" ht="12.75" hidden="false" customHeight="false" outlineLevel="0" collapsed="false">
      <c r="C4308" s="0" t="s">
        <v>25</v>
      </c>
    </row>
    <row r="4309" customFormat="false" ht="12.75" hidden="false" customHeight="false" outlineLevel="0" collapsed="false">
      <c r="C4309" s="0" t="s">
        <v>25</v>
      </c>
    </row>
    <row r="4310" customFormat="false" ht="12.75" hidden="false" customHeight="false" outlineLevel="0" collapsed="false">
      <c r="C4310" s="0" t="s">
        <v>25</v>
      </c>
    </row>
    <row r="4311" customFormat="false" ht="12.75" hidden="false" customHeight="false" outlineLevel="0" collapsed="false">
      <c r="C4311" s="0" t="s">
        <v>25</v>
      </c>
    </row>
    <row r="4312" customFormat="false" ht="12.75" hidden="false" customHeight="false" outlineLevel="0" collapsed="false">
      <c r="C4312" s="0" t="s">
        <v>25</v>
      </c>
    </row>
    <row r="4313" customFormat="false" ht="12.75" hidden="false" customHeight="false" outlineLevel="0" collapsed="false">
      <c r="C4313" s="0" t="s">
        <v>25</v>
      </c>
    </row>
    <row r="4314" customFormat="false" ht="12.75" hidden="false" customHeight="false" outlineLevel="0" collapsed="false">
      <c r="C4314" s="0" t="s">
        <v>25</v>
      </c>
    </row>
    <row r="4315" customFormat="false" ht="12.75" hidden="false" customHeight="false" outlineLevel="0" collapsed="false">
      <c r="C4315" s="0" t="s">
        <v>25</v>
      </c>
    </row>
    <row r="4316" customFormat="false" ht="12.75" hidden="false" customHeight="false" outlineLevel="0" collapsed="false">
      <c r="C4316" s="0" t="s">
        <v>25</v>
      </c>
    </row>
    <row r="4317" customFormat="false" ht="12.75" hidden="false" customHeight="false" outlineLevel="0" collapsed="false">
      <c r="C4317" s="0" t="s">
        <v>25</v>
      </c>
    </row>
    <row r="4318" customFormat="false" ht="12.75" hidden="false" customHeight="false" outlineLevel="0" collapsed="false">
      <c r="C4318" s="0" t="s">
        <v>25</v>
      </c>
    </row>
    <row r="4319" customFormat="false" ht="12.75" hidden="false" customHeight="false" outlineLevel="0" collapsed="false">
      <c r="C4319" s="0" t="s">
        <v>25</v>
      </c>
    </row>
    <row r="4320" customFormat="false" ht="12.75" hidden="false" customHeight="false" outlineLevel="0" collapsed="false">
      <c r="C4320" s="0" t="s">
        <v>25</v>
      </c>
    </row>
    <row r="4321" customFormat="false" ht="12.75" hidden="false" customHeight="false" outlineLevel="0" collapsed="false">
      <c r="C4321" s="0" t="s">
        <v>25</v>
      </c>
    </row>
    <row r="4322" customFormat="false" ht="12.75" hidden="false" customHeight="false" outlineLevel="0" collapsed="false">
      <c r="C4322" s="0" t="s">
        <v>25</v>
      </c>
    </row>
    <row r="4323" customFormat="false" ht="12.75" hidden="false" customHeight="false" outlineLevel="0" collapsed="false">
      <c r="C4323" s="0" t="s">
        <v>25</v>
      </c>
    </row>
    <row r="4324" customFormat="false" ht="12.75" hidden="false" customHeight="false" outlineLevel="0" collapsed="false">
      <c r="C4324" s="0" t="s">
        <v>25</v>
      </c>
    </row>
    <row r="4325" customFormat="false" ht="12.75" hidden="false" customHeight="false" outlineLevel="0" collapsed="false">
      <c r="C4325" s="0" t="s">
        <v>25</v>
      </c>
    </row>
    <row r="4326" customFormat="false" ht="12.75" hidden="false" customHeight="false" outlineLevel="0" collapsed="false">
      <c r="C4326" s="0" t="s">
        <v>25</v>
      </c>
    </row>
    <row r="4327" customFormat="false" ht="12.75" hidden="false" customHeight="false" outlineLevel="0" collapsed="false">
      <c r="C4327" s="0" t="s">
        <v>25</v>
      </c>
    </row>
    <row r="4328" customFormat="false" ht="12.75" hidden="false" customHeight="false" outlineLevel="0" collapsed="false">
      <c r="C4328" s="0" t="s">
        <v>25</v>
      </c>
    </row>
    <row r="4329" customFormat="false" ht="12.75" hidden="false" customHeight="false" outlineLevel="0" collapsed="false">
      <c r="C4329" s="0" t="s">
        <v>25</v>
      </c>
    </row>
    <row r="4330" customFormat="false" ht="12.75" hidden="false" customHeight="false" outlineLevel="0" collapsed="false">
      <c r="C4330" s="0" t="s">
        <v>25</v>
      </c>
    </row>
    <row r="4331" customFormat="false" ht="12.75" hidden="false" customHeight="false" outlineLevel="0" collapsed="false">
      <c r="C4331" s="0" t="s">
        <v>25</v>
      </c>
    </row>
    <row r="4332" customFormat="false" ht="12.75" hidden="false" customHeight="false" outlineLevel="0" collapsed="false">
      <c r="C4332" s="0" t="s">
        <v>25</v>
      </c>
    </row>
    <row r="4333" customFormat="false" ht="12.75" hidden="false" customHeight="false" outlineLevel="0" collapsed="false">
      <c r="C4333" s="0" t="s">
        <v>25</v>
      </c>
    </row>
    <row r="4334" customFormat="false" ht="12.75" hidden="false" customHeight="false" outlineLevel="0" collapsed="false">
      <c r="C4334" s="0" t="s">
        <v>25</v>
      </c>
    </row>
    <row r="4335" customFormat="false" ht="12.75" hidden="false" customHeight="false" outlineLevel="0" collapsed="false">
      <c r="C4335" s="0" t="s">
        <v>25</v>
      </c>
    </row>
    <row r="4336" customFormat="false" ht="12.75" hidden="false" customHeight="false" outlineLevel="0" collapsed="false">
      <c r="C4336" s="0" t="s">
        <v>25</v>
      </c>
    </row>
    <row r="4337" customFormat="false" ht="12.75" hidden="false" customHeight="false" outlineLevel="0" collapsed="false">
      <c r="C4337" s="0" t="s">
        <v>25</v>
      </c>
    </row>
    <row r="4338" customFormat="false" ht="12.75" hidden="false" customHeight="false" outlineLevel="0" collapsed="false">
      <c r="C4338" s="0" t="s">
        <v>25</v>
      </c>
    </row>
    <row r="4339" customFormat="false" ht="12.75" hidden="false" customHeight="false" outlineLevel="0" collapsed="false">
      <c r="C4339" s="0" t="s">
        <v>25</v>
      </c>
    </row>
    <row r="4340" customFormat="false" ht="12.75" hidden="false" customHeight="false" outlineLevel="0" collapsed="false">
      <c r="C4340" s="0" t="s">
        <v>25</v>
      </c>
    </row>
    <row r="4341" customFormat="false" ht="12.75" hidden="false" customHeight="false" outlineLevel="0" collapsed="false">
      <c r="C4341" s="0" t="s">
        <v>25</v>
      </c>
    </row>
    <row r="4342" customFormat="false" ht="12.75" hidden="false" customHeight="false" outlineLevel="0" collapsed="false">
      <c r="C4342" s="0" t="s">
        <v>25</v>
      </c>
    </row>
    <row r="4343" customFormat="false" ht="12.75" hidden="false" customHeight="false" outlineLevel="0" collapsed="false">
      <c r="C4343" s="0" t="s">
        <v>25</v>
      </c>
    </row>
    <row r="4344" customFormat="false" ht="12.75" hidden="false" customHeight="false" outlineLevel="0" collapsed="false">
      <c r="C4344" s="0" t="s">
        <v>25</v>
      </c>
    </row>
    <row r="4345" customFormat="false" ht="12.75" hidden="false" customHeight="false" outlineLevel="0" collapsed="false">
      <c r="C4345" s="0" t="s">
        <v>25</v>
      </c>
    </row>
    <row r="4346" customFormat="false" ht="12.75" hidden="false" customHeight="false" outlineLevel="0" collapsed="false">
      <c r="C4346" s="0" t="s">
        <v>25</v>
      </c>
    </row>
    <row r="4347" customFormat="false" ht="12.75" hidden="false" customHeight="false" outlineLevel="0" collapsed="false">
      <c r="C4347" s="0" t="s">
        <v>25</v>
      </c>
    </row>
    <row r="4348" customFormat="false" ht="12.75" hidden="false" customHeight="false" outlineLevel="0" collapsed="false">
      <c r="C4348" s="0" t="s">
        <v>25</v>
      </c>
    </row>
    <row r="4349" customFormat="false" ht="12.75" hidden="false" customHeight="false" outlineLevel="0" collapsed="false">
      <c r="C4349" s="0" t="s">
        <v>25</v>
      </c>
    </row>
    <row r="4350" customFormat="false" ht="12.75" hidden="false" customHeight="false" outlineLevel="0" collapsed="false">
      <c r="C4350" s="0" t="s">
        <v>25</v>
      </c>
    </row>
    <row r="4351" customFormat="false" ht="12.75" hidden="false" customHeight="false" outlineLevel="0" collapsed="false">
      <c r="C4351" s="0" t="s">
        <v>25</v>
      </c>
    </row>
    <row r="4352" customFormat="false" ht="12.75" hidden="false" customHeight="false" outlineLevel="0" collapsed="false">
      <c r="C4352" s="0" t="s">
        <v>25</v>
      </c>
    </row>
    <row r="4353" customFormat="false" ht="12.75" hidden="false" customHeight="false" outlineLevel="0" collapsed="false">
      <c r="C4353" s="0" t="s">
        <v>25</v>
      </c>
    </row>
    <row r="4354" customFormat="false" ht="12.75" hidden="false" customHeight="false" outlineLevel="0" collapsed="false">
      <c r="C4354" s="0" t="s">
        <v>25</v>
      </c>
    </row>
    <row r="4355" customFormat="false" ht="12.75" hidden="false" customHeight="false" outlineLevel="0" collapsed="false">
      <c r="C4355" s="0" t="s">
        <v>25</v>
      </c>
    </row>
    <row r="4356" customFormat="false" ht="12.75" hidden="false" customHeight="false" outlineLevel="0" collapsed="false">
      <c r="C4356" s="0" t="s">
        <v>25</v>
      </c>
    </row>
    <row r="4357" customFormat="false" ht="12.75" hidden="false" customHeight="false" outlineLevel="0" collapsed="false">
      <c r="C4357" s="0" t="s">
        <v>25</v>
      </c>
    </row>
    <row r="4358" customFormat="false" ht="12.75" hidden="false" customHeight="false" outlineLevel="0" collapsed="false">
      <c r="C4358" s="0" t="s">
        <v>25</v>
      </c>
    </row>
    <row r="4359" customFormat="false" ht="12.75" hidden="false" customHeight="false" outlineLevel="0" collapsed="false">
      <c r="C4359" s="0" t="s">
        <v>25</v>
      </c>
    </row>
    <row r="4360" customFormat="false" ht="12.75" hidden="false" customHeight="false" outlineLevel="0" collapsed="false">
      <c r="C4360" s="0" t="s">
        <v>25</v>
      </c>
    </row>
    <row r="4361" customFormat="false" ht="12.75" hidden="false" customHeight="false" outlineLevel="0" collapsed="false">
      <c r="C4361" s="0" t="s">
        <v>25</v>
      </c>
    </row>
    <row r="4362" customFormat="false" ht="12.75" hidden="false" customHeight="false" outlineLevel="0" collapsed="false">
      <c r="C4362" s="0" t="s">
        <v>25</v>
      </c>
    </row>
    <row r="4363" customFormat="false" ht="12.75" hidden="false" customHeight="false" outlineLevel="0" collapsed="false">
      <c r="C4363" s="0" t="s">
        <v>25</v>
      </c>
    </row>
    <row r="4364" customFormat="false" ht="12.75" hidden="false" customHeight="false" outlineLevel="0" collapsed="false">
      <c r="C4364" s="0" t="s">
        <v>25</v>
      </c>
    </row>
    <row r="4365" customFormat="false" ht="12.75" hidden="false" customHeight="false" outlineLevel="0" collapsed="false">
      <c r="C4365" s="0" t="s">
        <v>25</v>
      </c>
    </row>
    <row r="4366" customFormat="false" ht="12.75" hidden="false" customHeight="false" outlineLevel="0" collapsed="false">
      <c r="C4366" s="0" t="s">
        <v>25</v>
      </c>
    </row>
    <row r="4367" customFormat="false" ht="12.75" hidden="false" customHeight="false" outlineLevel="0" collapsed="false">
      <c r="C4367" s="0" t="s">
        <v>25</v>
      </c>
    </row>
    <row r="4368" customFormat="false" ht="12.75" hidden="false" customHeight="false" outlineLevel="0" collapsed="false">
      <c r="C4368" s="0" t="s">
        <v>25</v>
      </c>
    </row>
    <row r="4369" customFormat="false" ht="12.75" hidden="false" customHeight="false" outlineLevel="0" collapsed="false">
      <c r="C4369" s="0" t="s">
        <v>25</v>
      </c>
    </row>
    <row r="4370" customFormat="false" ht="12.75" hidden="false" customHeight="false" outlineLevel="0" collapsed="false">
      <c r="C4370" s="0" t="s">
        <v>25</v>
      </c>
    </row>
    <row r="4371" customFormat="false" ht="12.75" hidden="false" customHeight="false" outlineLevel="0" collapsed="false">
      <c r="C4371" s="0" t="s">
        <v>25</v>
      </c>
    </row>
    <row r="4372" customFormat="false" ht="12.75" hidden="false" customHeight="false" outlineLevel="0" collapsed="false">
      <c r="C4372" s="0" t="s">
        <v>25</v>
      </c>
    </row>
    <row r="4373" customFormat="false" ht="12.75" hidden="false" customHeight="false" outlineLevel="0" collapsed="false">
      <c r="C4373" s="0" t="s">
        <v>25</v>
      </c>
    </row>
    <row r="4374" customFormat="false" ht="12.75" hidden="false" customHeight="false" outlineLevel="0" collapsed="false">
      <c r="C4374" s="0" t="s">
        <v>25</v>
      </c>
    </row>
    <row r="4375" customFormat="false" ht="12.75" hidden="false" customHeight="false" outlineLevel="0" collapsed="false">
      <c r="C4375" s="0" t="s">
        <v>25</v>
      </c>
    </row>
    <row r="4376" customFormat="false" ht="12.75" hidden="false" customHeight="false" outlineLevel="0" collapsed="false">
      <c r="C4376" s="0" t="s">
        <v>25</v>
      </c>
    </row>
    <row r="4377" customFormat="false" ht="12.75" hidden="false" customHeight="false" outlineLevel="0" collapsed="false">
      <c r="C4377" s="0" t="s">
        <v>25</v>
      </c>
    </row>
    <row r="4378" customFormat="false" ht="12.75" hidden="false" customHeight="false" outlineLevel="0" collapsed="false">
      <c r="C4378" s="0" t="s">
        <v>25</v>
      </c>
    </row>
    <row r="4379" customFormat="false" ht="12.75" hidden="false" customHeight="false" outlineLevel="0" collapsed="false">
      <c r="C4379" s="0" t="s">
        <v>25</v>
      </c>
    </row>
    <row r="4380" customFormat="false" ht="12.75" hidden="false" customHeight="false" outlineLevel="0" collapsed="false">
      <c r="C4380" s="0" t="s">
        <v>25</v>
      </c>
    </row>
    <row r="4381" customFormat="false" ht="12.75" hidden="false" customHeight="false" outlineLevel="0" collapsed="false">
      <c r="C4381" s="0" t="s">
        <v>25</v>
      </c>
    </row>
    <row r="4382" customFormat="false" ht="12.75" hidden="false" customHeight="false" outlineLevel="0" collapsed="false">
      <c r="C4382" s="0" t="s">
        <v>25</v>
      </c>
    </row>
    <row r="4383" customFormat="false" ht="12.75" hidden="false" customHeight="false" outlineLevel="0" collapsed="false">
      <c r="C4383" s="0" t="s">
        <v>25</v>
      </c>
    </row>
    <row r="4384" customFormat="false" ht="12.75" hidden="false" customHeight="false" outlineLevel="0" collapsed="false">
      <c r="C4384" s="0" t="s">
        <v>25</v>
      </c>
    </row>
    <row r="4385" customFormat="false" ht="12.75" hidden="false" customHeight="false" outlineLevel="0" collapsed="false">
      <c r="C4385" s="0" t="s">
        <v>25</v>
      </c>
    </row>
    <row r="4386" customFormat="false" ht="12.75" hidden="false" customHeight="false" outlineLevel="0" collapsed="false">
      <c r="C4386" s="0" t="s">
        <v>25</v>
      </c>
    </row>
    <row r="4387" customFormat="false" ht="12.75" hidden="false" customHeight="false" outlineLevel="0" collapsed="false">
      <c r="C4387" s="0" t="s">
        <v>25</v>
      </c>
    </row>
    <row r="4388" customFormat="false" ht="12.75" hidden="false" customHeight="false" outlineLevel="0" collapsed="false">
      <c r="C4388" s="0" t="s">
        <v>25</v>
      </c>
    </row>
    <row r="4389" customFormat="false" ht="12.75" hidden="false" customHeight="false" outlineLevel="0" collapsed="false">
      <c r="C4389" s="0" t="s">
        <v>25</v>
      </c>
    </row>
    <row r="4390" customFormat="false" ht="12.75" hidden="false" customHeight="false" outlineLevel="0" collapsed="false">
      <c r="C4390" s="0" t="s">
        <v>25</v>
      </c>
    </row>
    <row r="4391" customFormat="false" ht="12.75" hidden="false" customHeight="false" outlineLevel="0" collapsed="false">
      <c r="C4391" s="0" t="s">
        <v>25</v>
      </c>
    </row>
    <row r="4392" customFormat="false" ht="12.75" hidden="false" customHeight="false" outlineLevel="0" collapsed="false">
      <c r="C4392" s="0" t="s">
        <v>25</v>
      </c>
    </row>
    <row r="4393" customFormat="false" ht="12.75" hidden="false" customHeight="false" outlineLevel="0" collapsed="false">
      <c r="C4393" s="0" t="s">
        <v>25</v>
      </c>
    </row>
    <row r="4394" customFormat="false" ht="12.75" hidden="false" customHeight="false" outlineLevel="0" collapsed="false">
      <c r="C4394" s="0" t="s">
        <v>25</v>
      </c>
    </row>
    <row r="4395" customFormat="false" ht="12.75" hidden="false" customHeight="false" outlineLevel="0" collapsed="false">
      <c r="C4395" s="0" t="s">
        <v>25</v>
      </c>
    </row>
    <row r="4396" customFormat="false" ht="12.75" hidden="false" customHeight="false" outlineLevel="0" collapsed="false">
      <c r="C4396" s="0" t="s">
        <v>25</v>
      </c>
    </row>
    <row r="4397" customFormat="false" ht="12.75" hidden="false" customHeight="false" outlineLevel="0" collapsed="false">
      <c r="C4397" s="0" t="s">
        <v>25</v>
      </c>
    </row>
    <row r="4398" customFormat="false" ht="12.75" hidden="false" customHeight="false" outlineLevel="0" collapsed="false">
      <c r="C4398" s="0" t="s">
        <v>25</v>
      </c>
    </row>
    <row r="4399" customFormat="false" ht="12.75" hidden="false" customHeight="false" outlineLevel="0" collapsed="false">
      <c r="C4399" s="0" t="s">
        <v>25</v>
      </c>
    </row>
    <row r="4400" customFormat="false" ht="12.75" hidden="false" customHeight="false" outlineLevel="0" collapsed="false">
      <c r="C4400" s="0" t="s">
        <v>25</v>
      </c>
    </row>
    <row r="4401" customFormat="false" ht="12.75" hidden="false" customHeight="false" outlineLevel="0" collapsed="false">
      <c r="C4401" s="0" t="s">
        <v>25</v>
      </c>
    </row>
    <row r="4402" customFormat="false" ht="12.75" hidden="false" customHeight="false" outlineLevel="0" collapsed="false">
      <c r="C4402" s="0" t="s">
        <v>25</v>
      </c>
    </row>
    <row r="4403" customFormat="false" ht="12.75" hidden="false" customHeight="false" outlineLevel="0" collapsed="false">
      <c r="C4403" s="0" t="s">
        <v>25</v>
      </c>
    </row>
    <row r="4404" customFormat="false" ht="12.75" hidden="false" customHeight="false" outlineLevel="0" collapsed="false">
      <c r="C4404" s="0" t="s">
        <v>25</v>
      </c>
    </row>
    <row r="4405" customFormat="false" ht="12.75" hidden="false" customHeight="false" outlineLevel="0" collapsed="false">
      <c r="C4405" s="0" t="s">
        <v>25</v>
      </c>
    </row>
    <row r="4406" customFormat="false" ht="12.75" hidden="false" customHeight="false" outlineLevel="0" collapsed="false">
      <c r="C4406" s="0" t="s">
        <v>25</v>
      </c>
    </row>
    <row r="4407" customFormat="false" ht="12.75" hidden="false" customHeight="false" outlineLevel="0" collapsed="false">
      <c r="C4407" s="0" t="s">
        <v>25</v>
      </c>
    </row>
    <row r="4408" customFormat="false" ht="12.75" hidden="false" customHeight="false" outlineLevel="0" collapsed="false">
      <c r="C4408" s="0" t="s">
        <v>25</v>
      </c>
    </row>
    <row r="4409" customFormat="false" ht="12.75" hidden="false" customHeight="false" outlineLevel="0" collapsed="false">
      <c r="C4409" s="0" t="s">
        <v>25</v>
      </c>
    </row>
    <row r="4410" customFormat="false" ht="12.75" hidden="false" customHeight="false" outlineLevel="0" collapsed="false">
      <c r="C4410" s="0" t="s">
        <v>25</v>
      </c>
    </row>
    <row r="4411" customFormat="false" ht="12.75" hidden="false" customHeight="false" outlineLevel="0" collapsed="false">
      <c r="C4411" s="0" t="s">
        <v>25</v>
      </c>
    </row>
    <row r="4412" customFormat="false" ht="12.75" hidden="false" customHeight="false" outlineLevel="0" collapsed="false">
      <c r="C4412" s="0" t="s">
        <v>25</v>
      </c>
    </row>
    <row r="4413" customFormat="false" ht="12.75" hidden="false" customHeight="false" outlineLevel="0" collapsed="false">
      <c r="C4413" s="0" t="s">
        <v>25</v>
      </c>
    </row>
    <row r="4414" customFormat="false" ht="12.75" hidden="false" customHeight="false" outlineLevel="0" collapsed="false">
      <c r="C4414" s="0" t="s">
        <v>25</v>
      </c>
    </row>
    <row r="4415" customFormat="false" ht="12.75" hidden="false" customHeight="false" outlineLevel="0" collapsed="false">
      <c r="C4415" s="0" t="s">
        <v>25</v>
      </c>
    </row>
    <row r="4416" customFormat="false" ht="12.75" hidden="false" customHeight="false" outlineLevel="0" collapsed="false">
      <c r="C4416" s="0" t="s">
        <v>25</v>
      </c>
    </row>
    <row r="4417" customFormat="false" ht="12.75" hidden="false" customHeight="false" outlineLevel="0" collapsed="false">
      <c r="C4417" s="0" t="s">
        <v>25</v>
      </c>
    </row>
    <row r="4418" customFormat="false" ht="12.75" hidden="false" customHeight="false" outlineLevel="0" collapsed="false">
      <c r="C4418" s="0" t="s">
        <v>25</v>
      </c>
    </row>
    <row r="4419" customFormat="false" ht="12.75" hidden="false" customHeight="false" outlineLevel="0" collapsed="false">
      <c r="C4419" s="0" t="s">
        <v>25</v>
      </c>
    </row>
    <row r="4420" customFormat="false" ht="12.75" hidden="false" customHeight="false" outlineLevel="0" collapsed="false">
      <c r="C4420" s="0" t="s">
        <v>25</v>
      </c>
    </row>
    <row r="4421" customFormat="false" ht="12.75" hidden="false" customHeight="false" outlineLevel="0" collapsed="false">
      <c r="C4421" s="0" t="s">
        <v>25</v>
      </c>
    </row>
    <row r="4422" customFormat="false" ht="12.75" hidden="false" customHeight="false" outlineLevel="0" collapsed="false">
      <c r="C4422" s="0" t="s">
        <v>25</v>
      </c>
    </row>
    <row r="4423" customFormat="false" ht="12.75" hidden="false" customHeight="false" outlineLevel="0" collapsed="false">
      <c r="C4423" s="0" t="s">
        <v>25</v>
      </c>
    </row>
    <row r="4424" customFormat="false" ht="12.75" hidden="false" customHeight="false" outlineLevel="0" collapsed="false">
      <c r="C4424" s="0" t="s">
        <v>25</v>
      </c>
    </row>
    <row r="4425" customFormat="false" ht="12.75" hidden="false" customHeight="false" outlineLevel="0" collapsed="false">
      <c r="C4425" s="0" t="s">
        <v>25</v>
      </c>
    </row>
    <row r="4426" customFormat="false" ht="12.75" hidden="false" customHeight="false" outlineLevel="0" collapsed="false">
      <c r="C4426" s="0" t="s">
        <v>25</v>
      </c>
    </row>
    <row r="4427" customFormat="false" ht="12.75" hidden="false" customHeight="false" outlineLevel="0" collapsed="false">
      <c r="C4427" s="0" t="s">
        <v>25</v>
      </c>
    </row>
    <row r="4428" customFormat="false" ht="12.75" hidden="false" customHeight="false" outlineLevel="0" collapsed="false">
      <c r="C4428" s="0" t="s">
        <v>25</v>
      </c>
    </row>
    <row r="4429" customFormat="false" ht="12.75" hidden="false" customHeight="false" outlineLevel="0" collapsed="false">
      <c r="C4429" s="0" t="s">
        <v>25</v>
      </c>
    </row>
    <row r="4430" customFormat="false" ht="12.75" hidden="false" customHeight="false" outlineLevel="0" collapsed="false">
      <c r="C4430" s="0" t="s">
        <v>25</v>
      </c>
    </row>
    <row r="4431" customFormat="false" ht="12.75" hidden="false" customHeight="false" outlineLevel="0" collapsed="false">
      <c r="C4431" s="0" t="s">
        <v>25</v>
      </c>
    </row>
    <row r="4432" customFormat="false" ht="12.75" hidden="false" customHeight="false" outlineLevel="0" collapsed="false">
      <c r="C4432" s="0" t="s">
        <v>25</v>
      </c>
    </row>
    <row r="4433" customFormat="false" ht="12.75" hidden="false" customHeight="false" outlineLevel="0" collapsed="false">
      <c r="C4433" s="0" t="s">
        <v>25</v>
      </c>
    </row>
    <row r="4434" customFormat="false" ht="12.75" hidden="false" customHeight="false" outlineLevel="0" collapsed="false">
      <c r="C4434" s="0" t="s">
        <v>25</v>
      </c>
    </row>
    <row r="4435" customFormat="false" ht="12.75" hidden="false" customHeight="false" outlineLevel="0" collapsed="false">
      <c r="C4435" s="0" t="s">
        <v>25</v>
      </c>
    </row>
    <row r="4436" customFormat="false" ht="12.75" hidden="false" customHeight="false" outlineLevel="0" collapsed="false">
      <c r="C4436" s="0" t="s">
        <v>25</v>
      </c>
    </row>
    <row r="4437" customFormat="false" ht="12.75" hidden="false" customHeight="false" outlineLevel="0" collapsed="false">
      <c r="C4437" s="0" t="s">
        <v>25</v>
      </c>
    </row>
    <row r="4438" customFormat="false" ht="12.75" hidden="false" customHeight="false" outlineLevel="0" collapsed="false">
      <c r="C4438" s="0" t="s">
        <v>25</v>
      </c>
    </row>
    <row r="4439" customFormat="false" ht="12.75" hidden="false" customHeight="false" outlineLevel="0" collapsed="false">
      <c r="C4439" s="0" t="s">
        <v>25</v>
      </c>
    </row>
    <row r="4440" customFormat="false" ht="12.75" hidden="false" customHeight="false" outlineLevel="0" collapsed="false">
      <c r="C4440" s="0" t="s">
        <v>25</v>
      </c>
    </row>
    <row r="4441" customFormat="false" ht="12.75" hidden="false" customHeight="false" outlineLevel="0" collapsed="false">
      <c r="C4441" s="0" t="s">
        <v>25</v>
      </c>
    </row>
    <row r="4442" customFormat="false" ht="12.75" hidden="false" customHeight="false" outlineLevel="0" collapsed="false">
      <c r="C4442" s="0" t="s">
        <v>25</v>
      </c>
    </row>
    <row r="4443" customFormat="false" ht="12.75" hidden="false" customHeight="false" outlineLevel="0" collapsed="false">
      <c r="C4443" s="0" t="s">
        <v>25</v>
      </c>
    </row>
    <row r="4444" customFormat="false" ht="12.75" hidden="false" customHeight="false" outlineLevel="0" collapsed="false">
      <c r="C4444" s="0" t="s">
        <v>25</v>
      </c>
    </row>
    <row r="4445" customFormat="false" ht="12.75" hidden="false" customHeight="false" outlineLevel="0" collapsed="false">
      <c r="C4445" s="0" t="s">
        <v>25</v>
      </c>
    </row>
    <row r="4446" customFormat="false" ht="12.75" hidden="false" customHeight="false" outlineLevel="0" collapsed="false">
      <c r="C4446" s="0" t="s">
        <v>25</v>
      </c>
    </row>
    <row r="4447" customFormat="false" ht="12.75" hidden="false" customHeight="false" outlineLevel="0" collapsed="false">
      <c r="C4447" s="0" t="s">
        <v>25</v>
      </c>
    </row>
    <row r="4448" customFormat="false" ht="12.75" hidden="false" customHeight="false" outlineLevel="0" collapsed="false">
      <c r="C4448" s="0" t="s">
        <v>25</v>
      </c>
    </row>
    <row r="4449" customFormat="false" ht="12.75" hidden="false" customHeight="false" outlineLevel="0" collapsed="false">
      <c r="C4449" s="0" t="s">
        <v>25</v>
      </c>
    </row>
    <row r="4450" customFormat="false" ht="12.75" hidden="false" customHeight="false" outlineLevel="0" collapsed="false">
      <c r="C4450" s="0" t="s">
        <v>25</v>
      </c>
    </row>
    <row r="4451" customFormat="false" ht="12.75" hidden="false" customHeight="false" outlineLevel="0" collapsed="false">
      <c r="C4451" s="0" t="s">
        <v>25</v>
      </c>
    </row>
    <row r="4452" customFormat="false" ht="12.75" hidden="false" customHeight="false" outlineLevel="0" collapsed="false">
      <c r="C4452" s="0" t="s">
        <v>25</v>
      </c>
    </row>
    <row r="4453" customFormat="false" ht="12.75" hidden="false" customHeight="false" outlineLevel="0" collapsed="false">
      <c r="C4453" s="0" t="s">
        <v>25</v>
      </c>
    </row>
    <row r="4454" customFormat="false" ht="12.75" hidden="false" customHeight="false" outlineLevel="0" collapsed="false">
      <c r="C4454" s="0" t="s">
        <v>25</v>
      </c>
    </row>
    <row r="4455" customFormat="false" ht="12.75" hidden="false" customHeight="false" outlineLevel="0" collapsed="false">
      <c r="C4455" s="0" t="s">
        <v>25</v>
      </c>
    </row>
    <row r="4456" customFormat="false" ht="12.75" hidden="false" customHeight="false" outlineLevel="0" collapsed="false">
      <c r="C4456" s="0" t="s">
        <v>25</v>
      </c>
    </row>
    <row r="4457" customFormat="false" ht="12.75" hidden="false" customHeight="false" outlineLevel="0" collapsed="false">
      <c r="C4457" s="0" t="s">
        <v>25</v>
      </c>
    </row>
    <row r="4458" customFormat="false" ht="12.75" hidden="false" customHeight="false" outlineLevel="0" collapsed="false">
      <c r="C4458" s="0" t="s">
        <v>25</v>
      </c>
    </row>
    <row r="4459" customFormat="false" ht="12.75" hidden="false" customHeight="false" outlineLevel="0" collapsed="false">
      <c r="C4459" s="0" t="s">
        <v>25</v>
      </c>
    </row>
    <row r="4460" customFormat="false" ht="12.75" hidden="false" customHeight="false" outlineLevel="0" collapsed="false">
      <c r="C4460" s="0" t="s">
        <v>25</v>
      </c>
    </row>
    <row r="4461" customFormat="false" ht="12.75" hidden="false" customHeight="false" outlineLevel="0" collapsed="false">
      <c r="C4461" s="0" t="s">
        <v>25</v>
      </c>
    </row>
    <row r="4462" customFormat="false" ht="12.75" hidden="false" customHeight="false" outlineLevel="0" collapsed="false">
      <c r="C4462" s="0" t="s">
        <v>25</v>
      </c>
    </row>
    <row r="4463" customFormat="false" ht="12.75" hidden="false" customHeight="false" outlineLevel="0" collapsed="false">
      <c r="C4463" s="0" t="s">
        <v>25</v>
      </c>
    </row>
    <row r="4464" customFormat="false" ht="12.75" hidden="false" customHeight="false" outlineLevel="0" collapsed="false">
      <c r="C4464" s="0" t="s">
        <v>25</v>
      </c>
    </row>
    <row r="4465" customFormat="false" ht="12.75" hidden="false" customHeight="false" outlineLevel="0" collapsed="false">
      <c r="C4465" s="0" t="s">
        <v>25</v>
      </c>
    </row>
    <row r="4466" customFormat="false" ht="12.75" hidden="false" customHeight="false" outlineLevel="0" collapsed="false">
      <c r="C4466" s="0" t="s">
        <v>25</v>
      </c>
    </row>
    <row r="4467" customFormat="false" ht="12.75" hidden="false" customHeight="false" outlineLevel="0" collapsed="false">
      <c r="C4467" s="0" t="s">
        <v>25</v>
      </c>
    </row>
    <row r="4468" customFormat="false" ht="12.75" hidden="false" customHeight="false" outlineLevel="0" collapsed="false">
      <c r="C4468" s="0" t="s">
        <v>25</v>
      </c>
    </row>
    <row r="4469" customFormat="false" ht="12.75" hidden="false" customHeight="false" outlineLevel="0" collapsed="false">
      <c r="C4469" s="0" t="s">
        <v>25</v>
      </c>
    </row>
    <row r="4470" customFormat="false" ht="12.75" hidden="false" customHeight="false" outlineLevel="0" collapsed="false">
      <c r="C4470" s="0" t="s">
        <v>25</v>
      </c>
    </row>
    <row r="4471" customFormat="false" ht="12.75" hidden="false" customHeight="false" outlineLevel="0" collapsed="false">
      <c r="C4471" s="0" t="s">
        <v>25</v>
      </c>
    </row>
    <row r="4472" customFormat="false" ht="12.75" hidden="false" customHeight="false" outlineLevel="0" collapsed="false">
      <c r="C4472" s="0" t="s">
        <v>25</v>
      </c>
    </row>
    <row r="4473" customFormat="false" ht="12.75" hidden="false" customHeight="false" outlineLevel="0" collapsed="false">
      <c r="C4473" s="0" t="s">
        <v>25</v>
      </c>
    </row>
    <row r="4474" customFormat="false" ht="12.75" hidden="false" customHeight="false" outlineLevel="0" collapsed="false">
      <c r="C4474" s="0" t="s">
        <v>25</v>
      </c>
    </row>
    <row r="4475" customFormat="false" ht="12.75" hidden="false" customHeight="false" outlineLevel="0" collapsed="false">
      <c r="C4475" s="0" t="s">
        <v>25</v>
      </c>
    </row>
    <row r="4476" customFormat="false" ht="12.75" hidden="false" customHeight="false" outlineLevel="0" collapsed="false">
      <c r="C4476" s="0" t="s">
        <v>25</v>
      </c>
    </row>
    <row r="4477" customFormat="false" ht="12.75" hidden="false" customHeight="false" outlineLevel="0" collapsed="false">
      <c r="C4477" s="0" t="s">
        <v>25</v>
      </c>
    </row>
    <row r="4478" customFormat="false" ht="12.75" hidden="false" customHeight="false" outlineLevel="0" collapsed="false">
      <c r="C4478" s="0" t="s">
        <v>25</v>
      </c>
    </row>
    <row r="4479" customFormat="false" ht="12.75" hidden="false" customHeight="false" outlineLevel="0" collapsed="false">
      <c r="C4479" s="0" t="s">
        <v>25</v>
      </c>
    </row>
    <row r="4480" customFormat="false" ht="12.75" hidden="false" customHeight="false" outlineLevel="0" collapsed="false">
      <c r="C4480" s="0" t="s">
        <v>25</v>
      </c>
    </row>
    <row r="4481" customFormat="false" ht="12.75" hidden="false" customHeight="false" outlineLevel="0" collapsed="false">
      <c r="C4481" s="0" t="s">
        <v>25</v>
      </c>
    </row>
    <row r="4482" customFormat="false" ht="12.75" hidden="false" customHeight="false" outlineLevel="0" collapsed="false">
      <c r="C4482" s="0" t="s">
        <v>25</v>
      </c>
    </row>
    <row r="4483" customFormat="false" ht="12.75" hidden="false" customHeight="false" outlineLevel="0" collapsed="false">
      <c r="C4483" s="0" t="s">
        <v>25</v>
      </c>
    </row>
    <row r="4484" customFormat="false" ht="12.75" hidden="false" customHeight="false" outlineLevel="0" collapsed="false">
      <c r="C4484" s="0" t="s">
        <v>25</v>
      </c>
    </row>
    <row r="4485" customFormat="false" ht="12.75" hidden="false" customHeight="false" outlineLevel="0" collapsed="false">
      <c r="C4485" s="0" t="s">
        <v>25</v>
      </c>
    </row>
    <row r="4486" customFormat="false" ht="12.75" hidden="false" customHeight="false" outlineLevel="0" collapsed="false">
      <c r="C4486" s="0" t="s">
        <v>25</v>
      </c>
    </row>
    <row r="4487" customFormat="false" ht="12.75" hidden="false" customHeight="false" outlineLevel="0" collapsed="false">
      <c r="C4487" s="0" t="s">
        <v>25</v>
      </c>
    </row>
    <row r="4488" customFormat="false" ht="12.75" hidden="false" customHeight="false" outlineLevel="0" collapsed="false">
      <c r="C4488" s="0" t="s">
        <v>25</v>
      </c>
    </row>
    <row r="4489" customFormat="false" ht="12.75" hidden="false" customHeight="false" outlineLevel="0" collapsed="false">
      <c r="C4489" s="0" t="s">
        <v>25</v>
      </c>
    </row>
    <row r="4490" customFormat="false" ht="12.75" hidden="false" customHeight="false" outlineLevel="0" collapsed="false">
      <c r="C4490" s="0" t="s">
        <v>25</v>
      </c>
    </row>
    <row r="4491" customFormat="false" ht="12.75" hidden="false" customHeight="false" outlineLevel="0" collapsed="false">
      <c r="C4491" s="0" t="s">
        <v>25</v>
      </c>
    </row>
    <row r="4492" customFormat="false" ht="12.75" hidden="false" customHeight="false" outlineLevel="0" collapsed="false">
      <c r="C4492" s="0" t="s">
        <v>25</v>
      </c>
    </row>
    <row r="4493" customFormat="false" ht="12.75" hidden="false" customHeight="false" outlineLevel="0" collapsed="false">
      <c r="C4493" s="0" t="s">
        <v>25</v>
      </c>
    </row>
    <row r="4494" customFormat="false" ht="12.75" hidden="false" customHeight="false" outlineLevel="0" collapsed="false">
      <c r="C4494" s="0" t="s">
        <v>25</v>
      </c>
    </row>
    <row r="4495" customFormat="false" ht="12.75" hidden="false" customHeight="false" outlineLevel="0" collapsed="false">
      <c r="C4495" s="0" t="s">
        <v>25</v>
      </c>
    </row>
    <row r="4496" customFormat="false" ht="12.75" hidden="false" customHeight="false" outlineLevel="0" collapsed="false">
      <c r="C4496" s="0" t="s">
        <v>25</v>
      </c>
    </row>
    <row r="4497" customFormat="false" ht="12.75" hidden="false" customHeight="false" outlineLevel="0" collapsed="false">
      <c r="C4497" s="0" t="s">
        <v>25</v>
      </c>
    </row>
    <row r="4498" customFormat="false" ht="12.75" hidden="false" customHeight="false" outlineLevel="0" collapsed="false">
      <c r="C4498" s="0" t="s">
        <v>25</v>
      </c>
    </row>
    <row r="4499" customFormat="false" ht="12.75" hidden="false" customHeight="false" outlineLevel="0" collapsed="false">
      <c r="C4499" s="0" t="s">
        <v>25</v>
      </c>
    </row>
    <row r="4500" customFormat="false" ht="12.75" hidden="false" customHeight="false" outlineLevel="0" collapsed="false">
      <c r="C4500" s="0" t="s">
        <v>25</v>
      </c>
    </row>
    <row r="4501" customFormat="false" ht="12.75" hidden="false" customHeight="false" outlineLevel="0" collapsed="false">
      <c r="C4501" s="0" t="s">
        <v>25</v>
      </c>
    </row>
    <row r="4502" customFormat="false" ht="12.75" hidden="false" customHeight="false" outlineLevel="0" collapsed="false">
      <c r="C4502" s="0" t="s">
        <v>25</v>
      </c>
    </row>
    <row r="4503" customFormat="false" ht="12.75" hidden="false" customHeight="false" outlineLevel="0" collapsed="false">
      <c r="C4503" s="0" t="s">
        <v>25</v>
      </c>
    </row>
    <row r="4504" customFormat="false" ht="12.75" hidden="false" customHeight="false" outlineLevel="0" collapsed="false">
      <c r="C4504" s="0" t="s">
        <v>25</v>
      </c>
    </row>
    <row r="4505" customFormat="false" ht="12.75" hidden="false" customHeight="false" outlineLevel="0" collapsed="false">
      <c r="C4505" s="0" t="s">
        <v>25</v>
      </c>
    </row>
    <row r="4506" customFormat="false" ht="12.75" hidden="false" customHeight="false" outlineLevel="0" collapsed="false">
      <c r="C4506" s="0" t="s">
        <v>25</v>
      </c>
    </row>
    <row r="4507" customFormat="false" ht="12.75" hidden="false" customHeight="false" outlineLevel="0" collapsed="false">
      <c r="C4507" s="0" t="s">
        <v>25</v>
      </c>
    </row>
    <row r="4508" customFormat="false" ht="12.75" hidden="false" customHeight="false" outlineLevel="0" collapsed="false">
      <c r="C4508" s="0" t="s">
        <v>25</v>
      </c>
    </row>
    <row r="4509" customFormat="false" ht="12.75" hidden="false" customHeight="false" outlineLevel="0" collapsed="false">
      <c r="C4509" s="0" t="s">
        <v>25</v>
      </c>
    </row>
    <row r="4510" customFormat="false" ht="12.75" hidden="false" customHeight="false" outlineLevel="0" collapsed="false">
      <c r="C4510" s="0" t="s">
        <v>25</v>
      </c>
    </row>
    <row r="4511" customFormat="false" ht="12.75" hidden="false" customHeight="false" outlineLevel="0" collapsed="false">
      <c r="C4511" s="0" t="s">
        <v>25</v>
      </c>
    </row>
    <row r="4512" customFormat="false" ht="12.75" hidden="false" customHeight="false" outlineLevel="0" collapsed="false">
      <c r="C4512" s="0" t="s">
        <v>25</v>
      </c>
    </row>
    <row r="4513" customFormat="false" ht="12.75" hidden="false" customHeight="false" outlineLevel="0" collapsed="false">
      <c r="C4513" s="0" t="s">
        <v>25</v>
      </c>
    </row>
    <row r="4514" customFormat="false" ht="12.75" hidden="false" customHeight="false" outlineLevel="0" collapsed="false">
      <c r="C4514" s="0" t="s">
        <v>25</v>
      </c>
    </row>
    <row r="4515" customFormat="false" ht="12.75" hidden="false" customHeight="false" outlineLevel="0" collapsed="false">
      <c r="C4515" s="0" t="s">
        <v>25</v>
      </c>
    </row>
    <row r="4516" customFormat="false" ht="12.75" hidden="false" customHeight="false" outlineLevel="0" collapsed="false">
      <c r="C4516" s="0" t="s">
        <v>25</v>
      </c>
    </row>
    <row r="4517" customFormat="false" ht="12.75" hidden="false" customHeight="false" outlineLevel="0" collapsed="false">
      <c r="C4517" s="0" t="s">
        <v>25</v>
      </c>
    </row>
    <row r="4518" customFormat="false" ht="12.75" hidden="false" customHeight="false" outlineLevel="0" collapsed="false">
      <c r="C4518" s="0" t="s">
        <v>25</v>
      </c>
    </row>
    <row r="4519" customFormat="false" ht="12.75" hidden="false" customHeight="false" outlineLevel="0" collapsed="false">
      <c r="C4519" s="0" t="s">
        <v>25</v>
      </c>
    </row>
    <row r="4520" customFormat="false" ht="12.75" hidden="false" customHeight="false" outlineLevel="0" collapsed="false">
      <c r="C4520" s="0" t="s">
        <v>25</v>
      </c>
    </row>
    <row r="4521" customFormat="false" ht="12.75" hidden="false" customHeight="false" outlineLevel="0" collapsed="false">
      <c r="C4521" s="0" t="s">
        <v>25</v>
      </c>
    </row>
    <row r="4522" customFormat="false" ht="12.75" hidden="false" customHeight="false" outlineLevel="0" collapsed="false">
      <c r="C4522" s="0" t="s">
        <v>25</v>
      </c>
    </row>
    <row r="4523" customFormat="false" ht="12.75" hidden="false" customHeight="false" outlineLevel="0" collapsed="false">
      <c r="C4523" s="0" t="s">
        <v>25</v>
      </c>
    </row>
    <row r="4524" customFormat="false" ht="12.75" hidden="false" customHeight="false" outlineLevel="0" collapsed="false">
      <c r="C4524" s="0" t="s">
        <v>25</v>
      </c>
    </row>
    <row r="4525" customFormat="false" ht="12.75" hidden="false" customHeight="false" outlineLevel="0" collapsed="false">
      <c r="C4525" s="0" t="s">
        <v>25</v>
      </c>
    </row>
    <row r="4526" customFormat="false" ht="12.75" hidden="false" customHeight="false" outlineLevel="0" collapsed="false">
      <c r="C4526" s="0" t="s">
        <v>25</v>
      </c>
    </row>
    <row r="4527" customFormat="false" ht="12.75" hidden="false" customHeight="false" outlineLevel="0" collapsed="false">
      <c r="C4527" s="0" t="s">
        <v>25</v>
      </c>
    </row>
    <row r="4528" customFormat="false" ht="12.75" hidden="false" customHeight="false" outlineLevel="0" collapsed="false">
      <c r="C4528" s="0" t="s">
        <v>25</v>
      </c>
    </row>
    <row r="4529" customFormat="false" ht="12.75" hidden="false" customHeight="false" outlineLevel="0" collapsed="false">
      <c r="C4529" s="0" t="s">
        <v>25</v>
      </c>
    </row>
    <row r="4530" customFormat="false" ht="12.75" hidden="false" customHeight="false" outlineLevel="0" collapsed="false">
      <c r="C4530" s="0" t="s">
        <v>25</v>
      </c>
    </row>
    <row r="4531" customFormat="false" ht="12.75" hidden="false" customHeight="false" outlineLevel="0" collapsed="false">
      <c r="C4531" s="0" t="s">
        <v>25</v>
      </c>
    </row>
    <row r="4532" customFormat="false" ht="12.75" hidden="false" customHeight="false" outlineLevel="0" collapsed="false">
      <c r="C4532" s="0" t="s">
        <v>25</v>
      </c>
    </row>
    <row r="4533" customFormat="false" ht="12.75" hidden="false" customHeight="false" outlineLevel="0" collapsed="false">
      <c r="C4533" s="0" t="s">
        <v>25</v>
      </c>
    </row>
    <row r="4534" customFormat="false" ht="12.75" hidden="false" customHeight="false" outlineLevel="0" collapsed="false">
      <c r="C4534" s="0" t="s">
        <v>25</v>
      </c>
    </row>
    <row r="4535" customFormat="false" ht="12.75" hidden="false" customHeight="false" outlineLevel="0" collapsed="false">
      <c r="C4535" s="0" t="s">
        <v>25</v>
      </c>
    </row>
    <row r="4536" customFormat="false" ht="12.75" hidden="false" customHeight="false" outlineLevel="0" collapsed="false">
      <c r="C4536" s="0" t="s">
        <v>25</v>
      </c>
    </row>
    <row r="4537" customFormat="false" ht="12.75" hidden="false" customHeight="false" outlineLevel="0" collapsed="false">
      <c r="C4537" s="0" t="s">
        <v>25</v>
      </c>
    </row>
    <row r="4538" customFormat="false" ht="12.75" hidden="false" customHeight="false" outlineLevel="0" collapsed="false">
      <c r="C4538" s="0" t="s">
        <v>25</v>
      </c>
    </row>
    <row r="4539" customFormat="false" ht="12.75" hidden="false" customHeight="false" outlineLevel="0" collapsed="false">
      <c r="C4539" s="0" t="s">
        <v>25</v>
      </c>
    </row>
    <row r="4540" customFormat="false" ht="12.75" hidden="false" customHeight="false" outlineLevel="0" collapsed="false">
      <c r="C4540" s="0" t="s">
        <v>25</v>
      </c>
    </row>
    <row r="4541" customFormat="false" ht="12.75" hidden="false" customHeight="false" outlineLevel="0" collapsed="false">
      <c r="C4541" s="0" t="s">
        <v>25</v>
      </c>
    </row>
    <row r="4542" customFormat="false" ht="12.75" hidden="false" customHeight="false" outlineLevel="0" collapsed="false">
      <c r="C4542" s="0" t="s">
        <v>25</v>
      </c>
    </row>
    <row r="4543" customFormat="false" ht="12.75" hidden="false" customHeight="false" outlineLevel="0" collapsed="false">
      <c r="C4543" s="0" t="s">
        <v>25</v>
      </c>
    </row>
    <row r="4544" customFormat="false" ht="12.75" hidden="false" customHeight="false" outlineLevel="0" collapsed="false">
      <c r="C4544" s="0" t="s">
        <v>25</v>
      </c>
    </row>
    <row r="4545" customFormat="false" ht="12.75" hidden="false" customHeight="false" outlineLevel="0" collapsed="false">
      <c r="C4545" s="0" t="s">
        <v>25</v>
      </c>
    </row>
    <row r="4546" customFormat="false" ht="12.75" hidden="false" customHeight="false" outlineLevel="0" collapsed="false">
      <c r="C4546" s="0" t="s">
        <v>25</v>
      </c>
    </row>
    <row r="4547" customFormat="false" ht="12.75" hidden="false" customHeight="false" outlineLevel="0" collapsed="false">
      <c r="C4547" s="0" t="s">
        <v>25</v>
      </c>
    </row>
    <row r="4548" customFormat="false" ht="12.75" hidden="false" customHeight="false" outlineLevel="0" collapsed="false">
      <c r="C4548" s="0" t="s">
        <v>25</v>
      </c>
    </row>
    <row r="4549" customFormat="false" ht="12.75" hidden="false" customHeight="false" outlineLevel="0" collapsed="false">
      <c r="C4549" s="0" t="s">
        <v>25</v>
      </c>
    </row>
    <row r="4550" customFormat="false" ht="12.75" hidden="false" customHeight="false" outlineLevel="0" collapsed="false">
      <c r="C4550" s="0" t="s">
        <v>25</v>
      </c>
    </row>
    <row r="4551" customFormat="false" ht="12.75" hidden="false" customHeight="false" outlineLevel="0" collapsed="false">
      <c r="C4551" s="0" t="s">
        <v>25</v>
      </c>
    </row>
    <row r="4552" customFormat="false" ht="12.75" hidden="false" customHeight="false" outlineLevel="0" collapsed="false">
      <c r="C4552" s="0" t="s">
        <v>25</v>
      </c>
    </row>
    <row r="4553" customFormat="false" ht="12.75" hidden="false" customHeight="false" outlineLevel="0" collapsed="false">
      <c r="C4553" s="0" t="s">
        <v>25</v>
      </c>
    </row>
    <row r="4554" customFormat="false" ht="12.75" hidden="false" customHeight="false" outlineLevel="0" collapsed="false">
      <c r="C4554" s="0" t="s">
        <v>25</v>
      </c>
    </row>
    <row r="4555" customFormat="false" ht="12.75" hidden="false" customHeight="false" outlineLevel="0" collapsed="false">
      <c r="C4555" s="0" t="s">
        <v>25</v>
      </c>
    </row>
    <row r="4556" customFormat="false" ht="12.75" hidden="false" customHeight="false" outlineLevel="0" collapsed="false">
      <c r="C4556" s="0" t="s">
        <v>25</v>
      </c>
    </row>
    <row r="4557" customFormat="false" ht="12.75" hidden="false" customHeight="false" outlineLevel="0" collapsed="false">
      <c r="C4557" s="0" t="s">
        <v>25</v>
      </c>
    </row>
    <row r="4558" customFormat="false" ht="12.75" hidden="false" customHeight="false" outlineLevel="0" collapsed="false">
      <c r="C4558" s="0" t="s">
        <v>25</v>
      </c>
    </row>
    <row r="4559" customFormat="false" ht="12.75" hidden="false" customHeight="false" outlineLevel="0" collapsed="false">
      <c r="C4559" s="0" t="s">
        <v>25</v>
      </c>
    </row>
    <row r="4560" customFormat="false" ht="12.75" hidden="false" customHeight="false" outlineLevel="0" collapsed="false">
      <c r="C4560" s="0" t="s">
        <v>25</v>
      </c>
    </row>
    <row r="4561" customFormat="false" ht="12.75" hidden="false" customHeight="false" outlineLevel="0" collapsed="false">
      <c r="C4561" s="0" t="s">
        <v>25</v>
      </c>
    </row>
    <row r="4562" customFormat="false" ht="12.75" hidden="false" customHeight="false" outlineLevel="0" collapsed="false">
      <c r="C4562" s="0" t="s">
        <v>25</v>
      </c>
    </row>
    <row r="4563" customFormat="false" ht="12.75" hidden="false" customHeight="false" outlineLevel="0" collapsed="false">
      <c r="C4563" s="0" t="s">
        <v>25</v>
      </c>
    </row>
    <row r="4564" customFormat="false" ht="12.75" hidden="false" customHeight="false" outlineLevel="0" collapsed="false">
      <c r="C4564" s="0" t="s">
        <v>25</v>
      </c>
    </row>
    <row r="4565" customFormat="false" ht="12.75" hidden="false" customHeight="false" outlineLevel="0" collapsed="false">
      <c r="C4565" s="0" t="s">
        <v>25</v>
      </c>
    </row>
    <row r="4566" customFormat="false" ht="12.75" hidden="false" customHeight="false" outlineLevel="0" collapsed="false">
      <c r="C4566" s="0" t="s">
        <v>25</v>
      </c>
    </row>
    <row r="4567" customFormat="false" ht="12.75" hidden="false" customHeight="false" outlineLevel="0" collapsed="false">
      <c r="C4567" s="0" t="s">
        <v>25</v>
      </c>
    </row>
    <row r="4568" customFormat="false" ht="12.75" hidden="false" customHeight="false" outlineLevel="0" collapsed="false">
      <c r="C4568" s="0" t="s">
        <v>25</v>
      </c>
    </row>
    <row r="4569" customFormat="false" ht="12.75" hidden="false" customHeight="false" outlineLevel="0" collapsed="false">
      <c r="C4569" s="0" t="s">
        <v>25</v>
      </c>
    </row>
    <row r="4570" customFormat="false" ht="12.75" hidden="false" customHeight="false" outlineLevel="0" collapsed="false">
      <c r="C4570" s="0" t="s">
        <v>25</v>
      </c>
    </row>
    <row r="4571" customFormat="false" ht="12.75" hidden="false" customHeight="false" outlineLevel="0" collapsed="false">
      <c r="C4571" s="0" t="s">
        <v>25</v>
      </c>
    </row>
    <row r="4572" customFormat="false" ht="12.75" hidden="false" customHeight="false" outlineLevel="0" collapsed="false">
      <c r="C4572" s="0" t="s">
        <v>25</v>
      </c>
    </row>
    <row r="4573" customFormat="false" ht="12.75" hidden="false" customHeight="false" outlineLevel="0" collapsed="false">
      <c r="C4573" s="0" t="s">
        <v>25</v>
      </c>
    </row>
    <row r="4574" customFormat="false" ht="12.75" hidden="false" customHeight="false" outlineLevel="0" collapsed="false">
      <c r="C4574" s="0" t="s">
        <v>25</v>
      </c>
    </row>
    <row r="4575" customFormat="false" ht="12.75" hidden="false" customHeight="false" outlineLevel="0" collapsed="false">
      <c r="C4575" s="0" t="s">
        <v>25</v>
      </c>
    </row>
    <row r="4576" customFormat="false" ht="12.75" hidden="false" customHeight="false" outlineLevel="0" collapsed="false">
      <c r="C4576" s="0" t="s">
        <v>25</v>
      </c>
    </row>
    <row r="4577" customFormat="false" ht="12.75" hidden="false" customHeight="false" outlineLevel="0" collapsed="false">
      <c r="C4577" s="0" t="s">
        <v>25</v>
      </c>
    </row>
    <row r="4578" customFormat="false" ht="12.75" hidden="false" customHeight="false" outlineLevel="0" collapsed="false">
      <c r="C4578" s="0" t="s">
        <v>25</v>
      </c>
    </row>
    <row r="4579" customFormat="false" ht="12.75" hidden="false" customHeight="false" outlineLevel="0" collapsed="false">
      <c r="C4579" s="0" t="s">
        <v>25</v>
      </c>
    </row>
    <row r="4580" customFormat="false" ht="12.75" hidden="false" customHeight="false" outlineLevel="0" collapsed="false">
      <c r="C4580" s="0" t="s">
        <v>25</v>
      </c>
    </row>
    <row r="4581" customFormat="false" ht="12.75" hidden="false" customHeight="false" outlineLevel="0" collapsed="false">
      <c r="C4581" s="0" t="s">
        <v>25</v>
      </c>
    </row>
    <row r="4582" customFormat="false" ht="12.75" hidden="false" customHeight="false" outlineLevel="0" collapsed="false">
      <c r="C4582" s="0" t="s">
        <v>25</v>
      </c>
    </row>
    <row r="4583" customFormat="false" ht="12.75" hidden="false" customHeight="false" outlineLevel="0" collapsed="false">
      <c r="C4583" s="0" t="s">
        <v>25</v>
      </c>
    </row>
    <row r="4584" customFormat="false" ht="12.75" hidden="false" customHeight="false" outlineLevel="0" collapsed="false">
      <c r="C4584" s="0" t="s">
        <v>25</v>
      </c>
    </row>
    <row r="4585" customFormat="false" ht="12.75" hidden="false" customHeight="false" outlineLevel="0" collapsed="false">
      <c r="C4585" s="0" t="s">
        <v>25</v>
      </c>
    </row>
    <row r="4586" customFormat="false" ht="12.75" hidden="false" customHeight="false" outlineLevel="0" collapsed="false">
      <c r="C4586" s="0" t="s">
        <v>25</v>
      </c>
    </row>
    <row r="4587" customFormat="false" ht="12.75" hidden="false" customHeight="false" outlineLevel="0" collapsed="false">
      <c r="C4587" s="0" t="s">
        <v>25</v>
      </c>
    </row>
    <row r="4588" customFormat="false" ht="12.75" hidden="false" customHeight="false" outlineLevel="0" collapsed="false">
      <c r="C4588" s="0" t="s">
        <v>25</v>
      </c>
    </row>
    <row r="4589" customFormat="false" ht="12.75" hidden="false" customHeight="false" outlineLevel="0" collapsed="false">
      <c r="C4589" s="0" t="s">
        <v>25</v>
      </c>
    </row>
    <row r="4590" customFormat="false" ht="12.75" hidden="false" customHeight="false" outlineLevel="0" collapsed="false">
      <c r="C4590" s="0" t="s">
        <v>25</v>
      </c>
    </row>
    <row r="4591" customFormat="false" ht="12.75" hidden="false" customHeight="false" outlineLevel="0" collapsed="false">
      <c r="C4591" s="0" t="s">
        <v>25</v>
      </c>
    </row>
    <row r="4592" customFormat="false" ht="12.75" hidden="false" customHeight="false" outlineLevel="0" collapsed="false">
      <c r="C4592" s="0" t="s">
        <v>25</v>
      </c>
    </row>
    <row r="4593" customFormat="false" ht="12.75" hidden="false" customHeight="false" outlineLevel="0" collapsed="false">
      <c r="C4593" s="0" t="s">
        <v>25</v>
      </c>
    </row>
    <row r="4594" customFormat="false" ht="12.75" hidden="false" customHeight="false" outlineLevel="0" collapsed="false">
      <c r="C4594" s="0" t="s">
        <v>25</v>
      </c>
    </row>
    <row r="4595" customFormat="false" ht="12.75" hidden="false" customHeight="false" outlineLevel="0" collapsed="false">
      <c r="C4595" s="0" t="s">
        <v>25</v>
      </c>
    </row>
    <row r="4596" customFormat="false" ht="12.75" hidden="false" customHeight="false" outlineLevel="0" collapsed="false">
      <c r="C4596" s="0" t="s">
        <v>25</v>
      </c>
    </row>
    <row r="4597" customFormat="false" ht="12.75" hidden="false" customHeight="false" outlineLevel="0" collapsed="false">
      <c r="C4597" s="0" t="s">
        <v>25</v>
      </c>
    </row>
    <row r="4598" customFormat="false" ht="12.75" hidden="false" customHeight="false" outlineLevel="0" collapsed="false">
      <c r="C4598" s="0" t="s">
        <v>25</v>
      </c>
    </row>
    <row r="4599" customFormat="false" ht="12.75" hidden="false" customHeight="false" outlineLevel="0" collapsed="false">
      <c r="C4599" s="0" t="s">
        <v>25</v>
      </c>
    </row>
    <row r="4600" customFormat="false" ht="12.75" hidden="false" customHeight="false" outlineLevel="0" collapsed="false">
      <c r="C4600" s="0" t="s">
        <v>25</v>
      </c>
    </row>
    <row r="4601" customFormat="false" ht="12.75" hidden="false" customHeight="false" outlineLevel="0" collapsed="false">
      <c r="C4601" s="0" t="s">
        <v>25</v>
      </c>
    </row>
    <row r="4602" customFormat="false" ht="12.75" hidden="false" customHeight="false" outlineLevel="0" collapsed="false">
      <c r="C4602" s="0" t="s">
        <v>25</v>
      </c>
    </row>
    <row r="4603" customFormat="false" ht="12.75" hidden="false" customHeight="false" outlineLevel="0" collapsed="false">
      <c r="C4603" s="0" t="s">
        <v>25</v>
      </c>
    </row>
    <row r="4604" customFormat="false" ht="12.75" hidden="false" customHeight="false" outlineLevel="0" collapsed="false">
      <c r="C4604" s="0" t="s">
        <v>25</v>
      </c>
    </row>
    <row r="4605" customFormat="false" ht="12.75" hidden="false" customHeight="false" outlineLevel="0" collapsed="false">
      <c r="C4605" s="0" t="s">
        <v>25</v>
      </c>
    </row>
    <row r="4606" customFormat="false" ht="12.75" hidden="false" customHeight="false" outlineLevel="0" collapsed="false">
      <c r="C4606" s="0" t="s">
        <v>25</v>
      </c>
    </row>
    <row r="4607" customFormat="false" ht="12.75" hidden="false" customHeight="false" outlineLevel="0" collapsed="false">
      <c r="C4607" s="0" t="s">
        <v>25</v>
      </c>
    </row>
    <row r="4608" customFormat="false" ht="12.75" hidden="false" customHeight="false" outlineLevel="0" collapsed="false">
      <c r="C4608" s="0" t="s">
        <v>25</v>
      </c>
    </row>
    <row r="4609" customFormat="false" ht="12.75" hidden="false" customHeight="false" outlineLevel="0" collapsed="false">
      <c r="C4609" s="0" t="s">
        <v>25</v>
      </c>
    </row>
    <row r="4610" customFormat="false" ht="12.75" hidden="false" customHeight="false" outlineLevel="0" collapsed="false">
      <c r="C4610" s="0" t="s">
        <v>25</v>
      </c>
    </row>
    <row r="4611" customFormat="false" ht="12.75" hidden="false" customHeight="false" outlineLevel="0" collapsed="false">
      <c r="C4611" s="0" t="s">
        <v>25</v>
      </c>
    </row>
    <row r="4612" customFormat="false" ht="12.75" hidden="false" customHeight="false" outlineLevel="0" collapsed="false">
      <c r="C4612" s="0" t="s">
        <v>25</v>
      </c>
    </row>
    <row r="4613" customFormat="false" ht="12.75" hidden="false" customHeight="false" outlineLevel="0" collapsed="false">
      <c r="C4613" s="0" t="s">
        <v>25</v>
      </c>
    </row>
    <row r="4614" customFormat="false" ht="12.75" hidden="false" customHeight="false" outlineLevel="0" collapsed="false">
      <c r="C4614" s="0" t="s">
        <v>25</v>
      </c>
    </row>
    <row r="4615" customFormat="false" ht="12.75" hidden="false" customHeight="false" outlineLevel="0" collapsed="false">
      <c r="C4615" s="0" t="s">
        <v>25</v>
      </c>
    </row>
    <row r="4616" customFormat="false" ht="12.75" hidden="false" customHeight="false" outlineLevel="0" collapsed="false">
      <c r="C4616" s="0" t="s">
        <v>25</v>
      </c>
    </row>
    <row r="4617" customFormat="false" ht="12.75" hidden="false" customHeight="false" outlineLevel="0" collapsed="false">
      <c r="C4617" s="0" t="s">
        <v>25</v>
      </c>
    </row>
    <row r="4618" customFormat="false" ht="12.75" hidden="false" customHeight="false" outlineLevel="0" collapsed="false">
      <c r="C4618" s="0" t="s">
        <v>25</v>
      </c>
    </row>
    <row r="4619" customFormat="false" ht="12.75" hidden="false" customHeight="false" outlineLevel="0" collapsed="false">
      <c r="C4619" s="0" t="s">
        <v>25</v>
      </c>
    </row>
    <row r="4620" customFormat="false" ht="12.75" hidden="false" customHeight="false" outlineLevel="0" collapsed="false">
      <c r="C4620" s="0" t="s">
        <v>25</v>
      </c>
    </row>
    <row r="4621" customFormat="false" ht="12.75" hidden="false" customHeight="false" outlineLevel="0" collapsed="false">
      <c r="C4621" s="0" t="s">
        <v>25</v>
      </c>
    </row>
    <row r="4622" customFormat="false" ht="12.75" hidden="false" customHeight="false" outlineLevel="0" collapsed="false">
      <c r="C4622" s="0" t="s">
        <v>25</v>
      </c>
    </row>
    <row r="4623" customFormat="false" ht="12.75" hidden="false" customHeight="false" outlineLevel="0" collapsed="false">
      <c r="C4623" s="0" t="s">
        <v>25</v>
      </c>
    </row>
    <row r="4624" customFormat="false" ht="12.75" hidden="false" customHeight="false" outlineLevel="0" collapsed="false">
      <c r="C4624" s="0" t="s">
        <v>25</v>
      </c>
    </row>
    <row r="4625" customFormat="false" ht="12.75" hidden="false" customHeight="false" outlineLevel="0" collapsed="false">
      <c r="C4625" s="0" t="s">
        <v>25</v>
      </c>
    </row>
    <row r="4626" customFormat="false" ht="12.75" hidden="false" customHeight="false" outlineLevel="0" collapsed="false">
      <c r="C4626" s="0" t="s">
        <v>25</v>
      </c>
    </row>
    <row r="4627" customFormat="false" ht="12.75" hidden="false" customHeight="false" outlineLevel="0" collapsed="false">
      <c r="C4627" s="0" t="s">
        <v>25</v>
      </c>
    </row>
    <row r="4628" customFormat="false" ht="12.75" hidden="false" customHeight="false" outlineLevel="0" collapsed="false">
      <c r="C4628" s="0" t="s">
        <v>25</v>
      </c>
    </row>
    <row r="4629" customFormat="false" ht="12.75" hidden="false" customHeight="false" outlineLevel="0" collapsed="false">
      <c r="C4629" s="0" t="s">
        <v>25</v>
      </c>
    </row>
    <row r="4630" customFormat="false" ht="12.75" hidden="false" customHeight="false" outlineLevel="0" collapsed="false">
      <c r="C4630" s="0" t="s">
        <v>25</v>
      </c>
    </row>
    <row r="4631" customFormat="false" ht="12.75" hidden="false" customHeight="false" outlineLevel="0" collapsed="false">
      <c r="C4631" s="0" t="s">
        <v>25</v>
      </c>
    </row>
    <row r="4632" customFormat="false" ht="12.75" hidden="false" customHeight="false" outlineLevel="0" collapsed="false">
      <c r="C4632" s="0" t="s">
        <v>25</v>
      </c>
    </row>
    <row r="4633" customFormat="false" ht="12.75" hidden="false" customHeight="false" outlineLevel="0" collapsed="false">
      <c r="C4633" s="0" t="s">
        <v>25</v>
      </c>
    </row>
    <row r="4634" customFormat="false" ht="12.75" hidden="false" customHeight="false" outlineLevel="0" collapsed="false">
      <c r="C4634" s="0" t="s">
        <v>25</v>
      </c>
    </row>
    <row r="4635" customFormat="false" ht="12.75" hidden="false" customHeight="false" outlineLevel="0" collapsed="false">
      <c r="C4635" s="0" t="s">
        <v>25</v>
      </c>
    </row>
    <row r="4636" customFormat="false" ht="12.75" hidden="false" customHeight="false" outlineLevel="0" collapsed="false">
      <c r="C4636" s="0" t="s">
        <v>25</v>
      </c>
    </row>
    <row r="4637" customFormat="false" ht="12.75" hidden="false" customHeight="false" outlineLevel="0" collapsed="false">
      <c r="C4637" s="0" t="s">
        <v>25</v>
      </c>
    </row>
    <row r="4638" customFormat="false" ht="12.75" hidden="false" customHeight="false" outlineLevel="0" collapsed="false">
      <c r="C4638" s="0" t="s">
        <v>25</v>
      </c>
    </row>
    <row r="4639" customFormat="false" ht="12.75" hidden="false" customHeight="false" outlineLevel="0" collapsed="false">
      <c r="C4639" s="0" t="s">
        <v>25</v>
      </c>
    </row>
    <row r="4640" customFormat="false" ht="12.75" hidden="false" customHeight="false" outlineLevel="0" collapsed="false">
      <c r="C4640" s="0" t="s">
        <v>25</v>
      </c>
    </row>
    <row r="4641" customFormat="false" ht="12.75" hidden="false" customHeight="false" outlineLevel="0" collapsed="false">
      <c r="C4641" s="0" t="s">
        <v>25</v>
      </c>
    </row>
    <row r="4642" customFormat="false" ht="12.75" hidden="false" customHeight="false" outlineLevel="0" collapsed="false">
      <c r="C4642" s="0" t="s">
        <v>25</v>
      </c>
    </row>
    <row r="4643" customFormat="false" ht="12.75" hidden="false" customHeight="false" outlineLevel="0" collapsed="false">
      <c r="C4643" s="0" t="s">
        <v>25</v>
      </c>
    </row>
    <row r="4644" customFormat="false" ht="12.75" hidden="false" customHeight="false" outlineLevel="0" collapsed="false">
      <c r="C4644" s="0" t="s">
        <v>25</v>
      </c>
    </row>
    <row r="4645" customFormat="false" ht="12.75" hidden="false" customHeight="false" outlineLevel="0" collapsed="false">
      <c r="C4645" s="0" t="s">
        <v>25</v>
      </c>
    </row>
    <row r="4646" customFormat="false" ht="12.75" hidden="false" customHeight="false" outlineLevel="0" collapsed="false">
      <c r="C4646" s="0" t="s">
        <v>25</v>
      </c>
    </row>
    <row r="4647" customFormat="false" ht="12.75" hidden="false" customHeight="false" outlineLevel="0" collapsed="false">
      <c r="C4647" s="0" t="s">
        <v>25</v>
      </c>
    </row>
    <row r="4648" customFormat="false" ht="12.75" hidden="false" customHeight="false" outlineLevel="0" collapsed="false">
      <c r="C4648" s="0" t="s">
        <v>25</v>
      </c>
    </row>
    <row r="4649" customFormat="false" ht="12.75" hidden="false" customHeight="false" outlineLevel="0" collapsed="false">
      <c r="C4649" s="0" t="s">
        <v>25</v>
      </c>
    </row>
    <row r="4650" customFormat="false" ht="12.75" hidden="false" customHeight="false" outlineLevel="0" collapsed="false">
      <c r="C4650" s="0" t="s">
        <v>25</v>
      </c>
    </row>
    <row r="4651" customFormat="false" ht="12.75" hidden="false" customHeight="false" outlineLevel="0" collapsed="false">
      <c r="C4651" s="0" t="s">
        <v>25</v>
      </c>
    </row>
    <row r="4652" customFormat="false" ht="12.75" hidden="false" customHeight="false" outlineLevel="0" collapsed="false">
      <c r="C4652" s="0" t="s">
        <v>25</v>
      </c>
    </row>
    <row r="4653" customFormat="false" ht="12.75" hidden="false" customHeight="false" outlineLevel="0" collapsed="false">
      <c r="C4653" s="0" t="s">
        <v>25</v>
      </c>
    </row>
    <row r="4654" customFormat="false" ht="12.75" hidden="false" customHeight="false" outlineLevel="0" collapsed="false">
      <c r="C4654" s="0" t="s">
        <v>25</v>
      </c>
    </row>
    <row r="4655" customFormat="false" ht="12.75" hidden="false" customHeight="false" outlineLevel="0" collapsed="false">
      <c r="C4655" s="0" t="s">
        <v>25</v>
      </c>
    </row>
    <row r="4656" customFormat="false" ht="12.75" hidden="false" customHeight="false" outlineLevel="0" collapsed="false">
      <c r="C4656" s="0" t="s">
        <v>25</v>
      </c>
    </row>
    <row r="4657" customFormat="false" ht="12.75" hidden="false" customHeight="false" outlineLevel="0" collapsed="false">
      <c r="C4657" s="0" t="s">
        <v>25</v>
      </c>
    </row>
    <row r="4658" customFormat="false" ht="12.75" hidden="false" customHeight="false" outlineLevel="0" collapsed="false">
      <c r="C4658" s="0" t="s">
        <v>25</v>
      </c>
    </row>
    <row r="4659" customFormat="false" ht="12.75" hidden="false" customHeight="false" outlineLevel="0" collapsed="false">
      <c r="C4659" s="0" t="s">
        <v>25</v>
      </c>
    </row>
    <row r="4660" customFormat="false" ht="12.75" hidden="false" customHeight="false" outlineLevel="0" collapsed="false">
      <c r="C4660" s="0" t="s">
        <v>25</v>
      </c>
    </row>
    <row r="4661" customFormat="false" ht="12.75" hidden="false" customHeight="false" outlineLevel="0" collapsed="false">
      <c r="C4661" s="0" t="s">
        <v>25</v>
      </c>
    </row>
    <row r="4662" customFormat="false" ht="12.75" hidden="false" customHeight="false" outlineLevel="0" collapsed="false">
      <c r="C4662" s="0" t="s">
        <v>25</v>
      </c>
    </row>
    <row r="4663" customFormat="false" ht="12.75" hidden="false" customHeight="false" outlineLevel="0" collapsed="false">
      <c r="C4663" s="0" t="s">
        <v>25</v>
      </c>
    </row>
    <row r="4664" customFormat="false" ht="12.75" hidden="false" customHeight="false" outlineLevel="0" collapsed="false">
      <c r="C4664" s="0" t="s">
        <v>25</v>
      </c>
    </row>
    <row r="4665" customFormat="false" ht="12.75" hidden="false" customHeight="false" outlineLevel="0" collapsed="false">
      <c r="C4665" s="0" t="s">
        <v>25</v>
      </c>
    </row>
    <row r="4666" customFormat="false" ht="12.75" hidden="false" customHeight="false" outlineLevel="0" collapsed="false">
      <c r="C4666" s="0" t="s">
        <v>25</v>
      </c>
    </row>
    <row r="4667" customFormat="false" ht="12.75" hidden="false" customHeight="false" outlineLevel="0" collapsed="false">
      <c r="C4667" s="0" t="s">
        <v>25</v>
      </c>
    </row>
    <row r="4668" customFormat="false" ht="12.75" hidden="false" customHeight="false" outlineLevel="0" collapsed="false">
      <c r="C4668" s="0" t="s">
        <v>25</v>
      </c>
    </row>
    <row r="4669" customFormat="false" ht="12.75" hidden="false" customHeight="false" outlineLevel="0" collapsed="false">
      <c r="C4669" s="0" t="s">
        <v>25</v>
      </c>
    </row>
    <row r="4670" customFormat="false" ht="12.75" hidden="false" customHeight="false" outlineLevel="0" collapsed="false">
      <c r="C4670" s="0" t="s">
        <v>25</v>
      </c>
    </row>
    <row r="4671" customFormat="false" ht="12.75" hidden="false" customHeight="false" outlineLevel="0" collapsed="false">
      <c r="C4671" s="0" t="s">
        <v>25</v>
      </c>
    </row>
    <row r="4672" customFormat="false" ht="12.75" hidden="false" customHeight="false" outlineLevel="0" collapsed="false">
      <c r="C4672" s="0" t="s">
        <v>25</v>
      </c>
    </row>
    <row r="4673" customFormat="false" ht="12.75" hidden="false" customHeight="false" outlineLevel="0" collapsed="false">
      <c r="C4673" s="0" t="s">
        <v>25</v>
      </c>
    </row>
    <row r="4674" customFormat="false" ht="12.75" hidden="false" customHeight="false" outlineLevel="0" collapsed="false">
      <c r="C4674" s="0" t="s">
        <v>25</v>
      </c>
    </row>
    <row r="4675" customFormat="false" ht="12.75" hidden="false" customHeight="false" outlineLevel="0" collapsed="false">
      <c r="C4675" s="0" t="s">
        <v>25</v>
      </c>
    </row>
    <row r="4676" customFormat="false" ht="12.75" hidden="false" customHeight="false" outlineLevel="0" collapsed="false">
      <c r="C4676" s="0" t="s">
        <v>25</v>
      </c>
    </row>
    <row r="4677" customFormat="false" ht="12.75" hidden="false" customHeight="false" outlineLevel="0" collapsed="false">
      <c r="C4677" s="0" t="s">
        <v>25</v>
      </c>
    </row>
    <row r="4678" customFormat="false" ht="12.75" hidden="false" customHeight="false" outlineLevel="0" collapsed="false">
      <c r="C4678" s="0" t="s">
        <v>25</v>
      </c>
    </row>
    <row r="4679" customFormat="false" ht="12.75" hidden="false" customHeight="false" outlineLevel="0" collapsed="false">
      <c r="C4679" s="0" t="s">
        <v>25</v>
      </c>
    </row>
    <row r="4680" customFormat="false" ht="12.75" hidden="false" customHeight="false" outlineLevel="0" collapsed="false">
      <c r="C4680" s="0" t="s">
        <v>25</v>
      </c>
    </row>
    <row r="4681" customFormat="false" ht="12.75" hidden="false" customHeight="false" outlineLevel="0" collapsed="false">
      <c r="C4681" s="0" t="s">
        <v>25</v>
      </c>
    </row>
    <row r="4682" customFormat="false" ht="12.75" hidden="false" customHeight="false" outlineLevel="0" collapsed="false">
      <c r="C4682" s="0" t="s">
        <v>25</v>
      </c>
    </row>
    <row r="4683" customFormat="false" ht="12.75" hidden="false" customHeight="false" outlineLevel="0" collapsed="false">
      <c r="C4683" s="0" t="s">
        <v>25</v>
      </c>
    </row>
    <row r="4684" customFormat="false" ht="12.75" hidden="false" customHeight="false" outlineLevel="0" collapsed="false">
      <c r="C4684" s="0" t="s">
        <v>25</v>
      </c>
    </row>
    <row r="4685" customFormat="false" ht="12.75" hidden="false" customHeight="false" outlineLevel="0" collapsed="false">
      <c r="C4685" s="0" t="s">
        <v>25</v>
      </c>
    </row>
    <row r="4686" customFormat="false" ht="12.75" hidden="false" customHeight="false" outlineLevel="0" collapsed="false">
      <c r="C4686" s="0" t="s">
        <v>25</v>
      </c>
    </row>
    <row r="4687" customFormat="false" ht="12.75" hidden="false" customHeight="false" outlineLevel="0" collapsed="false">
      <c r="C4687" s="0" t="s">
        <v>25</v>
      </c>
    </row>
    <row r="4688" customFormat="false" ht="12.75" hidden="false" customHeight="false" outlineLevel="0" collapsed="false">
      <c r="C4688" s="0" t="s">
        <v>25</v>
      </c>
    </row>
    <row r="4689" customFormat="false" ht="12.75" hidden="false" customHeight="false" outlineLevel="0" collapsed="false">
      <c r="C4689" s="0" t="s">
        <v>25</v>
      </c>
    </row>
    <row r="4690" customFormat="false" ht="12.75" hidden="false" customHeight="false" outlineLevel="0" collapsed="false">
      <c r="C4690" s="0" t="s">
        <v>25</v>
      </c>
    </row>
    <row r="4691" customFormat="false" ht="12.75" hidden="false" customHeight="false" outlineLevel="0" collapsed="false">
      <c r="C4691" s="0" t="s">
        <v>25</v>
      </c>
    </row>
    <row r="4692" customFormat="false" ht="12.75" hidden="false" customHeight="false" outlineLevel="0" collapsed="false">
      <c r="C4692" s="0" t="s">
        <v>25</v>
      </c>
    </row>
    <row r="4693" customFormat="false" ht="12.75" hidden="false" customHeight="false" outlineLevel="0" collapsed="false">
      <c r="C4693" s="0" t="s">
        <v>25</v>
      </c>
    </row>
    <row r="4694" customFormat="false" ht="12.75" hidden="false" customHeight="false" outlineLevel="0" collapsed="false">
      <c r="C4694" s="0" t="s">
        <v>25</v>
      </c>
    </row>
    <row r="4695" customFormat="false" ht="12.75" hidden="false" customHeight="false" outlineLevel="0" collapsed="false">
      <c r="C4695" s="0" t="s">
        <v>25</v>
      </c>
    </row>
    <row r="4696" customFormat="false" ht="12.75" hidden="false" customHeight="false" outlineLevel="0" collapsed="false">
      <c r="C4696" s="0" t="s">
        <v>25</v>
      </c>
    </row>
    <row r="4697" customFormat="false" ht="12.75" hidden="false" customHeight="false" outlineLevel="0" collapsed="false">
      <c r="C4697" s="0" t="s">
        <v>25</v>
      </c>
    </row>
    <row r="4698" customFormat="false" ht="12.75" hidden="false" customHeight="false" outlineLevel="0" collapsed="false">
      <c r="C4698" s="0" t="s">
        <v>25</v>
      </c>
    </row>
    <row r="4699" customFormat="false" ht="12.75" hidden="false" customHeight="false" outlineLevel="0" collapsed="false">
      <c r="C4699" s="0" t="s">
        <v>25</v>
      </c>
    </row>
    <row r="4700" customFormat="false" ht="12.75" hidden="false" customHeight="false" outlineLevel="0" collapsed="false">
      <c r="C4700" s="0" t="s">
        <v>25</v>
      </c>
    </row>
    <row r="4701" customFormat="false" ht="12.75" hidden="false" customHeight="false" outlineLevel="0" collapsed="false">
      <c r="C4701" s="0" t="s">
        <v>25</v>
      </c>
    </row>
    <row r="4702" customFormat="false" ht="12.75" hidden="false" customHeight="false" outlineLevel="0" collapsed="false">
      <c r="C4702" s="0" t="s">
        <v>25</v>
      </c>
    </row>
    <row r="4703" customFormat="false" ht="12.75" hidden="false" customHeight="false" outlineLevel="0" collapsed="false">
      <c r="C4703" s="0" t="s">
        <v>25</v>
      </c>
    </row>
    <row r="4704" customFormat="false" ht="12.75" hidden="false" customHeight="false" outlineLevel="0" collapsed="false">
      <c r="C4704" s="0" t="s">
        <v>25</v>
      </c>
    </row>
    <row r="4705" customFormat="false" ht="12.75" hidden="false" customHeight="false" outlineLevel="0" collapsed="false">
      <c r="C4705" s="0" t="s">
        <v>25</v>
      </c>
    </row>
    <row r="4706" customFormat="false" ht="12.75" hidden="false" customHeight="false" outlineLevel="0" collapsed="false">
      <c r="C4706" s="0" t="s">
        <v>25</v>
      </c>
    </row>
    <row r="4707" customFormat="false" ht="12.75" hidden="false" customHeight="false" outlineLevel="0" collapsed="false">
      <c r="C4707" s="0" t="s">
        <v>25</v>
      </c>
    </row>
    <row r="4708" customFormat="false" ht="12.75" hidden="false" customHeight="false" outlineLevel="0" collapsed="false">
      <c r="C4708" s="0" t="s">
        <v>25</v>
      </c>
    </row>
    <row r="4709" customFormat="false" ht="12.75" hidden="false" customHeight="false" outlineLevel="0" collapsed="false">
      <c r="C4709" s="0" t="s">
        <v>25</v>
      </c>
    </row>
    <row r="4710" customFormat="false" ht="12.75" hidden="false" customHeight="false" outlineLevel="0" collapsed="false">
      <c r="C4710" s="0" t="s">
        <v>25</v>
      </c>
    </row>
    <row r="4711" customFormat="false" ht="12.75" hidden="false" customHeight="false" outlineLevel="0" collapsed="false">
      <c r="C4711" s="0" t="s">
        <v>25</v>
      </c>
    </row>
    <row r="4712" customFormat="false" ht="12.75" hidden="false" customHeight="false" outlineLevel="0" collapsed="false">
      <c r="C4712" s="0" t="s">
        <v>25</v>
      </c>
    </row>
    <row r="4713" customFormat="false" ht="12.75" hidden="false" customHeight="false" outlineLevel="0" collapsed="false">
      <c r="C4713" s="0" t="s">
        <v>25</v>
      </c>
    </row>
    <row r="4714" customFormat="false" ht="12.75" hidden="false" customHeight="false" outlineLevel="0" collapsed="false">
      <c r="C4714" s="0" t="s">
        <v>25</v>
      </c>
    </row>
    <row r="4715" customFormat="false" ht="12.75" hidden="false" customHeight="false" outlineLevel="0" collapsed="false">
      <c r="C4715" s="0" t="s">
        <v>25</v>
      </c>
    </row>
    <row r="4716" customFormat="false" ht="12.75" hidden="false" customHeight="false" outlineLevel="0" collapsed="false">
      <c r="C471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22" activeCellId="0" sqref="V22"/>
    </sheetView>
  </sheetViews>
  <sheetFormatPr defaultColWidth="17.9921875" defaultRowHeight="12.75" zeroHeight="false" outlineLevelRow="0" outlineLevelCol="0"/>
  <sheetData>
    <row r="1" customFormat="false" ht="12.75" hidden="false" customHeight="false" outlineLevel="0" collapsed="false">
      <c r="A1" s="0" t="b">
        <f aca="false">ISBLANK(List1!A1)</f>
        <v>1</v>
      </c>
      <c r="B1" s="0" t="b">
        <f aca="false">ISBLANK(List1!B1)</f>
        <v>0</v>
      </c>
      <c r="C1" s="0" t="b">
        <f aca="false">ISBLANK(List1!C1)</f>
        <v>0</v>
      </c>
      <c r="D1" s="0" t="b">
        <f aca="false">ISBLANK(List1!D1)</f>
        <v>0</v>
      </c>
      <c r="E1" s="0" t="b">
        <f aca="false">ISBLANK(List1!E1)</f>
        <v>0</v>
      </c>
      <c r="F1" s="0" t="b">
        <f aca="false">ISBLANK(List1!F1)</f>
        <v>0</v>
      </c>
      <c r="G1" s="0" t="b">
        <f aca="false">ISBLANK(List1!G1)</f>
        <v>1</v>
      </c>
      <c r="H1" s="0" t="b">
        <f aca="false">ISBLANK(List1!H1)</f>
        <v>0</v>
      </c>
      <c r="I1" s="0" t="b">
        <f aca="false">ISBLANK(List1!I1)</f>
        <v>1</v>
      </c>
      <c r="J1" s="0" t="b">
        <f aca="false">ISBLANK(List1!J1)</f>
        <v>0</v>
      </c>
      <c r="K1" s="0" t="b">
        <f aca="false">ISBLANK(List1!K1)</f>
        <v>1</v>
      </c>
      <c r="L1" s="0" t="b">
        <f aca="false">ISBLANK(List1!L1)</f>
        <v>0</v>
      </c>
      <c r="M1" s="0" t="b">
        <f aca="false">ISBLANK(List1!M1)</f>
        <v>1</v>
      </c>
      <c r="N1" s="0" t="b">
        <f aca="false">ISBLANK(List1!N1)</f>
        <v>0</v>
      </c>
      <c r="O1" s="0" t="b">
        <f aca="false">ISBLANK(List1!O1)</f>
        <v>1</v>
      </c>
      <c r="P1" s="0" t="b">
        <f aca="false">ISBLANK(List1!P1)</f>
        <v>0</v>
      </c>
      <c r="Q1" s="0" t="b">
        <f aca="false">ISBLANK(List1!Q1)</f>
        <v>1</v>
      </c>
      <c r="R1" s="0" t="b">
        <f aca="false">ISBLANK(List1!R1)</f>
        <v>0</v>
      </c>
      <c r="S1" s="0" t="b">
        <f aca="false">ISBLANK(List1!S1)</f>
        <v>1</v>
      </c>
      <c r="T1" s="0" t="b">
        <f aca="false">ISBLANK(List1!T1)</f>
        <v>0</v>
      </c>
      <c r="U1" s="0" t="b">
        <f aca="false">ISBLANK(List1!U1)</f>
        <v>0</v>
      </c>
      <c r="V1" s="0" t="b">
        <f aca="false">ISBLANK(List1!V1)</f>
        <v>0</v>
      </c>
      <c r="W1" s="0" t="b">
        <f aca="false">ISBLANK(List1!W1)</f>
        <v>1</v>
      </c>
      <c r="X1" s="0" t="b">
        <f aca="false">ISBLANK(List1!X1)</f>
        <v>0</v>
      </c>
      <c r="Y1" s="0" t="b">
        <f aca="false">ISBLANK(List1!Y1)</f>
        <v>1</v>
      </c>
      <c r="Z1" s="0" t="b">
        <f aca="false">ISBLANK(List1!Z1)</f>
        <v>0</v>
      </c>
      <c r="AA1" s="0" t="b">
        <f aca="false">ISBLANK(List1!AA1)</f>
        <v>1</v>
      </c>
      <c r="AB1" s="0" t="b">
        <f aca="false">ISBLANK(List1!AB1)</f>
        <v>0</v>
      </c>
      <c r="AC1" s="0" t="b">
        <f aca="false">ISBLANK(List1!AC1)</f>
        <v>1</v>
      </c>
      <c r="AD1" s="0" t="b">
        <f aca="false">ISBLANK(List1!AD1)</f>
        <v>0</v>
      </c>
      <c r="AE1" s="0" t="b">
        <f aca="false">ISBLANK(List1!AE1)</f>
        <v>1</v>
      </c>
      <c r="AF1" s="0" t="b">
        <f aca="false">ISBLANK(List1!AF1)</f>
        <v>1</v>
      </c>
      <c r="AG1" s="0" t="b">
        <f aca="false">ISBLANK(List1!AG1)</f>
        <v>0</v>
      </c>
      <c r="AH1" s="0" t="b">
        <f aca="false">ISBLANK(List1!AH1)</f>
        <v>0</v>
      </c>
      <c r="AI1" s="0" t="b">
        <f aca="false">ISBLANK(List1!AI1)</f>
        <v>0</v>
      </c>
      <c r="AJ1" s="0" t="b">
        <f aca="false">ISBLANK(List1!AJ1)</f>
        <v>0</v>
      </c>
      <c r="AK1" s="0" t="b">
        <f aca="false">ISBLANK(List1!AK1)</f>
        <v>0</v>
      </c>
      <c r="AL1" s="0" t="b">
        <f aca="false">ISBLANK(List1!AL1)</f>
        <v>0</v>
      </c>
      <c r="AM1" s="0" t="b">
        <f aca="false">ISBLANK(List1!AM1)</f>
        <v>0</v>
      </c>
      <c r="AN1" s="0" t="b">
        <f aca="false">ISBLANK(List1!AN1)</f>
        <v>0</v>
      </c>
      <c r="AO1" s="0" t="b">
        <f aca="false">ISBLANK(List1!AO1)</f>
        <v>0</v>
      </c>
      <c r="AP1" s="0" t="b">
        <f aca="false">ISBLANK(List1!AP1)</f>
        <v>0</v>
      </c>
      <c r="AQ1" s="0" t="b">
        <f aca="false">ISBLANK(List1!AQ1)</f>
        <v>0</v>
      </c>
      <c r="AR1" s="0" t="b">
        <f aca="false">ISBLANK(List1!AR1)</f>
        <v>0</v>
      </c>
      <c r="AS1" s="0" t="b">
        <f aca="false">ISBLANK(List1!AS1)</f>
        <v>0</v>
      </c>
      <c r="AT1" s="0" t="b">
        <f aca="false">ISBLANK(List1!AT1)</f>
        <v>0</v>
      </c>
      <c r="AU1" s="0" t="b">
        <f aca="false">ISBLANK(List1!AU1)</f>
        <v>0</v>
      </c>
      <c r="AV1" s="0" t="b">
        <f aca="false">ISBLANK(List1!AV1)</f>
        <v>0</v>
      </c>
      <c r="AW1" s="0" t="b">
        <f aca="false">ISBLANK(List1!AW1)</f>
        <v>0</v>
      </c>
      <c r="AX1" s="0" t="b">
        <f aca="false">ISBLANK(List1!AX1)</f>
        <v>0</v>
      </c>
      <c r="AY1" s="0" t="b">
        <f aca="false">ISBLANK(List1!AY1)</f>
        <v>0</v>
      </c>
      <c r="AZ1" s="0" t="b">
        <f aca="false">ISBLANK(List1!AZ1)</f>
        <v>0</v>
      </c>
      <c r="BA1" s="0" t="b">
        <f aca="false">ISBLANK(List1!BA1)</f>
        <v>0</v>
      </c>
      <c r="BB1" s="0" t="b">
        <f aca="false">ISBLANK(List1!BB1)</f>
        <v>0</v>
      </c>
      <c r="BC1" s="0" t="b">
        <f aca="false">ISBLANK(List1!BC1)</f>
        <v>0</v>
      </c>
      <c r="BD1" s="0" t="b">
        <f aca="false">ISBLANK(List1!BD1)</f>
        <v>1</v>
      </c>
      <c r="BE1" s="0" t="b">
        <f aca="false">ISBLANK(List1!BE1)</f>
        <v>1</v>
      </c>
      <c r="BF1" s="0" t="b">
        <f aca="false">ISBLANK(List1!BF1)</f>
        <v>1</v>
      </c>
      <c r="BG1" s="0" t="b">
        <f aca="false">ISBLANK(List1!BG1)</f>
        <v>1</v>
      </c>
      <c r="BH1" s="0" t="b">
        <f aca="false">ISBLANK(List1!BH1)</f>
        <v>1</v>
      </c>
      <c r="BI1" s="0" t="b">
        <f aca="false">ISBLANK(List1!BI1)</f>
        <v>1</v>
      </c>
      <c r="BJ1" s="0" t="b">
        <f aca="false">ISBLANK(List1!BJ1)</f>
        <v>1</v>
      </c>
      <c r="BK1" s="0" t="b">
        <f aca="false">ISBLANK(List1!BK1)</f>
        <v>1</v>
      </c>
      <c r="BL1" s="0" t="b">
        <f aca="false">ISBLANK(List1!BL1)</f>
        <v>1</v>
      </c>
      <c r="BM1" s="0" t="b">
        <f aca="false">ISBLANK(List1!BM1)</f>
        <v>1</v>
      </c>
      <c r="BN1" s="0" t="b">
        <f aca="false">ISBLANK(List1!BN1)</f>
        <v>1</v>
      </c>
      <c r="BO1" s="0" t="b">
        <f aca="false">ISBLANK(List1!BO1)</f>
        <v>1</v>
      </c>
      <c r="BP1" s="0" t="b">
        <f aca="false">ISBLANK(List1!BP1)</f>
        <v>1</v>
      </c>
      <c r="BQ1" s="0" t="b">
        <f aca="false">ISBLANK(List1!BQ1)</f>
        <v>1</v>
      </c>
      <c r="BR1" s="0" t="b">
        <f aca="false">ISBLANK(List1!BR1)</f>
        <v>1</v>
      </c>
      <c r="BS1" s="0" t="b">
        <f aca="false">ISBLANK(List1!BS1)</f>
        <v>1</v>
      </c>
      <c r="BT1" s="0" t="b">
        <f aca="false">ISBLANK(List1!BT1)</f>
        <v>1</v>
      </c>
      <c r="BU1" s="0" t="b">
        <f aca="false">ISBLANK(List1!BU1)</f>
        <v>1</v>
      </c>
      <c r="BV1" s="0" t="b">
        <f aca="false">ISBLANK(List1!BV1)</f>
        <v>1</v>
      </c>
      <c r="BW1" s="0" t="b">
        <f aca="false">ISBLANK(List1!BW1)</f>
        <v>1</v>
      </c>
      <c r="BX1" s="0" t="b">
        <f aca="false">ISBLANK(List1!BX1)</f>
        <v>1</v>
      </c>
      <c r="BY1" s="0" t="b">
        <f aca="false">ISBLANK(List1!BY1)</f>
        <v>1</v>
      </c>
      <c r="BZ1" s="0" t="b">
        <f aca="false">ISBLANK(List1!BZ1)</f>
        <v>1</v>
      </c>
      <c r="CA1" s="0" t="b">
        <f aca="false">ISBLANK(List1!CA1)</f>
        <v>1</v>
      </c>
      <c r="CB1" s="0" t="b">
        <f aca="false">ISBLANK(List1!CB1)</f>
        <v>1</v>
      </c>
      <c r="CC1" s="0" t="b">
        <f aca="false">ISBLANK(List1!CC1)</f>
        <v>1</v>
      </c>
    </row>
    <row r="2" customFormat="false" ht="12.75" hidden="false" customHeight="false" outlineLevel="0" collapsed="false">
      <c r="A2" s="0" t="b">
        <f aca="false">ISBLANK(List1!A2)</f>
        <v>0</v>
      </c>
      <c r="B2" s="0" t="b">
        <f aca="false">ISBLANK(List1!B2)</f>
        <v>0</v>
      </c>
      <c r="C2" s="0" t="b">
        <f aca="false">ISBLANK(List1!C2)</f>
        <v>0</v>
      </c>
      <c r="D2" s="0" t="b">
        <f aca="false">ISBLANK(List1!D2)</f>
        <v>0</v>
      </c>
      <c r="E2" s="0" t="b">
        <f aca="false">ISBLANK(List1!E2)</f>
        <v>0</v>
      </c>
      <c r="F2" s="0" t="b">
        <f aca="false">ISBLANK(List1!F2)</f>
        <v>0</v>
      </c>
      <c r="G2" s="0" t="b">
        <f aca="false">ISBLANK(List1!G2)</f>
        <v>0</v>
      </c>
      <c r="H2" s="0" t="b">
        <f aca="false">ISBLANK(List1!H2)</f>
        <v>0</v>
      </c>
      <c r="I2" s="0" t="b">
        <f aca="false">ISBLANK(List1!I2)</f>
        <v>0</v>
      </c>
      <c r="J2" s="0" t="b">
        <f aca="false">ISBLANK(List1!J2)</f>
        <v>0</v>
      </c>
      <c r="K2" s="0" t="b">
        <f aca="false">ISBLANK(List1!K2)</f>
        <v>0</v>
      </c>
      <c r="L2" s="0" t="b">
        <f aca="false">ISBLANK(List1!L2)</f>
        <v>0</v>
      </c>
      <c r="M2" s="0" t="b">
        <f aca="false">ISBLANK(List1!M2)</f>
        <v>0</v>
      </c>
      <c r="N2" s="0" t="b">
        <f aca="false">ISBLANK(List1!N2)</f>
        <v>0</v>
      </c>
      <c r="O2" s="0" t="b">
        <f aca="false">ISBLANK(List1!O2)</f>
        <v>0</v>
      </c>
      <c r="P2" s="0" t="b">
        <f aca="false">ISBLANK(List1!P2)</f>
        <v>0</v>
      </c>
      <c r="Q2" s="0" t="b">
        <f aca="false">ISBLANK(List1!Q2)</f>
        <v>0</v>
      </c>
      <c r="R2" s="0" t="b">
        <f aca="false">ISBLANK(List1!R2)</f>
        <v>0</v>
      </c>
      <c r="S2" s="0" t="b">
        <f aca="false">ISBLANK(List1!S2)</f>
        <v>0</v>
      </c>
      <c r="T2" s="0" t="b">
        <f aca="false">ISBLANK(List1!T2)</f>
        <v>0</v>
      </c>
      <c r="U2" s="0" t="b">
        <f aca="false">ISBLANK(List1!U2)</f>
        <v>0</v>
      </c>
      <c r="V2" s="0" t="b">
        <f aca="false">ISBLANK(List1!V2)</f>
        <v>0</v>
      </c>
      <c r="W2" s="0" t="b">
        <f aca="false">ISBLANK(List1!W2)</f>
        <v>0</v>
      </c>
      <c r="X2" s="0" t="b">
        <f aca="false">ISBLANK(List1!X2)</f>
        <v>0</v>
      </c>
      <c r="Y2" s="0" t="b">
        <f aca="false">ISBLANK(List1!Y2)</f>
        <v>0</v>
      </c>
      <c r="Z2" s="0" t="b">
        <f aca="false">ISBLANK(List1!Z2)</f>
        <v>0</v>
      </c>
      <c r="AA2" s="0" t="b">
        <f aca="false">ISBLANK(List1!AA2)</f>
        <v>0</v>
      </c>
      <c r="AB2" s="0" t="b">
        <f aca="false">ISBLANK(List1!AB2)</f>
        <v>0</v>
      </c>
      <c r="AC2" s="0" t="b">
        <f aca="false">ISBLANK(List1!AC2)</f>
        <v>0</v>
      </c>
      <c r="AD2" s="0" t="b">
        <f aca="false">ISBLANK(List1!AD2)</f>
        <v>0</v>
      </c>
      <c r="AE2" s="0" t="b">
        <f aca="false">ISBLANK(List1!AE2)</f>
        <v>0</v>
      </c>
      <c r="AF2" s="0" t="b">
        <f aca="false">ISBLANK(List1!AF2)</f>
        <v>0</v>
      </c>
      <c r="AG2" s="0" t="b">
        <f aca="false">ISBLANK(List1!AG2)</f>
        <v>0</v>
      </c>
      <c r="AH2" s="0" t="b">
        <f aca="false">ISBLANK(List1!AH2)</f>
        <v>0</v>
      </c>
      <c r="AI2" s="0" t="b">
        <f aca="false">ISBLANK(List1!AI2)</f>
        <v>0</v>
      </c>
      <c r="AJ2" s="0" t="b">
        <f aca="false">ISBLANK(List1!AJ2)</f>
        <v>0</v>
      </c>
      <c r="AK2" s="0" t="b">
        <f aca="false">ISBLANK(List1!AK2)</f>
        <v>0</v>
      </c>
      <c r="AL2" s="0" t="b">
        <f aca="false">ISBLANK(List1!AL2)</f>
        <v>0</v>
      </c>
      <c r="AM2" s="0" t="b">
        <f aca="false">ISBLANK(List1!AM2)</f>
        <v>0</v>
      </c>
      <c r="AN2" s="0" t="b">
        <f aca="false">ISBLANK(List1!AN2)</f>
        <v>0</v>
      </c>
      <c r="AO2" s="0" t="b">
        <f aca="false">ISBLANK(List1!AO2)</f>
        <v>0</v>
      </c>
      <c r="AP2" s="0" t="b">
        <f aca="false">ISBLANK(List1!AP2)</f>
        <v>0</v>
      </c>
      <c r="AQ2" s="0" t="b">
        <f aca="false">ISBLANK(List1!AQ2)</f>
        <v>0</v>
      </c>
      <c r="AR2" s="0" t="b">
        <f aca="false">ISBLANK(List1!AR2)</f>
        <v>0</v>
      </c>
      <c r="AS2" s="0" t="b">
        <f aca="false">ISBLANK(List1!AS2)</f>
        <v>0</v>
      </c>
      <c r="AT2" s="0" t="b">
        <f aca="false">ISBLANK(List1!AT2)</f>
        <v>0</v>
      </c>
      <c r="AU2" s="0" t="b">
        <f aca="false">ISBLANK(List1!AU2)</f>
        <v>0</v>
      </c>
      <c r="AV2" s="0" t="b">
        <f aca="false">ISBLANK(List1!AV2)</f>
        <v>0</v>
      </c>
      <c r="AW2" s="0" t="b">
        <f aca="false">ISBLANK(List1!AW2)</f>
        <v>0</v>
      </c>
      <c r="AX2" s="0" t="b">
        <f aca="false">ISBLANK(List1!AX2)</f>
        <v>0</v>
      </c>
      <c r="AY2" s="0" t="b">
        <f aca="false">ISBLANK(List1!AY2)</f>
        <v>0</v>
      </c>
      <c r="AZ2" s="0" t="b">
        <f aca="false">ISBLANK(List1!AZ2)</f>
        <v>0</v>
      </c>
      <c r="BA2" s="0" t="b">
        <f aca="false">ISBLANK(List1!BA2)</f>
        <v>0</v>
      </c>
      <c r="BB2" s="0" t="b">
        <f aca="false">ISBLANK(List1!BB2)</f>
        <v>0</v>
      </c>
      <c r="BC2" s="0" t="b">
        <f aca="false">ISBLANK(List1!BC2)</f>
        <v>0</v>
      </c>
      <c r="BD2" s="0" t="b">
        <f aca="false">ISBLANK(List1!BD2)</f>
        <v>1</v>
      </c>
      <c r="BE2" s="0" t="b">
        <f aca="false">ISBLANK(List1!BE2)</f>
        <v>1</v>
      </c>
      <c r="BF2" s="0" t="b">
        <f aca="false">ISBLANK(List1!BF2)</f>
        <v>1</v>
      </c>
      <c r="BG2" s="0" t="b">
        <f aca="false">ISBLANK(List1!BG2)</f>
        <v>1</v>
      </c>
      <c r="BH2" s="0" t="b">
        <f aca="false">ISBLANK(List1!BH2)</f>
        <v>1</v>
      </c>
      <c r="BI2" s="0" t="b">
        <f aca="false">ISBLANK(List1!BI2)</f>
        <v>1</v>
      </c>
      <c r="BJ2" s="0" t="b">
        <f aca="false">ISBLANK(List1!BJ2)</f>
        <v>1</v>
      </c>
      <c r="BK2" s="0" t="b">
        <f aca="false">ISBLANK(List1!BK2)</f>
        <v>1</v>
      </c>
      <c r="BL2" s="0" t="b">
        <f aca="false">ISBLANK(List1!BL2)</f>
        <v>1</v>
      </c>
      <c r="BM2" s="0" t="b">
        <f aca="false">ISBLANK(List1!BM2)</f>
        <v>1</v>
      </c>
      <c r="BN2" s="0" t="b">
        <f aca="false">ISBLANK(List1!BN2)</f>
        <v>1</v>
      </c>
      <c r="BO2" s="0" t="b">
        <f aca="false">ISBLANK(List1!BO2)</f>
        <v>1</v>
      </c>
      <c r="BP2" s="0" t="b">
        <f aca="false">ISBLANK(List1!BP2)</f>
        <v>1</v>
      </c>
      <c r="BQ2" s="0" t="b">
        <f aca="false">ISBLANK(List1!BQ2)</f>
        <v>1</v>
      </c>
      <c r="BR2" s="0" t="b">
        <f aca="false">ISBLANK(List1!BR2)</f>
        <v>1</v>
      </c>
      <c r="BS2" s="0" t="b">
        <f aca="false">ISBLANK(List1!BS2)</f>
        <v>1</v>
      </c>
      <c r="BT2" s="0" t="b">
        <f aca="false">ISBLANK(List1!BT2)</f>
        <v>1</v>
      </c>
      <c r="BU2" s="0" t="b">
        <f aca="false">ISBLANK(List1!BU2)</f>
        <v>1</v>
      </c>
      <c r="BV2" s="0" t="b">
        <f aca="false">ISBLANK(List1!BV2)</f>
        <v>1</v>
      </c>
      <c r="BW2" s="0" t="b">
        <f aca="false">ISBLANK(List1!BW2)</f>
        <v>1</v>
      </c>
      <c r="BX2" s="0" t="b">
        <f aca="false">ISBLANK(List1!BX2)</f>
        <v>1</v>
      </c>
      <c r="BY2" s="0" t="b">
        <f aca="false">ISBLANK(List1!BY2)</f>
        <v>1</v>
      </c>
      <c r="BZ2" s="0" t="b">
        <f aca="false">ISBLANK(List1!BZ2)</f>
        <v>1</v>
      </c>
      <c r="CA2" s="0" t="b">
        <f aca="false">ISBLANK(List1!CA2)</f>
        <v>1</v>
      </c>
      <c r="CB2" s="0" t="b">
        <f aca="false">ISBLANK(List1!CB2)</f>
        <v>1</v>
      </c>
      <c r="CC2" s="0" t="b">
        <f aca="false">ISBLANK(List1!CC2)</f>
        <v>1</v>
      </c>
    </row>
    <row r="3" customFormat="false" ht="12.75" hidden="false" customHeight="false" outlineLevel="0" collapsed="false">
      <c r="A3" s="0" t="b">
        <f aca="false">ISBLANK(List1!A3)</f>
        <v>0</v>
      </c>
      <c r="B3" s="0" t="b">
        <f aca="false">ISBLANK(List1!B3)</f>
        <v>0</v>
      </c>
      <c r="C3" s="0" t="b">
        <f aca="false">ISBLANK(List1!C3)</f>
        <v>1</v>
      </c>
      <c r="D3" s="0" t="b">
        <f aca="false">ISBLANK(List1!D3)</f>
        <v>1</v>
      </c>
      <c r="E3" s="0" t="b">
        <f aca="false">ISBLANK(List1!E3)</f>
        <v>1</v>
      </c>
      <c r="F3" s="0" t="b">
        <f aca="false">ISBLANK(List1!F3)</f>
        <v>0</v>
      </c>
      <c r="G3" s="0" t="b">
        <f aca="false">ISBLANK(List1!G3)</f>
        <v>0</v>
      </c>
      <c r="H3" s="0" t="b">
        <f aca="false">ISBLANK(List1!H3)</f>
        <v>0</v>
      </c>
      <c r="I3" s="0" t="b">
        <f aca="false">ISBLANK(List1!I3)</f>
        <v>0</v>
      </c>
      <c r="J3" s="0" t="b">
        <f aca="false">ISBLANK(List1!J3)</f>
        <v>0</v>
      </c>
      <c r="K3" s="0" t="b">
        <f aca="false">ISBLANK(List1!K3)</f>
        <v>0</v>
      </c>
      <c r="L3" s="0" t="b">
        <f aca="false">ISBLANK(List1!L3)</f>
        <v>0</v>
      </c>
      <c r="M3" s="0" t="b">
        <f aca="false">ISBLANK(List1!M3)</f>
        <v>0</v>
      </c>
      <c r="N3" s="0" t="b">
        <f aca="false">ISBLANK(List1!N3)</f>
        <v>0</v>
      </c>
      <c r="O3" s="0" t="b">
        <f aca="false">ISBLANK(List1!O3)</f>
        <v>0</v>
      </c>
      <c r="P3" s="0" t="b">
        <f aca="false">ISBLANK(List1!P3)</f>
        <v>0</v>
      </c>
      <c r="Q3" s="0" t="b">
        <f aca="false">ISBLANK(List1!Q3)</f>
        <v>0</v>
      </c>
      <c r="R3" s="0" t="b">
        <f aca="false">ISBLANK(List1!R3)</f>
        <v>0</v>
      </c>
      <c r="S3" s="0" t="b">
        <f aca="false">ISBLANK(List1!S3)</f>
        <v>0</v>
      </c>
      <c r="T3" s="0" t="b">
        <f aca="false">ISBLANK(List1!T3)</f>
        <v>0</v>
      </c>
      <c r="U3" s="0" t="b">
        <f aca="false">ISBLANK(List1!U3)</f>
        <v>0</v>
      </c>
      <c r="V3" s="0" t="b">
        <f aca="false">ISBLANK(List1!V3)</f>
        <v>0</v>
      </c>
      <c r="W3" s="0" t="b">
        <f aca="false">ISBLANK(List1!W3)</f>
        <v>0</v>
      </c>
      <c r="X3" s="0" t="b">
        <f aca="false">ISBLANK(List1!X3)</f>
        <v>0</v>
      </c>
      <c r="Y3" s="0" t="b">
        <f aca="false">ISBLANK(List1!Y3)</f>
        <v>0</v>
      </c>
      <c r="Z3" s="0" t="b">
        <f aca="false">ISBLANK(List1!Z3)</f>
        <v>0</v>
      </c>
      <c r="AA3" s="0" t="b">
        <f aca="false">ISBLANK(List1!AA3)</f>
        <v>0</v>
      </c>
      <c r="AB3" s="0" t="b">
        <f aca="false">ISBLANK(List1!AB3)</f>
        <v>0</v>
      </c>
      <c r="AC3" s="0" t="b">
        <f aca="false">ISBLANK(List1!AC3)</f>
        <v>0</v>
      </c>
      <c r="AD3" s="0" t="b">
        <f aca="false">ISBLANK(List1!AD3)</f>
        <v>0</v>
      </c>
      <c r="AE3" s="0" t="b">
        <f aca="false">ISBLANK(List1!AE3)</f>
        <v>0</v>
      </c>
      <c r="AF3" s="0" t="b">
        <f aca="false">ISBLANK(List1!AF3)</f>
        <v>0</v>
      </c>
      <c r="AG3" s="0" t="b">
        <f aca="false">ISBLANK(List1!AG3)</f>
        <v>0</v>
      </c>
      <c r="AH3" s="0" t="b">
        <f aca="false">ISBLANK(List1!AH3)</f>
        <v>0</v>
      </c>
      <c r="AI3" s="0" t="b">
        <f aca="false">ISBLANK(List1!AI3)</f>
        <v>0</v>
      </c>
      <c r="AJ3" s="0" t="b">
        <f aca="false">ISBLANK(List1!AJ3)</f>
        <v>0</v>
      </c>
      <c r="AK3" s="0" t="b">
        <f aca="false">ISBLANK(List1!AK3)</f>
        <v>0</v>
      </c>
      <c r="AL3" s="0" t="b">
        <f aca="false">ISBLANK(List1!AL3)</f>
        <v>0</v>
      </c>
      <c r="AM3" s="0" t="b">
        <f aca="false">ISBLANK(List1!AM3)</f>
        <v>0</v>
      </c>
      <c r="AN3" s="0" t="b">
        <f aca="false">ISBLANK(List1!AN3)</f>
        <v>0</v>
      </c>
      <c r="AO3" s="0" t="b">
        <f aca="false">ISBLANK(List1!AO3)</f>
        <v>0</v>
      </c>
      <c r="AP3" s="0" t="b">
        <f aca="false">ISBLANK(List1!AP3)</f>
        <v>0</v>
      </c>
      <c r="AQ3" s="0" t="b">
        <f aca="false">ISBLANK(List1!AQ3)</f>
        <v>0</v>
      </c>
      <c r="AR3" s="0" t="b">
        <f aca="false">ISBLANK(List1!AR3)</f>
        <v>0</v>
      </c>
      <c r="AS3" s="0" t="b">
        <f aca="false">ISBLANK(List1!AS3)</f>
        <v>0</v>
      </c>
      <c r="AT3" s="0" t="b">
        <f aca="false">ISBLANK(List1!AT3)</f>
        <v>0</v>
      </c>
      <c r="AU3" s="0" t="b">
        <f aca="false">ISBLANK(List1!AU3)</f>
        <v>0</v>
      </c>
      <c r="AV3" s="0" t="b">
        <f aca="false">ISBLANK(List1!AV3)</f>
        <v>0</v>
      </c>
      <c r="AW3" s="0" t="b">
        <f aca="false">ISBLANK(List1!AW3)</f>
        <v>0</v>
      </c>
      <c r="AX3" s="0" t="b">
        <f aca="false">ISBLANK(List1!AX3)</f>
        <v>0</v>
      </c>
      <c r="AY3" s="0" t="b">
        <f aca="false">ISBLANK(List1!AY3)</f>
        <v>0</v>
      </c>
      <c r="AZ3" s="0" t="b">
        <f aca="false">ISBLANK(List1!AZ3)</f>
        <v>0</v>
      </c>
      <c r="BA3" s="0" t="b">
        <f aca="false">ISBLANK(List1!BA3)</f>
        <v>0</v>
      </c>
      <c r="BB3" s="0" t="b">
        <f aca="false">ISBLANK(List1!BB3)</f>
        <v>0</v>
      </c>
      <c r="BC3" s="0" t="b">
        <f aca="false">ISBLANK(List1!BC3)</f>
        <v>0</v>
      </c>
      <c r="BD3" s="0" t="b">
        <f aca="false">ISBLANK(List1!BD3)</f>
        <v>1</v>
      </c>
      <c r="BE3" s="0" t="b">
        <f aca="false">ISBLANK(List1!BE3)</f>
        <v>1</v>
      </c>
      <c r="BF3" s="0" t="b">
        <f aca="false">ISBLANK(List1!BF3)</f>
        <v>1</v>
      </c>
      <c r="BG3" s="0" t="b">
        <f aca="false">ISBLANK(List1!BG3)</f>
        <v>1</v>
      </c>
      <c r="BH3" s="0" t="b">
        <f aca="false">ISBLANK(List1!BH3)</f>
        <v>1</v>
      </c>
      <c r="BI3" s="0" t="b">
        <f aca="false">ISBLANK(List1!BI3)</f>
        <v>1</v>
      </c>
      <c r="BJ3" s="0" t="b">
        <f aca="false">ISBLANK(List1!BJ3)</f>
        <v>1</v>
      </c>
      <c r="BK3" s="0" t="b">
        <f aca="false">ISBLANK(List1!BK3)</f>
        <v>1</v>
      </c>
      <c r="BL3" s="0" t="b">
        <f aca="false">ISBLANK(List1!BL3)</f>
        <v>1</v>
      </c>
      <c r="BM3" s="0" t="b">
        <f aca="false">ISBLANK(List1!BM3)</f>
        <v>1</v>
      </c>
      <c r="BN3" s="0" t="b">
        <f aca="false">ISBLANK(List1!BN3)</f>
        <v>1</v>
      </c>
      <c r="BO3" s="0" t="b">
        <f aca="false">ISBLANK(List1!BO3)</f>
        <v>1</v>
      </c>
      <c r="BP3" s="0" t="b">
        <f aca="false">ISBLANK(List1!BP3)</f>
        <v>1</v>
      </c>
      <c r="BQ3" s="0" t="b">
        <f aca="false">ISBLANK(List1!BQ3)</f>
        <v>1</v>
      </c>
      <c r="BR3" s="0" t="b">
        <f aca="false">ISBLANK(List1!BR3)</f>
        <v>1</v>
      </c>
      <c r="BS3" s="0" t="b">
        <f aca="false">ISBLANK(List1!BS3)</f>
        <v>1</v>
      </c>
      <c r="BT3" s="0" t="b">
        <f aca="false">ISBLANK(List1!BT3)</f>
        <v>1</v>
      </c>
      <c r="BU3" s="0" t="b">
        <f aca="false">ISBLANK(List1!BU3)</f>
        <v>1</v>
      </c>
      <c r="BV3" s="0" t="b">
        <f aca="false">ISBLANK(List1!BV3)</f>
        <v>1</v>
      </c>
      <c r="BW3" s="0" t="b">
        <f aca="false">ISBLANK(List1!BW3)</f>
        <v>1</v>
      </c>
      <c r="BX3" s="0" t="b">
        <f aca="false">ISBLANK(List1!BX3)</f>
        <v>1</v>
      </c>
      <c r="BY3" s="0" t="b">
        <f aca="false">ISBLANK(List1!BY3)</f>
        <v>1</v>
      </c>
      <c r="BZ3" s="0" t="b">
        <f aca="false">ISBLANK(List1!BZ3)</f>
        <v>1</v>
      </c>
      <c r="CA3" s="0" t="b">
        <f aca="false">ISBLANK(List1!CA3)</f>
        <v>1</v>
      </c>
      <c r="CB3" s="0" t="b">
        <f aca="false">ISBLANK(List1!CB3)</f>
        <v>1</v>
      </c>
      <c r="CC3" s="0" t="b">
        <f aca="false">ISBLANK(List1!CC3)</f>
        <v>1</v>
      </c>
    </row>
    <row r="4" customFormat="false" ht="12.75" hidden="false" customHeight="false" outlineLevel="0" collapsed="false">
      <c r="A4" s="0" t="b">
        <f aca="false">ISBLANK(List1!A4)</f>
        <v>0</v>
      </c>
      <c r="B4" s="0" t="b">
        <f aca="false">ISBLANK(List1!B4)</f>
        <v>0</v>
      </c>
      <c r="C4" s="0" t="b">
        <f aca="false">ISBLANK(List1!C4)</f>
        <v>1</v>
      </c>
      <c r="D4" s="0" t="b">
        <f aca="false">ISBLANK(List1!D4)</f>
        <v>1</v>
      </c>
      <c r="E4" s="0" t="b">
        <f aca="false">ISBLANK(List1!E4)</f>
        <v>1</v>
      </c>
      <c r="F4" s="0" t="b">
        <f aca="false">ISBLANK(List1!F4)</f>
        <v>0</v>
      </c>
      <c r="G4" s="0" t="b">
        <f aca="false">ISBLANK(List1!G4)</f>
        <v>0</v>
      </c>
      <c r="H4" s="0" t="b">
        <f aca="false">ISBLANK(List1!H4)</f>
        <v>0</v>
      </c>
      <c r="I4" s="0" t="b">
        <f aca="false">ISBLANK(List1!I4)</f>
        <v>0</v>
      </c>
      <c r="J4" s="0" t="b">
        <f aca="false">ISBLANK(List1!J4)</f>
        <v>0</v>
      </c>
      <c r="K4" s="0" t="b">
        <f aca="false">ISBLANK(List1!K4)</f>
        <v>0</v>
      </c>
      <c r="L4" s="0" t="b">
        <f aca="false">ISBLANK(List1!L4)</f>
        <v>0</v>
      </c>
      <c r="M4" s="0" t="b">
        <f aca="false">ISBLANK(List1!M4)</f>
        <v>0</v>
      </c>
      <c r="N4" s="0" t="b">
        <f aca="false">ISBLANK(List1!N4)</f>
        <v>0</v>
      </c>
      <c r="O4" s="0" t="b">
        <f aca="false">ISBLANK(List1!O4)</f>
        <v>0</v>
      </c>
      <c r="P4" s="0" t="b">
        <f aca="false">ISBLANK(List1!P4)</f>
        <v>0</v>
      </c>
      <c r="Q4" s="0" t="b">
        <f aca="false">ISBLANK(List1!Q4)</f>
        <v>0</v>
      </c>
      <c r="R4" s="0" t="b">
        <f aca="false">ISBLANK(List1!R4)</f>
        <v>0</v>
      </c>
      <c r="S4" s="0" t="b">
        <f aca="false">ISBLANK(List1!S4)</f>
        <v>0</v>
      </c>
      <c r="T4" s="0" t="b">
        <f aca="false">ISBLANK(List1!T4)</f>
        <v>0</v>
      </c>
      <c r="U4" s="0" t="b">
        <f aca="false">ISBLANK(List1!U4)</f>
        <v>0</v>
      </c>
      <c r="V4" s="0" t="b">
        <f aca="false">ISBLANK(List1!V4)</f>
        <v>0</v>
      </c>
      <c r="W4" s="0" t="b">
        <f aca="false">ISBLANK(List1!W4)</f>
        <v>0</v>
      </c>
      <c r="X4" s="0" t="b">
        <f aca="false">ISBLANK(List1!X4)</f>
        <v>0</v>
      </c>
      <c r="Y4" s="0" t="b">
        <f aca="false">ISBLANK(List1!Y4)</f>
        <v>0</v>
      </c>
      <c r="Z4" s="0" t="b">
        <f aca="false">ISBLANK(List1!Z4)</f>
        <v>0</v>
      </c>
      <c r="AA4" s="0" t="b">
        <f aca="false">ISBLANK(List1!AA4)</f>
        <v>0</v>
      </c>
      <c r="AB4" s="0" t="b">
        <f aca="false">ISBLANK(List1!AB4)</f>
        <v>0</v>
      </c>
      <c r="AC4" s="0" t="b">
        <f aca="false">ISBLANK(List1!AC4)</f>
        <v>0</v>
      </c>
      <c r="AD4" s="0" t="b">
        <f aca="false">ISBLANK(List1!AD4)</f>
        <v>0</v>
      </c>
      <c r="AE4" s="0" t="b">
        <f aca="false">ISBLANK(List1!AE4)</f>
        <v>0</v>
      </c>
      <c r="AF4" s="0" t="b">
        <f aca="false">ISBLANK(List1!AF4)</f>
        <v>0</v>
      </c>
      <c r="AG4" s="0" t="b">
        <f aca="false">ISBLANK(List1!AG4)</f>
        <v>0</v>
      </c>
      <c r="AH4" s="0" t="b">
        <f aca="false">ISBLANK(List1!AH4)</f>
        <v>0</v>
      </c>
      <c r="AI4" s="0" t="b">
        <f aca="false">ISBLANK(List1!AI4)</f>
        <v>0</v>
      </c>
      <c r="AJ4" s="0" t="b">
        <f aca="false">ISBLANK(List1!AJ4)</f>
        <v>0</v>
      </c>
      <c r="AK4" s="0" t="b">
        <f aca="false">ISBLANK(List1!AK4)</f>
        <v>0</v>
      </c>
      <c r="AL4" s="0" t="b">
        <f aca="false">ISBLANK(List1!AL4)</f>
        <v>0</v>
      </c>
      <c r="AM4" s="0" t="b">
        <f aca="false">ISBLANK(List1!AM4)</f>
        <v>0</v>
      </c>
      <c r="AN4" s="0" t="b">
        <f aca="false">ISBLANK(List1!AN4)</f>
        <v>0</v>
      </c>
      <c r="AO4" s="0" t="b">
        <f aca="false">ISBLANK(List1!AO4)</f>
        <v>0</v>
      </c>
      <c r="AP4" s="0" t="b">
        <f aca="false">ISBLANK(List1!AP4)</f>
        <v>0</v>
      </c>
      <c r="AQ4" s="0" t="b">
        <f aca="false">ISBLANK(List1!AQ4)</f>
        <v>0</v>
      </c>
      <c r="AR4" s="0" t="b">
        <f aca="false">ISBLANK(List1!AR4)</f>
        <v>0</v>
      </c>
      <c r="AS4" s="0" t="b">
        <f aca="false">ISBLANK(List1!AS4)</f>
        <v>0</v>
      </c>
      <c r="AT4" s="0" t="b">
        <f aca="false">ISBLANK(List1!AT4)</f>
        <v>0</v>
      </c>
      <c r="AU4" s="0" t="b">
        <f aca="false">ISBLANK(List1!AU4)</f>
        <v>0</v>
      </c>
      <c r="AV4" s="0" t="b">
        <f aca="false">ISBLANK(List1!AV4)</f>
        <v>0</v>
      </c>
      <c r="AW4" s="0" t="b">
        <f aca="false">ISBLANK(List1!AW4)</f>
        <v>0</v>
      </c>
      <c r="AX4" s="0" t="b">
        <f aca="false">ISBLANK(List1!AX4)</f>
        <v>0</v>
      </c>
      <c r="AY4" s="0" t="b">
        <f aca="false">ISBLANK(List1!AY4)</f>
        <v>0</v>
      </c>
      <c r="AZ4" s="0" t="b">
        <f aca="false">ISBLANK(List1!AZ4)</f>
        <v>0</v>
      </c>
      <c r="BA4" s="0" t="b">
        <f aca="false">ISBLANK(List1!BA4)</f>
        <v>0</v>
      </c>
      <c r="BB4" s="0" t="b">
        <f aca="false">ISBLANK(List1!BB4)</f>
        <v>0</v>
      </c>
      <c r="BC4" s="0" t="b">
        <f aca="false">ISBLANK(List1!BC4)</f>
        <v>0</v>
      </c>
      <c r="BD4" s="0" t="b">
        <f aca="false">ISBLANK(List1!BD4)</f>
        <v>1</v>
      </c>
      <c r="BE4" s="0" t="b">
        <f aca="false">ISBLANK(List1!BE4)</f>
        <v>1</v>
      </c>
      <c r="BF4" s="0" t="b">
        <f aca="false">ISBLANK(List1!BF4)</f>
        <v>1</v>
      </c>
      <c r="BG4" s="0" t="b">
        <f aca="false">ISBLANK(List1!BG4)</f>
        <v>1</v>
      </c>
      <c r="BH4" s="0" t="b">
        <f aca="false">ISBLANK(List1!BH4)</f>
        <v>1</v>
      </c>
      <c r="BI4" s="0" t="b">
        <f aca="false">ISBLANK(List1!BI4)</f>
        <v>1</v>
      </c>
      <c r="BJ4" s="0" t="b">
        <f aca="false">ISBLANK(List1!BJ4)</f>
        <v>1</v>
      </c>
      <c r="BK4" s="0" t="b">
        <f aca="false">ISBLANK(List1!BK4)</f>
        <v>1</v>
      </c>
      <c r="BL4" s="0" t="b">
        <f aca="false">ISBLANK(List1!BL4)</f>
        <v>1</v>
      </c>
      <c r="BM4" s="0" t="b">
        <f aca="false">ISBLANK(List1!BM4)</f>
        <v>1</v>
      </c>
      <c r="BN4" s="0" t="b">
        <f aca="false">ISBLANK(List1!BN4)</f>
        <v>1</v>
      </c>
      <c r="BO4" s="0" t="b">
        <f aca="false">ISBLANK(List1!BO4)</f>
        <v>1</v>
      </c>
      <c r="BP4" s="0" t="b">
        <f aca="false">ISBLANK(List1!BP4)</f>
        <v>1</v>
      </c>
      <c r="BQ4" s="0" t="b">
        <f aca="false">ISBLANK(List1!BQ4)</f>
        <v>1</v>
      </c>
      <c r="BR4" s="0" t="b">
        <f aca="false">ISBLANK(List1!BR4)</f>
        <v>1</v>
      </c>
      <c r="BS4" s="0" t="b">
        <f aca="false">ISBLANK(List1!BS4)</f>
        <v>1</v>
      </c>
      <c r="BT4" s="0" t="b">
        <f aca="false">ISBLANK(List1!BT4)</f>
        <v>1</v>
      </c>
      <c r="BU4" s="0" t="b">
        <f aca="false">ISBLANK(List1!BU4)</f>
        <v>1</v>
      </c>
      <c r="BV4" s="0" t="b">
        <f aca="false">ISBLANK(List1!BV4)</f>
        <v>1</v>
      </c>
      <c r="BW4" s="0" t="b">
        <f aca="false">ISBLANK(List1!BW4)</f>
        <v>1</v>
      </c>
      <c r="BX4" s="0" t="b">
        <f aca="false">ISBLANK(List1!BX4)</f>
        <v>1</v>
      </c>
      <c r="BY4" s="0" t="b">
        <f aca="false">ISBLANK(List1!BY4)</f>
        <v>1</v>
      </c>
      <c r="BZ4" s="0" t="b">
        <f aca="false">ISBLANK(List1!BZ4)</f>
        <v>1</v>
      </c>
      <c r="CA4" s="0" t="b">
        <f aca="false">ISBLANK(List1!CA4)</f>
        <v>1</v>
      </c>
      <c r="CB4" s="0" t="b">
        <f aca="false">ISBLANK(List1!CB4)</f>
        <v>1</v>
      </c>
      <c r="CC4" s="0" t="b">
        <f aca="false">ISBLANK(List1!CC4)</f>
        <v>1</v>
      </c>
    </row>
    <row r="5" customFormat="false" ht="12.75" hidden="false" customHeight="false" outlineLevel="0" collapsed="false">
      <c r="A5" s="0" t="b">
        <f aca="false">ISBLANK(List1!A5)</f>
        <v>0</v>
      </c>
      <c r="B5" s="0" t="b">
        <f aca="false">ISBLANK(List1!B5)</f>
        <v>0</v>
      </c>
      <c r="C5" s="0" t="b">
        <f aca="false">ISBLANK(List1!C5)</f>
        <v>1</v>
      </c>
      <c r="D5" s="0" t="b">
        <f aca="false">ISBLANK(List1!D5)</f>
        <v>1</v>
      </c>
      <c r="E5" s="0" t="b">
        <f aca="false">ISBLANK(List1!E5)</f>
        <v>1</v>
      </c>
      <c r="F5" s="0" t="b">
        <f aca="false">ISBLANK(List1!F5)</f>
        <v>0</v>
      </c>
      <c r="G5" s="0" t="b">
        <f aca="false">ISBLANK(List1!G5)</f>
        <v>0</v>
      </c>
      <c r="H5" s="0" t="b">
        <f aca="false">ISBLANK(List1!H5)</f>
        <v>0</v>
      </c>
      <c r="I5" s="0" t="b">
        <f aca="false">ISBLANK(List1!I5)</f>
        <v>0</v>
      </c>
      <c r="J5" s="0" t="b">
        <f aca="false">ISBLANK(List1!J5)</f>
        <v>0</v>
      </c>
      <c r="K5" s="0" t="b">
        <f aca="false">ISBLANK(List1!K5)</f>
        <v>0</v>
      </c>
      <c r="L5" s="0" t="b">
        <f aca="false">ISBLANK(List1!L5)</f>
        <v>0</v>
      </c>
      <c r="M5" s="0" t="b">
        <f aca="false">ISBLANK(List1!M5)</f>
        <v>0</v>
      </c>
      <c r="N5" s="0" t="b">
        <f aca="false">ISBLANK(List1!N5)</f>
        <v>0</v>
      </c>
      <c r="O5" s="0" t="b">
        <f aca="false">ISBLANK(List1!O5)</f>
        <v>0</v>
      </c>
      <c r="P5" s="0" t="b">
        <f aca="false">ISBLANK(List1!P5)</f>
        <v>0</v>
      </c>
      <c r="Q5" s="0" t="b">
        <f aca="false">ISBLANK(List1!Q5)</f>
        <v>0</v>
      </c>
      <c r="R5" s="0" t="b">
        <f aca="false">ISBLANK(List1!R5)</f>
        <v>0</v>
      </c>
      <c r="S5" s="0" t="b">
        <f aca="false">ISBLANK(List1!S5)</f>
        <v>0</v>
      </c>
      <c r="T5" s="0" t="b">
        <f aca="false">ISBLANK(List1!T5)</f>
        <v>0</v>
      </c>
      <c r="U5" s="0" t="b">
        <f aca="false">ISBLANK(List1!U5)</f>
        <v>0</v>
      </c>
      <c r="V5" s="0" t="b">
        <f aca="false">ISBLANK(List1!V5)</f>
        <v>0</v>
      </c>
      <c r="W5" s="0" t="b">
        <f aca="false">ISBLANK(List1!W5)</f>
        <v>0</v>
      </c>
      <c r="X5" s="0" t="b">
        <f aca="false">ISBLANK(List1!X5)</f>
        <v>0</v>
      </c>
      <c r="Y5" s="0" t="b">
        <f aca="false">ISBLANK(List1!Y5)</f>
        <v>0</v>
      </c>
      <c r="Z5" s="0" t="b">
        <f aca="false">ISBLANK(List1!Z5)</f>
        <v>0</v>
      </c>
      <c r="AA5" s="0" t="b">
        <f aca="false">ISBLANK(List1!AA5)</f>
        <v>0</v>
      </c>
      <c r="AB5" s="0" t="b">
        <f aca="false">ISBLANK(List1!AB5)</f>
        <v>0</v>
      </c>
      <c r="AC5" s="0" t="b">
        <f aca="false">ISBLANK(List1!AC5)</f>
        <v>0</v>
      </c>
      <c r="AD5" s="0" t="b">
        <f aca="false">ISBLANK(List1!AD5)</f>
        <v>0</v>
      </c>
      <c r="AE5" s="0" t="b">
        <f aca="false">ISBLANK(List1!AE5)</f>
        <v>0</v>
      </c>
      <c r="AF5" s="0" t="b">
        <f aca="false">ISBLANK(List1!AF5)</f>
        <v>0</v>
      </c>
      <c r="AG5" s="0" t="b">
        <f aca="false">ISBLANK(List1!AG5)</f>
        <v>0</v>
      </c>
      <c r="AH5" s="0" t="b">
        <f aca="false">ISBLANK(List1!AH5)</f>
        <v>0</v>
      </c>
      <c r="AI5" s="0" t="b">
        <f aca="false">ISBLANK(List1!AI5)</f>
        <v>0</v>
      </c>
      <c r="AJ5" s="0" t="b">
        <f aca="false">ISBLANK(List1!AJ5)</f>
        <v>0</v>
      </c>
      <c r="AK5" s="0" t="b">
        <f aca="false">ISBLANK(List1!AK5)</f>
        <v>0</v>
      </c>
      <c r="AL5" s="0" t="b">
        <f aca="false">ISBLANK(List1!AL5)</f>
        <v>0</v>
      </c>
      <c r="AM5" s="0" t="b">
        <f aca="false">ISBLANK(List1!AM5)</f>
        <v>0</v>
      </c>
      <c r="AN5" s="0" t="b">
        <f aca="false">ISBLANK(List1!AN5)</f>
        <v>0</v>
      </c>
      <c r="AO5" s="0" t="b">
        <f aca="false">ISBLANK(List1!AO5)</f>
        <v>0</v>
      </c>
      <c r="AP5" s="0" t="b">
        <f aca="false">ISBLANK(List1!AP5)</f>
        <v>0</v>
      </c>
      <c r="AQ5" s="0" t="b">
        <f aca="false">ISBLANK(List1!AQ5)</f>
        <v>0</v>
      </c>
      <c r="AR5" s="0" t="b">
        <f aca="false">ISBLANK(List1!AR5)</f>
        <v>0</v>
      </c>
      <c r="AS5" s="0" t="b">
        <f aca="false">ISBLANK(List1!AS5)</f>
        <v>0</v>
      </c>
      <c r="AT5" s="0" t="b">
        <f aca="false">ISBLANK(List1!AT5)</f>
        <v>0</v>
      </c>
      <c r="AU5" s="0" t="b">
        <f aca="false">ISBLANK(List1!AU5)</f>
        <v>0</v>
      </c>
      <c r="AV5" s="0" t="b">
        <f aca="false">ISBLANK(List1!AV5)</f>
        <v>0</v>
      </c>
      <c r="AW5" s="0" t="b">
        <f aca="false">ISBLANK(List1!AW5)</f>
        <v>0</v>
      </c>
      <c r="AX5" s="0" t="b">
        <f aca="false">ISBLANK(List1!AX5)</f>
        <v>0</v>
      </c>
      <c r="AY5" s="0" t="b">
        <f aca="false">ISBLANK(List1!AY5)</f>
        <v>0</v>
      </c>
      <c r="AZ5" s="0" t="b">
        <f aca="false">ISBLANK(List1!AZ5)</f>
        <v>0</v>
      </c>
      <c r="BA5" s="0" t="b">
        <f aca="false">ISBLANK(List1!BA5)</f>
        <v>0</v>
      </c>
      <c r="BB5" s="0" t="b">
        <f aca="false">ISBLANK(List1!BB5)</f>
        <v>0</v>
      </c>
      <c r="BC5" s="0" t="b">
        <f aca="false">ISBLANK(List1!BC5)</f>
        <v>0</v>
      </c>
      <c r="BD5" s="0" t="b">
        <f aca="false">ISBLANK(List1!BD5)</f>
        <v>1</v>
      </c>
      <c r="BE5" s="0" t="b">
        <f aca="false">ISBLANK(List1!BE5)</f>
        <v>1</v>
      </c>
      <c r="BF5" s="0" t="b">
        <f aca="false">ISBLANK(List1!BF5)</f>
        <v>1</v>
      </c>
      <c r="BG5" s="0" t="b">
        <f aca="false">ISBLANK(List1!BG5)</f>
        <v>1</v>
      </c>
      <c r="BH5" s="0" t="b">
        <f aca="false">ISBLANK(List1!BH5)</f>
        <v>1</v>
      </c>
      <c r="BI5" s="0" t="b">
        <f aca="false">ISBLANK(List1!BI5)</f>
        <v>1</v>
      </c>
      <c r="BJ5" s="0" t="b">
        <f aca="false">ISBLANK(List1!BJ5)</f>
        <v>1</v>
      </c>
      <c r="BK5" s="0" t="b">
        <f aca="false">ISBLANK(List1!BK5)</f>
        <v>1</v>
      </c>
      <c r="BL5" s="0" t="b">
        <f aca="false">ISBLANK(List1!BL5)</f>
        <v>1</v>
      </c>
      <c r="BM5" s="0" t="b">
        <f aca="false">ISBLANK(List1!BM5)</f>
        <v>1</v>
      </c>
      <c r="BN5" s="0" t="b">
        <f aca="false">ISBLANK(List1!BN5)</f>
        <v>1</v>
      </c>
      <c r="BO5" s="0" t="b">
        <f aca="false">ISBLANK(List1!BO5)</f>
        <v>1</v>
      </c>
      <c r="BP5" s="0" t="b">
        <f aca="false">ISBLANK(List1!BP5)</f>
        <v>1</v>
      </c>
      <c r="BQ5" s="0" t="b">
        <f aca="false">ISBLANK(List1!BQ5)</f>
        <v>1</v>
      </c>
      <c r="BR5" s="0" t="b">
        <f aca="false">ISBLANK(List1!BR5)</f>
        <v>1</v>
      </c>
      <c r="BS5" s="0" t="b">
        <f aca="false">ISBLANK(List1!BS5)</f>
        <v>1</v>
      </c>
      <c r="BT5" s="0" t="b">
        <f aca="false">ISBLANK(List1!BT5)</f>
        <v>1</v>
      </c>
      <c r="BU5" s="0" t="b">
        <f aca="false">ISBLANK(List1!BU5)</f>
        <v>1</v>
      </c>
      <c r="BV5" s="0" t="b">
        <f aca="false">ISBLANK(List1!BV5)</f>
        <v>1</v>
      </c>
      <c r="BW5" s="0" t="b">
        <f aca="false">ISBLANK(List1!BW5)</f>
        <v>1</v>
      </c>
      <c r="BX5" s="0" t="b">
        <f aca="false">ISBLANK(List1!BX5)</f>
        <v>1</v>
      </c>
      <c r="BY5" s="0" t="b">
        <f aca="false">ISBLANK(List1!BY5)</f>
        <v>1</v>
      </c>
      <c r="BZ5" s="0" t="b">
        <f aca="false">ISBLANK(List1!BZ5)</f>
        <v>1</v>
      </c>
      <c r="CA5" s="0" t="b">
        <f aca="false">ISBLANK(List1!CA5)</f>
        <v>1</v>
      </c>
      <c r="CB5" s="0" t="b">
        <f aca="false">ISBLANK(List1!CB5)</f>
        <v>1</v>
      </c>
      <c r="CC5" s="0" t="b">
        <f aca="false">ISBLANK(List1!CC5)</f>
        <v>1</v>
      </c>
    </row>
    <row r="6" customFormat="false" ht="12.75" hidden="false" customHeight="false" outlineLevel="0" collapsed="false">
      <c r="A6" s="0" t="b">
        <f aca="false">ISBLANK(List1!A6)</f>
        <v>0</v>
      </c>
      <c r="B6" s="0" t="b">
        <f aca="false">ISBLANK(List1!B6)</f>
        <v>0</v>
      </c>
      <c r="C6" s="0" t="b">
        <f aca="false">ISBLANK(List1!C6)</f>
        <v>1</v>
      </c>
      <c r="D6" s="0" t="b">
        <f aca="false">ISBLANK(List1!D6)</f>
        <v>1</v>
      </c>
      <c r="E6" s="0" t="b">
        <f aca="false">ISBLANK(List1!E6)</f>
        <v>1</v>
      </c>
      <c r="F6" s="0" t="b">
        <f aca="false">ISBLANK(List1!F6)</f>
        <v>0</v>
      </c>
      <c r="G6" s="0" t="b">
        <f aca="false">ISBLANK(List1!G6)</f>
        <v>0</v>
      </c>
      <c r="H6" s="0" t="b">
        <f aca="false">ISBLANK(List1!H6)</f>
        <v>0</v>
      </c>
      <c r="I6" s="0" t="b">
        <f aca="false">ISBLANK(List1!I6)</f>
        <v>0</v>
      </c>
      <c r="J6" s="0" t="b">
        <f aca="false">ISBLANK(List1!J6)</f>
        <v>0</v>
      </c>
      <c r="K6" s="0" t="b">
        <f aca="false">ISBLANK(List1!K6)</f>
        <v>0</v>
      </c>
      <c r="L6" s="0" t="b">
        <f aca="false">ISBLANK(List1!L6)</f>
        <v>0</v>
      </c>
      <c r="M6" s="0" t="b">
        <f aca="false">ISBLANK(List1!M6)</f>
        <v>0</v>
      </c>
      <c r="N6" s="0" t="b">
        <f aca="false">ISBLANK(List1!N6)</f>
        <v>0</v>
      </c>
      <c r="O6" s="0" t="b">
        <f aca="false">ISBLANK(List1!O6)</f>
        <v>0</v>
      </c>
      <c r="P6" s="0" t="b">
        <f aca="false">ISBLANK(List1!P6)</f>
        <v>0</v>
      </c>
      <c r="Q6" s="0" t="b">
        <f aca="false">ISBLANK(List1!Q6)</f>
        <v>0</v>
      </c>
      <c r="R6" s="0" t="b">
        <f aca="false">ISBLANK(List1!R6)</f>
        <v>0</v>
      </c>
      <c r="S6" s="0" t="b">
        <f aca="false">ISBLANK(List1!S6)</f>
        <v>0</v>
      </c>
      <c r="T6" s="0" t="b">
        <f aca="false">ISBLANK(List1!T6)</f>
        <v>0</v>
      </c>
      <c r="U6" s="0" t="b">
        <f aca="false">ISBLANK(List1!U6)</f>
        <v>0</v>
      </c>
      <c r="V6" s="0" t="b">
        <f aca="false">ISBLANK(List1!V6)</f>
        <v>0</v>
      </c>
      <c r="W6" s="0" t="b">
        <f aca="false">ISBLANK(List1!W6)</f>
        <v>0</v>
      </c>
      <c r="X6" s="0" t="b">
        <f aca="false">ISBLANK(List1!X6)</f>
        <v>0</v>
      </c>
      <c r="Y6" s="0" t="b">
        <f aca="false">ISBLANK(List1!Y6)</f>
        <v>0</v>
      </c>
      <c r="Z6" s="0" t="b">
        <f aca="false">ISBLANK(List1!Z6)</f>
        <v>0</v>
      </c>
      <c r="AA6" s="0" t="b">
        <f aca="false">ISBLANK(List1!AA6)</f>
        <v>0</v>
      </c>
      <c r="AB6" s="0" t="b">
        <f aca="false">ISBLANK(List1!AB6)</f>
        <v>0</v>
      </c>
      <c r="AC6" s="0" t="b">
        <f aca="false">ISBLANK(List1!AC6)</f>
        <v>0</v>
      </c>
      <c r="AD6" s="0" t="b">
        <f aca="false">ISBLANK(List1!AD6)</f>
        <v>0</v>
      </c>
      <c r="AE6" s="0" t="b">
        <f aca="false">ISBLANK(List1!AE6)</f>
        <v>0</v>
      </c>
      <c r="AF6" s="0" t="b">
        <f aca="false">ISBLANK(List1!AF6)</f>
        <v>0</v>
      </c>
      <c r="AG6" s="0" t="b">
        <f aca="false">ISBLANK(List1!AG6)</f>
        <v>0</v>
      </c>
      <c r="AH6" s="0" t="b">
        <f aca="false">ISBLANK(List1!AH6)</f>
        <v>0</v>
      </c>
      <c r="AI6" s="0" t="b">
        <f aca="false">ISBLANK(List1!AI6)</f>
        <v>0</v>
      </c>
      <c r="AJ6" s="0" t="b">
        <f aca="false">ISBLANK(List1!AJ6)</f>
        <v>0</v>
      </c>
      <c r="AK6" s="0" t="b">
        <f aca="false">ISBLANK(List1!AK6)</f>
        <v>0</v>
      </c>
      <c r="AL6" s="0" t="b">
        <f aca="false">ISBLANK(List1!AL6)</f>
        <v>0</v>
      </c>
      <c r="AM6" s="0" t="b">
        <f aca="false">ISBLANK(List1!AM6)</f>
        <v>0</v>
      </c>
      <c r="AN6" s="0" t="b">
        <f aca="false">ISBLANK(List1!AN6)</f>
        <v>0</v>
      </c>
      <c r="AO6" s="0" t="b">
        <f aca="false">ISBLANK(List1!AO6)</f>
        <v>0</v>
      </c>
      <c r="AP6" s="0" t="b">
        <f aca="false">ISBLANK(List1!AP6)</f>
        <v>0</v>
      </c>
      <c r="AQ6" s="0" t="b">
        <f aca="false">ISBLANK(List1!AQ6)</f>
        <v>0</v>
      </c>
      <c r="AR6" s="0" t="b">
        <f aca="false">ISBLANK(List1!AR6)</f>
        <v>0</v>
      </c>
      <c r="AS6" s="0" t="b">
        <f aca="false">ISBLANK(List1!AS6)</f>
        <v>0</v>
      </c>
      <c r="AT6" s="0" t="b">
        <f aca="false">ISBLANK(List1!AT6)</f>
        <v>0</v>
      </c>
      <c r="AU6" s="0" t="b">
        <f aca="false">ISBLANK(List1!AU6)</f>
        <v>0</v>
      </c>
      <c r="AV6" s="0" t="b">
        <f aca="false">ISBLANK(List1!AV6)</f>
        <v>0</v>
      </c>
      <c r="AW6" s="0" t="b">
        <f aca="false">ISBLANK(List1!AW6)</f>
        <v>0</v>
      </c>
      <c r="AX6" s="0" t="b">
        <f aca="false">ISBLANK(List1!AX6)</f>
        <v>0</v>
      </c>
      <c r="AY6" s="0" t="b">
        <f aca="false">ISBLANK(List1!AY6)</f>
        <v>0</v>
      </c>
      <c r="AZ6" s="0" t="b">
        <f aca="false">ISBLANK(List1!AZ6)</f>
        <v>0</v>
      </c>
      <c r="BA6" s="0" t="b">
        <f aca="false">ISBLANK(List1!BA6)</f>
        <v>0</v>
      </c>
      <c r="BB6" s="0" t="b">
        <f aca="false">ISBLANK(List1!BB6)</f>
        <v>0</v>
      </c>
      <c r="BC6" s="0" t="b">
        <f aca="false">ISBLANK(List1!BC6)</f>
        <v>0</v>
      </c>
      <c r="BD6" s="0" t="b">
        <f aca="false">ISBLANK(List1!BD6)</f>
        <v>1</v>
      </c>
      <c r="BE6" s="0" t="b">
        <f aca="false">ISBLANK(List1!BE6)</f>
        <v>1</v>
      </c>
      <c r="BF6" s="0" t="b">
        <f aca="false">ISBLANK(List1!BF6)</f>
        <v>1</v>
      </c>
      <c r="BG6" s="0" t="b">
        <f aca="false">ISBLANK(List1!BG6)</f>
        <v>1</v>
      </c>
      <c r="BH6" s="0" t="b">
        <f aca="false">ISBLANK(List1!BH6)</f>
        <v>1</v>
      </c>
      <c r="BI6" s="0" t="b">
        <f aca="false">ISBLANK(List1!BI6)</f>
        <v>1</v>
      </c>
      <c r="BJ6" s="0" t="b">
        <f aca="false">ISBLANK(List1!BJ6)</f>
        <v>1</v>
      </c>
      <c r="BK6" s="0" t="b">
        <f aca="false">ISBLANK(List1!BK6)</f>
        <v>1</v>
      </c>
      <c r="BL6" s="0" t="b">
        <f aca="false">ISBLANK(List1!BL6)</f>
        <v>1</v>
      </c>
      <c r="BM6" s="0" t="b">
        <f aca="false">ISBLANK(List1!BM6)</f>
        <v>1</v>
      </c>
      <c r="BN6" s="0" t="b">
        <f aca="false">ISBLANK(List1!BN6)</f>
        <v>1</v>
      </c>
      <c r="BO6" s="0" t="b">
        <f aca="false">ISBLANK(List1!BO6)</f>
        <v>1</v>
      </c>
      <c r="BP6" s="0" t="b">
        <f aca="false">ISBLANK(List1!BP6)</f>
        <v>1</v>
      </c>
      <c r="BQ6" s="0" t="b">
        <f aca="false">ISBLANK(List1!BQ6)</f>
        <v>1</v>
      </c>
      <c r="BR6" s="0" t="b">
        <f aca="false">ISBLANK(List1!BR6)</f>
        <v>1</v>
      </c>
      <c r="BS6" s="0" t="b">
        <f aca="false">ISBLANK(List1!BS6)</f>
        <v>1</v>
      </c>
      <c r="BT6" s="0" t="b">
        <f aca="false">ISBLANK(List1!BT6)</f>
        <v>1</v>
      </c>
      <c r="BU6" s="0" t="b">
        <f aca="false">ISBLANK(List1!BU6)</f>
        <v>1</v>
      </c>
      <c r="BV6" s="0" t="b">
        <f aca="false">ISBLANK(List1!BV6)</f>
        <v>1</v>
      </c>
      <c r="BW6" s="0" t="b">
        <f aca="false">ISBLANK(List1!BW6)</f>
        <v>1</v>
      </c>
      <c r="BX6" s="0" t="b">
        <f aca="false">ISBLANK(List1!BX6)</f>
        <v>1</v>
      </c>
      <c r="BY6" s="0" t="b">
        <f aca="false">ISBLANK(List1!BY6)</f>
        <v>1</v>
      </c>
      <c r="BZ6" s="0" t="b">
        <f aca="false">ISBLANK(List1!BZ6)</f>
        <v>1</v>
      </c>
      <c r="CA6" s="0" t="b">
        <f aca="false">ISBLANK(List1!CA6)</f>
        <v>1</v>
      </c>
      <c r="CB6" s="0" t="b">
        <f aca="false">ISBLANK(List1!CB6)</f>
        <v>1</v>
      </c>
      <c r="CC6" s="0" t="b">
        <f aca="false">ISBLANK(List1!CC6)</f>
        <v>1</v>
      </c>
    </row>
    <row r="7" customFormat="false" ht="12.75" hidden="false" customHeight="false" outlineLevel="0" collapsed="false">
      <c r="A7" s="0" t="b">
        <f aca="false">ISBLANK(List1!A7)</f>
        <v>0</v>
      </c>
      <c r="B7" s="0" t="b">
        <f aca="false">ISBLANK(List1!B7)</f>
        <v>0</v>
      </c>
      <c r="C7" s="0" t="b">
        <f aca="false">ISBLANK(List1!C7)</f>
        <v>1</v>
      </c>
      <c r="D7" s="0" t="b">
        <f aca="false">ISBLANK(List1!D7)</f>
        <v>1</v>
      </c>
      <c r="E7" s="0" t="b">
        <f aca="false">ISBLANK(List1!E7)</f>
        <v>1</v>
      </c>
      <c r="F7" s="0" t="b">
        <f aca="false">ISBLANK(List1!F7)</f>
        <v>0</v>
      </c>
      <c r="G7" s="0" t="b">
        <f aca="false">ISBLANK(List1!G7)</f>
        <v>0</v>
      </c>
      <c r="H7" s="0" t="b">
        <f aca="false">ISBLANK(List1!H7)</f>
        <v>0</v>
      </c>
      <c r="I7" s="0" t="b">
        <f aca="false">ISBLANK(List1!I7)</f>
        <v>0</v>
      </c>
      <c r="J7" s="0" t="b">
        <f aca="false">ISBLANK(List1!J7)</f>
        <v>0</v>
      </c>
      <c r="K7" s="0" t="b">
        <f aca="false">ISBLANK(List1!K7)</f>
        <v>0</v>
      </c>
      <c r="L7" s="0" t="b">
        <f aca="false">ISBLANK(List1!L7)</f>
        <v>0</v>
      </c>
      <c r="M7" s="0" t="b">
        <f aca="false">ISBLANK(List1!M7)</f>
        <v>0</v>
      </c>
      <c r="N7" s="0" t="b">
        <f aca="false">ISBLANK(List1!N7)</f>
        <v>0</v>
      </c>
      <c r="O7" s="0" t="b">
        <f aca="false">ISBLANK(List1!O7)</f>
        <v>0</v>
      </c>
      <c r="P7" s="0" t="b">
        <f aca="false">ISBLANK(List1!P7)</f>
        <v>0</v>
      </c>
      <c r="Q7" s="0" t="b">
        <f aca="false">ISBLANK(List1!Q7)</f>
        <v>0</v>
      </c>
      <c r="R7" s="0" t="b">
        <f aca="false">ISBLANK(List1!R7)</f>
        <v>0</v>
      </c>
      <c r="S7" s="0" t="b">
        <f aca="false">ISBLANK(List1!S7)</f>
        <v>0</v>
      </c>
      <c r="T7" s="0" t="b">
        <f aca="false">ISBLANK(List1!T7)</f>
        <v>0</v>
      </c>
      <c r="U7" s="0" t="b">
        <f aca="false">ISBLANK(List1!U7)</f>
        <v>0</v>
      </c>
      <c r="V7" s="0" t="b">
        <f aca="false">ISBLANK(List1!V7)</f>
        <v>0</v>
      </c>
      <c r="W7" s="0" t="b">
        <f aca="false">ISBLANK(List1!W7)</f>
        <v>0</v>
      </c>
      <c r="X7" s="0" t="b">
        <f aca="false">ISBLANK(List1!X7)</f>
        <v>0</v>
      </c>
      <c r="Y7" s="0" t="b">
        <f aca="false">ISBLANK(List1!Y7)</f>
        <v>0</v>
      </c>
      <c r="Z7" s="0" t="b">
        <f aca="false">ISBLANK(List1!Z7)</f>
        <v>0</v>
      </c>
      <c r="AA7" s="0" t="b">
        <f aca="false">ISBLANK(List1!AA7)</f>
        <v>0</v>
      </c>
      <c r="AB7" s="0" t="b">
        <f aca="false">ISBLANK(List1!AB7)</f>
        <v>0</v>
      </c>
      <c r="AC7" s="0" t="b">
        <f aca="false">ISBLANK(List1!AC7)</f>
        <v>0</v>
      </c>
      <c r="AD7" s="0" t="b">
        <f aca="false">ISBLANK(List1!AD7)</f>
        <v>0</v>
      </c>
      <c r="AE7" s="0" t="b">
        <f aca="false">ISBLANK(List1!AE7)</f>
        <v>0</v>
      </c>
      <c r="AF7" s="0" t="b">
        <f aca="false">ISBLANK(List1!AF7)</f>
        <v>0</v>
      </c>
      <c r="AG7" s="0" t="b">
        <f aca="false">ISBLANK(List1!AG7)</f>
        <v>0</v>
      </c>
      <c r="AH7" s="0" t="b">
        <f aca="false">ISBLANK(List1!AH7)</f>
        <v>0</v>
      </c>
      <c r="AI7" s="0" t="b">
        <f aca="false">ISBLANK(List1!AI7)</f>
        <v>0</v>
      </c>
      <c r="AJ7" s="0" t="b">
        <f aca="false">ISBLANK(List1!AJ7)</f>
        <v>0</v>
      </c>
      <c r="AK7" s="0" t="b">
        <f aca="false">ISBLANK(List1!AK7)</f>
        <v>0</v>
      </c>
      <c r="AL7" s="0" t="b">
        <f aca="false">ISBLANK(List1!AL7)</f>
        <v>0</v>
      </c>
      <c r="AM7" s="0" t="b">
        <f aca="false">ISBLANK(List1!AM7)</f>
        <v>0</v>
      </c>
      <c r="AN7" s="0" t="b">
        <f aca="false">ISBLANK(List1!AN7)</f>
        <v>0</v>
      </c>
      <c r="AO7" s="0" t="b">
        <f aca="false">ISBLANK(List1!AO7)</f>
        <v>0</v>
      </c>
      <c r="AP7" s="0" t="b">
        <f aca="false">ISBLANK(List1!AP7)</f>
        <v>0</v>
      </c>
      <c r="AQ7" s="0" t="b">
        <f aca="false">ISBLANK(List1!AQ7)</f>
        <v>0</v>
      </c>
      <c r="AR7" s="0" t="b">
        <f aca="false">ISBLANK(List1!AR7)</f>
        <v>0</v>
      </c>
      <c r="AS7" s="0" t="b">
        <f aca="false">ISBLANK(List1!AS7)</f>
        <v>0</v>
      </c>
      <c r="AT7" s="0" t="b">
        <f aca="false">ISBLANK(List1!AT7)</f>
        <v>0</v>
      </c>
      <c r="AU7" s="0" t="b">
        <f aca="false">ISBLANK(List1!AU7)</f>
        <v>0</v>
      </c>
      <c r="AV7" s="0" t="b">
        <f aca="false">ISBLANK(List1!AV7)</f>
        <v>0</v>
      </c>
      <c r="AW7" s="0" t="b">
        <f aca="false">ISBLANK(List1!AW7)</f>
        <v>0</v>
      </c>
      <c r="AX7" s="0" t="b">
        <f aca="false">ISBLANK(List1!AX7)</f>
        <v>0</v>
      </c>
      <c r="AY7" s="0" t="b">
        <f aca="false">ISBLANK(List1!AY7)</f>
        <v>0</v>
      </c>
      <c r="AZ7" s="0" t="b">
        <f aca="false">ISBLANK(List1!AZ7)</f>
        <v>0</v>
      </c>
      <c r="BA7" s="0" t="b">
        <f aca="false">ISBLANK(List1!BA7)</f>
        <v>0</v>
      </c>
      <c r="BB7" s="0" t="b">
        <f aca="false">ISBLANK(List1!BB7)</f>
        <v>0</v>
      </c>
      <c r="BC7" s="0" t="b">
        <f aca="false">ISBLANK(List1!BC7)</f>
        <v>0</v>
      </c>
      <c r="BD7" s="0" t="b">
        <f aca="false">ISBLANK(List1!BD7)</f>
        <v>1</v>
      </c>
      <c r="BE7" s="0" t="b">
        <f aca="false">ISBLANK(List1!BE7)</f>
        <v>1</v>
      </c>
      <c r="BF7" s="0" t="b">
        <f aca="false">ISBLANK(List1!BF7)</f>
        <v>1</v>
      </c>
      <c r="BG7" s="0" t="b">
        <f aca="false">ISBLANK(List1!BG7)</f>
        <v>1</v>
      </c>
      <c r="BH7" s="0" t="b">
        <f aca="false">ISBLANK(List1!BH7)</f>
        <v>1</v>
      </c>
      <c r="BI7" s="0" t="b">
        <f aca="false">ISBLANK(List1!BI7)</f>
        <v>1</v>
      </c>
      <c r="BJ7" s="0" t="b">
        <f aca="false">ISBLANK(List1!BJ7)</f>
        <v>1</v>
      </c>
      <c r="BK7" s="0" t="b">
        <f aca="false">ISBLANK(List1!BK7)</f>
        <v>1</v>
      </c>
      <c r="BL7" s="0" t="b">
        <f aca="false">ISBLANK(List1!BL7)</f>
        <v>1</v>
      </c>
      <c r="BM7" s="0" t="b">
        <f aca="false">ISBLANK(List1!BM7)</f>
        <v>1</v>
      </c>
      <c r="BN7" s="0" t="b">
        <f aca="false">ISBLANK(List1!BN7)</f>
        <v>1</v>
      </c>
      <c r="BO7" s="0" t="b">
        <f aca="false">ISBLANK(List1!BO7)</f>
        <v>1</v>
      </c>
      <c r="BP7" s="0" t="b">
        <f aca="false">ISBLANK(List1!BP7)</f>
        <v>1</v>
      </c>
      <c r="BQ7" s="0" t="b">
        <f aca="false">ISBLANK(List1!BQ7)</f>
        <v>1</v>
      </c>
      <c r="BR7" s="0" t="b">
        <f aca="false">ISBLANK(List1!BR7)</f>
        <v>1</v>
      </c>
      <c r="BS7" s="0" t="b">
        <f aca="false">ISBLANK(List1!BS7)</f>
        <v>1</v>
      </c>
      <c r="BT7" s="0" t="b">
        <f aca="false">ISBLANK(List1!BT7)</f>
        <v>1</v>
      </c>
      <c r="BU7" s="0" t="b">
        <f aca="false">ISBLANK(List1!BU7)</f>
        <v>1</v>
      </c>
      <c r="BV7" s="0" t="b">
        <f aca="false">ISBLANK(List1!BV7)</f>
        <v>1</v>
      </c>
      <c r="BW7" s="0" t="b">
        <f aca="false">ISBLANK(List1!BW7)</f>
        <v>1</v>
      </c>
      <c r="BX7" s="0" t="b">
        <f aca="false">ISBLANK(List1!BX7)</f>
        <v>1</v>
      </c>
      <c r="BY7" s="0" t="b">
        <f aca="false">ISBLANK(List1!BY7)</f>
        <v>1</v>
      </c>
      <c r="BZ7" s="0" t="b">
        <f aca="false">ISBLANK(List1!BZ7)</f>
        <v>1</v>
      </c>
      <c r="CA7" s="0" t="b">
        <f aca="false">ISBLANK(List1!CA7)</f>
        <v>1</v>
      </c>
      <c r="CB7" s="0" t="b">
        <f aca="false">ISBLANK(List1!CB7)</f>
        <v>1</v>
      </c>
      <c r="CC7" s="0" t="b">
        <f aca="false">ISBLANK(List1!CC7)</f>
        <v>1</v>
      </c>
    </row>
    <row r="8" customFormat="false" ht="12.75" hidden="false" customHeight="false" outlineLevel="0" collapsed="false">
      <c r="A8" s="0" t="b">
        <f aca="false">ISBLANK(List1!A8)</f>
        <v>0</v>
      </c>
      <c r="B8" s="0" t="b">
        <f aca="false">ISBLANK(List1!B8)</f>
        <v>0</v>
      </c>
      <c r="C8" s="0" t="b">
        <f aca="false">ISBLANK(List1!C8)</f>
        <v>1</v>
      </c>
      <c r="D8" s="0" t="b">
        <f aca="false">ISBLANK(List1!D8)</f>
        <v>1</v>
      </c>
      <c r="E8" s="0" t="b">
        <f aca="false">ISBLANK(List1!E8)</f>
        <v>1</v>
      </c>
      <c r="F8" s="0" t="b">
        <f aca="false">ISBLANK(List1!F8)</f>
        <v>0</v>
      </c>
      <c r="G8" s="0" t="b">
        <f aca="false">ISBLANK(List1!G8)</f>
        <v>0</v>
      </c>
      <c r="H8" s="0" t="b">
        <f aca="false">ISBLANK(List1!H8)</f>
        <v>0</v>
      </c>
      <c r="I8" s="0" t="b">
        <f aca="false">ISBLANK(List1!I8)</f>
        <v>0</v>
      </c>
      <c r="J8" s="0" t="b">
        <f aca="false">ISBLANK(List1!J8)</f>
        <v>0</v>
      </c>
      <c r="K8" s="0" t="b">
        <f aca="false">ISBLANK(List1!K8)</f>
        <v>0</v>
      </c>
      <c r="L8" s="0" t="b">
        <f aca="false">ISBLANK(List1!L8)</f>
        <v>0</v>
      </c>
      <c r="M8" s="0" t="b">
        <f aca="false">ISBLANK(List1!M8)</f>
        <v>0</v>
      </c>
      <c r="N8" s="0" t="b">
        <f aca="false">ISBLANK(List1!N8)</f>
        <v>0</v>
      </c>
      <c r="O8" s="0" t="b">
        <f aca="false">ISBLANK(List1!O8)</f>
        <v>0</v>
      </c>
      <c r="P8" s="0" t="b">
        <f aca="false">ISBLANK(List1!P8)</f>
        <v>0</v>
      </c>
      <c r="Q8" s="0" t="b">
        <f aca="false">ISBLANK(List1!Q8)</f>
        <v>0</v>
      </c>
      <c r="R8" s="0" t="b">
        <f aca="false">ISBLANK(List1!R8)</f>
        <v>0</v>
      </c>
      <c r="S8" s="0" t="b">
        <f aca="false">ISBLANK(List1!S8)</f>
        <v>0</v>
      </c>
      <c r="T8" s="0" t="b">
        <f aca="false">ISBLANK(List1!T8)</f>
        <v>0</v>
      </c>
      <c r="U8" s="0" t="b">
        <f aca="false">ISBLANK(List1!U8)</f>
        <v>0</v>
      </c>
      <c r="V8" s="0" t="b">
        <f aca="false">ISBLANK(List1!V8)</f>
        <v>0</v>
      </c>
      <c r="W8" s="0" t="b">
        <f aca="false">ISBLANK(List1!W8)</f>
        <v>0</v>
      </c>
      <c r="X8" s="0" t="b">
        <f aca="false">ISBLANK(List1!X8)</f>
        <v>0</v>
      </c>
      <c r="Y8" s="0" t="b">
        <f aca="false">ISBLANK(List1!Y8)</f>
        <v>0</v>
      </c>
      <c r="Z8" s="0" t="b">
        <f aca="false">ISBLANK(List1!Z8)</f>
        <v>0</v>
      </c>
      <c r="AA8" s="0" t="b">
        <f aca="false">ISBLANK(List1!AA8)</f>
        <v>0</v>
      </c>
      <c r="AB8" s="0" t="b">
        <f aca="false">ISBLANK(List1!AB8)</f>
        <v>0</v>
      </c>
      <c r="AC8" s="0" t="b">
        <f aca="false">ISBLANK(List1!AC8)</f>
        <v>0</v>
      </c>
      <c r="AD8" s="0" t="b">
        <f aca="false">ISBLANK(List1!AD8)</f>
        <v>0</v>
      </c>
      <c r="AE8" s="0" t="b">
        <f aca="false">ISBLANK(List1!AE8)</f>
        <v>0</v>
      </c>
      <c r="AF8" s="0" t="b">
        <f aca="false">ISBLANK(List1!AF8)</f>
        <v>0</v>
      </c>
      <c r="AG8" s="0" t="b">
        <f aca="false">ISBLANK(List1!AG8)</f>
        <v>0</v>
      </c>
      <c r="AH8" s="0" t="b">
        <f aca="false">ISBLANK(List1!AH8)</f>
        <v>0</v>
      </c>
      <c r="AI8" s="0" t="b">
        <f aca="false">ISBLANK(List1!AI8)</f>
        <v>0</v>
      </c>
      <c r="AJ8" s="0" t="b">
        <f aca="false">ISBLANK(List1!AJ8)</f>
        <v>0</v>
      </c>
      <c r="AK8" s="0" t="b">
        <f aca="false">ISBLANK(List1!AK8)</f>
        <v>0</v>
      </c>
      <c r="AL8" s="0" t="b">
        <f aca="false">ISBLANK(List1!AL8)</f>
        <v>0</v>
      </c>
      <c r="AM8" s="0" t="b">
        <f aca="false">ISBLANK(List1!AM8)</f>
        <v>0</v>
      </c>
      <c r="AN8" s="0" t="b">
        <f aca="false">ISBLANK(List1!AN8)</f>
        <v>0</v>
      </c>
      <c r="AO8" s="0" t="b">
        <f aca="false">ISBLANK(List1!AO8)</f>
        <v>0</v>
      </c>
      <c r="AP8" s="0" t="b">
        <f aca="false">ISBLANK(List1!AP8)</f>
        <v>0</v>
      </c>
      <c r="AQ8" s="0" t="b">
        <f aca="false">ISBLANK(List1!AQ8)</f>
        <v>0</v>
      </c>
      <c r="AR8" s="0" t="b">
        <f aca="false">ISBLANK(List1!AR8)</f>
        <v>0</v>
      </c>
      <c r="AS8" s="0" t="b">
        <f aca="false">ISBLANK(List1!AS8)</f>
        <v>0</v>
      </c>
      <c r="AT8" s="0" t="b">
        <f aca="false">ISBLANK(List1!AT8)</f>
        <v>0</v>
      </c>
      <c r="AU8" s="0" t="b">
        <f aca="false">ISBLANK(List1!AU8)</f>
        <v>0</v>
      </c>
      <c r="AV8" s="0" t="b">
        <f aca="false">ISBLANK(List1!AV8)</f>
        <v>0</v>
      </c>
      <c r="AW8" s="0" t="b">
        <f aca="false">ISBLANK(List1!AW8)</f>
        <v>0</v>
      </c>
      <c r="AX8" s="0" t="b">
        <f aca="false">ISBLANK(List1!AX8)</f>
        <v>0</v>
      </c>
      <c r="AY8" s="0" t="b">
        <f aca="false">ISBLANK(List1!AY8)</f>
        <v>0</v>
      </c>
      <c r="AZ8" s="0" t="b">
        <f aca="false">ISBLANK(List1!AZ8)</f>
        <v>0</v>
      </c>
      <c r="BA8" s="0" t="b">
        <f aca="false">ISBLANK(List1!BA8)</f>
        <v>0</v>
      </c>
      <c r="BB8" s="0" t="b">
        <f aca="false">ISBLANK(List1!BB8)</f>
        <v>0</v>
      </c>
      <c r="BC8" s="0" t="b">
        <f aca="false">ISBLANK(List1!BC8)</f>
        <v>0</v>
      </c>
      <c r="BD8" s="0" t="b">
        <f aca="false">ISBLANK(List1!BD8)</f>
        <v>1</v>
      </c>
      <c r="BE8" s="0" t="b">
        <f aca="false">ISBLANK(List1!BE8)</f>
        <v>1</v>
      </c>
      <c r="BF8" s="0" t="b">
        <f aca="false">ISBLANK(List1!BF8)</f>
        <v>1</v>
      </c>
      <c r="BG8" s="0" t="b">
        <f aca="false">ISBLANK(List1!BG8)</f>
        <v>1</v>
      </c>
      <c r="BH8" s="0" t="b">
        <f aca="false">ISBLANK(List1!BH8)</f>
        <v>1</v>
      </c>
      <c r="BI8" s="0" t="b">
        <f aca="false">ISBLANK(List1!BI8)</f>
        <v>1</v>
      </c>
      <c r="BJ8" s="0" t="b">
        <f aca="false">ISBLANK(List1!BJ8)</f>
        <v>1</v>
      </c>
      <c r="BK8" s="0" t="b">
        <f aca="false">ISBLANK(List1!BK8)</f>
        <v>1</v>
      </c>
      <c r="BL8" s="0" t="b">
        <f aca="false">ISBLANK(List1!BL8)</f>
        <v>1</v>
      </c>
      <c r="BM8" s="0" t="b">
        <f aca="false">ISBLANK(List1!BM8)</f>
        <v>1</v>
      </c>
      <c r="BN8" s="0" t="b">
        <f aca="false">ISBLANK(List1!BN8)</f>
        <v>1</v>
      </c>
      <c r="BO8" s="0" t="b">
        <f aca="false">ISBLANK(List1!BO8)</f>
        <v>1</v>
      </c>
      <c r="BP8" s="0" t="b">
        <f aca="false">ISBLANK(List1!BP8)</f>
        <v>1</v>
      </c>
      <c r="BQ8" s="0" t="b">
        <f aca="false">ISBLANK(List1!BQ8)</f>
        <v>1</v>
      </c>
      <c r="BR8" s="0" t="b">
        <f aca="false">ISBLANK(List1!BR8)</f>
        <v>1</v>
      </c>
      <c r="BS8" s="0" t="b">
        <f aca="false">ISBLANK(List1!BS8)</f>
        <v>1</v>
      </c>
      <c r="BT8" s="0" t="b">
        <f aca="false">ISBLANK(List1!BT8)</f>
        <v>1</v>
      </c>
      <c r="BU8" s="0" t="b">
        <f aca="false">ISBLANK(List1!BU8)</f>
        <v>1</v>
      </c>
      <c r="BV8" s="0" t="b">
        <f aca="false">ISBLANK(List1!BV8)</f>
        <v>1</v>
      </c>
      <c r="BW8" s="0" t="b">
        <f aca="false">ISBLANK(List1!BW8)</f>
        <v>1</v>
      </c>
      <c r="BX8" s="0" t="b">
        <f aca="false">ISBLANK(List1!BX8)</f>
        <v>1</v>
      </c>
      <c r="BY8" s="0" t="b">
        <f aca="false">ISBLANK(List1!BY8)</f>
        <v>1</v>
      </c>
      <c r="BZ8" s="0" t="b">
        <f aca="false">ISBLANK(List1!BZ8)</f>
        <v>1</v>
      </c>
      <c r="CA8" s="0" t="b">
        <f aca="false">ISBLANK(List1!CA8)</f>
        <v>1</v>
      </c>
      <c r="CB8" s="0" t="b">
        <f aca="false">ISBLANK(List1!CB8)</f>
        <v>1</v>
      </c>
      <c r="CC8" s="0" t="b">
        <f aca="false">ISBLANK(List1!CC8)</f>
        <v>1</v>
      </c>
    </row>
    <row r="9" customFormat="false" ht="12.75" hidden="false" customHeight="false" outlineLevel="0" collapsed="false">
      <c r="A9" s="0" t="b">
        <f aca="false">ISBLANK(List1!A9)</f>
        <v>0</v>
      </c>
      <c r="B9" s="0" t="b">
        <f aca="false">ISBLANK(List1!B9)</f>
        <v>0</v>
      </c>
      <c r="C9" s="0" t="b">
        <f aca="false">ISBLANK(List1!C9)</f>
        <v>1</v>
      </c>
      <c r="D9" s="0" t="b">
        <f aca="false">ISBLANK(List1!D9)</f>
        <v>1</v>
      </c>
      <c r="E9" s="0" t="b">
        <f aca="false">ISBLANK(List1!E9)</f>
        <v>1</v>
      </c>
      <c r="F9" s="0" t="b">
        <f aca="false">ISBLANK(List1!F9)</f>
        <v>0</v>
      </c>
      <c r="G9" s="0" t="b">
        <f aca="false">ISBLANK(List1!G9)</f>
        <v>0</v>
      </c>
      <c r="H9" s="0" t="b">
        <f aca="false">ISBLANK(List1!H9)</f>
        <v>0</v>
      </c>
      <c r="I9" s="0" t="b">
        <f aca="false">ISBLANK(List1!I9)</f>
        <v>0</v>
      </c>
      <c r="J9" s="0" t="b">
        <f aca="false">ISBLANK(List1!J9)</f>
        <v>0</v>
      </c>
      <c r="K9" s="0" t="b">
        <f aca="false">ISBLANK(List1!K9)</f>
        <v>0</v>
      </c>
      <c r="L9" s="0" t="b">
        <f aca="false">ISBLANK(List1!L9)</f>
        <v>0</v>
      </c>
      <c r="M9" s="0" t="b">
        <f aca="false">ISBLANK(List1!M9)</f>
        <v>0</v>
      </c>
      <c r="N9" s="0" t="b">
        <f aca="false">ISBLANK(List1!N9)</f>
        <v>0</v>
      </c>
      <c r="O9" s="0" t="b">
        <f aca="false">ISBLANK(List1!O9)</f>
        <v>0</v>
      </c>
      <c r="P9" s="0" t="b">
        <f aca="false">ISBLANK(List1!P9)</f>
        <v>0</v>
      </c>
      <c r="Q9" s="0" t="b">
        <f aca="false">ISBLANK(List1!Q9)</f>
        <v>0</v>
      </c>
      <c r="R9" s="0" t="b">
        <f aca="false">ISBLANK(List1!R9)</f>
        <v>0</v>
      </c>
      <c r="S9" s="0" t="b">
        <f aca="false">ISBLANK(List1!S9)</f>
        <v>0</v>
      </c>
      <c r="T9" s="0" t="b">
        <f aca="false">ISBLANK(List1!T9)</f>
        <v>0</v>
      </c>
      <c r="U9" s="0" t="b">
        <f aca="false">ISBLANK(List1!U9)</f>
        <v>0</v>
      </c>
      <c r="V9" s="0" t="b">
        <f aca="false">ISBLANK(List1!V9)</f>
        <v>1</v>
      </c>
      <c r="W9" s="0" t="b">
        <f aca="false">ISBLANK(List1!W9)</f>
        <v>1</v>
      </c>
      <c r="X9" s="0" t="b">
        <f aca="false">ISBLANK(List1!X9)</f>
        <v>1</v>
      </c>
      <c r="Y9" s="0" t="b">
        <f aca="false">ISBLANK(List1!Y9)</f>
        <v>1</v>
      </c>
      <c r="Z9" s="0" t="b">
        <f aca="false">ISBLANK(List1!Z9)</f>
        <v>1</v>
      </c>
      <c r="AA9" s="0" t="b">
        <f aca="false">ISBLANK(List1!AA9)</f>
        <v>1</v>
      </c>
      <c r="AB9" s="0" t="b">
        <f aca="false">ISBLANK(List1!AB9)</f>
        <v>1</v>
      </c>
      <c r="AC9" s="0" t="b">
        <f aca="false">ISBLANK(List1!AC9)</f>
        <v>1</v>
      </c>
      <c r="AD9" s="0" t="b">
        <f aca="false">ISBLANK(List1!AD9)</f>
        <v>1</v>
      </c>
      <c r="AE9" s="0" t="b">
        <f aca="false">ISBLANK(List1!AE9)</f>
        <v>1</v>
      </c>
      <c r="AF9" s="0" t="b">
        <f aca="false">ISBLANK(List1!AF9)</f>
        <v>1</v>
      </c>
      <c r="AG9" s="0" t="b">
        <f aca="false">ISBLANK(List1!AG9)</f>
        <v>0</v>
      </c>
      <c r="AH9" s="0" t="b">
        <f aca="false">ISBLANK(List1!AH9)</f>
        <v>0</v>
      </c>
      <c r="AI9" s="0" t="b">
        <f aca="false">ISBLANK(List1!AI9)</f>
        <v>0</v>
      </c>
      <c r="AJ9" s="0" t="b">
        <f aca="false">ISBLANK(List1!AJ9)</f>
        <v>0</v>
      </c>
      <c r="AK9" s="0" t="b">
        <f aca="false">ISBLANK(List1!AK9)</f>
        <v>0</v>
      </c>
      <c r="AL9" s="0" t="b">
        <f aca="false">ISBLANK(List1!AL9)</f>
        <v>0</v>
      </c>
      <c r="AM9" s="0" t="b">
        <f aca="false">ISBLANK(List1!AM9)</f>
        <v>0</v>
      </c>
      <c r="AN9" s="0" t="b">
        <f aca="false">ISBLANK(List1!AN9)</f>
        <v>0</v>
      </c>
      <c r="AO9" s="0" t="b">
        <f aca="false">ISBLANK(List1!AO9)</f>
        <v>0</v>
      </c>
      <c r="AP9" s="0" t="b">
        <f aca="false">ISBLANK(List1!AP9)</f>
        <v>0</v>
      </c>
      <c r="AQ9" s="0" t="b">
        <f aca="false">ISBLANK(List1!AQ9)</f>
        <v>0</v>
      </c>
      <c r="AR9" s="0" t="b">
        <f aca="false">ISBLANK(List1!AR9)</f>
        <v>0</v>
      </c>
      <c r="AS9" s="0" t="b">
        <f aca="false">ISBLANK(List1!AS9)</f>
        <v>0</v>
      </c>
      <c r="AT9" s="0" t="b">
        <f aca="false">ISBLANK(List1!AT9)</f>
        <v>0</v>
      </c>
      <c r="AU9" s="0" t="b">
        <f aca="false">ISBLANK(List1!AU9)</f>
        <v>0</v>
      </c>
      <c r="AV9" s="0" t="b">
        <f aca="false">ISBLANK(List1!AV9)</f>
        <v>0</v>
      </c>
      <c r="AW9" s="0" t="b">
        <f aca="false">ISBLANK(List1!AW9)</f>
        <v>0</v>
      </c>
      <c r="AX9" s="0" t="b">
        <f aca="false">ISBLANK(List1!AX9)</f>
        <v>0</v>
      </c>
      <c r="AY9" s="0" t="b">
        <f aca="false">ISBLANK(List1!AY9)</f>
        <v>0</v>
      </c>
      <c r="AZ9" s="0" t="b">
        <f aca="false">ISBLANK(List1!AZ9)</f>
        <v>0</v>
      </c>
      <c r="BA9" s="0" t="b">
        <f aca="false">ISBLANK(List1!BA9)</f>
        <v>0</v>
      </c>
      <c r="BB9" s="0" t="b">
        <f aca="false">ISBLANK(List1!BB9)</f>
        <v>0</v>
      </c>
      <c r="BC9" s="0" t="b">
        <f aca="false">ISBLANK(List1!BC9)</f>
        <v>0</v>
      </c>
      <c r="BD9" s="0" t="b">
        <f aca="false">ISBLANK(List1!BD9)</f>
        <v>1</v>
      </c>
      <c r="BE9" s="0" t="b">
        <f aca="false">ISBLANK(List1!BE9)</f>
        <v>1</v>
      </c>
      <c r="BF9" s="0" t="b">
        <f aca="false">ISBLANK(List1!BF9)</f>
        <v>1</v>
      </c>
      <c r="BG9" s="0" t="b">
        <f aca="false">ISBLANK(List1!BG9)</f>
        <v>1</v>
      </c>
      <c r="BH9" s="0" t="b">
        <f aca="false">ISBLANK(List1!BH9)</f>
        <v>1</v>
      </c>
      <c r="BI9" s="0" t="b">
        <f aca="false">ISBLANK(List1!BI9)</f>
        <v>1</v>
      </c>
      <c r="BJ9" s="0" t="b">
        <f aca="false">ISBLANK(List1!BJ9)</f>
        <v>1</v>
      </c>
      <c r="BK9" s="0" t="b">
        <f aca="false">ISBLANK(List1!BK9)</f>
        <v>1</v>
      </c>
      <c r="BL9" s="0" t="b">
        <f aca="false">ISBLANK(List1!BL9)</f>
        <v>1</v>
      </c>
      <c r="BM9" s="0" t="b">
        <f aca="false">ISBLANK(List1!BM9)</f>
        <v>1</v>
      </c>
      <c r="BN9" s="0" t="b">
        <f aca="false">ISBLANK(List1!BN9)</f>
        <v>1</v>
      </c>
      <c r="BO9" s="0" t="b">
        <f aca="false">ISBLANK(List1!BO9)</f>
        <v>1</v>
      </c>
      <c r="BP9" s="0" t="b">
        <f aca="false">ISBLANK(List1!BP9)</f>
        <v>1</v>
      </c>
      <c r="BQ9" s="0" t="b">
        <f aca="false">ISBLANK(List1!BQ9)</f>
        <v>1</v>
      </c>
      <c r="BR9" s="0" t="b">
        <f aca="false">ISBLANK(List1!BR9)</f>
        <v>1</v>
      </c>
      <c r="BS9" s="0" t="b">
        <f aca="false">ISBLANK(List1!BS9)</f>
        <v>1</v>
      </c>
      <c r="BT9" s="0" t="b">
        <f aca="false">ISBLANK(List1!BT9)</f>
        <v>1</v>
      </c>
      <c r="BU9" s="0" t="b">
        <f aca="false">ISBLANK(List1!BU9)</f>
        <v>1</v>
      </c>
      <c r="BV9" s="0" t="b">
        <f aca="false">ISBLANK(List1!BV9)</f>
        <v>1</v>
      </c>
      <c r="BW9" s="0" t="b">
        <f aca="false">ISBLANK(List1!BW9)</f>
        <v>1</v>
      </c>
      <c r="BX9" s="0" t="b">
        <f aca="false">ISBLANK(List1!BX9)</f>
        <v>1</v>
      </c>
      <c r="BY9" s="0" t="b">
        <f aca="false">ISBLANK(List1!BY9)</f>
        <v>1</v>
      </c>
      <c r="BZ9" s="0" t="b">
        <f aca="false">ISBLANK(List1!BZ9)</f>
        <v>1</v>
      </c>
      <c r="CA9" s="0" t="b">
        <f aca="false">ISBLANK(List1!CA9)</f>
        <v>1</v>
      </c>
      <c r="CB9" s="0" t="b">
        <f aca="false">ISBLANK(List1!CB9)</f>
        <v>1</v>
      </c>
      <c r="CC9" s="0" t="b">
        <f aca="false">ISBLANK(List1!CC9)</f>
        <v>1</v>
      </c>
    </row>
    <row r="10" customFormat="false" ht="12.75" hidden="false" customHeight="false" outlineLevel="0" collapsed="false">
      <c r="A10" s="0" t="b">
        <f aca="false">ISBLANK(List1!A10)</f>
        <v>0</v>
      </c>
      <c r="B10" s="0" t="b">
        <f aca="false">ISBLANK(List1!B10)</f>
        <v>0</v>
      </c>
      <c r="C10" s="0" t="b">
        <f aca="false">ISBLANK(List1!C10)</f>
        <v>1</v>
      </c>
      <c r="D10" s="0" t="b">
        <f aca="false">ISBLANK(List1!D10)</f>
        <v>1</v>
      </c>
      <c r="E10" s="0" t="b">
        <f aca="false">ISBLANK(List1!E10)</f>
        <v>1</v>
      </c>
      <c r="F10" s="0" t="b">
        <f aca="false">ISBLANK(List1!F10)</f>
        <v>0</v>
      </c>
      <c r="G10" s="0" t="b">
        <f aca="false">ISBLANK(List1!G10)</f>
        <v>0</v>
      </c>
      <c r="H10" s="0" t="b">
        <f aca="false">ISBLANK(List1!H10)</f>
        <v>0</v>
      </c>
      <c r="I10" s="0" t="b">
        <f aca="false">ISBLANK(List1!I10)</f>
        <v>0</v>
      </c>
      <c r="J10" s="0" t="b">
        <f aca="false">ISBLANK(List1!J10)</f>
        <v>0</v>
      </c>
      <c r="K10" s="0" t="b">
        <f aca="false">ISBLANK(List1!K10)</f>
        <v>0</v>
      </c>
      <c r="L10" s="0" t="b">
        <f aca="false">ISBLANK(List1!L10)</f>
        <v>0</v>
      </c>
      <c r="M10" s="0" t="b">
        <f aca="false">ISBLANK(List1!M10)</f>
        <v>0</v>
      </c>
      <c r="N10" s="0" t="b">
        <f aca="false">ISBLANK(List1!N10)</f>
        <v>0</v>
      </c>
      <c r="O10" s="0" t="b">
        <f aca="false">ISBLANK(List1!O10)</f>
        <v>0</v>
      </c>
      <c r="P10" s="0" t="b">
        <f aca="false">ISBLANK(List1!P10)</f>
        <v>0</v>
      </c>
      <c r="Q10" s="0" t="b">
        <f aca="false">ISBLANK(List1!Q10)</f>
        <v>0</v>
      </c>
      <c r="R10" s="0" t="b">
        <f aca="false">ISBLANK(List1!R10)</f>
        <v>0</v>
      </c>
      <c r="S10" s="0" t="b">
        <f aca="false">ISBLANK(List1!S10)</f>
        <v>0</v>
      </c>
      <c r="T10" s="0" t="b">
        <f aca="false">ISBLANK(List1!T10)</f>
        <v>0</v>
      </c>
      <c r="U10" s="0" t="b">
        <f aca="false">ISBLANK(List1!U10)</f>
        <v>0</v>
      </c>
      <c r="V10" s="0" t="b">
        <f aca="false">ISBLANK(List1!V10)</f>
        <v>0</v>
      </c>
      <c r="W10" s="0" t="b">
        <f aca="false">ISBLANK(List1!W10)</f>
        <v>0</v>
      </c>
      <c r="X10" s="0" t="b">
        <f aca="false">ISBLANK(List1!X10)</f>
        <v>0</v>
      </c>
      <c r="Y10" s="0" t="b">
        <f aca="false">ISBLANK(List1!Y10)</f>
        <v>0</v>
      </c>
      <c r="Z10" s="0" t="b">
        <f aca="false">ISBLANK(List1!Z10)</f>
        <v>0</v>
      </c>
      <c r="AA10" s="0" t="b">
        <f aca="false">ISBLANK(List1!AA10)</f>
        <v>0</v>
      </c>
      <c r="AB10" s="0" t="b">
        <f aca="false">ISBLANK(List1!AB10)</f>
        <v>0</v>
      </c>
      <c r="AC10" s="0" t="b">
        <f aca="false">ISBLANK(List1!AC10)</f>
        <v>0</v>
      </c>
      <c r="AD10" s="0" t="b">
        <f aca="false">ISBLANK(List1!AD10)</f>
        <v>0</v>
      </c>
      <c r="AE10" s="0" t="b">
        <f aca="false">ISBLANK(List1!AE10)</f>
        <v>0</v>
      </c>
      <c r="AF10" s="0" t="b">
        <f aca="false">ISBLANK(List1!AF10)</f>
        <v>0</v>
      </c>
      <c r="AG10" s="0" t="b">
        <f aca="false">ISBLANK(List1!AG10)</f>
        <v>0</v>
      </c>
      <c r="AH10" s="0" t="b">
        <f aca="false">ISBLANK(List1!AH10)</f>
        <v>0</v>
      </c>
      <c r="AI10" s="0" t="b">
        <f aca="false">ISBLANK(List1!AI10)</f>
        <v>0</v>
      </c>
      <c r="AJ10" s="0" t="b">
        <f aca="false">ISBLANK(List1!AJ10)</f>
        <v>0</v>
      </c>
      <c r="AK10" s="0" t="b">
        <f aca="false">ISBLANK(List1!AK10)</f>
        <v>0</v>
      </c>
      <c r="AL10" s="0" t="b">
        <f aca="false">ISBLANK(List1!AL10)</f>
        <v>0</v>
      </c>
      <c r="AM10" s="0" t="b">
        <f aca="false">ISBLANK(List1!AM10)</f>
        <v>0</v>
      </c>
      <c r="AN10" s="0" t="b">
        <f aca="false">ISBLANK(List1!AN10)</f>
        <v>0</v>
      </c>
      <c r="AO10" s="0" t="b">
        <f aca="false">ISBLANK(List1!AO10)</f>
        <v>0</v>
      </c>
      <c r="AP10" s="0" t="b">
        <f aca="false">ISBLANK(List1!AP10)</f>
        <v>0</v>
      </c>
      <c r="AQ10" s="0" t="b">
        <f aca="false">ISBLANK(List1!AQ10)</f>
        <v>0</v>
      </c>
      <c r="AR10" s="0" t="b">
        <f aca="false">ISBLANK(List1!AR10)</f>
        <v>0</v>
      </c>
      <c r="AS10" s="0" t="b">
        <f aca="false">ISBLANK(List1!AS10)</f>
        <v>0</v>
      </c>
      <c r="AT10" s="0" t="b">
        <f aca="false">ISBLANK(List1!AT10)</f>
        <v>0</v>
      </c>
      <c r="AU10" s="0" t="b">
        <f aca="false">ISBLANK(List1!AU10)</f>
        <v>0</v>
      </c>
      <c r="AV10" s="0" t="b">
        <f aca="false">ISBLANK(List1!AV10)</f>
        <v>0</v>
      </c>
      <c r="AW10" s="0" t="b">
        <f aca="false">ISBLANK(List1!AW10)</f>
        <v>0</v>
      </c>
      <c r="AX10" s="0" t="b">
        <f aca="false">ISBLANK(List1!AX10)</f>
        <v>0</v>
      </c>
      <c r="AY10" s="0" t="b">
        <f aca="false">ISBLANK(List1!AY10)</f>
        <v>0</v>
      </c>
      <c r="AZ10" s="0" t="b">
        <f aca="false">ISBLANK(List1!AZ10)</f>
        <v>0</v>
      </c>
      <c r="BA10" s="0" t="b">
        <f aca="false">ISBLANK(List1!BA10)</f>
        <v>0</v>
      </c>
      <c r="BB10" s="0" t="b">
        <f aca="false">ISBLANK(List1!BB10)</f>
        <v>0</v>
      </c>
      <c r="BC10" s="0" t="b">
        <f aca="false">ISBLANK(List1!BC10)</f>
        <v>0</v>
      </c>
      <c r="BD10" s="0" t="b">
        <f aca="false">ISBLANK(List1!BD10)</f>
        <v>1</v>
      </c>
      <c r="BE10" s="0" t="b">
        <f aca="false">ISBLANK(List1!BE10)</f>
        <v>1</v>
      </c>
      <c r="BF10" s="0" t="b">
        <f aca="false">ISBLANK(List1!BF10)</f>
        <v>1</v>
      </c>
      <c r="BG10" s="0" t="b">
        <f aca="false">ISBLANK(List1!BG10)</f>
        <v>1</v>
      </c>
      <c r="BH10" s="0" t="b">
        <f aca="false">ISBLANK(List1!BH10)</f>
        <v>1</v>
      </c>
      <c r="BI10" s="0" t="b">
        <f aca="false">ISBLANK(List1!BI10)</f>
        <v>1</v>
      </c>
      <c r="BJ10" s="0" t="b">
        <f aca="false">ISBLANK(List1!BJ10)</f>
        <v>1</v>
      </c>
      <c r="BK10" s="0" t="b">
        <f aca="false">ISBLANK(List1!BK10)</f>
        <v>1</v>
      </c>
      <c r="BL10" s="0" t="b">
        <f aca="false">ISBLANK(List1!BL10)</f>
        <v>1</v>
      </c>
      <c r="BM10" s="0" t="b">
        <f aca="false">ISBLANK(List1!BM10)</f>
        <v>1</v>
      </c>
      <c r="BN10" s="0" t="b">
        <f aca="false">ISBLANK(List1!BN10)</f>
        <v>1</v>
      </c>
      <c r="BO10" s="0" t="b">
        <f aca="false">ISBLANK(List1!BO10)</f>
        <v>1</v>
      </c>
      <c r="BP10" s="0" t="b">
        <f aca="false">ISBLANK(List1!BP10)</f>
        <v>1</v>
      </c>
      <c r="BQ10" s="0" t="b">
        <f aca="false">ISBLANK(List1!BQ10)</f>
        <v>1</v>
      </c>
      <c r="BR10" s="0" t="b">
        <f aca="false">ISBLANK(List1!BR10)</f>
        <v>1</v>
      </c>
      <c r="BS10" s="0" t="b">
        <f aca="false">ISBLANK(List1!BS10)</f>
        <v>1</v>
      </c>
      <c r="BT10" s="0" t="b">
        <f aca="false">ISBLANK(List1!BT10)</f>
        <v>1</v>
      </c>
      <c r="BU10" s="0" t="b">
        <f aca="false">ISBLANK(List1!BU10)</f>
        <v>1</v>
      </c>
      <c r="BV10" s="0" t="b">
        <f aca="false">ISBLANK(List1!BV10)</f>
        <v>1</v>
      </c>
      <c r="BW10" s="0" t="b">
        <f aca="false">ISBLANK(List1!BW10)</f>
        <v>1</v>
      </c>
      <c r="BX10" s="0" t="b">
        <f aca="false">ISBLANK(List1!BX10)</f>
        <v>1</v>
      </c>
      <c r="BY10" s="0" t="b">
        <f aca="false">ISBLANK(List1!BY10)</f>
        <v>1</v>
      </c>
      <c r="BZ10" s="0" t="b">
        <f aca="false">ISBLANK(List1!BZ10)</f>
        <v>1</v>
      </c>
      <c r="CA10" s="0" t="b">
        <f aca="false">ISBLANK(List1!CA10)</f>
        <v>1</v>
      </c>
      <c r="CB10" s="0" t="b">
        <f aca="false">ISBLANK(List1!CB10)</f>
        <v>1</v>
      </c>
      <c r="CC10" s="0" t="b">
        <f aca="false">ISBLANK(List1!CC10)</f>
        <v>1</v>
      </c>
    </row>
    <row r="11" customFormat="false" ht="12.75" hidden="false" customHeight="false" outlineLevel="0" collapsed="false">
      <c r="A11" s="0" t="b">
        <f aca="false">ISBLANK(List1!A11)</f>
        <v>0</v>
      </c>
      <c r="B11" s="0" t="b">
        <f aca="false">ISBLANK(List1!B11)</f>
        <v>0</v>
      </c>
      <c r="C11" s="0" t="b">
        <f aca="false">ISBLANK(List1!C11)</f>
        <v>1</v>
      </c>
      <c r="D11" s="0" t="b">
        <f aca="false">ISBLANK(List1!D11)</f>
        <v>1</v>
      </c>
      <c r="E11" s="0" t="b">
        <f aca="false">ISBLANK(List1!E11)</f>
        <v>1</v>
      </c>
      <c r="F11" s="0" t="b">
        <f aca="false">ISBLANK(List1!F11)</f>
        <v>0</v>
      </c>
      <c r="G11" s="0" t="b">
        <f aca="false">ISBLANK(List1!G11)</f>
        <v>0</v>
      </c>
      <c r="H11" s="0" t="b">
        <f aca="false">ISBLANK(List1!H11)</f>
        <v>0</v>
      </c>
      <c r="I11" s="0" t="b">
        <f aca="false">ISBLANK(List1!I11)</f>
        <v>0</v>
      </c>
      <c r="J11" s="0" t="b">
        <f aca="false">ISBLANK(List1!J11)</f>
        <v>0</v>
      </c>
      <c r="K11" s="0" t="b">
        <f aca="false">ISBLANK(List1!K11)</f>
        <v>0</v>
      </c>
      <c r="L11" s="0" t="b">
        <f aca="false">ISBLANK(List1!L11)</f>
        <v>0</v>
      </c>
      <c r="M11" s="0" t="b">
        <f aca="false">ISBLANK(List1!M11)</f>
        <v>0</v>
      </c>
      <c r="N11" s="0" t="b">
        <f aca="false">ISBLANK(List1!N11)</f>
        <v>0</v>
      </c>
      <c r="O11" s="0" t="b">
        <f aca="false">ISBLANK(List1!O11)</f>
        <v>0</v>
      </c>
      <c r="P11" s="0" t="b">
        <f aca="false">ISBLANK(List1!P11)</f>
        <v>0</v>
      </c>
      <c r="Q11" s="0" t="b">
        <f aca="false">ISBLANK(List1!Q11)</f>
        <v>0</v>
      </c>
      <c r="R11" s="0" t="b">
        <f aca="false">ISBLANK(List1!R11)</f>
        <v>0</v>
      </c>
      <c r="S11" s="0" t="b">
        <f aca="false">ISBLANK(List1!S11)</f>
        <v>0</v>
      </c>
      <c r="T11" s="0" t="b">
        <f aca="false">ISBLANK(List1!T11)</f>
        <v>0</v>
      </c>
      <c r="U11" s="0" t="b">
        <f aca="false">ISBLANK(List1!U11)</f>
        <v>0</v>
      </c>
      <c r="V11" s="0" t="b">
        <f aca="false">ISBLANK(List1!V11)</f>
        <v>0</v>
      </c>
      <c r="W11" s="0" t="b">
        <f aca="false">ISBLANK(List1!W11)</f>
        <v>0</v>
      </c>
      <c r="X11" s="0" t="b">
        <f aca="false">ISBLANK(List1!X11)</f>
        <v>0</v>
      </c>
      <c r="Y11" s="0" t="b">
        <f aca="false">ISBLANK(List1!Y11)</f>
        <v>0</v>
      </c>
      <c r="Z11" s="0" t="b">
        <f aca="false">ISBLANK(List1!Z11)</f>
        <v>0</v>
      </c>
      <c r="AA11" s="0" t="b">
        <f aca="false">ISBLANK(List1!AA11)</f>
        <v>0</v>
      </c>
      <c r="AB11" s="0" t="b">
        <f aca="false">ISBLANK(List1!AB11)</f>
        <v>0</v>
      </c>
      <c r="AC11" s="0" t="b">
        <f aca="false">ISBLANK(List1!AC11)</f>
        <v>0</v>
      </c>
      <c r="AD11" s="0" t="b">
        <f aca="false">ISBLANK(List1!AD11)</f>
        <v>0</v>
      </c>
      <c r="AE11" s="0" t="b">
        <f aca="false">ISBLANK(List1!AE11)</f>
        <v>0</v>
      </c>
      <c r="AF11" s="0" t="b">
        <f aca="false">ISBLANK(List1!AF11)</f>
        <v>0</v>
      </c>
      <c r="AG11" s="0" t="b">
        <f aca="false">ISBLANK(List1!AG11)</f>
        <v>0</v>
      </c>
      <c r="AH11" s="0" t="b">
        <f aca="false">ISBLANK(List1!AH11)</f>
        <v>0</v>
      </c>
      <c r="AI11" s="0" t="b">
        <f aca="false">ISBLANK(List1!AI11)</f>
        <v>0</v>
      </c>
      <c r="AJ11" s="0" t="b">
        <f aca="false">ISBLANK(List1!AJ11)</f>
        <v>0</v>
      </c>
      <c r="AK11" s="0" t="b">
        <f aca="false">ISBLANK(List1!AK11)</f>
        <v>0</v>
      </c>
      <c r="AL11" s="0" t="b">
        <f aca="false">ISBLANK(List1!AL11)</f>
        <v>0</v>
      </c>
      <c r="AM11" s="0" t="b">
        <f aca="false">ISBLANK(List1!AM11)</f>
        <v>0</v>
      </c>
      <c r="AN11" s="0" t="b">
        <f aca="false">ISBLANK(List1!AN11)</f>
        <v>0</v>
      </c>
      <c r="AO11" s="0" t="b">
        <f aca="false">ISBLANK(List1!AO11)</f>
        <v>0</v>
      </c>
      <c r="AP11" s="0" t="b">
        <f aca="false">ISBLANK(List1!AP11)</f>
        <v>0</v>
      </c>
      <c r="AQ11" s="0" t="b">
        <f aca="false">ISBLANK(List1!AQ11)</f>
        <v>0</v>
      </c>
      <c r="AR11" s="0" t="b">
        <f aca="false">ISBLANK(List1!AR11)</f>
        <v>0</v>
      </c>
      <c r="AS11" s="0" t="b">
        <f aca="false">ISBLANK(List1!AS11)</f>
        <v>0</v>
      </c>
      <c r="AT11" s="0" t="b">
        <f aca="false">ISBLANK(List1!AT11)</f>
        <v>0</v>
      </c>
      <c r="AU11" s="0" t="b">
        <f aca="false">ISBLANK(List1!AU11)</f>
        <v>0</v>
      </c>
      <c r="AV11" s="0" t="b">
        <f aca="false">ISBLANK(List1!AV11)</f>
        <v>0</v>
      </c>
      <c r="AW11" s="0" t="b">
        <f aca="false">ISBLANK(List1!AW11)</f>
        <v>0</v>
      </c>
      <c r="AX11" s="0" t="b">
        <f aca="false">ISBLANK(List1!AX11)</f>
        <v>0</v>
      </c>
      <c r="AY11" s="0" t="b">
        <f aca="false">ISBLANK(List1!AY11)</f>
        <v>0</v>
      </c>
      <c r="AZ11" s="0" t="b">
        <f aca="false">ISBLANK(List1!AZ11)</f>
        <v>0</v>
      </c>
      <c r="BA11" s="0" t="b">
        <f aca="false">ISBLANK(List1!BA11)</f>
        <v>0</v>
      </c>
      <c r="BB11" s="0" t="b">
        <f aca="false">ISBLANK(List1!BB11)</f>
        <v>0</v>
      </c>
      <c r="BC11" s="0" t="b">
        <f aca="false">ISBLANK(List1!BC11)</f>
        <v>0</v>
      </c>
      <c r="BD11" s="0" t="b">
        <f aca="false">ISBLANK(List1!BD11)</f>
        <v>1</v>
      </c>
      <c r="BE11" s="0" t="b">
        <f aca="false">ISBLANK(List1!BE11)</f>
        <v>1</v>
      </c>
      <c r="BF11" s="0" t="b">
        <f aca="false">ISBLANK(List1!BF11)</f>
        <v>1</v>
      </c>
      <c r="BG11" s="0" t="b">
        <f aca="false">ISBLANK(List1!BG11)</f>
        <v>1</v>
      </c>
      <c r="BH11" s="0" t="b">
        <f aca="false">ISBLANK(List1!BH11)</f>
        <v>1</v>
      </c>
      <c r="BI11" s="0" t="b">
        <f aca="false">ISBLANK(List1!BI11)</f>
        <v>1</v>
      </c>
      <c r="BJ11" s="0" t="b">
        <f aca="false">ISBLANK(List1!BJ11)</f>
        <v>1</v>
      </c>
      <c r="BK11" s="0" t="b">
        <f aca="false">ISBLANK(List1!BK11)</f>
        <v>1</v>
      </c>
      <c r="BL11" s="0" t="b">
        <f aca="false">ISBLANK(List1!BL11)</f>
        <v>1</v>
      </c>
      <c r="BM11" s="0" t="b">
        <f aca="false">ISBLANK(List1!BM11)</f>
        <v>1</v>
      </c>
      <c r="BN11" s="0" t="b">
        <f aca="false">ISBLANK(List1!BN11)</f>
        <v>1</v>
      </c>
      <c r="BO11" s="0" t="b">
        <f aca="false">ISBLANK(List1!BO11)</f>
        <v>1</v>
      </c>
      <c r="BP11" s="0" t="b">
        <f aca="false">ISBLANK(List1!BP11)</f>
        <v>1</v>
      </c>
      <c r="BQ11" s="0" t="b">
        <f aca="false">ISBLANK(List1!BQ11)</f>
        <v>1</v>
      </c>
      <c r="BR11" s="0" t="b">
        <f aca="false">ISBLANK(List1!BR11)</f>
        <v>1</v>
      </c>
      <c r="BS11" s="0" t="b">
        <f aca="false">ISBLANK(List1!BS11)</f>
        <v>1</v>
      </c>
      <c r="BT11" s="0" t="b">
        <f aca="false">ISBLANK(List1!BT11)</f>
        <v>1</v>
      </c>
      <c r="BU11" s="0" t="b">
        <f aca="false">ISBLANK(List1!BU11)</f>
        <v>1</v>
      </c>
      <c r="BV11" s="0" t="b">
        <f aca="false">ISBLANK(List1!BV11)</f>
        <v>1</v>
      </c>
      <c r="BW11" s="0" t="b">
        <f aca="false">ISBLANK(List1!BW11)</f>
        <v>1</v>
      </c>
      <c r="BX11" s="0" t="b">
        <f aca="false">ISBLANK(List1!BX11)</f>
        <v>1</v>
      </c>
      <c r="BY11" s="0" t="b">
        <f aca="false">ISBLANK(List1!BY11)</f>
        <v>1</v>
      </c>
      <c r="BZ11" s="0" t="b">
        <f aca="false">ISBLANK(List1!BZ11)</f>
        <v>1</v>
      </c>
      <c r="CA11" s="0" t="b">
        <f aca="false">ISBLANK(List1!CA11)</f>
        <v>1</v>
      </c>
      <c r="CB11" s="0" t="b">
        <f aca="false">ISBLANK(List1!CB11)</f>
        <v>1</v>
      </c>
      <c r="CC11" s="0" t="b">
        <f aca="false">ISBLANK(List1!CC11)</f>
        <v>1</v>
      </c>
    </row>
    <row r="12" customFormat="false" ht="12.75" hidden="false" customHeight="false" outlineLevel="0" collapsed="false">
      <c r="A12" s="0" t="b">
        <f aca="false">ISBLANK(List1!A12)</f>
        <v>0</v>
      </c>
      <c r="B12" s="0" t="b">
        <f aca="false">ISBLANK(List1!B12)</f>
        <v>0</v>
      </c>
      <c r="C12" s="0" t="b">
        <f aca="false">ISBLANK(List1!C12)</f>
        <v>1</v>
      </c>
      <c r="D12" s="0" t="b">
        <f aca="false">ISBLANK(List1!D12)</f>
        <v>1</v>
      </c>
      <c r="E12" s="0" t="b">
        <f aca="false">ISBLANK(List1!E12)</f>
        <v>1</v>
      </c>
      <c r="F12" s="0" t="b">
        <f aca="false">ISBLANK(List1!F12)</f>
        <v>0</v>
      </c>
      <c r="G12" s="0" t="b">
        <f aca="false">ISBLANK(List1!G12)</f>
        <v>0</v>
      </c>
      <c r="H12" s="0" t="b">
        <f aca="false">ISBLANK(List1!H12)</f>
        <v>0</v>
      </c>
      <c r="I12" s="0" t="b">
        <f aca="false">ISBLANK(List1!I12)</f>
        <v>0</v>
      </c>
      <c r="J12" s="0" t="b">
        <f aca="false">ISBLANK(List1!J12)</f>
        <v>0</v>
      </c>
      <c r="K12" s="0" t="b">
        <f aca="false">ISBLANK(List1!K12)</f>
        <v>0</v>
      </c>
      <c r="L12" s="0" t="b">
        <f aca="false">ISBLANK(List1!L12)</f>
        <v>0</v>
      </c>
      <c r="M12" s="0" t="b">
        <f aca="false">ISBLANK(List1!M12)</f>
        <v>0</v>
      </c>
      <c r="N12" s="0" t="b">
        <f aca="false">ISBLANK(List1!N12)</f>
        <v>0</v>
      </c>
      <c r="O12" s="0" t="b">
        <f aca="false">ISBLANK(List1!O12)</f>
        <v>0</v>
      </c>
      <c r="P12" s="0" t="b">
        <f aca="false">ISBLANK(List1!P12)</f>
        <v>0</v>
      </c>
      <c r="Q12" s="0" t="b">
        <f aca="false">ISBLANK(List1!Q12)</f>
        <v>0</v>
      </c>
      <c r="R12" s="0" t="b">
        <f aca="false">ISBLANK(List1!R12)</f>
        <v>0</v>
      </c>
      <c r="S12" s="0" t="b">
        <f aca="false">ISBLANK(List1!S12)</f>
        <v>0</v>
      </c>
      <c r="T12" s="0" t="b">
        <f aca="false">ISBLANK(List1!T12)</f>
        <v>0</v>
      </c>
      <c r="U12" s="0" t="b">
        <f aca="false">ISBLANK(List1!U12)</f>
        <v>0</v>
      </c>
      <c r="V12" s="0" t="b">
        <f aca="false">ISBLANK(List1!V12)</f>
        <v>1</v>
      </c>
      <c r="W12" s="0" t="b">
        <f aca="false">ISBLANK(List1!W12)</f>
        <v>1</v>
      </c>
      <c r="X12" s="0" t="b">
        <f aca="false">ISBLANK(List1!X12)</f>
        <v>0</v>
      </c>
      <c r="Y12" s="0" t="b">
        <f aca="false">ISBLANK(List1!Y12)</f>
        <v>0</v>
      </c>
      <c r="Z12" s="0" t="b">
        <f aca="false">ISBLANK(List1!Z12)</f>
        <v>0</v>
      </c>
      <c r="AA12" s="0" t="b">
        <f aca="false">ISBLANK(List1!AA12)</f>
        <v>0</v>
      </c>
      <c r="AB12" s="0" t="b">
        <f aca="false">ISBLANK(List1!AB12)</f>
        <v>1</v>
      </c>
      <c r="AC12" s="0" t="b">
        <f aca="false">ISBLANK(List1!AC12)</f>
        <v>1</v>
      </c>
      <c r="AD12" s="0" t="b">
        <f aca="false">ISBLANK(List1!AD12)</f>
        <v>1</v>
      </c>
      <c r="AE12" s="0" t="b">
        <f aca="false">ISBLANK(List1!AE12)</f>
        <v>1</v>
      </c>
      <c r="AF12" s="0" t="b">
        <f aca="false">ISBLANK(List1!AF12)</f>
        <v>1</v>
      </c>
      <c r="AG12" s="0" t="b">
        <f aca="false">ISBLANK(List1!AG12)</f>
        <v>0</v>
      </c>
      <c r="AH12" s="0" t="b">
        <f aca="false">ISBLANK(List1!AH12)</f>
        <v>0</v>
      </c>
      <c r="AI12" s="0" t="b">
        <f aca="false">ISBLANK(List1!AI12)</f>
        <v>1</v>
      </c>
      <c r="AJ12" s="0" t="b">
        <f aca="false">ISBLANK(List1!AJ12)</f>
        <v>0</v>
      </c>
      <c r="AK12" s="0" t="b">
        <f aca="false">ISBLANK(List1!AK12)</f>
        <v>0</v>
      </c>
      <c r="AL12" s="0" t="b">
        <f aca="false">ISBLANK(List1!AL12)</f>
        <v>0</v>
      </c>
      <c r="AM12" s="0" t="b">
        <f aca="false">ISBLANK(List1!AM12)</f>
        <v>0</v>
      </c>
      <c r="AN12" s="0" t="b">
        <f aca="false">ISBLANK(List1!AN12)</f>
        <v>0</v>
      </c>
      <c r="AO12" s="0" t="b">
        <f aca="false">ISBLANK(List1!AO12)</f>
        <v>0</v>
      </c>
      <c r="AP12" s="0" t="b">
        <f aca="false">ISBLANK(List1!AP12)</f>
        <v>0</v>
      </c>
      <c r="AQ12" s="0" t="b">
        <f aca="false">ISBLANK(List1!AQ12)</f>
        <v>0</v>
      </c>
      <c r="AR12" s="0" t="b">
        <f aca="false">ISBLANK(List1!AR12)</f>
        <v>0</v>
      </c>
      <c r="AS12" s="0" t="b">
        <f aca="false">ISBLANK(List1!AS12)</f>
        <v>0</v>
      </c>
      <c r="AT12" s="0" t="b">
        <f aca="false">ISBLANK(List1!AT12)</f>
        <v>0</v>
      </c>
      <c r="AU12" s="0" t="b">
        <f aca="false">ISBLANK(List1!AU12)</f>
        <v>0</v>
      </c>
      <c r="AV12" s="0" t="b">
        <f aca="false">ISBLANK(List1!AV12)</f>
        <v>0</v>
      </c>
      <c r="AW12" s="0" t="b">
        <f aca="false">ISBLANK(List1!AW12)</f>
        <v>0</v>
      </c>
      <c r="AX12" s="0" t="b">
        <f aca="false">ISBLANK(List1!AX12)</f>
        <v>0</v>
      </c>
      <c r="AY12" s="0" t="b">
        <f aca="false">ISBLANK(List1!AY12)</f>
        <v>0</v>
      </c>
      <c r="AZ12" s="0" t="b">
        <f aca="false">ISBLANK(List1!AZ12)</f>
        <v>0</v>
      </c>
      <c r="BA12" s="0" t="b">
        <f aca="false">ISBLANK(List1!BA12)</f>
        <v>0</v>
      </c>
      <c r="BB12" s="0" t="b">
        <f aca="false">ISBLANK(List1!BB12)</f>
        <v>0</v>
      </c>
      <c r="BC12" s="0" t="b">
        <f aca="false">ISBLANK(List1!BC12)</f>
        <v>0</v>
      </c>
      <c r="BD12" s="0" t="b">
        <f aca="false">ISBLANK(List1!BD12)</f>
        <v>1</v>
      </c>
      <c r="BE12" s="0" t="b">
        <f aca="false">ISBLANK(List1!BE12)</f>
        <v>1</v>
      </c>
      <c r="BF12" s="0" t="b">
        <f aca="false">ISBLANK(List1!BF12)</f>
        <v>1</v>
      </c>
      <c r="BG12" s="0" t="b">
        <f aca="false">ISBLANK(List1!BG12)</f>
        <v>1</v>
      </c>
      <c r="BH12" s="0" t="b">
        <f aca="false">ISBLANK(List1!BH12)</f>
        <v>1</v>
      </c>
      <c r="BI12" s="0" t="b">
        <f aca="false">ISBLANK(List1!BI12)</f>
        <v>1</v>
      </c>
      <c r="BJ12" s="0" t="b">
        <f aca="false">ISBLANK(List1!BJ12)</f>
        <v>1</v>
      </c>
      <c r="BK12" s="0" t="b">
        <f aca="false">ISBLANK(List1!BK12)</f>
        <v>1</v>
      </c>
      <c r="BL12" s="0" t="b">
        <f aca="false">ISBLANK(List1!BL12)</f>
        <v>1</v>
      </c>
      <c r="BM12" s="0" t="b">
        <f aca="false">ISBLANK(List1!BM12)</f>
        <v>1</v>
      </c>
      <c r="BN12" s="0" t="b">
        <f aca="false">ISBLANK(List1!BN12)</f>
        <v>1</v>
      </c>
      <c r="BO12" s="0" t="b">
        <f aca="false">ISBLANK(List1!BO12)</f>
        <v>1</v>
      </c>
      <c r="BP12" s="0" t="b">
        <f aca="false">ISBLANK(List1!BP12)</f>
        <v>1</v>
      </c>
      <c r="BQ12" s="0" t="b">
        <f aca="false">ISBLANK(List1!BQ12)</f>
        <v>1</v>
      </c>
      <c r="BR12" s="0" t="b">
        <f aca="false">ISBLANK(List1!BR12)</f>
        <v>1</v>
      </c>
      <c r="BS12" s="0" t="b">
        <f aca="false">ISBLANK(List1!BS12)</f>
        <v>1</v>
      </c>
      <c r="BT12" s="0" t="b">
        <f aca="false">ISBLANK(List1!BT12)</f>
        <v>1</v>
      </c>
      <c r="BU12" s="0" t="b">
        <f aca="false">ISBLANK(List1!BU12)</f>
        <v>1</v>
      </c>
      <c r="BV12" s="0" t="b">
        <f aca="false">ISBLANK(List1!BV12)</f>
        <v>1</v>
      </c>
      <c r="BW12" s="0" t="b">
        <f aca="false">ISBLANK(List1!BW12)</f>
        <v>1</v>
      </c>
      <c r="BX12" s="0" t="b">
        <f aca="false">ISBLANK(List1!BX12)</f>
        <v>1</v>
      </c>
      <c r="BY12" s="0" t="b">
        <f aca="false">ISBLANK(List1!BY12)</f>
        <v>1</v>
      </c>
      <c r="BZ12" s="0" t="b">
        <f aca="false">ISBLANK(List1!BZ12)</f>
        <v>1</v>
      </c>
      <c r="CA12" s="0" t="b">
        <f aca="false">ISBLANK(List1!CA12)</f>
        <v>1</v>
      </c>
      <c r="CB12" s="0" t="b">
        <f aca="false">ISBLANK(List1!CB12)</f>
        <v>1</v>
      </c>
      <c r="CC12" s="0" t="b">
        <f aca="false">ISBLANK(List1!CC12)</f>
        <v>1</v>
      </c>
    </row>
    <row r="13" customFormat="false" ht="12.75" hidden="false" customHeight="false" outlineLevel="0" collapsed="false">
      <c r="A13" s="0" t="b">
        <f aca="false">ISBLANK(List1!A13)</f>
        <v>0</v>
      </c>
      <c r="B13" s="0" t="b">
        <f aca="false">ISBLANK(List1!B13)</f>
        <v>0</v>
      </c>
      <c r="C13" s="0" t="b">
        <f aca="false">ISBLANK(List1!C13)</f>
        <v>1</v>
      </c>
      <c r="D13" s="0" t="b">
        <f aca="false">ISBLANK(List1!D13)</f>
        <v>1</v>
      </c>
      <c r="E13" s="0" t="b">
        <f aca="false">ISBLANK(List1!E13)</f>
        <v>1</v>
      </c>
      <c r="F13" s="0" t="b">
        <f aca="false">ISBLANK(List1!F13)</f>
        <v>0</v>
      </c>
      <c r="G13" s="0" t="b">
        <f aca="false">ISBLANK(List1!G13)</f>
        <v>0</v>
      </c>
      <c r="H13" s="0" t="b">
        <f aca="false">ISBLANK(List1!H13)</f>
        <v>0</v>
      </c>
      <c r="I13" s="0" t="b">
        <f aca="false">ISBLANK(List1!I13)</f>
        <v>0</v>
      </c>
      <c r="J13" s="0" t="b">
        <f aca="false">ISBLANK(List1!J13)</f>
        <v>0</v>
      </c>
      <c r="K13" s="0" t="b">
        <f aca="false">ISBLANK(List1!K13)</f>
        <v>0</v>
      </c>
      <c r="L13" s="0" t="b">
        <f aca="false">ISBLANK(List1!L13)</f>
        <v>0</v>
      </c>
      <c r="M13" s="0" t="b">
        <f aca="false">ISBLANK(List1!M13)</f>
        <v>0</v>
      </c>
      <c r="N13" s="0" t="b">
        <f aca="false">ISBLANK(List1!N13)</f>
        <v>0</v>
      </c>
      <c r="O13" s="0" t="b">
        <f aca="false">ISBLANK(List1!O13)</f>
        <v>0</v>
      </c>
      <c r="P13" s="0" t="b">
        <f aca="false">ISBLANK(List1!P13)</f>
        <v>0</v>
      </c>
      <c r="Q13" s="0" t="b">
        <f aca="false">ISBLANK(List1!Q13)</f>
        <v>0</v>
      </c>
      <c r="R13" s="0" t="b">
        <f aca="false">ISBLANK(List1!R13)</f>
        <v>0</v>
      </c>
      <c r="S13" s="0" t="b">
        <f aca="false">ISBLANK(List1!S13)</f>
        <v>0</v>
      </c>
      <c r="T13" s="0" t="b">
        <f aca="false">ISBLANK(List1!T13)</f>
        <v>0</v>
      </c>
      <c r="U13" s="0" t="b">
        <f aca="false">ISBLANK(List1!U13)</f>
        <v>0</v>
      </c>
      <c r="V13" s="0" t="b">
        <f aca="false">ISBLANK(List1!V13)</f>
        <v>1</v>
      </c>
      <c r="W13" s="0" t="b">
        <f aca="false">ISBLANK(List1!W13)</f>
        <v>1</v>
      </c>
      <c r="X13" s="0" t="b">
        <f aca="false">ISBLANK(List1!X13)</f>
        <v>0</v>
      </c>
      <c r="Y13" s="0" t="b">
        <f aca="false">ISBLANK(List1!Y13)</f>
        <v>0</v>
      </c>
      <c r="Z13" s="0" t="b">
        <f aca="false">ISBLANK(List1!Z13)</f>
        <v>0</v>
      </c>
      <c r="AA13" s="0" t="b">
        <f aca="false">ISBLANK(List1!AA13)</f>
        <v>0</v>
      </c>
      <c r="AB13" s="0" t="b">
        <f aca="false">ISBLANK(List1!AB13)</f>
        <v>1</v>
      </c>
      <c r="AC13" s="0" t="b">
        <f aca="false">ISBLANK(List1!AC13)</f>
        <v>1</v>
      </c>
      <c r="AD13" s="0" t="b">
        <f aca="false">ISBLANK(List1!AD13)</f>
        <v>1</v>
      </c>
      <c r="AE13" s="0" t="b">
        <f aca="false">ISBLANK(List1!AE13)</f>
        <v>1</v>
      </c>
      <c r="AF13" s="0" t="b">
        <f aca="false">ISBLANK(List1!AF13)</f>
        <v>1</v>
      </c>
      <c r="AG13" s="0" t="b">
        <f aca="false">ISBLANK(List1!AG13)</f>
        <v>1</v>
      </c>
      <c r="AH13" s="0" t="b">
        <f aca="false">ISBLANK(List1!AH13)</f>
        <v>1</v>
      </c>
      <c r="AI13" s="0" t="b">
        <f aca="false">ISBLANK(List1!AI13)</f>
        <v>1</v>
      </c>
      <c r="AJ13" s="0" t="b">
        <f aca="false">ISBLANK(List1!AJ13)</f>
        <v>1</v>
      </c>
      <c r="AK13" s="0" t="b">
        <f aca="false">ISBLANK(List1!AK13)</f>
        <v>1</v>
      </c>
      <c r="AL13" s="0" t="b">
        <f aca="false">ISBLANK(List1!AL13)</f>
        <v>1</v>
      </c>
      <c r="AM13" s="0" t="b">
        <f aca="false">ISBLANK(List1!AM13)</f>
        <v>0</v>
      </c>
      <c r="AN13" s="0" t="b">
        <f aca="false">ISBLANK(List1!AN13)</f>
        <v>0</v>
      </c>
      <c r="AO13" s="0" t="b">
        <f aca="false">ISBLANK(List1!AO13)</f>
        <v>0</v>
      </c>
      <c r="AP13" s="0" t="b">
        <f aca="false">ISBLANK(List1!AP13)</f>
        <v>0</v>
      </c>
      <c r="AQ13" s="0" t="b">
        <f aca="false">ISBLANK(List1!AQ13)</f>
        <v>0</v>
      </c>
      <c r="AR13" s="0" t="b">
        <f aca="false">ISBLANK(List1!AR13)</f>
        <v>0</v>
      </c>
      <c r="AS13" s="0" t="b">
        <f aca="false">ISBLANK(List1!AS13)</f>
        <v>0</v>
      </c>
      <c r="AT13" s="0" t="b">
        <f aca="false">ISBLANK(List1!AT13)</f>
        <v>0</v>
      </c>
      <c r="AU13" s="0" t="b">
        <f aca="false">ISBLANK(List1!AU13)</f>
        <v>0</v>
      </c>
      <c r="AV13" s="0" t="b">
        <f aca="false">ISBLANK(List1!AV13)</f>
        <v>0</v>
      </c>
      <c r="AW13" s="0" t="b">
        <f aca="false">ISBLANK(List1!AW13)</f>
        <v>0</v>
      </c>
      <c r="AX13" s="0" t="b">
        <f aca="false">ISBLANK(List1!AX13)</f>
        <v>0</v>
      </c>
      <c r="AY13" s="0" t="b">
        <f aca="false">ISBLANK(List1!AY13)</f>
        <v>0</v>
      </c>
      <c r="AZ13" s="0" t="b">
        <f aca="false">ISBLANK(List1!AZ13)</f>
        <v>0</v>
      </c>
      <c r="BA13" s="0" t="b">
        <f aca="false">ISBLANK(List1!BA13)</f>
        <v>0</v>
      </c>
      <c r="BB13" s="0" t="b">
        <f aca="false">ISBLANK(List1!BB13)</f>
        <v>0</v>
      </c>
      <c r="BC13" s="0" t="b">
        <f aca="false">ISBLANK(List1!BC13)</f>
        <v>0</v>
      </c>
      <c r="BD13" s="0" t="b">
        <f aca="false">ISBLANK(List1!BD13)</f>
        <v>1</v>
      </c>
      <c r="BE13" s="0" t="b">
        <f aca="false">ISBLANK(List1!BE13)</f>
        <v>1</v>
      </c>
      <c r="BF13" s="0" t="b">
        <f aca="false">ISBLANK(List1!BF13)</f>
        <v>1</v>
      </c>
      <c r="BG13" s="0" t="b">
        <f aca="false">ISBLANK(List1!BG13)</f>
        <v>1</v>
      </c>
      <c r="BH13" s="0" t="b">
        <f aca="false">ISBLANK(List1!BH13)</f>
        <v>1</v>
      </c>
      <c r="BI13" s="0" t="b">
        <f aca="false">ISBLANK(List1!BI13)</f>
        <v>1</v>
      </c>
      <c r="BJ13" s="0" t="b">
        <f aca="false">ISBLANK(List1!BJ13)</f>
        <v>1</v>
      </c>
      <c r="BK13" s="0" t="b">
        <f aca="false">ISBLANK(List1!BK13)</f>
        <v>1</v>
      </c>
      <c r="BL13" s="0" t="b">
        <f aca="false">ISBLANK(List1!BL13)</f>
        <v>1</v>
      </c>
      <c r="BM13" s="0" t="b">
        <f aca="false">ISBLANK(List1!BM13)</f>
        <v>1</v>
      </c>
      <c r="BN13" s="0" t="b">
        <f aca="false">ISBLANK(List1!BN13)</f>
        <v>1</v>
      </c>
      <c r="BO13" s="0" t="b">
        <f aca="false">ISBLANK(List1!BO13)</f>
        <v>1</v>
      </c>
      <c r="BP13" s="0" t="b">
        <f aca="false">ISBLANK(List1!BP13)</f>
        <v>1</v>
      </c>
      <c r="BQ13" s="0" t="b">
        <f aca="false">ISBLANK(List1!BQ13)</f>
        <v>1</v>
      </c>
      <c r="BR13" s="0" t="b">
        <f aca="false">ISBLANK(List1!BR13)</f>
        <v>1</v>
      </c>
      <c r="BS13" s="0" t="b">
        <f aca="false">ISBLANK(List1!BS13)</f>
        <v>1</v>
      </c>
      <c r="BT13" s="0" t="b">
        <f aca="false">ISBLANK(List1!BT13)</f>
        <v>1</v>
      </c>
      <c r="BU13" s="0" t="b">
        <f aca="false">ISBLANK(List1!BU13)</f>
        <v>1</v>
      </c>
      <c r="BV13" s="0" t="b">
        <f aca="false">ISBLANK(List1!BV13)</f>
        <v>1</v>
      </c>
      <c r="BW13" s="0" t="b">
        <f aca="false">ISBLANK(List1!BW13)</f>
        <v>1</v>
      </c>
      <c r="BX13" s="0" t="b">
        <f aca="false">ISBLANK(List1!BX13)</f>
        <v>1</v>
      </c>
      <c r="BY13" s="0" t="b">
        <f aca="false">ISBLANK(List1!BY13)</f>
        <v>1</v>
      </c>
      <c r="BZ13" s="0" t="b">
        <f aca="false">ISBLANK(List1!BZ13)</f>
        <v>1</v>
      </c>
      <c r="CA13" s="0" t="b">
        <f aca="false">ISBLANK(List1!CA13)</f>
        <v>1</v>
      </c>
      <c r="CB13" s="0" t="b">
        <f aca="false">ISBLANK(List1!CB13)</f>
        <v>1</v>
      </c>
      <c r="CC13" s="0" t="b">
        <f aca="false">ISBLANK(List1!CC13)</f>
        <v>1</v>
      </c>
    </row>
    <row r="14" customFormat="false" ht="12.75" hidden="false" customHeight="false" outlineLevel="0" collapsed="false">
      <c r="A14" s="0" t="b">
        <f aca="false">ISBLANK(List1!A14)</f>
        <v>0</v>
      </c>
      <c r="B14" s="0" t="b">
        <f aca="false">ISBLANK(List1!B14)</f>
        <v>0</v>
      </c>
      <c r="C14" s="0" t="b">
        <f aca="false">ISBLANK(List1!C14)</f>
        <v>1</v>
      </c>
      <c r="D14" s="0" t="b">
        <f aca="false">ISBLANK(List1!D14)</f>
        <v>1</v>
      </c>
      <c r="E14" s="0" t="b">
        <f aca="false">ISBLANK(List1!E14)</f>
        <v>1</v>
      </c>
      <c r="F14" s="0" t="b">
        <f aca="false">ISBLANK(List1!F14)</f>
        <v>0</v>
      </c>
      <c r="G14" s="0" t="b">
        <f aca="false">ISBLANK(List1!G14)</f>
        <v>0</v>
      </c>
      <c r="H14" s="0" t="b">
        <f aca="false">ISBLANK(List1!H14)</f>
        <v>0</v>
      </c>
      <c r="I14" s="0" t="b">
        <f aca="false">ISBLANK(List1!I14)</f>
        <v>0</v>
      </c>
      <c r="J14" s="0" t="b">
        <f aca="false">ISBLANK(List1!J14)</f>
        <v>0</v>
      </c>
      <c r="K14" s="0" t="b">
        <f aca="false">ISBLANK(List1!K14)</f>
        <v>0</v>
      </c>
      <c r="L14" s="0" t="b">
        <f aca="false">ISBLANK(List1!L14)</f>
        <v>0</v>
      </c>
      <c r="M14" s="0" t="b">
        <f aca="false">ISBLANK(List1!M14)</f>
        <v>0</v>
      </c>
      <c r="N14" s="0" t="b">
        <f aca="false">ISBLANK(List1!N14)</f>
        <v>0</v>
      </c>
      <c r="O14" s="0" t="b">
        <f aca="false">ISBLANK(List1!O14)</f>
        <v>0</v>
      </c>
      <c r="P14" s="0" t="b">
        <f aca="false">ISBLANK(List1!P14)</f>
        <v>0</v>
      </c>
      <c r="Q14" s="0" t="b">
        <f aca="false">ISBLANK(List1!Q14)</f>
        <v>0</v>
      </c>
      <c r="R14" s="0" t="b">
        <f aca="false">ISBLANK(List1!R14)</f>
        <v>0</v>
      </c>
      <c r="S14" s="0" t="b">
        <f aca="false">ISBLANK(List1!S14)</f>
        <v>0</v>
      </c>
      <c r="T14" s="0" t="b">
        <f aca="false">ISBLANK(List1!T14)</f>
        <v>0</v>
      </c>
      <c r="U14" s="0" t="b">
        <f aca="false">ISBLANK(List1!U14)</f>
        <v>0</v>
      </c>
      <c r="V14" s="0" t="b">
        <f aca="false">ISBLANK(List1!V14)</f>
        <v>1</v>
      </c>
      <c r="W14" s="0" t="b">
        <f aca="false">ISBLANK(List1!W14)</f>
        <v>1</v>
      </c>
      <c r="X14" s="0" t="b">
        <f aca="false">ISBLANK(List1!X14)</f>
        <v>0</v>
      </c>
      <c r="Y14" s="0" t="b">
        <f aca="false">ISBLANK(List1!Y14)</f>
        <v>0</v>
      </c>
      <c r="Z14" s="0" t="b">
        <f aca="false">ISBLANK(List1!Z14)</f>
        <v>0</v>
      </c>
      <c r="AA14" s="0" t="b">
        <f aca="false">ISBLANK(List1!AA14)</f>
        <v>0</v>
      </c>
      <c r="AB14" s="0" t="b">
        <f aca="false">ISBLANK(List1!AB14)</f>
        <v>1</v>
      </c>
      <c r="AC14" s="0" t="b">
        <f aca="false">ISBLANK(List1!AC14)</f>
        <v>1</v>
      </c>
      <c r="AD14" s="0" t="b">
        <f aca="false">ISBLANK(List1!AD14)</f>
        <v>1</v>
      </c>
      <c r="AE14" s="0" t="b">
        <f aca="false">ISBLANK(List1!AE14)</f>
        <v>1</v>
      </c>
      <c r="AF14" s="0" t="b">
        <f aca="false">ISBLANK(List1!AF14)</f>
        <v>1</v>
      </c>
      <c r="AG14" s="0" t="b">
        <f aca="false">ISBLANK(List1!AG14)</f>
        <v>0</v>
      </c>
      <c r="AH14" s="0" t="b">
        <f aca="false">ISBLANK(List1!AH14)</f>
        <v>0</v>
      </c>
      <c r="AI14" s="0" t="b">
        <f aca="false">ISBLANK(List1!AI14)</f>
        <v>1</v>
      </c>
      <c r="AJ14" s="0" t="b">
        <f aca="false">ISBLANK(List1!AJ14)</f>
        <v>0</v>
      </c>
      <c r="AK14" s="0" t="b">
        <f aca="false">ISBLANK(List1!AK14)</f>
        <v>0</v>
      </c>
      <c r="AL14" s="0" t="b">
        <f aca="false">ISBLANK(List1!AL14)</f>
        <v>0</v>
      </c>
      <c r="AM14" s="0" t="b">
        <f aca="false">ISBLANK(List1!AM14)</f>
        <v>0</v>
      </c>
      <c r="AN14" s="0" t="b">
        <f aca="false">ISBLANK(List1!AN14)</f>
        <v>0</v>
      </c>
      <c r="AO14" s="0" t="b">
        <f aca="false">ISBLANK(List1!AO14)</f>
        <v>0</v>
      </c>
      <c r="AP14" s="0" t="b">
        <f aca="false">ISBLANK(List1!AP14)</f>
        <v>0</v>
      </c>
      <c r="AQ14" s="0" t="b">
        <f aca="false">ISBLANK(List1!AQ14)</f>
        <v>0</v>
      </c>
      <c r="AR14" s="0" t="b">
        <f aca="false">ISBLANK(List1!AR14)</f>
        <v>0</v>
      </c>
      <c r="AS14" s="0" t="b">
        <f aca="false">ISBLANK(List1!AS14)</f>
        <v>0</v>
      </c>
      <c r="AT14" s="0" t="b">
        <f aca="false">ISBLANK(List1!AT14)</f>
        <v>0</v>
      </c>
      <c r="AU14" s="0" t="b">
        <f aca="false">ISBLANK(List1!AU14)</f>
        <v>0</v>
      </c>
      <c r="AV14" s="0" t="b">
        <f aca="false">ISBLANK(List1!AV14)</f>
        <v>0</v>
      </c>
      <c r="AW14" s="0" t="b">
        <f aca="false">ISBLANK(List1!AW14)</f>
        <v>0</v>
      </c>
      <c r="AX14" s="0" t="b">
        <f aca="false">ISBLANK(List1!AX14)</f>
        <v>0</v>
      </c>
      <c r="AY14" s="0" t="b">
        <f aca="false">ISBLANK(List1!AY14)</f>
        <v>0</v>
      </c>
      <c r="AZ14" s="0" t="b">
        <f aca="false">ISBLANK(List1!AZ14)</f>
        <v>0</v>
      </c>
      <c r="BA14" s="0" t="b">
        <f aca="false">ISBLANK(List1!BA14)</f>
        <v>0</v>
      </c>
      <c r="BB14" s="0" t="b">
        <f aca="false">ISBLANK(List1!BB14)</f>
        <v>0</v>
      </c>
      <c r="BC14" s="0" t="b">
        <f aca="false">ISBLANK(List1!BC14)</f>
        <v>0</v>
      </c>
      <c r="BD14" s="0" t="b">
        <f aca="false">ISBLANK(List1!BD14)</f>
        <v>1</v>
      </c>
      <c r="BE14" s="0" t="b">
        <f aca="false">ISBLANK(List1!BE14)</f>
        <v>1</v>
      </c>
      <c r="BF14" s="0" t="b">
        <f aca="false">ISBLANK(List1!BF14)</f>
        <v>1</v>
      </c>
      <c r="BG14" s="0" t="b">
        <f aca="false">ISBLANK(List1!BG14)</f>
        <v>1</v>
      </c>
      <c r="BH14" s="0" t="b">
        <f aca="false">ISBLANK(List1!BH14)</f>
        <v>1</v>
      </c>
      <c r="BI14" s="0" t="b">
        <f aca="false">ISBLANK(List1!BI14)</f>
        <v>1</v>
      </c>
      <c r="BJ14" s="0" t="b">
        <f aca="false">ISBLANK(List1!BJ14)</f>
        <v>1</v>
      </c>
      <c r="BK14" s="0" t="b">
        <f aca="false">ISBLANK(List1!BK14)</f>
        <v>1</v>
      </c>
      <c r="BL14" s="0" t="b">
        <f aca="false">ISBLANK(List1!BL14)</f>
        <v>1</v>
      </c>
      <c r="BM14" s="0" t="b">
        <f aca="false">ISBLANK(List1!BM14)</f>
        <v>1</v>
      </c>
      <c r="BN14" s="0" t="b">
        <f aca="false">ISBLANK(List1!BN14)</f>
        <v>1</v>
      </c>
      <c r="BO14" s="0" t="b">
        <f aca="false">ISBLANK(List1!BO14)</f>
        <v>1</v>
      </c>
      <c r="BP14" s="0" t="b">
        <f aca="false">ISBLANK(List1!BP14)</f>
        <v>1</v>
      </c>
      <c r="BQ14" s="0" t="b">
        <f aca="false">ISBLANK(List1!BQ14)</f>
        <v>1</v>
      </c>
      <c r="BR14" s="0" t="b">
        <f aca="false">ISBLANK(List1!BR14)</f>
        <v>1</v>
      </c>
      <c r="BS14" s="0" t="b">
        <f aca="false">ISBLANK(List1!BS14)</f>
        <v>1</v>
      </c>
      <c r="BT14" s="0" t="b">
        <f aca="false">ISBLANK(List1!BT14)</f>
        <v>1</v>
      </c>
      <c r="BU14" s="0" t="b">
        <f aca="false">ISBLANK(List1!BU14)</f>
        <v>1</v>
      </c>
      <c r="BV14" s="0" t="b">
        <f aca="false">ISBLANK(List1!BV14)</f>
        <v>1</v>
      </c>
      <c r="BW14" s="0" t="b">
        <f aca="false">ISBLANK(List1!BW14)</f>
        <v>1</v>
      </c>
      <c r="BX14" s="0" t="b">
        <f aca="false">ISBLANK(List1!BX14)</f>
        <v>1</v>
      </c>
      <c r="BY14" s="0" t="b">
        <f aca="false">ISBLANK(List1!BY14)</f>
        <v>1</v>
      </c>
      <c r="BZ14" s="0" t="b">
        <f aca="false">ISBLANK(List1!BZ14)</f>
        <v>1</v>
      </c>
      <c r="CA14" s="0" t="b">
        <f aca="false">ISBLANK(List1!CA14)</f>
        <v>1</v>
      </c>
      <c r="CB14" s="0" t="b">
        <f aca="false">ISBLANK(List1!CB14)</f>
        <v>1</v>
      </c>
      <c r="CC14" s="0" t="b">
        <f aca="false">ISBLANK(List1!CC14)</f>
        <v>1</v>
      </c>
    </row>
    <row r="15" customFormat="false" ht="12.75" hidden="false" customHeight="false" outlineLevel="0" collapsed="false">
      <c r="A15" s="0" t="b">
        <f aca="false">ISBLANK(List1!A15)</f>
        <v>0</v>
      </c>
      <c r="B15" s="0" t="b">
        <f aca="false">ISBLANK(List1!B15)</f>
        <v>0</v>
      </c>
      <c r="C15" s="0" t="b">
        <f aca="false">ISBLANK(List1!C15)</f>
        <v>1</v>
      </c>
      <c r="D15" s="0" t="b">
        <f aca="false">ISBLANK(List1!D15)</f>
        <v>1</v>
      </c>
      <c r="E15" s="0" t="b">
        <f aca="false">ISBLANK(List1!E15)</f>
        <v>1</v>
      </c>
      <c r="F15" s="0" t="b">
        <f aca="false">ISBLANK(List1!F15)</f>
        <v>0</v>
      </c>
      <c r="G15" s="0" t="b">
        <f aca="false">ISBLANK(List1!G15)</f>
        <v>0</v>
      </c>
      <c r="H15" s="0" t="b">
        <f aca="false">ISBLANK(List1!H15)</f>
        <v>0</v>
      </c>
      <c r="I15" s="0" t="b">
        <f aca="false">ISBLANK(List1!I15)</f>
        <v>0</v>
      </c>
      <c r="J15" s="0" t="b">
        <f aca="false">ISBLANK(List1!J15)</f>
        <v>0</v>
      </c>
      <c r="K15" s="0" t="b">
        <f aca="false">ISBLANK(List1!K15)</f>
        <v>0</v>
      </c>
      <c r="L15" s="0" t="b">
        <f aca="false">ISBLANK(List1!L15)</f>
        <v>0</v>
      </c>
      <c r="M15" s="0" t="b">
        <f aca="false">ISBLANK(List1!M15)</f>
        <v>0</v>
      </c>
      <c r="N15" s="0" t="b">
        <f aca="false">ISBLANK(List1!N15)</f>
        <v>0</v>
      </c>
      <c r="O15" s="0" t="b">
        <f aca="false">ISBLANK(List1!O15)</f>
        <v>0</v>
      </c>
      <c r="P15" s="0" t="b">
        <f aca="false">ISBLANK(List1!P15)</f>
        <v>0</v>
      </c>
      <c r="Q15" s="0" t="b">
        <f aca="false">ISBLANK(List1!Q15)</f>
        <v>0</v>
      </c>
      <c r="R15" s="0" t="b">
        <f aca="false">ISBLANK(List1!R15)</f>
        <v>0</v>
      </c>
      <c r="S15" s="0" t="b">
        <f aca="false">ISBLANK(List1!S15)</f>
        <v>0</v>
      </c>
      <c r="T15" s="0" t="b">
        <f aca="false">ISBLANK(List1!T15)</f>
        <v>0</v>
      </c>
      <c r="U15" s="0" t="b">
        <f aca="false">ISBLANK(List1!U15)</f>
        <v>0</v>
      </c>
      <c r="V15" s="0" t="b">
        <f aca="false">ISBLANK(List1!V15)</f>
        <v>1</v>
      </c>
      <c r="W15" s="0" t="b">
        <f aca="false">ISBLANK(List1!W15)</f>
        <v>1</v>
      </c>
      <c r="X15" s="0" t="b">
        <f aca="false">ISBLANK(List1!X15)</f>
        <v>0</v>
      </c>
      <c r="Y15" s="0" t="b">
        <f aca="false">ISBLANK(List1!Y15)</f>
        <v>0</v>
      </c>
      <c r="Z15" s="0" t="b">
        <f aca="false">ISBLANK(List1!Z15)</f>
        <v>0</v>
      </c>
      <c r="AA15" s="0" t="b">
        <f aca="false">ISBLANK(List1!AA15)</f>
        <v>0</v>
      </c>
      <c r="AB15" s="0" t="b">
        <f aca="false">ISBLANK(List1!AB15)</f>
        <v>1</v>
      </c>
      <c r="AC15" s="0" t="b">
        <f aca="false">ISBLANK(List1!AC15)</f>
        <v>1</v>
      </c>
      <c r="AD15" s="0" t="b">
        <f aca="false">ISBLANK(List1!AD15)</f>
        <v>1</v>
      </c>
      <c r="AE15" s="0" t="b">
        <f aca="false">ISBLANK(List1!AE15)</f>
        <v>1</v>
      </c>
      <c r="AF15" s="0" t="b">
        <f aca="false">ISBLANK(List1!AF15)</f>
        <v>1</v>
      </c>
      <c r="AG15" s="0" t="b">
        <f aca="false">ISBLANK(List1!AG15)</f>
        <v>0</v>
      </c>
      <c r="AH15" s="0" t="b">
        <f aca="false">ISBLANK(List1!AH15)</f>
        <v>0</v>
      </c>
      <c r="AI15" s="0" t="b">
        <f aca="false">ISBLANK(List1!AI15)</f>
        <v>1</v>
      </c>
      <c r="AJ15" s="0" t="b">
        <f aca="false">ISBLANK(List1!AJ15)</f>
        <v>0</v>
      </c>
      <c r="AK15" s="0" t="b">
        <f aca="false">ISBLANK(List1!AK15)</f>
        <v>0</v>
      </c>
      <c r="AL15" s="0" t="b">
        <f aca="false">ISBLANK(List1!AL15)</f>
        <v>1</v>
      </c>
      <c r="AM15" s="0" t="b">
        <f aca="false">ISBLANK(List1!AM15)</f>
        <v>0</v>
      </c>
      <c r="AN15" s="0" t="b">
        <f aca="false">ISBLANK(List1!AN15)</f>
        <v>0</v>
      </c>
      <c r="AO15" s="0" t="b">
        <f aca="false">ISBLANK(List1!AO15)</f>
        <v>0</v>
      </c>
      <c r="AP15" s="0" t="b">
        <f aca="false">ISBLANK(List1!AP15)</f>
        <v>0</v>
      </c>
      <c r="AQ15" s="0" t="b">
        <f aca="false">ISBLANK(List1!AQ15)</f>
        <v>0</v>
      </c>
      <c r="AR15" s="0" t="b">
        <f aca="false">ISBLANK(List1!AR15)</f>
        <v>0</v>
      </c>
      <c r="AS15" s="0" t="b">
        <f aca="false">ISBLANK(List1!AS15)</f>
        <v>0</v>
      </c>
      <c r="AT15" s="0" t="b">
        <f aca="false">ISBLANK(List1!AT15)</f>
        <v>0</v>
      </c>
      <c r="AU15" s="0" t="b">
        <f aca="false">ISBLANK(List1!AU15)</f>
        <v>0</v>
      </c>
      <c r="AV15" s="0" t="b">
        <f aca="false">ISBLANK(List1!AV15)</f>
        <v>0</v>
      </c>
      <c r="AW15" s="0" t="b">
        <f aca="false">ISBLANK(List1!AW15)</f>
        <v>0</v>
      </c>
      <c r="AX15" s="0" t="b">
        <f aca="false">ISBLANK(List1!AX15)</f>
        <v>0</v>
      </c>
      <c r="AY15" s="0" t="b">
        <f aca="false">ISBLANK(List1!AY15)</f>
        <v>0</v>
      </c>
      <c r="AZ15" s="0" t="b">
        <f aca="false">ISBLANK(List1!AZ15)</f>
        <v>0</v>
      </c>
      <c r="BA15" s="0" t="b">
        <f aca="false">ISBLANK(List1!BA15)</f>
        <v>0</v>
      </c>
      <c r="BB15" s="0" t="b">
        <f aca="false">ISBLANK(List1!BB15)</f>
        <v>0</v>
      </c>
      <c r="BC15" s="0" t="b">
        <f aca="false">ISBLANK(List1!BC15)</f>
        <v>0</v>
      </c>
      <c r="BD15" s="0" t="b">
        <f aca="false">ISBLANK(List1!BD15)</f>
        <v>1</v>
      </c>
      <c r="BE15" s="0" t="b">
        <f aca="false">ISBLANK(List1!BE15)</f>
        <v>1</v>
      </c>
      <c r="BF15" s="0" t="b">
        <f aca="false">ISBLANK(List1!BF15)</f>
        <v>1</v>
      </c>
      <c r="BG15" s="0" t="b">
        <f aca="false">ISBLANK(List1!BG15)</f>
        <v>1</v>
      </c>
      <c r="BH15" s="0" t="b">
        <f aca="false">ISBLANK(List1!BH15)</f>
        <v>1</v>
      </c>
      <c r="BI15" s="0" t="b">
        <f aca="false">ISBLANK(List1!BI15)</f>
        <v>1</v>
      </c>
      <c r="BJ15" s="0" t="b">
        <f aca="false">ISBLANK(List1!BJ15)</f>
        <v>1</v>
      </c>
      <c r="BK15" s="0" t="b">
        <f aca="false">ISBLANK(List1!BK15)</f>
        <v>1</v>
      </c>
      <c r="BL15" s="0" t="b">
        <f aca="false">ISBLANK(List1!BL15)</f>
        <v>1</v>
      </c>
      <c r="BM15" s="0" t="b">
        <f aca="false">ISBLANK(List1!BM15)</f>
        <v>1</v>
      </c>
      <c r="BN15" s="0" t="b">
        <f aca="false">ISBLANK(List1!BN15)</f>
        <v>1</v>
      </c>
      <c r="BO15" s="0" t="b">
        <f aca="false">ISBLANK(List1!BO15)</f>
        <v>1</v>
      </c>
      <c r="BP15" s="0" t="b">
        <f aca="false">ISBLANK(List1!BP15)</f>
        <v>1</v>
      </c>
      <c r="BQ15" s="0" t="b">
        <f aca="false">ISBLANK(List1!BQ15)</f>
        <v>1</v>
      </c>
      <c r="BR15" s="0" t="b">
        <f aca="false">ISBLANK(List1!BR15)</f>
        <v>1</v>
      </c>
      <c r="BS15" s="0" t="b">
        <f aca="false">ISBLANK(List1!BS15)</f>
        <v>1</v>
      </c>
      <c r="BT15" s="0" t="b">
        <f aca="false">ISBLANK(List1!BT15)</f>
        <v>1</v>
      </c>
      <c r="BU15" s="0" t="b">
        <f aca="false">ISBLANK(List1!BU15)</f>
        <v>1</v>
      </c>
      <c r="BV15" s="0" t="b">
        <f aca="false">ISBLANK(List1!BV15)</f>
        <v>1</v>
      </c>
      <c r="BW15" s="0" t="b">
        <f aca="false">ISBLANK(List1!BW15)</f>
        <v>1</v>
      </c>
      <c r="BX15" s="0" t="b">
        <f aca="false">ISBLANK(List1!BX15)</f>
        <v>1</v>
      </c>
      <c r="BY15" s="0" t="b">
        <f aca="false">ISBLANK(List1!BY15)</f>
        <v>1</v>
      </c>
      <c r="BZ15" s="0" t="b">
        <f aca="false">ISBLANK(List1!BZ15)</f>
        <v>1</v>
      </c>
      <c r="CA15" s="0" t="b">
        <f aca="false">ISBLANK(List1!CA15)</f>
        <v>1</v>
      </c>
      <c r="CB15" s="0" t="b">
        <f aca="false">ISBLANK(List1!CB15)</f>
        <v>1</v>
      </c>
      <c r="CC15" s="0" t="b">
        <f aca="false">ISBLANK(List1!CC15)</f>
        <v>1</v>
      </c>
    </row>
    <row r="16" customFormat="false" ht="12.75" hidden="false" customHeight="false" outlineLevel="0" collapsed="false">
      <c r="A16" s="0" t="b">
        <f aca="false">ISBLANK(List1!A16)</f>
        <v>0</v>
      </c>
      <c r="B16" s="0" t="b">
        <f aca="false">ISBLANK(List1!B16)</f>
        <v>0</v>
      </c>
      <c r="C16" s="0" t="b">
        <f aca="false">ISBLANK(List1!C16)</f>
        <v>1</v>
      </c>
      <c r="D16" s="0" t="b">
        <f aca="false">ISBLANK(List1!D16)</f>
        <v>1</v>
      </c>
      <c r="E16" s="0" t="b">
        <f aca="false">ISBLANK(List1!E16)</f>
        <v>1</v>
      </c>
      <c r="F16" s="0" t="b">
        <f aca="false">ISBLANK(List1!F16)</f>
        <v>0</v>
      </c>
      <c r="G16" s="0" t="b">
        <f aca="false">ISBLANK(List1!G16)</f>
        <v>0</v>
      </c>
      <c r="H16" s="0" t="b">
        <f aca="false">ISBLANK(List1!H16)</f>
        <v>0</v>
      </c>
      <c r="I16" s="0" t="b">
        <f aca="false">ISBLANK(List1!I16)</f>
        <v>0</v>
      </c>
      <c r="J16" s="0" t="b">
        <f aca="false">ISBLANK(List1!J16)</f>
        <v>0</v>
      </c>
      <c r="K16" s="0" t="b">
        <f aca="false">ISBLANK(List1!K16)</f>
        <v>0</v>
      </c>
      <c r="L16" s="0" t="b">
        <f aca="false">ISBLANK(List1!L16)</f>
        <v>0</v>
      </c>
      <c r="M16" s="0" t="b">
        <f aca="false">ISBLANK(List1!M16)</f>
        <v>0</v>
      </c>
      <c r="N16" s="0" t="b">
        <f aca="false">ISBLANK(List1!N16)</f>
        <v>0</v>
      </c>
      <c r="O16" s="0" t="b">
        <f aca="false">ISBLANK(List1!O16)</f>
        <v>0</v>
      </c>
      <c r="P16" s="0" t="b">
        <f aca="false">ISBLANK(List1!P16)</f>
        <v>0</v>
      </c>
      <c r="Q16" s="0" t="b">
        <f aca="false">ISBLANK(List1!Q16)</f>
        <v>0</v>
      </c>
      <c r="R16" s="0" t="b">
        <f aca="false">ISBLANK(List1!R16)</f>
        <v>0</v>
      </c>
      <c r="S16" s="0" t="b">
        <f aca="false">ISBLANK(List1!S16)</f>
        <v>0</v>
      </c>
      <c r="T16" s="0" t="b">
        <f aca="false">ISBLANK(List1!T16)</f>
        <v>0</v>
      </c>
      <c r="U16" s="0" t="b">
        <f aca="false">ISBLANK(List1!U16)</f>
        <v>0</v>
      </c>
      <c r="V16" s="0" t="b">
        <f aca="false">ISBLANK(List1!V16)</f>
        <v>0</v>
      </c>
      <c r="W16" s="0" t="b">
        <f aca="false">ISBLANK(List1!W16)</f>
        <v>0</v>
      </c>
      <c r="X16" s="0" t="b">
        <f aca="false">ISBLANK(List1!X16)</f>
        <v>0</v>
      </c>
      <c r="Y16" s="0" t="b">
        <f aca="false">ISBLANK(List1!Y16)</f>
        <v>0</v>
      </c>
      <c r="Z16" s="0" t="b">
        <f aca="false">ISBLANK(List1!Z16)</f>
        <v>0</v>
      </c>
      <c r="AA16" s="0" t="b">
        <f aca="false">ISBLANK(List1!AA16)</f>
        <v>0</v>
      </c>
      <c r="AB16" s="0" t="b">
        <f aca="false">ISBLANK(List1!AB16)</f>
        <v>0</v>
      </c>
      <c r="AC16" s="0" t="b">
        <f aca="false">ISBLANK(List1!AC16)</f>
        <v>0</v>
      </c>
      <c r="AD16" s="0" t="b">
        <f aca="false">ISBLANK(List1!AD16)</f>
        <v>0</v>
      </c>
      <c r="AE16" s="0" t="b">
        <f aca="false">ISBLANK(List1!AE16)</f>
        <v>0</v>
      </c>
      <c r="AF16" s="0" t="b">
        <f aca="false">ISBLANK(List1!AF16)</f>
        <v>0</v>
      </c>
      <c r="AG16" s="0" t="b">
        <f aca="false">ISBLANK(List1!AG16)</f>
        <v>0</v>
      </c>
      <c r="AH16" s="0" t="b">
        <f aca="false">ISBLANK(List1!AH16)</f>
        <v>0</v>
      </c>
      <c r="AI16" s="0" t="b">
        <f aca="false">ISBLANK(List1!AI16)</f>
        <v>0</v>
      </c>
      <c r="AJ16" s="0" t="b">
        <f aca="false">ISBLANK(List1!AJ16)</f>
        <v>0</v>
      </c>
      <c r="AK16" s="0" t="b">
        <f aca="false">ISBLANK(List1!AK16)</f>
        <v>0</v>
      </c>
      <c r="AL16" s="0" t="b">
        <f aca="false">ISBLANK(List1!AL16)</f>
        <v>0</v>
      </c>
      <c r="AM16" s="0" t="b">
        <f aca="false">ISBLANK(List1!AM16)</f>
        <v>0</v>
      </c>
      <c r="AN16" s="0" t="b">
        <f aca="false">ISBLANK(List1!AN16)</f>
        <v>0</v>
      </c>
      <c r="AO16" s="0" t="b">
        <f aca="false">ISBLANK(List1!AO16)</f>
        <v>0</v>
      </c>
      <c r="AP16" s="0" t="b">
        <f aca="false">ISBLANK(List1!AP16)</f>
        <v>0</v>
      </c>
      <c r="AQ16" s="0" t="b">
        <f aca="false">ISBLANK(List1!AQ16)</f>
        <v>0</v>
      </c>
      <c r="AR16" s="0" t="b">
        <f aca="false">ISBLANK(List1!AR16)</f>
        <v>0</v>
      </c>
      <c r="AS16" s="0" t="b">
        <f aca="false">ISBLANK(List1!AS16)</f>
        <v>0</v>
      </c>
      <c r="AT16" s="0" t="b">
        <f aca="false">ISBLANK(List1!AT16)</f>
        <v>0</v>
      </c>
      <c r="AU16" s="0" t="b">
        <f aca="false">ISBLANK(List1!AU16)</f>
        <v>0</v>
      </c>
      <c r="AV16" s="0" t="b">
        <f aca="false">ISBLANK(List1!AV16)</f>
        <v>0</v>
      </c>
      <c r="AW16" s="0" t="b">
        <f aca="false">ISBLANK(List1!AW16)</f>
        <v>0</v>
      </c>
      <c r="AX16" s="0" t="b">
        <f aca="false">ISBLANK(List1!AX16)</f>
        <v>0</v>
      </c>
      <c r="AY16" s="0" t="b">
        <f aca="false">ISBLANK(List1!AY16)</f>
        <v>0</v>
      </c>
      <c r="AZ16" s="0" t="b">
        <f aca="false">ISBLANK(List1!AZ16)</f>
        <v>0</v>
      </c>
      <c r="BA16" s="0" t="b">
        <f aca="false">ISBLANK(List1!BA16)</f>
        <v>0</v>
      </c>
      <c r="BB16" s="0" t="b">
        <f aca="false">ISBLANK(List1!BB16)</f>
        <v>0</v>
      </c>
      <c r="BC16" s="0" t="b">
        <f aca="false">ISBLANK(List1!BC16)</f>
        <v>0</v>
      </c>
      <c r="BD16" s="0" t="b">
        <f aca="false">ISBLANK(List1!BD16)</f>
        <v>1</v>
      </c>
      <c r="BE16" s="0" t="b">
        <f aca="false">ISBLANK(List1!BE16)</f>
        <v>1</v>
      </c>
      <c r="BF16" s="0" t="b">
        <f aca="false">ISBLANK(List1!BF16)</f>
        <v>1</v>
      </c>
      <c r="BG16" s="0" t="b">
        <f aca="false">ISBLANK(List1!BG16)</f>
        <v>1</v>
      </c>
      <c r="BH16" s="0" t="b">
        <f aca="false">ISBLANK(List1!BH16)</f>
        <v>1</v>
      </c>
      <c r="BI16" s="0" t="b">
        <f aca="false">ISBLANK(List1!BI16)</f>
        <v>1</v>
      </c>
      <c r="BJ16" s="0" t="b">
        <f aca="false">ISBLANK(List1!BJ16)</f>
        <v>1</v>
      </c>
      <c r="BK16" s="0" t="b">
        <f aca="false">ISBLANK(List1!BK16)</f>
        <v>1</v>
      </c>
      <c r="BL16" s="0" t="b">
        <f aca="false">ISBLANK(List1!BL16)</f>
        <v>1</v>
      </c>
      <c r="BM16" s="0" t="b">
        <f aca="false">ISBLANK(List1!BM16)</f>
        <v>1</v>
      </c>
      <c r="BN16" s="0" t="b">
        <f aca="false">ISBLANK(List1!BN16)</f>
        <v>1</v>
      </c>
      <c r="BO16" s="0" t="b">
        <f aca="false">ISBLANK(List1!BO16)</f>
        <v>1</v>
      </c>
      <c r="BP16" s="0" t="b">
        <f aca="false">ISBLANK(List1!BP16)</f>
        <v>1</v>
      </c>
      <c r="BQ16" s="0" t="b">
        <f aca="false">ISBLANK(List1!BQ16)</f>
        <v>1</v>
      </c>
      <c r="BR16" s="0" t="b">
        <f aca="false">ISBLANK(List1!BR16)</f>
        <v>1</v>
      </c>
      <c r="BS16" s="0" t="b">
        <f aca="false">ISBLANK(List1!BS16)</f>
        <v>1</v>
      </c>
      <c r="BT16" s="0" t="b">
        <f aca="false">ISBLANK(List1!BT16)</f>
        <v>1</v>
      </c>
      <c r="BU16" s="0" t="b">
        <f aca="false">ISBLANK(List1!BU16)</f>
        <v>1</v>
      </c>
      <c r="BV16" s="0" t="b">
        <f aca="false">ISBLANK(List1!BV16)</f>
        <v>1</v>
      </c>
      <c r="BW16" s="0" t="b">
        <f aca="false">ISBLANK(List1!BW16)</f>
        <v>1</v>
      </c>
      <c r="BX16" s="0" t="b">
        <f aca="false">ISBLANK(List1!BX16)</f>
        <v>1</v>
      </c>
      <c r="BY16" s="0" t="b">
        <f aca="false">ISBLANK(List1!BY16)</f>
        <v>1</v>
      </c>
      <c r="BZ16" s="0" t="b">
        <f aca="false">ISBLANK(List1!BZ16)</f>
        <v>1</v>
      </c>
      <c r="CA16" s="0" t="b">
        <f aca="false">ISBLANK(List1!CA16)</f>
        <v>1</v>
      </c>
      <c r="CB16" s="0" t="b">
        <f aca="false">ISBLANK(List1!CB16)</f>
        <v>1</v>
      </c>
      <c r="CC16" s="0" t="b">
        <f aca="false">ISBLANK(List1!CC16)</f>
        <v>1</v>
      </c>
    </row>
    <row r="17" customFormat="false" ht="12.75" hidden="false" customHeight="false" outlineLevel="0" collapsed="false">
      <c r="A17" s="0" t="b">
        <f aca="false">ISBLANK(List1!A17)</f>
        <v>0</v>
      </c>
      <c r="B17" s="0" t="b">
        <f aca="false">ISBLANK(List1!B17)</f>
        <v>0</v>
      </c>
      <c r="C17" s="0" t="b">
        <f aca="false">ISBLANK(List1!C17)</f>
        <v>1</v>
      </c>
      <c r="D17" s="0" t="b">
        <f aca="false">ISBLANK(List1!D17)</f>
        <v>1</v>
      </c>
      <c r="E17" s="0" t="b">
        <f aca="false">ISBLANK(List1!E17)</f>
        <v>1</v>
      </c>
      <c r="F17" s="0" t="b">
        <f aca="false">ISBLANK(List1!F17)</f>
        <v>0</v>
      </c>
      <c r="G17" s="0" t="b">
        <f aca="false">ISBLANK(List1!G17)</f>
        <v>0</v>
      </c>
      <c r="H17" s="0" t="b">
        <f aca="false">ISBLANK(List1!H17)</f>
        <v>0</v>
      </c>
      <c r="I17" s="0" t="b">
        <f aca="false">ISBLANK(List1!I17)</f>
        <v>0</v>
      </c>
      <c r="J17" s="0" t="b">
        <f aca="false">ISBLANK(List1!J17)</f>
        <v>0</v>
      </c>
      <c r="K17" s="0" t="b">
        <f aca="false">ISBLANK(List1!K17)</f>
        <v>0</v>
      </c>
      <c r="L17" s="0" t="b">
        <f aca="false">ISBLANK(List1!L17)</f>
        <v>0</v>
      </c>
      <c r="M17" s="0" t="b">
        <f aca="false">ISBLANK(List1!M17)</f>
        <v>0</v>
      </c>
      <c r="N17" s="0" t="b">
        <f aca="false">ISBLANK(List1!N17)</f>
        <v>0</v>
      </c>
      <c r="O17" s="0" t="b">
        <f aca="false">ISBLANK(List1!O17)</f>
        <v>0</v>
      </c>
      <c r="P17" s="0" t="b">
        <f aca="false">ISBLANK(List1!P17)</f>
        <v>0</v>
      </c>
      <c r="Q17" s="0" t="b">
        <f aca="false">ISBLANK(List1!Q17)</f>
        <v>0</v>
      </c>
      <c r="R17" s="0" t="b">
        <f aca="false">ISBLANK(List1!R17)</f>
        <v>0</v>
      </c>
      <c r="S17" s="0" t="b">
        <f aca="false">ISBLANK(List1!S17)</f>
        <v>0</v>
      </c>
      <c r="T17" s="0" t="b">
        <f aca="false">ISBLANK(List1!T17)</f>
        <v>0</v>
      </c>
      <c r="U17" s="0" t="b">
        <f aca="false">ISBLANK(List1!U17)</f>
        <v>0</v>
      </c>
      <c r="V17" s="0" t="b">
        <f aca="false">ISBLANK(List1!V17)</f>
        <v>1</v>
      </c>
      <c r="W17" s="0" t="b">
        <f aca="false">ISBLANK(List1!W17)</f>
        <v>1</v>
      </c>
      <c r="X17" s="0" t="b">
        <f aca="false">ISBLANK(List1!X17)</f>
        <v>0</v>
      </c>
      <c r="Y17" s="0" t="b">
        <f aca="false">ISBLANK(List1!Y17)</f>
        <v>0</v>
      </c>
      <c r="Z17" s="0" t="b">
        <f aca="false">ISBLANK(List1!Z17)</f>
        <v>0</v>
      </c>
      <c r="AA17" s="0" t="b">
        <f aca="false">ISBLANK(List1!AA17)</f>
        <v>0</v>
      </c>
      <c r="AB17" s="0" t="b">
        <f aca="false">ISBLANK(List1!AB17)</f>
        <v>1</v>
      </c>
      <c r="AC17" s="0" t="b">
        <f aca="false">ISBLANK(List1!AC17)</f>
        <v>1</v>
      </c>
      <c r="AD17" s="0" t="b">
        <f aca="false">ISBLANK(List1!AD17)</f>
        <v>1</v>
      </c>
      <c r="AE17" s="0" t="b">
        <f aca="false">ISBLANK(List1!AE17)</f>
        <v>1</v>
      </c>
      <c r="AF17" s="0" t="b">
        <f aca="false">ISBLANK(List1!AF17)</f>
        <v>1</v>
      </c>
      <c r="AG17" s="0" t="b">
        <f aca="false">ISBLANK(List1!AG17)</f>
        <v>1</v>
      </c>
      <c r="AH17" s="0" t="b">
        <f aca="false">ISBLANK(List1!AH17)</f>
        <v>1</v>
      </c>
      <c r="AI17" s="0" t="b">
        <f aca="false">ISBLANK(List1!AI17)</f>
        <v>1</v>
      </c>
      <c r="AJ17" s="0" t="b">
        <f aca="false">ISBLANK(List1!AJ17)</f>
        <v>1</v>
      </c>
      <c r="AK17" s="0" t="b">
        <f aca="false">ISBLANK(List1!AK17)</f>
        <v>1</v>
      </c>
      <c r="AL17" s="0" t="b">
        <f aca="false">ISBLANK(List1!AL17)</f>
        <v>1</v>
      </c>
      <c r="AM17" s="0" t="b">
        <f aca="false">ISBLANK(List1!AM17)</f>
        <v>0</v>
      </c>
      <c r="AN17" s="0" t="b">
        <f aca="false">ISBLANK(List1!AN17)</f>
        <v>0</v>
      </c>
      <c r="AO17" s="0" t="b">
        <f aca="false">ISBLANK(List1!AO17)</f>
        <v>0</v>
      </c>
      <c r="AP17" s="0" t="b">
        <f aca="false">ISBLANK(List1!AP17)</f>
        <v>0</v>
      </c>
      <c r="AQ17" s="0" t="b">
        <f aca="false">ISBLANK(List1!AQ17)</f>
        <v>0</v>
      </c>
      <c r="AR17" s="0" t="b">
        <f aca="false">ISBLANK(List1!AR17)</f>
        <v>0</v>
      </c>
      <c r="AS17" s="0" t="b">
        <f aca="false">ISBLANK(List1!AS17)</f>
        <v>0</v>
      </c>
      <c r="AT17" s="0" t="b">
        <f aca="false">ISBLANK(List1!AT17)</f>
        <v>0</v>
      </c>
      <c r="AU17" s="0" t="b">
        <f aca="false">ISBLANK(List1!AU17)</f>
        <v>0</v>
      </c>
      <c r="AV17" s="0" t="b">
        <f aca="false">ISBLANK(List1!AV17)</f>
        <v>0</v>
      </c>
      <c r="AW17" s="0" t="b">
        <f aca="false">ISBLANK(List1!AW17)</f>
        <v>0</v>
      </c>
      <c r="AX17" s="0" t="b">
        <f aca="false">ISBLANK(List1!AX17)</f>
        <v>0</v>
      </c>
      <c r="AY17" s="0" t="b">
        <f aca="false">ISBLANK(List1!AY17)</f>
        <v>0</v>
      </c>
      <c r="AZ17" s="0" t="b">
        <f aca="false">ISBLANK(List1!AZ17)</f>
        <v>0</v>
      </c>
      <c r="BA17" s="0" t="b">
        <f aca="false">ISBLANK(List1!BA17)</f>
        <v>0</v>
      </c>
      <c r="BB17" s="0" t="b">
        <f aca="false">ISBLANK(List1!BB17)</f>
        <v>0</v>
      </c>
      <c r="BC17" s="0" t="b">
        <f aca="false">ISBLANK(List1!BC17)</f>
        <v>0</v>
      </c>
      <c r="BD17" s="0" t="b">
        <f aca="false">ISBLANK(List1!BD17)</f>
        <v>1</v>
      </c>
      <c r="BE17" s="0" t="b">
        <f aca="false">ISBLANK(List1!BE17)</f>
        <v>1</v>
      </c>
      <c r="BF17" s="0" t="b">
        <f aca="false">ISBLANK(List1!BF17)</f>
        <v>1</v>
      </c>
      <c r="BG17" s="0" t="b">
        <f aca="false">ISBLANK(List1!BG17)</f>
        <v>1</v>
      </c>
      <c r="BH17" s="0" t="b">
        <f aca="false">ISBLANK(List1!BH17)</f>
        <v>1</v>
      </c>
      <c r="BI17" s="0" t="b">
        <f aca="false">ISBLANK(List1!BI17)</f>
        <v>1</v>
      </c>
      <c r="BJ17" s="0" t="b">
        <f aca="false">ISBLANK(List1!BJ17)</f>
        <v>1</v>
      </c>
      <c r="BK17" s="0" t="b">
        <f aca="false">ISBLANK(List1!BK17)</f>
        <v>1</v>
      </c>
      <c r="BL17" s="0" t="b">
        <f aca="false">ISBLANK(List1!BL17)</f>
        <v>1</v>
      </c>
      <c r="BM17" s="0" t="b">
        <f aca="false">ISBLANK(List1!BM17)</f>
        <v>1</v>
      </c>
      <c r="BN17" s="0" t="b">
        <f aca="false">ISBLANK(List1!BN17)</f>
        <v>1</v>
      </c>
      <c r="BO17" s="0" t="b">
        <f aca="false">ISBLANK(List1!BO17)</f>
        <v>1</v>
      </c>
      <c r="BP17" s="0" t="b">
        <f aca="false">ISBLANK(List1!BP17)</f>
        <v>1</v>
      </c>
      <c r="BQ17" s="0" t="b">
        <f aca="false">ISBLANK(List1!BQ17)</f>
        <v>1</v>
      </c>
      <c r="BR17" s="0" t="b">
        <f aca="false">ISBLANK(List1!BR17)</f>
        <v>1</v>
      </c>
      <c r="BS17" s="0" t="b">
        <f aca="false">ISBLANK(List1!BS17)</f>
        <v>1</v>
      </c>
      <c r="BT17" s="0" t="b">
        <f aca="false">ISBLANK(List1!BT17)</f>
        <v>1</v>
      </c>
      <c r="BU17" s="0" t="b">
        <f aca="false">ISBLANK(List1!BU17)</f>
        <v>1</v>
      </c>
      <c r="BV17" s="0" t="b">
        <f aca="false">ISBLANK(List1!BV17)</f>
        <v>1</v>
      </c>
      <c r="BW17" s="0" t="b">
        <f aca="false">ISBLANK(List1!BW17)</f>
        <v>1</v>
      </c>
      <c r="BX17" s="0" t="b">
        <f aca="false">ISBLANK(List1!BX17)</f>
        <v>1</v>
      </c>
      <c r="BY17" s="0" t="b">
        <f aca="false">ISBLANK(List1!BY17)</f>
        <v>1</v>
      </c>
      <c r="BZ17" s="0" t="b">
        <f aca="false">ISBLANK(List1!BZ17)</f>
        <v>1</v>
      </c>
      <c r="CA17" s="0" t="b">
        <f aca="false">ISBLANK(List1!CA17)</f>
        <v>1</v>
      </c>
      <c r="CB17" s="0" t="b">
        <f aca="false">ISBLANK(List1!CB17)</f>
        <v>1</v>
      </c>
      <c r="CC17" s="0" t="b">
        <f aca="false">ISBLANK(List1!CC17)</f>
        <v>1</v>
      </c>
    </row>
    <row r="18" customFormat="false" ht="12.75" hidden="false" customHeight="false" outlineLevel="0" collapsed="false">
      <c r="A18" s="0" t="b">
        <f aca="false">ISBLANK(List1!A18)</f>
        <v>0</v>
      </c>
      <c r="B18" s="0" t="b">
        <f aca="false">ISBLANK(List1!B18)</f>
        <v>0</v>
      </c>
      <c r="C18" s="0" t="b">
        <f aca="false">ISBLANK(List1!C18)</f>
        <v>1</v>
      </c>
      <c r="D18" s="0" t="b">
        <f aca="false">ISBLANK(List1!D18)</f>
        <v>1</v>
      </c>
      <c r="E18" s="0" t="b">
        <f aca="false">ISBLANK(List1!E18)</f>
        <v>1</v>
      </c>
      <c r="F18" s="0" t="b">
        <f aca="false">ISBLANK(List1!F18)</f>
        <v>0</v>
      </c>
      <c r="G18" s="0" t="b">
        <f aca="false">ISBLANK(List1!G18)</f>
        <v>0</v>
      </c>
      <c r="H18" s="0" t="b">
        <f aca="false">ISBLANK(List1!H18)</f>
        <v>0</v>
      </c>
      <c r="I18" s="0" t="b">
        <f aca="false">ISBLANK(List1!I18)</f>
        <v>0</v>
      </c>
      <c r="J18" s="0" t="b">
        <f aca="false">ISBLANK(List1!J18)</f>
        <v>0</v>
      </c>
      <c r="K18" s="0" t="b">
        <f aca="false">ISBLANK(List1!K18)</f>
        <v>0</v>
      </c>
      <c r="L18" s="0" t="b">
        <f aca="false">ISBLANK(List1!L18)</f>
        <v>0</v>
      </c>
      <c r="M18" s="0" t="b">
        <f aca="false">ISBLANK(List1!M18)</f>
        <v>0</v>
      </c>
      <c r="N18" s="0" t="b">
        <f aca="false">ISBLANK(List1!N18)</f>
        <v>0</v>
      </c>
      <c r="O18" s="0" t="b">
        <f aca="false">ISBLANK(List1!O18)</f>
        <v>0</v>
      </c>
      <c r="P18" s="0" t="b">
        <f aca="false">ISBLANK(List1!P18)</f>
        <v>0</v>
      </c>
      <c r="Q18" s="0" t="b">
        <f aca="false">ISBLANK(List1!Q18)</f>
        <v>0</v>
      </c>
      <c r="R18" s="0" t="b">
        <f aca="false">ISBLANK(List1!R18)</f>
        <v>0</v>
      </c>
      <c r="S18" s="0" t="b">
        <f aca="false">ISBLANK(List1!S18)</f>
        <v>0</v>
      </c>
      <c r="T18" s="0" t="b">
        <f aca="false">ISBLANK(List1!T18)</f>
        <v>0</v>
      </c>
      <c r="U18" s="0" t="b">
        <f aca="false">ISBLANK(List1!U18)</f>
        <v>0</v>
      </c>
      <c r="V18" s="0" t="b">
        <f aca="false">ISBLANK(List1!V18)</f>
        <v>0</v>
      </c>
      <c r="W18" s="0" t="b">
        <f aca="false">ISBLANK(List1!W18)</f>
        <v>0</v>
      </c>
      <c r="X18" s="0" t="b">
        <f aca="false">ISBLANK(List1!X18)</f>
        <v>0</v>
      </c>
      <c r="Y18" s="0" t="b">
        <f aca="false">ISBLANK(List1!Y18)</f>
        <v>0</v>
      </c>
      <c r="Z18" s="0" t="b">
        <f aca="false">ISBLANK(List1!Z18)</f>
        <v>0</v>
      </c>
      <c r="AA18" s="0" t="b">
        <f aca="false">ISBLANK(List1!AA18)</f>
        <v>0</v>
      </c>
      <c r="AB18" s="0" t="b">
        <f aca="false">ISBLANK(List1!AB18)</f>
        <v>0</v>
      </c>
      <c r="AC18" s="0" t="b">
        <f aca="false">ISBLANK(List1!AC18)</f>
        <v>0</v>
      </c>
      <c r="AD18" s="0" t="b">
        <f aca="false">ISBLANK(List1!AD18)</f>
        <v>0</v>
      </c>
      <c r="AE18" s="0" t="b">
        <f aca="false">ISBLANK(List1!AE18)</f>
        <v>0</v>
      </c>
      <c r="AF18" s="0" t="b">
        <f aca="false">ISBLANK(List1!AF18)</f>
        <v>0</v>
      </c>
      <c r="AG18" s="0" t="b">
        <f aca="false">ISBLANK(List1!AG18)</f>
        <v>0</v>
      </c>
      <c r="AH18" s="0" t="b">
        <f aca="false">ISBLANK(List1!AH18)</f>
        <v>0</v>
      </c>
      <c r="AI18" s="0" t="b">
        <f aca="false">ISBLANK(List1!AI18)</f>
        <v>0</v>
      </c>
      <c r="AJ18" s="0" t="b">
        <f aca="false">ISBLANK(List1!AJ18)</f>
        <v>0</v>
      </c>
      <c r="AK18" s="0" t="b">
        <f aca="false">ISBLANK(List1!AK18)</f>
        <v>0</v>
      </c>
      <c r="AL18" s="0" t="b">
        <f aca="false">ISBLANK(List1!AL18)</f>
        <v>0</v>
      </c>
      <c r="AM18" s="0" t="b">
        <f aca="false">ISBLANK(List1!AM18)</f>
        <v>0</v>
      </c>
      <c r="AN18" s="0" t="b">
        <f aca="false">ISBLANK(List1!AN18)</f>
        <v>0</v>
      </c>
      <c r="AO18" s="0" t="b">
        <f aca="false">ISBLANK(List1!AO18)</f>
        <v>0</v>
      </c>
      <c r="AP18" s="0" t="b">
        <f aca="false">ISBLANK(List1!AP18)</f>
        <v>0</v>
      </c>
      <c r="AQ18" s="0" t="b">
        <f aca="false">ISBLANK(List1!AQ18)</f>
        <v>0</v>
      </c>
      <c r="AR18" s="0" t="b">
        <f aca="false">ISBLANK(List1!AR18)</f>
        <v>0</v>
      </c>
      <c r="AS18" s="0" t="b">
        <f aca="false">ISBLANK(List1!AS18)</f>
        <v>0</v>
      </c>
      <c r="AT18" s="0" t="b">
        <f aca="false">ISBLANK(List1!AT18)</f>
        <v>0</v>
      </c>
      <c r="AU18" s="0" t="b">
        <f aca="false">ISBLANK(List1!AU18)</f>
        <v>0</v>
      </c>
      <c r="AV18" s="0" t="b">
        <f aca="false">ISBLANK(List1!AV18)</f>
        <v>0</v>
      </c>
      <c r="AW18" s="0" t="b">
        <f aca="false">ISBLANK(List1!AW18)</f>
        <v>0</v>
      </c>
      <c r="AX18" s="0" t="b">
        <f aca="false">ISBLANK(List1!AX18)</f>
        <v>0</v>
      </c>
      <c r="AY18" s="0" t="b">
        <f aca="false">ISBLANK(List1!AY18)</f>
        <v>0</v>
      </c>
      <c r="AZ18" s="0" t="b">
        <f aca="false">ISBLANK(List1!AZ18)</f>
        <v>0</v>
      </c>
      <c r="BA18" s="0" t="b">
        <f aca="false">ISBLANK(List1!BA18)</f>
        <v>0</v>
      </c>
      <c r="BB18" s="0" t="b">
        <f aca="false">ISBLANK(List1!BB18)</f>
        <v>0</v>
      </c>
      <c r="BC18" s="0" t="b">
        <f aca="false">ISBLANK(List1!BC18)</f>
        <v>0</v>
      </c>
      <c r="BD18" s="0" t="b">
        <f aca="false">ISBLANK(List1!BD18)</f>
        <v>1</v>
      </c>
      <c r="BE18" s="0" t="b">
        <f aca="false">ISBLANK(List1!BE18)</f>
        <v>1</v>
      </c>
      <c r="BF18" s="0" t="b">
        <f aca="false">ISBLANK(List1!BF18)</f>
        <v>1</v>
      </c>
      <c r="BG18" s="0" t="b">
        <f aca="false">ISBLANK(List1!BG18)</f>
        <v>1</v>
      </c>
      <c r="BH18" s="0" t="b">
        <f aca="false">ISBLANK(List1!BH18)</f>
        <v>1</v>
      </c>
      <c r="BI18" s="0" t="b">
        <f aca="false">ISBLANK(List1!BI18)</f>
        <v>1</v>
      </c>
      <c r="BJ18" s="0" t="b">
        <f aca="false">ISBLANK(List1!BJ18)</f>
        <v>1</v>
      </c>
      <c r="BK18" s="0" t="b">
        <f aca="false">ISBLANK(List1!BK18)</f>
        <v>1</v>
      </c>
      <c r="BL18" s="0" t="b">
        <f aca="false">ISBLANK(List1!BL18)</f>
        <v>1</v>
      </c>
      <c r="BM18" s="0" t="b">
        <f aca="false">ISBLANK(List1!BM18)</f>
        <v>1</v>
      </c>
      <c r="BN18" s="0" t="b">
        <f aca="false">ISBLANK(List1!BN18)</f>
        <v>1</v>
      </c>
      <c r="BO18" s="0" t="b">
        <f aca="false">ISBLANK(List1!BO18)</f>
        <v>1</v>
      </c>
      <c r="BP18" s="0" t="b">
        <f aca="false">ISBLANK(List1!BP18)</f>
        <v>1</v>
      </c>
      <c r="BQ18" s="0" t="b">
        <f aca="false">ISBLANK(List1!BQ18)</f>
        <v>1</v>
      </c>
      <c r="BR18" s="0" t="b">
        <f aca="false">ISBLANK(List1!BR18)</f>
        <v>1</v>
      </c>
      <c r="BS18" s="0" t="b">
        <f aca="false">ISBLANK(List1!BS18)</f>
        <v>1</v>
      </c>
      <c r="BT18" s="0" t="b">
        <f aca="false">ISBLANK(List1!BT18)</f>
        <v>1</v>
      </c>
      <c r="BU18" s="0" t="b">
        <f aca="false">ISBLANK(List1!BU18)</f>
        <v>1</v>
      </c>
      <c r="BV18" s="0" t="b">
        <f aca="false">ISBLANK(List1!BV18)</f>
        <v>1</v>
      </c>
      <c r="BW18" s="0" t="b">
        <f aca="false">ISBLANK(List1!BW18)</f>
        <v>1</v>
      </c>
      <c r="BX18" s="0" t="b">
        <f aca="false">ISBLANK(List1!BX18)</f>
        <v>1</v>
      </c>
      <c r="BY18" s="0" t="b">
        <f aca="false">ISBLANK(List1!BY18)</f>
        <v>1</v>
      </c>
      <c r="BZ18" s="0" t="b">
        <f aca="false">ISBLANK(List1!BZ18)</f>
        <v>1</v>
      </c>
      <c r="CA18" s="0" t="b">
        <f aca="false">ISBLANK(List1!CA18)</f>
        <v>1</v>
      </c>
      <c r="CB18" s="0" t="b">
        <f aca="false">ISBLANK(List1!CB18)</f>
        <v>1</v>
      </c>
      <c r="CC18" s="0" t="b">
        <f aca="false">ISBLANK(List1!CC18)</f>
        <v>1</v>
      </c>
    </row>
    <row r="19" customFormat="false" ht="12.75" hidden="false" customHeight="false" outlineLevel="0" collapsed="false">
      <c r="A19" s="0" t="b">
        <f aca="false">ISBLANK(List1!A19)</f>
        <v>0</v>
      </c>
      <c r="B19" s="0" t="b">
        <f aca="false">ISBLANK(List1!B19)</f>
        <v>0</v>
      </c>
      <c r="C19" s="0" t="b">
        <f aca="false">ISBLANK(List1!C19)</f>
        <v>0</v>
      </c>
      <c r="D19" s="0" t="b">
        <f aca="false">ISBLANK(List1!D19)</f>
        <v>0</v>
      </c>
      <c r="E19" s="0" t="b">
        <f aca="false">ISBLANK(List1!E19)</f>
        <v>0</v>
      </c>
      <c r="F19" s="0" t="b">
        <f aca="false">ISBLANK(List1!F19)</f>
        <v>0</v>
      </c>
      <c r="G19" s="0" t="b">
        <f aca="false">ISBLANK(List1!G19)</f>
        <v>0</v>
      </c>
      <c r="H19" s="0" t="b">
        <f aca="false">ISBLANK(List1!H19)</f>
        <v>0</v>
      </c>
      <c r="I19" s="0" t="b">
        <f aca="false">ISBLANK(List1!I19)</f>
        <v>0</v>
      </c>
      <c r="J19" s="0" t="b">
        <f aca="false">ISBLANK(List1!J19)</f>
        <v>0</v>
      </c>
      <c r="K19" s="0" t="b">
        <f aca="false">ISBLANK(List1!K19)</f>
        <v>0</v>
      </c>
      <c r="L19" s="0" t="b">
        <f aca="false">ISBLANK(List1!L19)</f>
        <v>0</v>
      </c>
      <c r="M19" s="0" t="b">
        <f aca="false">ISBLANK(List1!M19)</f>
        <v>0</v>
      </c>
      <c r="N19" s="0" t="b">
        <f aca="false">ISBLANK(List1!N19)</f>
        <v>0</v>
      </c>
      <c r="O19" s="0" t="b">
        <f aca="false">ISBLANK(List1!O19)</f>
        <v>0</v>
      </c>
      <c r="P19" s="0" t="b">
        <f aca="false">ISBLANK(List1!P19)</f>
        <v>0</v>
      </c>
      <c r="Q19" s="0" t="b">
        <f aca="false">ISBLANK(List1!Q19)</f>
        <v>0</v>
      </c>
      <c r="R19" s="0" t="b">
        <f aca="false">ISBLANK(List1!R19)</f>
        <v>0</v>
      </c>
      <c r="S19" s="0" t="b">
        <f aca="false">ISBLANK(List1!S19)</f>
        <v>0</v>
      </c>
      <c r="T19" s="0" t="b">
        <f aca="false">ISBLANK(List1!T19)</f>
        <v>0</v>
      </c>
      <c r="U19" s="0" t="b">
        <f aca="false">ISBLANK(List1!U19)</f>
        <v>0</v>
      </c>
      <c r="V19" s="0" t="b">
        <f aca="false">ISBLANK(List1!V19)</f>
        <v>0</v>
      </c>
      <c r="W19" s="0" t="b">
        <f aca="false">ISBLANK(List1!W19)</f>
        <v>0</v>
      </c>
      <c r="X19" s="0" t="b">
        <f aca="false">ISBLANK(List1!X19)</f>
        <v>0</v>
      </c>
      <c r="Y19" s="0" t="b">
        <f aca="false">ISBLANK(List1!Y19)</f>
        <v>0</v>
      </c>
      <c r="Z19" s="0" t="b">
        <f aca="false">ISBLANK(List1!Z19)</f>
        <v>0</v>
      </c>
      <c r="AA19" s="0" t="b">
        <f aca="false">ISBLANK(List1!AA19)</f>
        <v>0</v>
      </c>
      <c r="AB19" s="0" t="b">
        <f aca="false">ISBLANK(List1!AB19)</f>
        <v>0</v>
      </c>
      <c r="AC19" s="0" t="b">
        <f aca="false">ISBLANK(List1!AC19)</f>
        <v>0</v>
      </c>
      <c r="AD19" s="0" t="b">
        <f aca="false">ISBLANK(List1!AD19)</f>
        <v>0</v>
      </c>
      <c r="AE19" s="0" t="b">
        <f aca="false">ISBLANK(List1!AE19)</f>
        <v>0</v>
      </c>
      <c r="AF19" s="0" t="b">
        <f aca="false">ISBLANK(List1!AF19)</f>
        <v>0</v>
      </c>
      <c r="AG19" s="0" t="b">
        <f aca="false">ISBLANK(List1!AG19)</f>
        <v>0</v>
      </c>
      <c r="AH19" s="0" t="b">
        <f aca="false">ISBLANK(List1!AH19)</f>
        <v>0</v>
      </c>
      <c r="AI19" s="0" t="b">
        <f aca="false">ISBLANK(List1!AI19)</f>
        <v>0</v>
      </c>
      <c r="AJ19" s="0" t="b">
        <f aca="false">ISBLANK(List1!AJ19)</f>
        <v>0</v>
      </c>
      <c r="AK19" s="0" t="b">
        <f aca="false">ISBLANK(List1!AK19)</f>
        <v>0</v>
      </c>
      <c r="AL19" s="0" t="b">
        <f aca="false">ISBLANK(List1!AL19)</f>
        <v>0</v>
      </c>
      <c r="AM19" s="0" t="b">
        <f aca="false">ISBLANK(List1!AM19)</f>
        <v>0</v>
      </c>
      <c r="AN19" s="0" t="b">
        <f aca="false">ISBLANK(List1!AN19)</f>
        <v>0</v>
      </c>
      <c r="AO19" s="0" t="b">
        <f aca="false">ISBLANK(List1!AO19)</f>
        <v>0</v>
      </c>
      <c r="AP19" s="0" t="b">
        <f aca="false">ISBLANK(List1!AP19)</f>
        <v>0</v>
      </c>
      <c r="AQ19" s="0" t="b">
        <f aca="false">ISBLANK(List1!AQ19)</f>
        <v>0</v>
      </c>
      <c r="AR19" s="0" t="b">
        <f aca="false">ISBLANK(List1!AR19)</f>
        <v>0</v>
      </c>
      <c r="AS19" s="0" t="b">
        <f aca="false">ISBLANK(List1!AS19)</f>
        <v>0</v>
      </c>
      <c r="AT19" s="0" t="b">
        <f aca="false">ISBLANK(List1!AT19)</f>
        <v>0</v>
      </c>
      <c r="AU19" s="0" t="b">
        <f aca="false">ISBLANK(List1!AU19)</f>
        <v>0</v>
      </c>
      <c r="AV19" s="0" t="b">
        <f aca="false">ISBLANK(List1!AV19)</f>
        <v>0</v>
      </c>
      <c r="AW19" s="0" t="b">
        <f aca="false">ISBLANK(List1!AW19)</f>
        <v>0</v>
      </c>
      <c r="AX19" s="0" t="b">
        <f aca="false">ISBLANK(List1!AX19)</f>
        <v>0</v>
      </c>
      <c r="AY19" s="0" t="b">
        <f aca="false">ISBLANK(List1!AY19)</f>
        <v>0</v>
      </c>
      <c r="AZ19" s="0" t="b">
        <f aca="false">ISBLANK(List1!AZ19)</f>
        <v>0</v>
      </c>
      <c r="BA19" s="0" t="b">
        <f aca="false">ISBLANK(List1!BA19)</f>
        <v>0</v>
      </c>
      <c r="BB19" s="0" t="b">
        <f aca="false">ISBLANK(List1!BB19)</f>
        <v>0</v>
      </c>
      <c r="BC19" s="0" t="b">
        <f aca="false">ISBLANK(List1!BC19)</f>
        <v>0</v>
      </c>
      <c r="BD19" s="0" t="b">
        <f aca="false">ISBLANK(List1!BD19)</f>
        <v>1</v>
      </c>
      <c r="BE19" s="0" t="b">
        <f aca="false">ISBLANK(List1!BE19)</f>
        <v>1</v>
      </c>
      <c r="BF19" s="0" t="b">
        <f aca="false">ISBLANK(List1!BF19)</f>
        <v>1</v>
      </c>
      <c r="BG19" s="0" t="b">
        <f aca="false">ISBLANK(List1!BG19)</f>
        <v>1</v>
      </c>
      <c r="BH19" s="0" t="b">
        <f aca="false">ISBLANK(List1!BH19)</f>
        <v>1</v>
      </c>
      <c r="BI19" s="0" t="b">
        <f aca="false">ISBLANK(List1!BI19)</f>
        <v>1</v>
      </c>
      <c r="BJ19" s="0" t="b">
        <f aca="false">ISBLANK(List1!BJ19)</f>
        <v>1</v>
      </c>
      <c r="BK19" s="0" t="b">
        <f aca="false">ISBLANK(List1!BK19)</f>
        <v>1</v>
      </c>
      <c r="BL19" s="0" t="b">
        <f aca="false">ISBLANK(List1!BL19)</f>
        <v>1</v>
      </c>
      <c r="BM19" s="0" t="b">
        <f aca="false">ISBLANK(List1!BM19)</f>
        <v>1</v>
      </c>
      <c r="BN19" s="0" t="b">
        <f aca="false">ISBLANK(List1!BN19)</f>
        <v>1</v>
      </c>
      <c r="BO19" s="0" t="b">
        <f aca="false">ISBLANK(List1!BO19)</f>
        <v>1</v>
      </c>
      <c r="BP19" s="0" t="b">
        <f aca="false">ISBLANK(List1!BP19)</f>
        <v>1</v>
      </c>
      <c r="BQ19" s="0" t="b">
        <f aca="false">ISBLANK(List1!BQ19)</f>
        <v>1</v>
      </c>
      <c r="BR19" s="0" t="b">
        <f aca="false">ISBLANK(List1!BR19)</f>
        <v>1</v>
      </c>
      <c r="BS19" s="0" t="b">
        <f aca="false">ISBLANK(List1!BS19)</f>
        <v>1</v>
      </c>
      <c r="BT19" s="0" t="b">
        <f aca="false">ISBLANK(List1!BT19)</f>
        <v>1</v>
      </c>
      <c r="BU19" s="0" t="b">
        <f aca="false">ISBLANK(List1!BU19)</f>
        <v>1</v>
      </c>
      <c r="BV19" s="0" t="b">
        <f aca="false">ISBLANK(List1!BV19)</f>
        <v>1</v>
      </c>
      <c r="BW19" s="0" t="b">
        <f aca="false">ISBLANK(List1!BW19)</f>
        <v>1</v>
      </c>
      <c r="BX19" s="0" t="b">
        <f aca="false">ISBLANK(List1!BX19)</f>
        <v>1</v>
      </c>
      <c r="BY19" s="0" t="b">
        <f aca="false">ISBLANK(List1!BY19)</f>
        <v>1</v>
      </c>
      <c r="BZ19" s="0" t="b">
        <f aca="false">ISBLANK(List1!BZ19)</f>
        <v>1</v>
      </c>
      <c r="CA19" s="0" t="b">
        <f aca="false">ISBLANK(List1!CA19)</f>
        <v>1</v>
      </c>
      <c r="CB19" s="0" t="b">
        <f aca="false">ISBLANK(List1!CB19)</f>
        <v>1</v>
      </c>
      <c r="CC19" s="0" t="b">
        <f aca="false">ISBLANK(List1!CC19)</f>
        <v>1</v>
      </c>
    </row>
    <row r="20" customFormat="false" ht="12.75" hidden="false" customHeight="false" outlineLevel="0" collapsed="false">
      <c r="A20" s="0" t="b">
        <f aca="false">ISBLANK(List1!A20)</f>
        <v>0</v>
      </c>
      <c r="B20" s="0" t="b">
        <f aca="false">ISBLANK(List1!B20)</f>
        <v>0</v>
      </c>
      <c r="C20" s="0" t="b">
        <f aca="false">ISBLANK(List1!C20)</f>
        <v>1</v>
      </c>
      <c r="D20" s="0" t="b">
        <f aca="false">ISBLANK(List1!D20)</f>
        <v>1</v>
      </c>
      <c r="E20" s="0" t="b">
        <f aca="false">ISBLANK(List1!E20)</f>
        <v>1</v>
      </c>
      <c r="F20" s="0" t="b">
        <f aca="false">ISBLANK(List1!F20)</f>
        <v>0</v>
      </c>
      <c r="G20" s="0" t="b">
        <f aca="false">ISBLANK(List1!G20)</f>
        <v>0</v>
      </c>
      <c r="H20" s="0" t="b">
        <f aca="false">ISBLANK(List1!H20)</f>
        <v>0</v>
      </c>
      <c r="I20" s="0" t="b">
        <f aca="false">ISBLANK(List1!I20)</f>
        <v>0</v>
      </c>
      <c r="J20" s="0" t="b">
        <f aca="false">ISBLANK(List1!J20)</f>
        <v>0</v>
      </c>
      <c r="K20" s="0" t="b">
        <f aca="false">ISBLANK(List1!K20)</f>
        <v>0</v>
      </c>
      <c r="L20" s="0" t="b">
        <f aca="false">ISBLANK(List1!L20)</f>
        <v>0</v>
      </c>
      <c r="M20" s="0" t="b">
        <f aca="false">ISBLANK(List1!M20)</f>
        <v>0</v>
      </c>
      <c r="N20" s="0" t="b">
        <f aca="false">ISBLANK(List1!N20)</f>
        <v>0</v>
      </c>
      <c r="O20" s="0" t="b">
        <f aca="false">ISBLANK(List1!O20)</f>
        <v>0</v>
      </c>
      <c r="P20" s="0" t="b">
        <f aca="false">ISBLANK(List1!P20)</f>
        <v>0</v>
      </c>
      <c r="Q20" s="0" t="b">
        <f aca="false">ISBLANK(List1!Q20)</f>
        <v>0</v>
      </c>
      <c r="R20" s="0" t="b">
        <f aca="false">ISBLANK(List1!R20)</f>
        <v>0</v>
      </c>
      <c r="S20" s="0" t="b">
        <f aca="false">ISBLANK(List1!S20)</f>
        <v>0</v>
      </c>
      <c r="T20" s="0" t="b">
        <f aca="false">ISBLANK(List1!T20)</f>
        <v>0</v>
      </c>
      <c r="U20" s="0" t="b">
        <f aca="false">ISBLANK(List1!U20)</f>
        <v>0</v>
      </c>
      <c r="V20" s="0" t="b">
        <f aca="false">ISBLANK(List1!V20)</f>
        <v>0</v>
      </c>
      <c r="W20" s="0" t="b">
        <f aca="false">ISBLANK(List1!W20)</f>
        <v>0</v>
      </c>
      <c r="X20" s="0" t="b">
        <f aca="false">ISBLANK(List1!X20)</f>
        <v>0</v>
      </c>
      <c r="Y20" s="0" t="b">
        <f aca="false">ISBLANK(List1!Y20)</f>
        <v>0</v>
      </c>
      <c r="Z20" s="0" t="b">
        <f aca="false">ISBLANK(List1!Z20)</f>
        <v>0</v>
      </c>
      <c r="AA20" s="0" t="b">
        <f aca="false">ISBLANK(List1!AA20)</f>
        <v>0</v>
      </c>
      <c r="AB20" s="0" t="b">
        <f aca="false">ISBLANK(List1!AB20)</f>
        <v>0</v>
      </c>
      <c r="AC20" s="0" t="b">
        <f aca="false">ISBLANK(List1!AC20)</f>
        <v>0</v>
      </c>
      <c r="AD20" s="0" t="b">
        <f aca="false">ISBLANK(List1!AD20)</f>
        <v>0</v>
      </c>
      <c r="AE20" s="0" t="b">
        <f aca="false">ISBLANK(List1!AE20)</f>
        <v>0</v>
      </c>
      <c r="AF20" s="0" t="b">
        <f aca="false">ISBLANK(List1!AF20)</f>
        <v>0</v>
      </c>
      <c r="AG20" s="0" t="b">
        <f aca="false">ISBLANK(List1!AG20)</f>
        <v>0</v>
      </c>
      <c r="AH20" s="0" t="b">
        <f aca="false">ISBLANK(List1!AH20)</f>
        <v>0</v>
      </c>
      <c r="AI20" s="0" t="b">
        <f aca="false">ISBLANK(List1!AI20)</f>
        <v>0</v>
      </c>
      <c r="AJ20" s="0" t="b">
        <f aca="false">ISBLANK(List1!AJ20)</f>
        <v>0</v>
      </c>
      <c r="AK20" s="0" t="b">
        <f aca="false">ISBLANK(List1!AK20)</f>
        <v>0</v>
      </c>
      <c r="AL20" s="0" t="b">
        <f aca="false">ISBLANK(List1!AL20)</f>
        <v>0</v>
      </c>
      <c r="AM20" s="0" t="b">
        <f aca="false">ISBLANK(List1!AM20)</f>
        <v>0</v>
      </c>
      <c r="AN20" s="0" t="b">
        <f aca="false">ISBLANK(List1!AN20)</f>
        <v>0</v>
      </c>
      <c r="AO20" s="0" t="b">
        <f aca="false">ISBLANK(List1!AO20)</f>
        <v>0</v>
      </c>
      <c r="AP20" s="0" t="b">
        <f aca="false">ISBLANK(List1!AP20)</f>
        <v>0</v>
      </c>
      <c r="AQ20" s="0" t="b">
        <f aca="false">ISBLANK(List1!AQ20)</f>
        <v>0</v>
      </c>
      <c r="AR20" s="0" t="b">
        <f aca="false">ISBLANK(List1!AR20)</f>
        <v>0</v>
      </c>
      <c r="AS20" s="0" t="b">
        <f aca="false">ISBLANK(List1!AS20)</f>
        <v>0</v>
      </c>
      <c r="AT20" s="0" t="b">
        <f aca="false">ISBLANK(List1!AT20)</f>
        <v>0</v>
      </c>
      <c r="AU20" s="0" t="b">
        <f aca="false">ISBLANK(List1!AU20)</f>
        <v>0</v>
      </c>
      <c r="AV20" s="0" t="b">
        <f aca="false">ISBLANK(List1!AV20)</f>
        <v>0</v>
      </c>
      <c r="AW20" s="0" t="b">
        <f aca="false">ISBLANK(List1!AW20)</f>
        <v>0</v>
      </c>
      <c r="AX20" s="0" t="b">
        <f aca="false">ISBLANK(List1!AX20)</f>
        <v>0</v>
      </c>
      <c r="AY20" s="0" t="b">
        <f aca="false">ISBLANK(List1!AY20)</f>
        <v>0</v>
      </c>
      <c r="AZ20" s="0" t="b">
        <f aca="false">ISBLANK(List1!AZ20)</f>
        <v>0</v>
      </c>
      <c r="BA20" s="0" t="b">
        <f aca="false">ISBLANK(List1!BA20)</f>
        <v>0</v>
      </c>
      <c r="BB20" s="0" t="b">
        <f aca="false">ISBLANK(List1!BB20)</f>
        <v>0</v>
      </c>
      <c r="BC20" s="0" t="b">
        <f aca="false">ISBLANK(List1!BC20)</f>
        <v>0</v>
      </c>
      <c r="BD20" s="0" t="b">
        <f aca="false">ISBLANK(List1!BD20)</f>
        <v>1</v>
      </c>
      <c r="BE20" s="0" t="b">
        <f aca="false">ISBLANK(List1!BE20)</f>
        <v>1</v>
      </c>
      <c r="BF20" s="0" t="b">
        <f aca="false">ISBLANK(List1!BF20)</f>
        <v>1</v>
      </c>
      <c r="BG20" s="0" t="b">
        <f aca="false">ISBLANK(List1!BG20)</f>
        <v>1</v>
      </c>
      <c r="BH20" s="0" t="b">
        <f aca="false">ISBLANK(List1!BH20)</f>
        <v>1</v>
      </c>
      <c r="BI20" s="0" t="b">
        <f aca="false">ISBLANK(List1!BI20)</f>
        <v>1</v>
      </c>
      <c r="BJ20" s="0" t="b">
        <f aca="false">ISBLANK(List1!BJ20)</f>
        <v>1</v>
      </c>
      <c r="BK20" s="0" t="b">
        <f aca="false">ISBLANK(List1!BK20)</f>
        <v>1</v>
      </c>
      <c r="BL20" s="0" t="b">
        <f aca="false">ISBLANK(List1!BL20)</f>
        <v>1</v>
      </c>
      <c r="BM20" s="0" t="b">
        <f aca="false">ISBLANK(List1!BM20)</f>
        <v>1</v>
      </c>
      <c r="BN20" s="0" t="b">
        <f aca="false">ISBLANK(List1!BN20)</f>
        <v>1</v>
      </c>
      <c r="BO20" s="0" t="b">
        <f aca="false">ISBLANK(List1!BO20)</f>
        <v>1</v>
      </c>
      <c r="BP20" s="0" t="b">
        <f aca="false">ISBLANK(List1!BP20)</f>
        <v>1</v>
      </c>
      <c r="BQ20" s="0" t="b">
        <f aca="false">ISBLANK(List1!BQ20)</f>
        <v>1</v>
      </c>
      <c r="BR20" s="0" t="b">
        <f aca="false">ISBLANK(List1!BR20)</f>
        <v>1</v>
      </c>
      <c r="BS20" s="0" t="b">
        <f aca="false">ISBLANK(List1!BS20)</f>
        <v>1</v>
      </c>
      <c r="BT20" s="0" t="b">
        <f aca="false">ISBLANK(List1!BT20)</f>
        <v>1</v>
      </c>
      <c r="BU20" s="0" t="b">
        <f aca="false">ISBLANK(List1!BU20)</f>
        <v>1</v>
      </c>
      <c r="BV20" s="0" t="b">
        <f aca="false">ISBLANK(List1!BV20)</f>
        <v>1</v>
      </c>
      <c r="BW20" s="0" t="b">
        <f aca="false">ISBLANK(List1!BW20)</f>
        <v>1</v>
      </c>
      <c r="BX20" s="0" t="b">
        <f aca="false">ISBLANK(List1!BX20)</f>
        <v>1</v>
      </c>
      <c r="BY20" s="0" t="b">
        <f aca="false">ISBLANK(List1!BY20)</f>
        <v>1</v>
      </c>
      <c r="BZ20" s="0" t="b">
        <f aca="false">ISBLANK(List1!BZ20)</f>
        <v>1</v>
      </c>
      <c r="CA20" s="0" t="b">
        <f aca="false">ISBLANK(List1!CA20)</f>
        <v>1</v>
      </c>
      <c r="CB20" s="0" t="b">
        <f aca="false">ISBLANK(List1!CB20)</f>
        <v>1</v>
      </c>
      <c r="CC20" s="0" t="b">
        <f aca="false">ISBLANK(List1!CC20)</f>
        <v>1</v>
      </c>
    </row>
    <row r="21" customFormat="false" ht="12.75" hidden="false" customHeight="false" outlineLevel="0" collapsed="false">
      <c r="A21" s="0" t="b">
        <f aca="false">ISBLANK(List1!A21)</f>
        <v>0</v>
      </c>
      <c r="B21" s="0" t="b">
        <f aca="false">ISBLANK(List1!B21)</f>
        <v>0</v>
      </c>
      <c r="C21" s="0" t="b">
        <f aca="false">ISBLANK(List1!C21)</f>
        <v>1</v>
      </c>
      <c r="D21" s="0" t="b">
        <f aca="false">ISBLANK(List1!D21)</f>
        <v>1</v>
      </c>
      <c r="E21" s="0" t="b">
        <f aca="false">ISBLANK(List1!E21)</f>
        <v>1</v>
      </c>
      <c r="F21" s="0" t="b">
        <f aca="false">ISBLANK(List1!F21)</f>
        <v>0</v>
      </c>
      <c r="G21" s="0" t="b">
        <f aca="false">ISBLANK(List1!G21)</f>
        <v>0</v>
      </c>
      <c r="H21" s="0" t="b">
        <f aca="false">ISBLANK(List1!H21)</f>
        <v>0</v>
      </c>
      <c r="I21" s="0" t="b">
        <f aca="false">ISBLANK(List1!I21)</f>
        <v>0</v>
      </c>
      <c r="J21" s="0" t="b">
        <f aca="false">ISBLANK(List1!J21)</f>
        <v>0</v>
      </c>
      <c r="K21" s="0" t="b">
        <f aca="false">ISBLANK(List1!K21)</f>
        <v>0</v>
      </c>
      <c r="L21" s="0" t="b">
        <f aca="false">ISBLANK(List1!L21)</f>
        <v>0</v>
      </c>
      <c r="M21" s="0" t="b">
        <f aca="false">ISBLANK(List1!M21)</f>
        <v>0</v>
      </c>
      <c r="N21" s="0" t="b">
        <f aca="false">ISBLANK(List1!N21)</f>
        <v>0</v>
      </c>
      <c r="O21" s="0" t="b">
        <f aca="false">ISBLANK(List1!O21)</f>
        <v>0</v>
      </c>
      <c r="P21" s="0" t="b">
        <f aca="false">ISBLANK(List1!P21)</f>
        <v>0</v>
      </c>
      <c r="Q21" s="0" t="b">
        <f aca="false">ISBLANK(List1!Q21)</f>
        <v>0</v>
      </c>
      <c r="R21" s="0" t="b">
        <f aca="false">ISBLANK(List1!R21)</f>
        <v>0</v>
      </c>
      <c r="S21" s="0" t="b">
        <f aca="false">ISBLANK(List1!S21)</f>
        <v>0</v>
      </c>
      <c r="T21" s="0" t="b">
        <f aca="false">ISBLANK(List1!T21)</f>
        <v>0</v>
      </c>
      <c r="U21" s="0" t="b">
        <f aca="false">ISBLANK(List1!U21)</f>
        <v>0</v>
      </c>
      <c r="V21" s="0" t="b">
        <f aca="false">ISBLANK(List1!V21)</f>
        <v>0</v>
      </c>
      <c r="W21" s="0" t="b">
        <f aca="false">ISBLANK(List1!W21)</f>
        <v>0</v>
      </c>
      <c r="X21" s="0" t="b">
        <f aca="false">ISBLANK(List1!X21)</f>
        <v>0</v>
      </c>
      <c r="Y21" s="0" t="b">
        <f aca="false">ISBLANK(List1!Y21)</f>
        <v>0</v>
      </c>
      <c r="Z21" s="0" t="b">
        <f aca="false">ISBLANK(List1!Z21)</f>
        <v>0</v>
      </c>
      <c r="AA21" s="0" t="b">
        <f aca="false">ISBLANK(List1!AA21)</f>
        <v>0</v>
      </c>
      <c r="AB21" s="0" t="b">
        <f aca="false">ISBLANK(List1!AB21)</f>
        <v>0</v>
      </c>
      <c r="AC21" s="0" t="b">
        <f aca="false">ISBLANK(List1!AC21)</f>
        <v>0</v>
      </c>
      <c r="AD21" s="0" t="b">
        <f aca="false">ISBLANK(List1!AD21)</f>
        <v>0</v>
      </c>
      <c r="AE21" s="0" t="b">
        <f aca="false">ISBLANK(List1!AE21)</f>
        <v>0</v>
      </c>
      <c r="AF21" s="0" t="b">
        <f aca="false">ISBLANK(List1!AF21)</f>
        <v>0</v>
      </c>
      <c r="AG21" s="0" t="b">
        <f aca="false">ISBLANK(List1!AG21)</f>
        <v>0</v>
      </c>
      <c r="AH21" s="0" t="b">
        <f aca="false">ISBLANK(List1!AH21)</f>
        <v>0</v>
      </c>
      <c r="AI21" s="0" t="b">
        <f aca="false">ISBLANK(List1!AI21)</f>
        <v>0</v>
      </c>
      <c r="AJ21" s="0" t="b">
        <f aca="false">ISBLANK(List1!AJ21)</f>
        <v>0</v>
      </c>
      <c r="AK21" s="0" t="b">
        <f aca="false">ISBLANK(List1!AK21)</f>
        <v>0</v>
      </c>
      <c r="AL21" s="0" t="b">
        <f aca="false">ISBLANK(List1!AL21)</f>
        <v>0</v>
      </c>
      <c r="AM21" s="0" t="b">
        <f aca="false">ISBLANK(List1!AM21)</f>
        <v>0</v>
      </c>
      <c r="AN21" s="0" t="b">
        <f aca="false">ISBLANK(List1!AN21)</f>
        <v>0</v>
      </c>
      <c r="AO21" s="0" t="b">
        <f aca="false">ISBLANK(List1!AO21)</f>
        <v>0</v>
      </c>
      <c r="AP21" s="0" t="b">
        <f aca="false">ISBLANK(List1!AP21)</f>
        <v>0</v>
      </c>
      <c r="AQ21" s="0" t="b">
        <f aca="false">ISBLANK(List1!AQ21)</f>
        <v>0</v>
      </c>
      <c r="AR21" s="0" t="b">
        <f aca="false">ISBLANK(List1!AR21)</f>
        <v>0</v>
      </c>
      <c r="AS21" s="0" t="b">
        <f aca="false">ISBLANK(List1!AS21)</f>
        <v>0</v>
      </c>
      <c r="AT21" s="0" t="b">
        <f aca="false">ISBLANK(List1!AT21)</f>
        <v>0</v>
      </c>
      <c r="AU21" s="0" t="b">
        <f aca="false">ISBLANK(List1!AU21)</f>
        <v>0</v>
      </c>
      <c r="AV21" s="0" t="b">
        <f aca="false">ISBLANK(List1!AV21)</f>
        <v>0</v>
      </c>
      <c r="AW21" s="0" t="b">
        <f aca="false">ISBLANK(List1!AW21)</f>
        <v>0</v>
      </c>
      <c r="AX21" s="0" t="b">
        <f aca="false">ISBLANK(List1!AX21)</f>
        <v>0</v>
      </c>
      <c r="AY21" s="0" t="b">
        <f aca="false">ISBLANK(List1!AY21)</f>
        <v>0</v>
      </c>
      <c r="AZ21" s="0" t="b">
        <f aca="false">ISBLANK(List1!AZ21)</f>
        <v>0</v>
      </c>
      <c r="BA21" s="0" t="b">
        <f aca="false">ISBLANK(List1!BA21)</f>
        <v>0</v>
      </c>
      <c r="BB21" s="0" t="b">
        <f aca="false">ISBLANK(List1!BB21)</f>
        <v>0</v>
      </c>
      <c r="BC21" s="0" t="b">
        <f aca="false">ISBLANK(List1!BC21)</f>
        <v>0</v>
      </c>
      <c r="BD21" s="0" t="b">
        <f aca="false">ISBLANK(List1!BD21)</f>
        <v>1</v>
      </c>
      <c r="BE21" s="0" t="b">
        <f aca="false">ISBLANK(List1!BE21)</f>
        <v>1</v>
      </c>
      <c r="BF21" s="0" t="b">
        <f aca="false">ISBLANK(List1!BF21)</f>
        <v>1</v>
      </c>
      <c r="BG21" s="0" t="b">
        <f aca="false">ISBLANK(List1!BG21)</f>
        <v>1</v>
      </c>
      <c r="BH21" s="0" t="b">
        <f aca="false">ISBLANK(List1!BH21)</f>
        <v>1</v>
      </c>
      <c r="BI21" s="0" t="b">
        <f aca="false">ISBLANK(List1!BI21)</f>
        <v>1</v>
      </c>
      <c r="BJ21" s="0" t="b">
        <f aca="false">ISBLANK(List1!BJ21)</f>
        <v>1</v>
      </c>
      <c r="BK21" s="0" t="b">
        <f aca="false">ISBLANK(List1!BK21)</f>
        <v>1</v>
      </c>
      <c r="BL21" s="0" t="b">
        <f aca="false">ISBLANK(List1!BL21)</f>
        <v>1</v>
      </c>
      <c r="BM21" s="0" t="b">
        <f aca="false">ISBLANK(List1!BM21)</f>
        <v>1</v>
      </c>
      <c r="BN21" s="0" t="b">
        <f aca="false">ISBLANK(List1!BN21)</f>
        <v>1</v>
      </c>
      <c r="BO21" s="0" t="b">
        <f aca="false">ISBLANK(List1!BO21)</f>
        <v>1</v>
      </c>
      <c r="BP21" s="0" t="b">
        <f aca="false">ISBLANK(List1!BP21)</f>
        <v>1</v>
      </c>
      <c r="BQ21" s="0" t="b">
        <f aca="false">ISBLANK(List1!BQ21)</f>
        <v>1</v>
      </c>
      <c r="BR21" s="0" t="b">
        <f aca="false">ISBLANK(List1!BR21)</f>
        <v>1</v>
      </c>
      <c r="BS21" s="0" t="b">
        <f aca="false">ISBLANK(List1!BS21)</f>
        <v>1</v>
      </c>
      <c r="BT21" s="0" t="b">
        <f aca="false">ISBLANK(List1!BT21)</f>
        <v>1</v>
      </c>
      <c r="BU21" s="0" t="b">
        <f aca="false">ISBLANK(List1!BU21)</f>
        <v>1</v>
      </c>
      <c r="BV21" s="0" t="b">
        <f aca="false">ISBLANK(List1!BV21)</f>
        <v>1</v>
      </c>
      <c r="BW21" s="0" t="b">
        <f aca="false">ISBLANK(List1!BW21)</f>
        <v>1</v>
      </c>
      <c r="BX21" s="0" t="b">
        <f aca="false">ISBLANK(List1!BX21)</f>
        <v>1</v>
      </c>
      <c r="BY21" s="0" t="b">
        <f aca="false">ISBLANK(List1!BY21)</f>
        <v>1</v>
      </c>
      <c r="BZ21" s="0" t="b">
        <f aca="false">ISBLANK(List1!BZ21)</f>
        <v>1</v>
      </c>
      <c r="CA21" s="0" t="b">
        <f aca="false">ISBLANK(List1!CA21)</f>
        <v>1</v>
      </c>
      <c r="CB21" s="0" t="b">
        <f aca="false">ISBLANK(List1!CB21)</f>
        <v>1</v>
      </c>
      <c r="CC21" s="0" t="b">
        <f aca="false">ISBLANK(List1!CC21)</f>
        <v>1</v>
      </c>
    </row>
    <row r="22" customFormat="false" ht="12.75" hidden="false" customHeight="false" outlineLevel="0" collapsed="false">
      <c r="A22" s="0" t="b">
        <f aca="false">ISBLANK(List1!A22)</f>
        <v>0</v>
      </c>
      <c r="B22" s="0" t="b">
        <f aca="false">ISBLANK(List1!B22)</f>
        <v>0</v>
      </c>
      <c r="C22" s="0" t="b">
        <f aca="false">ISBLANK(List1!C22)</f>
        <v>0</v>
      </c>
      <c r="D22" s="0" t="b">
        <f aca="false">ISBLANK(List1!D22)</f>
        <v>0</v>
      </c>
      <c r="E22" s="0" t="b">
        <f aca="false">ISBLANK(List1!E22)</f>
        <v>0</v>
      </c>
      <c r="F22" s="0" t="b">
        <f aca="false">ISBLANK(List1!F22)</f>
        <v>0</v>
      </c>
      <c r="G22" s="0" t="b">
        <f aca="false">ISBLANK(List1!G22)</f>
        <v>0</v>
      </c>
      <c r="H22" s="0" t="b">
        <f aca="false">ISBLANK(List1!H22)</f>
        <v>0</v>
      </c>
      <c r="I22" s="0" t="b">
        <f aca="false">ISBLANK(List1!I22)</f>
        <v>0</v>
      </c>
      <c r="J22" s="0" t="b">
        <f aca="false">ISBLANK(List1!J22)</f>
        <v>0</v>
      </c>
      <c r="K22" s="0" t="b">
        <f aca="false">ISBLANK(List1!K22)</f>
        <v>0</v>
      </c>
      <c r="L22" s="0" t="b">
        <f aca="false">ISBLANK(List1!L22)</f>
        <v>0</v>
      </c>
      <c r="M22" s="0" t="b">
        <f aca="false">ISBLANK(List1!M22)</f>
        <v>0</v>
      </c>
      <c r="N22" s="0" t="b">
        <f aca="false">ISBLANK(List1!N22)</f>
        <v>0</v>
      </c>
      <c r="O22" s="0" t="b">
        <f aca="false">ISBLANK(List1!O22)</f>
        <v>0</v>
      </c>
      <c r="P22" s="0" t="b">
        <f aca="false">ISBLANK(List1!P22)</f>
        <v>0</v>
      </c>
      <c r="Q22" s="0" t="b">
        <f aca="false">ISBLANK(List1!Q22)</f>
        <v>0</v>
      </c>
      <c r="R22" s="0" t="b">
        <f aca="false">ISBLANK(List1!R22)</f>
        <v>0</v>
      </c>
      <c r="S22" s="0" t="b">
        <f aca="false">ISBLANK(List1!S22)</f>
        <v>0</v>
      </c>
      <c r="T22" s="0" t="b">
        <f aca="false">ISBLANK(List1!T22)</f>
        <v>0</v>
      </c>
      <c r="U22" s="0" t="b">
        <f aca="false">ISBLANK(List1!U22)</f>
        <v>0</v>
      </c>
      <c r="V22" s="0" t="b">
        <f aca="false">ISBLANK(List1!V22)</f>
        <v>0</v>
      </c>
      <c r="W22" s="0" t="b">
        <f aca="false">ISBLANK(List1!W22)</f>
        <v>0</v>
      </c>
      <c r="X22" s="0" t="b">
        <f aca="false">ISBLANK(List1!X22)</f>
        <v>0</v>
      </c>
      <c r="Y22" s="0" t="b">
        <f aca="false">ISBLANK(List1!Y22)</f>
        <v>0</v>
      </c>
      <c r="Z22" s="0" t="b">
        <f aca="false">ISBLANK(List1!Z22)</f>
        <v>0</v>
      </c>
      <c r="AA22" s="0" t="b">
        <f aca="false">ISBLANK(List1!AA22)</f>
        <v>0</v>
      </c>
      <c r="AB22" s="0" t="b">
        <f aca="false">ISBLANK(List1!AB22)</f>
        <v>0</v>
      </c>
      <c r="AC22" s="0" t="b">
        <f aca="false">ISBLANK(List1!AC22)</f>
        <v>0</v>
      </c>
      <c r="AD22" s="0" t="b">
        <f aca="false">ISBLANK(List1!AD22)</f>
        <v>0</v>
      </c>
      <c r="AE22" s="0" t="b">
        <f aca="false">ISBLANK(List1!AE22)</f>
        <v>0</v>
      </c>
      <c r="AF22" s="0" t="b">
        <f aca="false">ISBLANK(List1!AF22)</f>
        <v>0</v>
      </c>
      <c r="AG22" s="0" t="b">
        <f aca="false">ISBLANK(List1!AG22)</f>
        <v>0</v>
      </c>
      <c r="AH22" s="0" t="b">
        <f aca="false">ISBLANK(List1!AH22)</f>
        <v>0</v>
      </c>
      <c r="AI22" s="0" t="b">
        <f aca="false">ISBLANK(List1!AI22)</f>
        <v>0</v>
      </c>
      <c r="AJ22" s="0" t="b">
        <f aca="false">ISBLANK(List1!AJ22)</f>
        <v>0</v>
      </c>
      <c r="AK22" s="0" t="b">
        <f aca="false">ISBLANK(List1!AK22)</f>
        <v>0</v>
      </c>
      <c r="AL22" s="0" t="b">
        <f aca="false">ISBLANK(List1!AL22)</f>
        <v>0</v>
      </c>
      <c r="AM22" s="0" t="b">
        <f aca="false">ISBLANK(List1!AM22)</f>
        <v>0</v>
      </c>
      <c r="AN22" s="0" t="b">
        <f aca="false">ISBLANK(List1!AN22)</f>
        <v>0</v>
      </c>
      <c r="AO22" s="0" t="b">
        <f aca="false">ISBLANK(List1!AO22)</f>
        <v>0</v>
      </c>
      <c r="AP22" s="0" t="b">
        <f aca="false">ISBLANK(List1!AP22)</f>
        <v>0</v>
      </c>
      <c r="AQ22" s="0" t="b">
        <f aca="false">ISBLANK(List1!AQ22)</f>
        <v>0</v>
      </c>
      <c r="AR22" s="0" t="b">
        <f aca="false">ISBLANK(List1!AR22)</f>
        <v>0</v>
      </c>
      <c r="AS22" s="0" t="b">
        <f aca="false">ISBLANK(List1!AS22)</f>
        <v>0</v>
      </c>
      <c r="AT22" s="0" t="b">
        <f aca="false">ISBLANK(List1!AT22)</f>
        <v>0</v>
      </c>
      <c r="AU22" s="0" t="b">
        <f aca="false">ISBLANK(List1!AU22)</f>
        <v>0</v>
      </c>
      <c r="AV22" s="0" t="b">
        <f aca="false">ISBLANK(List1!AV22)</f>
        <v>0</v>
      </c>
      <c r="AW22" s="0" t="b">
        <f aca="false">ISBLANK(List1!AW22)</f>
        <v>0</v>
      </c>
      <c r="AX22" s="0" t="b">
        <f aca="false">ISBLANK(List1!AX22)</f>
        <v>0</v>
      </c>
      <c r="AY22" s="0" t="b">
        <f aca="false">ISBLANK(List1!AY22)</f>
        <v>0</v>
      </c>
      <c r="AZ22" s="0" t="b">
        <f aca="false">ISBLANK(List1!AZ22)</f>
        <v>0</v>
      </c>
      <c r="BA22" s="0" t="b">
        <f aca="false">ISBLANK(List1!BA22)</f>
        <v>0</v>
      </c>
      <c r="BB22" s="0" t="b">
        <f aca="false">ISBLANK(List1!BB22)</f>
        <v>0</v>
      </c>
      <c r="BC22" s="0" t="b">
        <f aca="false">ISBLANK(List1!BC22)</f>
        <v>0</v>
      </c>
      <c r="BD22" s="0" t="b">
        <f aca="false">ISBLANK(List1!BD22)</f>
        <v>1</v>
      </c>
      <c r="BE22" s="0" t="b">
        <f aca="false">ISBLANK(List1!BE22)</f>
        <v>1</v>
      </c>
      <c r="BF22" s="0" t="b">
        <f aca="false">ISBLANK(List1!BF22)</f>
        <v>1</v>
      </c>
      <c r="BG22" s="0" t="b">
        <f aca="false">ISBLANK(List1!BG22)</f>
        <v>1</v>
      </c>
      <c r="BH22" s="0" t="b">
        <f aca="false">ISBLANK(List1!BH22)</f>
        <v>1</v>
      </c>
      <c r="BI22" s="0" t="b">
        <f aca="false">ISBLANK(List1!BI22)</f>
        <v>1</v>
      </c>
      <c r="BJ22" s="0" t="b">
        <f aca="false">ISBLANK(List1!BJ22)</f>
        <v>1</v>
      </c>
      <c r="BK22" s="0" t="b">
        <f aca="false">ISBLANK(List1!BK22)</f>
        <v>1</v>
      </c>
      <c r="BL22" s="0" t="b">
        <f aca="false">ISBLANK(List1!BL22)</f>
        <v>1</v>
      </c>
      <c r="BM22" s="0" t="b">
        <f aca="false">ISBLANK(List1!BM22)</f>
        <v>1</v>
      </c>
      <c r="BN22" s="0" t="b">
        <f aca="false">ISBLANK(List1!BN22)</f>
        <v>1</v>
      </c>
      <c r="BO22" s="0" t="b">
        <f aca="false">ISBLANK(List1!BO22)</f>
        <v>1</v>
      </c>
      <c r="BP22" s="0" t="b">
        <f aca="false">ISBLANK(List1!BP22)</f>
        <v>1</v>
      </c>
      <c r="BQ22" s="0" t="b">
        <f aca="false">ISBLANK(List1!BQ22)</f>
        <v>1</v>
      </c>
      <c r="BR22" s="0" t="b">
        <f aca="false">ISBLANK(List1!BR22)</f>
        <v>1</v>
      </c>
      <c r="BS22" s="0" t="b">
        <f aca="false">ISBLANK(List1!BS22)</f>
        <v>1</v>
      </c>
      <c r="BT22" s="0" t="b">
        <f aca="false">ISBLANK(List1!BT22)</f>
        <v>1</v>
      </c>
      <c r="BU22" s="0" t="b">
        <f aca="false">ISBLANK(List1!BU22)</f>
        <v>1</v>
      </c>
      <c r="BV22" s="0" t="b">
        <f aca="false">ISBLANK(List1!BV22)</f>
        <v>1</v>
      </c>
      <c r="BW22" s="0" t="b">
        <f aca="false">ISBLANK(List1!BW22)</f>
        <v>1</v>
      </c>
      <c r="BX22" s="0" t="b">
        <f aca="false">ISBLANK(List1!BX22)</f>
        <v>1</v>
      </c>
      <c r="BY22" s="0" t="b">
        <f aca="false">ISBLANK(List1!BY22)</f>
        <v>1</v>
      </c>
      <c r="BZ22" s="0" t="b">
        <f aca="false">ISBLANK(List1!BZ22)</f>
        <v>1</v>
      </c>
      <c r="CA22" s="0" t="b">
        <f aca="false">ISBLANK(List1!CA22)</f>
        <v>1</v>
      </c>
      <c r="CB22" s="0" t="b">
        <f aca="false">ISBLANK(List1!CB22)</f>
        <v>1</v>
      </c>
      <c r="CC22" s="0" t="b">
        <f aca="false">ISBLANK(List1!CC22)</f>
        <v>1</v>
      </c>
    </row>
    <row r="23" customFormat="false" ht="12.75" hidden="false" customHeight="false" outlineLevel="0" collapsed="false">
      <c r="A23" s="0" t="b">
        <f aca="false">ISBLANK(List1!A23)</f>
        <v>0</v>
      </c>
      <c r="B23" s="0" t="b">
        <f aca="false">ISBLANK(List1!B23)</f>
        <v>0</v>
      </c>
      <c r="C23" s="0" t="b">
        <f aca="false">ISBLANK(List1!C23)</f>
        <v>1</v>
      </c>
      <c r="D23" s="0" t="b">
        <f aca="false">ISBLANK(List1!D23)</f>
        <v>0</v>
      </c>
      <c r="E23" s="0" t="b">
        <f aca="false">ISBLANK(List1!E23)</f>
        <v>0</v>
      </c>
      <c r="F23" s="0" t="b">
        <f aca="false">ISBLANK(List1!F23)</f>
        <v>0</v>
      </c>
      <c r="G23" s="0" t="b">
        <f aca="false">ISBLANK(List1!G23)</f>
        <v>0</v>
      </c>
      <c r="H23" s="0" t="b">
        <f aca="false">ISBLANK(List1!H23)</f>
        <v>0</v>
      </c>
      <c r="I23" s="0" t="b">
        <f aca="false">ISBLANK(List1!I23)</f>
        <v>0</v>
      </c>
      <c r="J23" s="0" t="b">
        <f aca="false">ISBLANK(List1!J23)</f>
        <v>0</v>
      </c>
      <c r="K23" s="0" t="b">
        <f aca="false">ISBLANK(List1!K23)</f>
        <v>0</v>
      </c>
      <c r="L23" s="0" t="b">
        <f aca="false">ISBLANK(List1!L23)</f>
        <v>0</v>
      </c>
      <c r="M23" s="0" t="b">
        <f aca="false">ISBLANK(List1!M23)</f>
        <v>0</v>
      </c>
      <c r="N23" s="0" t="b">
        <f aca="false">ISBLANK(List1!N23)</f>
        <v>0</v>
      </c>
      <c r="O23" s="0" t="b">
        <f aca="false">ISBLANK(List1!O23)</f>
        <v>0</v>
      </c>
      <c r="P23" s="0" t="b">
        <f aca="false">ISBLANK(List1!P23)</f>
        <v>0</v>
      </c>
      <c r="Q23" s="0" t="b">
        <f aca="false">ISBLANK(List1!Q23)</f>
        <v>0</v>
      </c>
      <c r="R23" s="0" t="b">
        <f aca="false">ISBLANK(List1!R23)</f>
        <v>0</v>
      </c>
      <c r="S23" s="0" t="b">
        <f aca="false">ISBLANK(List1!S23)</f>
        <v>0</v>
      </c>
      <c r="T23" s="0" t="b">
        <f aca="false">ISBLANK(List1!T23)</f>
        <v>0</v>
      </c>
      <c r="U23" s="0" t="b">
        <f aca="false">ISBLANK(List1!U23)</f>
        <v>0</v>
      </c>
      <c r="V23" s="0" t="b">
        <f aca="false">ISBLANK(List1!V23)</f>
        <v>0</v>
      </c>
      <c r="W23" s="0" t="b">
        <f aca="false">ISBLANK(List1!W23)</f>
        <v>0</v>
      </c>
      <c r="X23" s="0" t="b">
        <f aca="false">ISBLANK(List1!X23)</f>
        <v>0</v>
      </c>
      <c r="Y23" s="0" t="b">
        <f aca="false">ISBLANK(List1!Y23)</f>
        <v>0</v>
      </c>
      <c r="Z23" s="0" t="b">
        <f aca="false">ISBLANK(List1!Z23)</f>
        <v>0</v>
      </c>
      <c r="AA23" s="0" t="b">
        <f aca="false">ISBLANK(List1!AA23)</f>
        <v>0</v>
      </c>
      <c r="AB23" s="0" t="b">
        <f aca="false">ISBLANK(List1!AB23)</f>
        <v>0</v>
      </c>
      <c r="AC23" s="0" t="b">
        <f aca="false">ISBLANK(List1!AC23)</f>
        <v>0</v>
      </c>
      <c r="AD23" s="0" t="b">
        <f aca="false">ISBLANK(List1!AD23)</f>
        <v>0</v>
      </c>
      <c r="AE23" s="0" t="b">
        <f aca="false">ISBLANK(List1!AE23)</f>
        <v>0</v>
      </c>
      <c r="AF23" s="0" t="b">
        <f aca="false">ISBLANK(List1!AF23)</f>
        <v>0</v>
      </c>
      <c r="AG23" s="0" t="b">
        <f aca="false">ISBLANK(List1!AG23)</f>
        <v>0</v>
      </c>
      <c r="AH23" s="0" t="b">
        <f aca="false">ISBLANK(List1!AH23)</f>
        <v>0</v>
      </c>
      <c r="AI23" s="0" t="b">
        <f aca="false">ISBLANK(List1!AI23)</f>
        <v>0</v>
      </c>
      <c r="AJ23" s="0" t="b">
        <f aca="false">ISBLANK(List1!AJ23)</f>
        <v>0</v>
      </c>
      <c r="AK23" s="0" t="b">
        <f aca="false">ISBLANK(List1!AK23)</f>
        <v>0</v>
      </c>
      <c r="AL23" s="0" t="b">
        <f aca="false">ISBLANK(List1!AL23)</f>
        <v>0</v>
      </c>
      <c r="AM23" s="0" t="b">
        <f aca="false">ISBLANK(List1!AM23)</f>
        <v>0</v>
      </c>
      <c r="AN23" s="0" t="b">
        <f aca="false">ISBLANK(List1!AN23)</f>
        <v>0</v>
      </c>
      <c r="AO23" s="0" t="b">
        <f aca="false">ISBLANK(List1!AO23)</f>
        <v>0</v>
      </c>
      <c r="AP23" s="0" t="b">
        <f aca="false">ISBLANK(List1!AP23)</f>
        <v>0</v>
      </c>
      <c r="AQ23" s="0" t="b">
        <f aca="false">ISBLANK(List1!AQ23)</f>
        <v>0</v>
      </c>
      <c r="AR23" s="0" t="b">
        <f aca="false">ISBLANK(List1!AR23)</f>
        <v>0</v>
      </c>
      <c r="AS23" s="0" t="b">
        <f aca="false">ISBLANK(List1!AS23)</f>
        <v>0</v>
      </c>
      <c r="AT23" s="0" t="b">
        <f aca="false">ISBLANK(List1!AT23)</f>
        <v>0</v>
      </c>
      <c r="AU23" s="0" t="b">
        <f aca="false">ISBLANK(List1!AU23)</f>
        <v>0</v>
      </c>
      <c r="AV23" s="0" t="b">
        <f aca="false">ISBLANK(List1!AV23)</f>
        <v>0</v>
      </c>
      <c r="AW23" s="0" t="b">
        <f aca="false">ISBLANK(List1!AW23)</f>
        <v>0</v>
      </c>
      <c r="AX23" s="0" t="b">
        <f aca="false">ISBLANK(List1!AX23)</f>
        <v>0</v>
      </c>
      <c r="AY23" s="0" t="b">
        <f aca="false">ISBLANK(List1!AY23)</f>
        <v>0</v>
      </c>
      <c r="AZ23" s="0" t="b">
        <f aca="false">ISBLANK(List1!AZ23)</f>
        <v>0</v>
      </c>
      <c r="BA23" s="0" t="b">
        <f aca="false">ISBLANK(List1!BA23)</f>
        <v>0</v>
      </c>
      <c r="BB23" s="0" t="b">
        <f aca="false">ISBLANK(List1!BB23)</f>
        <v>0</v>
      </c>
      <c r="BC23" s="0" t="b">
        <f aca="false">ISBLANK(List1!BC23)</f>
        <v>0</v>
      </c>
      <c r="BD23" s="0" t="b">
        <f aca="false">ISBLANK(List1!BD23)</f>
        <v>1</v>
      </c>
      <c r="BE23" s="0" t="b">
        <f aca="false">ISBLANK(List1!BE23)</f>
        <v>1</v>
      </c>
      <c r="BF23" s="0" t="b">
        <f aca="false">ISBLANK(List1!BF23)</f>
        <v>1</v>
      </c>
      <c r="BG23" s="0" t="b">
        <f aca="false">ISBLANK(List1!BG23)</f>
        <v>1</v>
      </c>
      <c r="BH23" s="0" t="b">
        <f aca="false">ISBLANK(List1!BH23)</f>
        <v>1</v>
      </c>
      <c r="BI23" s="0" t="b">
        <f aca="false">ISBLANK(List1!BI23)</f>
        <v>1</v>
      </c>
      <c r="BJ23" s="0" t="b">
        <f aca="false">ISBLANK(List1!BJ23)</f>
        <v>1</v>
      </c>
      <c r="BK23" s="0" t="b">
        <f aca="false">ISBLANK(List1!BK23)</f>
        <v>1</v>
      </c>
      <c r="BL23" s="0" t="b">
        <f aca="false">ISBLANK(List1!BL23)</f>
        <v>1</v>
      </c>
      <c r="BM23" s="0" t="b">
        <f aca="false">ISBLANK(List1!BM23)</f>
        <v>1</v>
      </c>
      <c r="BN23" s="0" t="b">
        <f aca="false">ISBLANK(List1!BN23)</f>
        <v>1</v>
      </c>
      <c r="BO23" s="0" t="b">
        <f aca="false">ISBLANK(List1!BO23)</f>
        <v>1</v>
      </c>
      <c r="BP23" s="0" t="b">
        <f aca="false">ISBLANK(List1!BP23)</f>
        <v>1</v>
      </c>
      <c r="BQ23" s="0" t="b">
        <f aca="false">ISBLANK(List1!BQ23)</f>
        <v>1</v>
      </c>
      <c r="BR23" s="0" t="b">
        <f aca="false">ISBLANK(List1!BR23)</f>
        <v>1</v>
      </c>
      <c r="BS23" s="0" t="b">
        <f aca="false">ISBLANK(List1!BS23)</f>
        <v>1</v>
      </c>
      <c r="BT23" s="0" t="b">
        <f aca="false">ISBLANK(List1!BT23)</f>
        <v>1</v>
      </c>
      <c r="BU23" s="0" t="b">
        <f aca="false">ISBLANK(List1!BU23)</f>
        <v>1</v>
      </c>
      <c r="BV23" s="0" t="b">
        <f aca="false">ISBLANK(List1!BV23)</f>
        <v>1</v>
      </c>
      <c r="BW23" s="0" t="b">
        <f aca="false">ISBLANK(List1!BW23)</f>
        <v>1</v>
      </c>
      <c r="BX23" s="0" t="b">
        <f aca="false">ISBLANK(List1!BX23)</f>
        <v>1</v>
      </c>
      <c r="BY23" s="0" t="b">
        <f aca="false">ISBLANK(List1!BY23)</f>
        <v>1</v>
      </c>
      <c r="BZ23" s="0" t="b">
        <f aca="false">ISBLANK(List1!BZ23)</f>
        <v>1</v>
      </c>
      <c r="CA23" s="0" t="b">
        <f aca="false">ISBLANK(List1!CA23)</f>
        <v>1</v>
      </c>
      <c r="CB23" s="0" t="b">
        <f aca="false">ISBLANK(List1!CB23)</f>
        <v>1</v>
      </c>
      <c r="CC23" s="0" t="b">
        <f aca="false">ISBLANK(List1!CC23)</f>
        <v>1</v>
      </c>
    </row>
    <row r="24" customFormat="false" ht="12.75" hidden="false" customHeight="false" outlineLevel="0" collapsed="false">
      <c r="A24" s="0" t="b">
        <f aca="false">ISBLANK(List1!A24)</f>
        <v>0</v>
      </c>
      <c r="B24" s="0" t="b">
        <f aca="false">ISBLANK(List1!B24)</f>
        <v>0</v>
      </c>
      <c r="C24" s="0" t="b">
        <f aca="false">ISBLANK(List1!C24)</f>
        <v>1</v>
      </c>
      <c r="D24" s="0" t="b">
        <f aca="false">ISBLANK(List1!D24)</f>
        <v>1</v>
      </c>
      <c r="E24" s="0" t="b">
        <f aca="false">ISBLANK(List1!E24)</f>
        <v>1</v>
      </c>
      <c r="F24" s="0" t="b">
        <f aca="false">ISBLANK(List1!F24)</f>
        <v>0</v>
      </c>
      <c r="G24" s="0" t="b">
        <f aca="false">ISBLANK(List1!G24)</f>
        <v>0</v>
      </c>
      <c r="H24" s="0" t="b">
        <f aca="false">ISBLANK(List1!H24)</f>
        <v>0</v>
      </c>
      <c r="I24" s="0" t="b">
        <f aca="false">ISBLANK(List1!I24)</f>
        <v>0</v>
      </c>
      <c r="J24" s="0" t="b">
        <f aca="false">ISBLANK(List1!J24)</f>
        <v>0</v>
      </c>
      <c r="K24" s="0" t="b">
        <f aca="false">ISBLANK(List1!K24)</f>
        <v>0</v>
      </c>
      <c r="L24" s="0" t="b">
        <f aca="false">ISBLANK(List1!L24)</f>
        <v>0</v>
      </c>
      <c r="M24" s="0" t="b">
        <f aca="false">ISBLANK(List1!M24)</f>
        <v>0</v>
      </c>
      <c r="N24" s="0" t="b">
        <f aca="false">ISBLANK(List1!N24)</f>
        <v>0</v>
      </c>
      <c r="O24" s="0" t="b">
        <f aca="false">ISBLANK(List1!O24)</f>
        <v>0</v>
      </c>
      <c r="P24" s="0" t="b">
        <f aca="false">ISBLANK(List1!P24)</f>
        <v>0</v>
      </c>
      <c r="Q24" s="0" t="b">
        <f aca="false">ISBLANK(List1!Q24)</f>
        <v>0</v>
      </c>
      <c r="R24" s="0" t="b">
        <f aca="false">ISBLANK(List1!R24)</f>
        <v>0</v>
      </c>
      <c r="S24" s="0" t="b">
        <f aca="false">ISBLANK(List1!S24)</f>
        <v>0</v>
      </c>
      <c r="T24" s="0" t="b">
        <f aca="false">ISBLANK(List1!T24)</f>
        <v>0</v>
      </c>
      <c r="U24" s="0" t="b">
        <f aca="false">ISBLANK(List1!U24)</f>
        <v>0</v>
      </c>
      <c r="V24" s="0" t="b">
        <f aca="false">ISBLANK(List1!V24)</f>
        <v>0</v>
      </c>
      <c r="W24" s="0" t="b">
        <f aca="false">ISBLANK(List1!W24)</f>
        <v>0</v>
      </c>
      <c r="X24" s="0" t="b">
        <f aca="false">ISBLANK(List1!X24)</f>
        <v>0</v>
      </c>
      <c r="Y24" s="0" t="b">
        <f aca="false">ISBLANK(List1!Y24)</f>
        <v>0</v>
      </c>
      <c r="Z24" s="0" t="b">
        <f aca="false">ISBLANK(List1!Z24)</f>
        <v>0</v>
      </c>
      <c r="AA24" s="0" t="b">
        <f aca="false">ISBLANK(List1!AA24)</f>
        <v>0</v>
      </c>
      <c r="AB24" s="0" t="b">
        <f aca="false">ISBLANK(List1!AB24)</f>
        <v>0</v>
      </c>
      <c r="AC24" s="0" t="b">
        <f aca="false">ISBLANK(List1!AC24)</f>
        <v>0</v>
      </c>
      <c r="AD24" s="0" t="b">
        <f aca="false">ISBLANK(List1!AD24)</f>
        <v>0</v>
      </c>
      <c r="AE24" s="0" t="b">
        <f aca="false">ISBLANK(List1!AE24)</f>
        <v>0</v>
      </c>
      <c r="AF24" s="0" t="b">
        <f aca="false">ISBLANK(List1!AF24)</f>
        <v>0</v>
      </c>
      <c r="AG24" s="0" t="b">
        <f aca="false">ISBLANK(List1!AG24)</f>
        <v>0</v>
      </c>
      <c r="AH24" s="0" t="b">
        <f aca="false">ISBLANK(List1!AH24)</f>
        <v>0</v>
      </c>
      <c r="AI24" s="0" t="b">
        <f aca="false">ISBLANK(List1!AI24)</f>
        <v>0</v>
      </c>
      <c r="AJ24" s="0" t="b">
        <f aca="false">ISBLANK(List1!AJ24)</f>
        <v>0</v>
      </c>
      <c r="AK24" s="0" t="b">
        <f aca="false">ISBLANK(List1!AK24)</f>
        <v>0</v>
      </c>
      <c r="AL24" s="0" t="b">
        <f aca="false">ISBLANK(List1!AL24)</f>
        <v>0</v>
      </c>
      <c r="AM24" s="0" t="b">
        <f aca="false">ISBLANK(List1!AM24)</f>
        <v>0</v>
      </c>
      <c r="AN24" s="0" t="b">
        <f aca="false">ISBLANK(List1!AN24)</f>
        <v>0</v>
      </c>
      <c r="AO24" s="0" t="b">
        <f aca="false">ISBLANK(List1!AO24)</f>
        <v>0</v>
      </c>
      <c r="AP24" s="0" t="b">
        <f aca="false">ISBLANK(List1!AP24)</f>
        <v>0</v>
      </c>
      <c r="AQ24" s="0" t="b">
        <f aca="false">ISBLANK(List1!AQ24)</f>
        <v>0</v>
      </c>
      <c r="AR24" s="0" t="b">
        <f aca="false">ISBLANK(List1!AR24)</f>
        <v>0</v>
      </c>
      <c r="AS24" s="0" t="b">
        <f aca="false">ISBLANK(List1!AS24)</f>
        <v>0</v>
      </c>
      <c r="AT24" s="0" t="b">
        <f aca="false">ISBLANK(List1!AT24)</f>
        <v>0</v>
      </c>
      <c r="AU24" s="0" t="b">
        <f aca="false">ISBLANK(List1!AU24)</f>
        <v>0</v>
      </c>
      <c r="AV24" s="0" t="b">
        <f aca="false">ISBLANK(List1!AV24)</f>
        <v>0</v>
      </c>
      <c r="AW24" s="0" t="b">
        <f aca="false">ISBLANK(List1!AW24)</f>
        <v>0</v>
      </c>
      <c r="AX24" s="0" t="b">
        <f aca="false">ISBLANK(List1!AX24)</f>
        <v>0</v>
      </c>
      <c r="AY24" s="0" t="b">
        <f aca="false">ISBLANK(List1!AY24)</f>
        <v>0</v>
      </c>
      <c r="AZ24" s="0" t="b">
        <f aca="false">ISBLANK(List1!AZ24)</f>
        <v>0</v>
      </c>
      <c r="BA24" s="0" t="b">
        <f aca="false">ISBLANK(List1!BA24)</f>
        <v>0</v>
      </c>
      <c r="BB24" s="0" t="b">
        <f aca="false">ISBLANK(List1!BB24)</f>
        <v>0</v>
      </c>
      <c r="BC24" s="0" t="b">
        <f aca="false">ISBLANK(List1!BC24)</f>
        <v>0</v>
      </c>
      <c r="BD24" s="0" t="b">
        <f aca="false">ISBLANK(List1!BD24)</f>
        <v>1</v>
      </c>
      <c r="BE24" s="0" t="b">
        <f aca="false">ISBLANK(List1!BE24)</f>
        <v>1</v>
      </c>
      <c r="BF24" s="0" t="b">
        <f aca="false">ISBLANK(List1!BF24)</f>
        <v>1</v>
      </c>
      <c r="BG24" s="0" t="b">
        <f aca="false">ISBLANK(List1!BG24)</f>
        <v>1</v>
      </c>
      <c r="BH24" s="0" t="b">
        <f aca="false">ISBLANK(List1!BH24)</f>
        <v>1</v>
      </c>
      <c r="BI24" s="0" t="b">
        <f aca="false">ISBLANK(List1!BI24)</f>
        <v>1</v>
      </c>
      <c r="BJ24" s="0" t="b">
        <f aca="false">ISBLANK(List1!BJ24)</f>
        <v>1</v>
      </c>
      <c r="BK24" s="0" t="b">
        <f aca="false">ISBLANK(List1!BK24)</f>
        <v>1</v>
      </c>
      <c r="BL24" s="0" t="b">
        <f aca="false">ISBLANK(List1!BL24)</f>
        <v>1</v>
      </c>
      <c r="BM24" s="0" t="b">
        <f aca="false">ISBLANK(List1!BM24)</f>
        <v>1</v>
      </c>
      <c r="BN24" s="0" t="b">
        <f aca="false">ISBLANK(List1!BN24)</f>
        <v>1</v>
      </c>
      <c r="BO24" s="0" t="b">
        <f aca="false">ISBLANK(List1!BO24)</f>
        <v>1</v>
      </c>
      <c r="BP24" s="0" t="b">
        <f aca="false">ISBLANK(List1!BP24)</f>
        <v>1</v>
      </c>
      <c r="BQ24" s="0" t="b">
        <f aca="false">ISBLANK(List1!BQ24)</f>
        <v>1</v>
      </c>
      <c r="BR24" s="0" t="b">
        <f aca="false">ISBLANK(List1!BR24)</f>
        <v>1</v>
      </c>
      <c r="BS24" s="0" t="b">
        <f aca="false">ISBLANK(List1!BS24)</f>
        <v>1</v>
      </c>
      <c r="BT24" s="0" t="b">
        <f aca="false">ISBLANK(List1!BT24)</f>
        <v>1</v>
      </c>
      <c r="BU24" s="0" t="b">
        <f aca="false">ISBLANK(List1!BU24)</f>
        <v>1</v>
      </c>
      <c r="BV24" s="0" t="b">
        <f aca="false">ISBLANK(List1!BV24)</f>
        <v>1</v>
      </c>
      <c r="BW24" s="0" t="b">
        <f aca="false">ISBLANK(List1!BW24)</f>
        <v>1</v>
      </c>
      <c r="BX24" s="0" t="b">
        <f aca="false">ISBLANK(List1!BX24)</f>
        <v>1</v>
      </c>
      <c r="BY24" s="0" t="b">
        <f aca="false">ISBLANK(List1!BY24)</f>
        <v>1</v>
      </c>
      <c r="BZ24" s="0" t="b">
        <f aca="false">ISBLANK(List1!BZ24)</f>
        <v>1</v>
      </c>
      <c r="CA24" s="0" t="b">
        <f aca="false">ISBLANK(List1!CA24)</f>
        <v>1</v>
      </c>
      <c r="CB24" s="0" t="b">
        <f aca="false">ISBLANK(List1!CB24)</f>
        <v>1</v>
      </c>
      <c r="CC24" s="0" t="b">
        <f aca="false">ISBLANK(List1!CC24)</f>
        <v>1</v>
      </c>
    </row>
    <row r="25" customFormat="false" ht="12.75" hidden="false" customHeight="false" outlineLevel="0" collapsed="false">
      <c r="A25" s="0" t="b">
        <f aca="false">ISBLANK(List1!A25)</f>
        <v>0</v>
      </c>
      <c r="B25" s="0" t="b">
        <f aca="false">ISBLANK(List1!B25)</f>
        <v>0</v>
      </c>
      <c r="C25" s="0" t="b">
        <f aca="false">ISBLANK(List1!C25)</f>
        <v>0</v>
      </c>
      <c r="D25" s="0" t="b">
        <f aca="false">ISBLANK(List1!D25)</f>
        <v>0</v>
      </c>
      <c r="E25" s="0" t="b">
        <f aca="false">ISBLANK(List1!E25)</f>
        <v>0</v>
      </c>
      <c r="F25" s="0" t="b">
        <f aca="false">ISBLANK(List1!F25)</f>
        <v>0</v>
      </c>
      <c r="G25" s="0" t="b">
        <f aca="false">ISBLANK(List1!G25)</f>
        <v>0</v>
      </c>
      <c r="H25" s="0" t="b">
        <f aca="false">ISBLANK(List1!H25)</f>
        <v>0</v>
      </c>
      <c r="I25" s="0" t="b">
        <f aca="false">ISBLANK(List1!I25)</f>
        <v>0</v>
      </c>
      <c r="J25" s="0" t="b">
        <f aca="false">ISBLANK(List1!J25)</f>
        <v>0</v>
      </c>
      <c r="K25" s="0" t="b">
        <f aca="false">ISBLANK(List1!K25)</f>
        <v>0</v>
      </c>
      <c r="L25" s="0" t="b">
        <f aca="false">ISBLANK(List1!L25)</f>
        <v>0</v>
      </c>
      <c r="M25" s="0" t="b">
        <f aca="false">ISBLANK(List1!M25)</f>
        <v>0</v>
      </c>
      <c r="N25" s="0" t="b">
        <f aca="false">ISBLANK(List1!N25)</f>
        <v>0</v>
      </c>
      <c r="O25" s="0" t="b">
        <f aca="false">ISBLANK(List1!O25)</f>
        <v>0</v>
      </c>
      <c r="P25" s="0" t="b">
        <f aca="false">ISBLANK(List1!P25)</f>
        <v>0</v>
      </c>
      <c r="Q25" s="0" t="b">
        <f aca="false">ISBLANK(List1!Q25)</f>
        <v>0</v>
      </c>
      <c r="R25" s="0" t="b">
        <f aca="false">ISBLANK(List1!R25)</f>
        <v>0</v>
      </c>
      <c r="S25" s="0" t="b">
        <f aca="false">ISBLANK(List1!S25)</f>
        <v>0</v>
      </c>
      <c r="T25" s="0" t="b">
        <f aca="false">ISBLANK(List1!T25)</f>
        <v>0</v>
      </c>
      <c r="U25" s="0" t="b">
        <f aca="false">ISBLANK(List1!U25)</f>
        <v>0</v>
      </c>
      <c r="V25" s="0" t="b">
        <f aca="false">ISBLANK(List1!V25)</f>
        <v>0</v>
      </c>
      <c r="W25" s="0" t="b">
        <f aca="false">ISBLANK(List1!W25)</f>
        <v>0</v>
      </c>
      <c r="X25" s="0" t="b">
        <f aca="false">ISBLANK(List1!X25)</f>
        <v>0</v>
      </c>
      <c r="Y25" s="0" t="b">
        <f aca="false">ISBLANK(List1!Y25)</f>
        <v>0</v>
      </c>
      <c r="Z25" s="0" t="b">
        <f aca="false">ISBLANK(List1!Z25)</f>
        <v>0</v>
      </c>
      <c r="AA25" s="0" t="b">
        <f aca="false">ISBLANK(List1!AA25)</f>
        <v>0</v>
      </c>
      <c r="AB25" s="0" t="b">
        <f aca="false">ISBLANK(List1!AB25)</f>
        <v>0</v>
      </c>
      <c r="AC25" s="0" t="b">
        <f aca="false">ISBLANK(List1!AC25)</f>
        <v>0</v>
      </c>
      <c r="AD25" s="0" t="b">
        <f aca="false">ISBLANK(List1!AD25)</f>
        <v>0</v>
      </c>
      <c r="AE25" s="0" t="b">
        <f aca="false">ISBLANK(List1!AE25)</f>
        <v>0</v>
      </c>
      <c r="AF25" s="0" t="b">
        <f aca="false">ISBLANK(List1!AF25)</f>
        <v>0</v>
      </c>
      <c r="AG25" s="0" t="b">
        <f aca="false">ISBLANK(List1!AG25)</f>
        <v>0</v>
      </c>
      <c r="AH25" s="0" t="b">
        <f aca="false">ISBLANK(List1!AH25)</f>
        <v>0</v>
      </c>
      <c r="AI25" s="0" t="b">
        <f aca="false">ISBLANK(List1!AI25)</f>
        <v>0</v>
      </c>
      <c r="AJ25" s="0" t="b">
        <f aca="false">ISBLANK(List1!AJ25)</f>
        <v>0</v>
      </c>
      <c r="AK25" s="0" t="b">
        <f aca="false">ISBLANK(List1!AK25)</f>
        <v>0</v>
      </c>
      <c r="AL25" s="0" t="b">
        <f aca="false">ISBLANK(List1!AL25)</f>
        <v>0</v>
      </c>
      <c r="AM25" s="0" t="b">
        <f aca="false">ISBLANK(List1!AM25)</f>
        <v>0</v>
      </c>
      <c r="AN25" s="0" t="b">
        <f aca="false">ISBLANK(List1!AN25)</f>
        <v>0</v>
      </c>
      <c r="AO25" s="0" t="b">
        <f aca="false">ISBLANK(List1!AO25)</f>
        <v>0</v>
      </c>
      <c r="AP25" s="0" t="b">
        <f aca="false">ISBLANK(List1!AP25)</f>
        <v>0</v>
      </c>
      <c r="AQ25" s="0" t="b">
        <f aca="false">ISBLANK(List1!AQ25)</f>
        <v>0</v>
      </c>
      <c r="AR25" s="0" t="b">
        <f aca="false">ISBLANK(List1!AR25)</f>
        <v>0</v>
      </c>
      <c r="AS25" s="0" t="b">
        <f aca="false">ISBLANK(List1!AS25)</f>
        <v>0</v>
      </c>
      <c r="AT25" s="0" t="b">
        <f aca="false">ISBLANK(List1!AT25)</f>
        <v>0</v>
      </c>
      <c r="AU25" s="0" t="b">
        <f aca="false">ISBLANK(List1!AU25)</f>
        <v>0</v>
      </c>
      <c r="AV25" s="0" t="b">
        <f aca="false">ISBLANK(List1!AV25)</f>
        <v>0</v>
      </c>
      <c r="AW25" s="0" t="b">
        <f aca="false">ISBLANK(List1!AW25)</f>
        <v>0</v>
      </c>
      <c r="AX25" s="0" t="b">
        <f aca="false">ISBLANK(List1!AX25)</f>
        <v>0</v>
      </c>
      <c r="AY25" s="0" t="b">
        <f aca="false">ISBLANK(List1!AY25)</f>
        <v>0</v>
      </c>
      <c r="AZ25" s="0" t="b">
        <f aca="false">ISBLANK(List1!AZ25)</f>
        <v>0</v>
      </c>
      <c r="BA25" s="0" t="b">
        <f aca="false">ISBLANK(List1!BA25)</f>
        <v>0</v>
      </c>
      <c r="BB25" s="0" t="b">
        <f aca="false">ISBLANK(List1!BB25)</f>
        <v>0</v>
      </c>
      <c r="BC25" s="0" t="b">
        <f aca="false">ISBLANK(List1!BC25)</f>
        <v>0</v>
      </c>
      <c r="BD25" s="0" t="b">
        <f aca="false">ISBLANK(List1!BD25)</f>
        <v>1</v>
      </c>
      <c r="BE25" s="0" t="b">
        <f aca="false">ISBLANK(List1!BE25)</f>
        <v>1</v>
      </c>
      <c r="BF25" s="0" t="b">
        <f aca="false">ISBLANK(List1!BF25)</f>
        <v>1</v>
      </c>
      <c r="BG25" s="0" t="b">
        <f aca="false">ISBLANK(List1!BG25)</f>
        <v>1</v>
      </c>
      <c r="BH25" s="0" t="b">
        <f aca="false">ISBLANK(List1!BH25)</f>
        <v>1</v>
      </c>
      <c r="BI25" s="0" t="b">
        <f aca="false">ISBLANK(List1!BI25)</f>
        <v>1</v>
      </c>
      <c r="BJ25" s="0" t="b">
        <f aca="false">ISBLANK(List1!BJ25)</f>
        <v>1</v>
      </c>
      <c r="BK25" s="0" t="b">
        <f aca="false">ISBLANK(List1!BK25)</f>
        <v>1</v>
      </c>
      <c r="BL25" s="0" t="b">
        <f aca="false">ISBLANK(List1!BL25)</f>
        <v>1</v>
      </c>
      <c r="BM25" s="0" t="b">
        <f aca="false">ISBLANK(List1!BM25)</f>
        <v>1</v>
      </c>
      <c r="BN25" s="0" t="b">
        <f aca="false">ISBLANK(List1!BN25)</f>
        <v>1</v>
      </c>
      <c r="BO25" s="0" t="b">
        <f aca="false">ISBLANK(List1!BO25)</f>
        <v>1</v>
      </c>
      <c r="BP25" s="0" t="b">
        <f aca="false">ISBLANK(List1!BP25)</f>
        <v>1</v>
      </c>
      <c r="BQ25" s="0" t="b">
        <f aca="false">ISBLANK(List1!BQ25)</f>
        <v>1</v>
      </c>
      <c r="BR25" s="0" t="b">
        <f aca="false">ISBLANK(List1!BR25)</f>
        <v>1</v>
      </c>
      <c r="BS25" s="0" t="b">
        <f aca="false">ISBLANK(List1!BS25)</f>
        <v>1</v>
      </c>
      <c r="BT25" s="0" t="b">
        <f aca="false">ISBLANK(List1!BT25)</f>
        <v>1</v>
      </c>
      <c r="BU25" s="0" t="b">
        <f aca="false">ISBLANK(List1!BU25)</f>
        <v>1</v>
      </c>
      <c r="BV25" s="0" t="b">
        <f aca="false">ISBLANK(List1!BV25)</f>
        <v>1</v>
      </c>
      <c r="BW25" s="0" t="b">
        <f aca="false">ISBLANK(List1!BW25)</f>
        <v>1</v>
      </c>
      <c r="BX25" s="0" t="b">
        <f aca="false">ISBLANK(List1!BX25)</f>
        <v>1</v>
      </c>
      <c r="BY25" s="0" t="b">
        <f aca="false">ISBLANK(List1!BY25)</f>
        <v>1</v>
      </c>
      <c r="BZ25" s="0" t="b">
        <f aca="false">ISBLANK(List1!BZ25)</f>
        <v>1</v>
      </c>
      <c r="CA25" s="0" t="b">
        <f aca="false">ISBLANK(List1!CA25)</f>
        <v>1</v>
      </c>
      <c r="CB25" s="0" t="b">
        <f aca="false">ISBLANK(List1!CB25)</f>
        <v>1</v>
      </c>
      <c r="CC25" s="0" t="b">
        <f aca="false">ISBLANK(List1!CC25)</f>
        <v>1</v>
      </c>
    </row>
    <row r="26" customFormat="false" ht="12.75" hidden="false" customHeight="false" outlineLevel="0" collapsed="false">
      <c r="A26" s="0" t="b">
        <f aca="false">ISBLANK(List1!A26)</f>
        <v>0</v>
      </c>
      <c r="B26" s="0" t="b">
        <f aca="false">ISBLANK(List1!B26)</f>
        <v>0</v>
      </c>
      <c r="C26" s="0" t="b">
        <f aca="false">ISBLANK(List1!C26)</f>
        <v>1</v>
      </c>
      <c r="D26" s="0" t="b">
        <f aca="false">ISBLANK(List1!D26)</f>
        <v>1</v>
      </c>
      <c r="E26" s="0" t="b">
        <f aca="false">ISBLANK(List1!E26)</f>
        <v>1</v>
      </c>
      <c r="F26" s="0" t="b">
        <f aca="false">ISBLANK(List1!F26)</f>
        <v>0</v>
      </c>
      <c r="G26" s="0" t="b">
        <f aca="false">ISBLANK(List1!G26)</f>
        <v>0</v>
      </c>
      <c r="H26" s="0" t="b">
        <f aca="false">ISBLANK(List1!H26)</f>
        <v>0</v>
      </c>
      <c r="I26" s="0" t="b">
        <f aca="false">ISBLANK(List1!I26)</f>
        <v>0</v>
      </c>
      <c r="J26" s="0" t="b">
        <f aca="false">ISBLANK(List1!J26)</f>
        <v>0</v>
      </c>
      <c r="K26" s="0" t="b">
        <f aca="false">ISBLANK(List1!K26)</f>
        <v>0</v>
      </c>
      <c r="L26" s="0" t="b">
        <f aca="false">ISBLANK(List1!L26)</f>
        <v>0</v>
      </c>
      <c r="M26" s="0" t="b">
        <f aca="false">ISBLANK(List1!M26)</f>
        <v>0</v>
      </c>
      <c r="N26" s="0" t="b">
        <f aca="false">ISBLANK(List1!N26)</f>
        <v>0</v>
      </c>
      <c r="O26" s="0" t="b">
        <f aca="false">ISBLANK(List1!O26)</f>
        <v>0</v>
      </c>
      <c r="P26" s="0" t="b">
        <f aca="false">ISBLANK(List1!P26)</f>
        <v>0</v>
      </c>
      <c r="Q26" s="0" t="b">
        <f aca="false">ISBLANK(List1!Q26)</f>
        <v>0</v>
      </c>
      <c r="R26" s="0" t="b">
        <f aca="false">ISBLANK(List1!R26)</f>
        <v>0</v>
      </c>
      <c r="S26" s="0" t="b">
        <f aca="false">ISBLANK(List1!S26)</f>
        <v>0</v>
      </c>
      <c r="T26" s="0" t="b">
        <f aca="false">ISBLANK(List1!T26)</f>
        <v>0</v>
      </c>
      <c r="U26" s="0" t="b">
        <f aca="false">ISBLANK(List1!U26)</f>
        <v>0</v>
      </c>
      <c r="V26" s="0" t="b">
        <f aca="false">ISBLANK(List1!V26)</f>
        <v>0</v>
      </c>
      <c r="W26" s="0" t="b">
        <f aca="false">ISBLANK(List1!W26)</f>
        <v>0</v>
      </c>
      <c r="X26" s="0" t="b">
        <f aca="false">ISBLANK(List1!X26)</f>
        <v>0</v>
      </c>
      <c r="Y26" s="0" t="b">
        <f aca="false">ISBLANK(List1!Y26)</f>
        <v>0</v>
      </c>
      <c r="Z26" s="0" t="b">
        <f aca="false">ISBLANK(List1!Z26)</f>
        <v>0</v>
      </c>
      <c r="AA26" s="0" t="b">
        <f aca="false">ISBLANK(List1!AA26)</f>
        <v>0</v>
      </c>
      <c r="AB26" s="0" t="b">
        <f aca="false">ISBLANK(List1!AB26)</f>
        <v>0</v>
      </c>
      <c r="AC26" s="0" t="b">
        <f aca="false">ISBLANK(List1!AC26)</f>
        <v>0</v>
      </c>
      <c r="AD26" s="0" t="b">
        <f aca="false">ISBLANK(List1!AD26)</f>
        <v>0</v>
      </c>
      <c r="AE26" s="0" t="b">
        <f aca="false">ISBLANK(List1!AE26)</f>
        <v>0</v>
      </c>
      <c r="AF26" s="0" t="b">
        <f aca="false">ISBLANK(List1!AF26)</f>
        <v>0</v>
      </c>
      <c r="AG26" s="0" t="b">
        <f aca="false">ISBLANK(List1!AG26)</f>
        <v>0</v>
      </c>
      <c r="AH26" s="0" t="b">
        <f aca="false">ISBLANK(List1!AH26)</f>
        <v>0</v>
      </c>
      <c r="AI26" s="0" t="b">
        <f aca="false">ISBLANK(List1!AI26)</f>
        <v>0</v>
      </c>
      <c r="AJ26" s="0" t="b">
        <f aca="false">ISBLANK(List1!AJ26)</f>
        <v>0</v>
      </c>
      <c r="AK26" s="0" t="b">
        <f aca="false">ISBLANK(List1!AK26)</f>
        <v>0</v>
      </c>
      <c r="AL26" s="0" t="b">
        <f aca="false">ISBLANK(List1!AL26)</f>
        <v>0</v>
      </c>
      <c r="AM26" s="0" t="b">
        <f aca="false">ISBLANK(List1!AM26)</f>
        <v>0</v>
      </c>
      <c r="AN26" s="0" t="b">
        <f aca="false">ISBLANK(List1!AN26)</f>
        <v>0</v>
      </c>
      <c r="AO26" s="0" t="b">
        <f aca="false">ISBLANK(List1!AO26)</f>
        <v>0</v>
      </c>
      <c r="AP26" s="0" t="b">
        <f aca="false">ISBLANK(List1!AP26)</f>
        <v>0</v>
      </c>
      <c r="AQ26" s="0" t="b">
        <f aca="false">ISBLANK(List1!AQ26)</f>
        <v>0</v>
      </c>
      <c r="AR26" s="0" t="b">
        <f aca="false">ISBLANK(List1!AR26)</f>
        <v>0</v>
      </c>
      <c r="AS26" s="0" t="b">
        <f aca="false">ISBLANK(List1!AS26)</f>
        <v>0</v>
      </c>
      <c r="AT26" s="0" t="b">
        <f aca="false">ISBLANK(List1!AT26)</f>
        <v>0</v>
      </c>
      <c r="AU26" s="0" t="b">
        <f aca="false">ISBLANK(List1!AU26)</f>
        <v>0</v>
      </c>
      <c r="AV26" s="0" t="b">
        <f aca="false">ISBLANK(List1!AV26)</f>
        <v>0</v>
      </c>
      <c r="AW26" s="0" t="b">
        <f aca="false">ISBLANK(List1!AW26)</f>
        <v>0</v>
      </c>
      <c r="AX26" s="0" t="b">
        <f aca="false">ISBLANK(List1!AX26)</f>
        <v>0</v>
      </c>
      <c r="AY26" s="0" t="b">
        <f aca="false">ISBLANK(List1!AY26)</f>
        <v>0</v>
      </c>
      <c r="AZ26" s="0" t="b">
        <f aca="false">ISBLANK(List1!AZ26)</f>
        <v>0</v>
      </c>
      <c r="BA26" s="0" t="b">
        <f aca="false">ISBLANK(List1!BA26)</f>
        <v>0</v>
      </c>
      <c r="BB26" s="0" t="b">
        <f aca="false">ISBLANK(List1!BB26)</f>
        <v>0</v>
      </c>
      <c r="BC26" s="0" t="b">
        <f aca="false">ISBLANK(List1!BC26)</f>
        <v>0</v>
      </c>
      <c r="BD26" s="0" t="b">
        <f aca="false">ISBLANK(List1!BD26)</f>
        <v>1</v>
      </c>
      <c r="BE26" s="0" t="b">
        <f aca="false">ISBLANK(List1!BE26)</f>
        <v>1</v>
      </c>
      <c r="BF26" s="0" t="b">
        <f aca="false">ISBLANK(List1!BF26)</f>
        <v>1</v>
      </c>
      <c r="BG26" s="0" t="b">
        <f aca="false">ISBLANK(List1!BG26)</f>
        <v>1</v>
      </c>
      <c r="BH26" s="0" t="b">
        <f aca="false">ISBLANK(List1!BH26)</f>
        <v>1</v>
      </c>
      <c r="BI26" s="0" t="b">
        <f aca="false">ISBLANK(List1!BI26)</f>
        <v>1</v>
      </c>
      <c r="BJ26" s="0" t="b">
        <f aca="false">ISBLANK(List1!BJ26)</f>
        <v>1</v>
      </c>
      <c r="BK26" s="0" t="b">
        <f aca="false">ISBLANK(List1!BK26)</f>
        <v>1</v>
      </c>
      <c r="BL26" s="0" t="b">
        <f aca="false">ISBLANK(List1!BL26)</f>
        <v>1</v>
      </c>
      <c r="BM26" s="0" t="b">
        <f aca="false">ISBLANK(List1!BM26)</f>
        <v>1</v>
      </c>
      <c r="BN26" s="0" t="b">
        <f aca="false">ISBLANK(List1!BN26)</f>
        <v>1</v>
      </c>
      <c r="BO26" s="0" t="b">
        <f aca="false">ISBLANK(List1!BO26)</f>
        <v>1</v>
      </c>
      <c r="BP26" s="0" t="b">
        <f aca="false">ISBLANK(List1!BP26)</f>
        <v>1</v>
      </c>
      <c r="BQ26" s="0" t="b">
        <f aca="false">ISBLANK(List1!BQ26)</f>
        <v>1</v>
      </c>
      <c r="BR26" s="0" t="b">
        <f aca="false">ISBLANK(List1!BR26)</f>
        <v>1</v>
      </c>
      <c r="BS26" s="0" t="b">
        <f aca="false">ISBLANK(List1!BS26)</f>
        <v>1</v>
      </c>
      <c r="BT26" s="0" t="b">
        <f aca="false">ISBLANK(List1!BT26)</f>
        <v>1</v>
      </c>
      <c r="BU26" s="0" t="b">
        <f aca="false">ISBLANK(List1!BU26)</f>
        <v>1</v>
      </c>
      <c r="BV26" s="0" t="b">
        <f aca="false">ISBLANK(List1!BV26)</f>
        <v>1</v>
      </c>
      <c r="BW26" s="0" t="b">
        <f aca="false">ISBLANK(List1!BW26)</f>
        <v>1</v>
      </c>
      <c r="BX26" s="0" t="b">
        <f aca="false">ISBLANK(List1!BX26)</f>
        <v>1</v>
      </c>
      <c r="BY26" s="0" t="b">
        <f aca="false">ISBLANK(List1!BY26)</f>
        <v>1</v>
      </c>
      <c r="BZ26" s="0" t="b">
        <f aca="false">ISBLANK(List1!BZ26)</f>
        <v>1</v>
      </c>
      <c r="CA26" s="0" t="b">
        <f aca="false">ISBLANK(List1!CA26)</f>
        <v>1</v>
      </c>
      <c r="CB26" s="0" t="b">
        <f aca="false">ISBLANK(List1!CB26)</f>
        <v>1</v>
      </c>
      <c r="CC26" s="0" t="b">
        <f aca="false">ISBLANK(List1!CC26)</f>
        <v>1</v>
      </c>
    </row>
    <row r="27" customFormat="false" ht="12.75" hidden="false" customHeight="false" outlineLevel="0" collapsed="false">
      <c r="A27" s="0" t="b">
        <f aca="false">ISBLANK(List1!A27)</f>
        <v>0</v>
      </c>
      <c r="B27" s="0" t="b">
        <f aca="false">ISBLANK(List1!B27)</f>
        <v>0</v>
      </c>
      <c r="C27" s="0" t="b">
        <f aca="false">ISBLANK(List1!C27)</f>
        <v>1</v>
      </c>
      <c r="D27" s="0" t="b">
        <f aca="false">ISBLANK(List1!D27)</f>
        <v>1</v>
      </c>
      <c r="E27" s="0" t="b">
        <f aca="false">ISBLANK(List1!E27)</f>
        <v>1</v>
      </c>
      <c r="F27" s="0" t="b">
        <f aca="false">ISBLANK(List1!F27)</f>
        <v>0</v>
      </c>
      <c r="G27" s="0" t="b">
        <f aca="false">ISBLANK(List1!G27)</f>
        <v>0</v>
      </c>
      <c r="H27" s="0" t="b">
        <f aca="false">ISBLANK(List1!H27)</f>
        <v>0</v>
      </c>
      <c r="I27" s="0" t="b">
        <f aca="false">ISBLANK(List1!I27)</f>
        <v>0</v>
      </c>
      <c r="J27" s="0" t="b">
        <f aca="false">ISBLANK(List1!J27)</f>
        <v>0</v>
      </c>
      <c r="K27" s="0" t="b">
        <f aca="false">ISBLANK(List1!K27)</f>
        <v>0</v>
      </c>
      <c r="L27" s="0" t="b">
        <f aca="false">ISBLANK(List1!L27)</f>
        <v>0</v>
      </c>
      <c r="M27" s="0" t="b">
        <f aca="false">ISBLANK(List1!M27)</f>
        <v>0</v>
      </c>
      <c r="N27" s="0" t="b">
        <f aca="false">ISBLANK(List1!N27)</f>
        <v>0</v>
      </c>
      <c r="O27" s="0" t="b">
        <f aca="false">ISBLANK(List1!O27)</f>
        <v>0</v>
      </c>
      <c r="P27" s="0" t="b">
        <f aca="false">ISBLANK(List1!P27)</f>
        <v>0</v>
      </c>
      <c r="Q27" s="0" t="b">
        <f aca="false">ISBLANK(List1!Q27)</f>
        <v>0</v>
      </c>
      <c r="R27" s="0" t="b">
        <f aca="false">ISBLANK(List1!R27)</f>
        <v>0</v>
      </c>
      <c r="S27" s="0" t="b">
        <f aca="false">ISBLANK(List1!S27)</f>
        <v>0</v>
      </c>
      <c r="T27" s="0" t="b">
        <f aca="false">ISBLANK(List1!T27)</f>
        <v>0</v>
      </c>
      <c r="U27" s="0" t="b">
        <f aca="false">ISBLANK(List1!U27)</f>
        <v>0</v>
      </c>
      <c r="V27" s="0" t="b">
        <f aca="false">ISBLANK(List1!V27)</f>
        <v>0</v>
      </c>
      <c r="W27" s="0" t="b">
        <f aca="false">ISBLANK(List1!W27)</f>
        <v>0</v>
      </c>
      <c r="X27" s="0" t="b">
        <f aca="false">ISBLANK(List1!X27)</f>
        <v>0</v>
      </c>
      <c r="Y27" s="0" t="b">
        <f aca="false">ISBLANK(List1!Y27)</f>
        <v>0</v>
      </c>
      <c r="Z27" s="0" t="b">
        <f aca="false">ISBLANK(List1!Z27)</f>
        <v>0</v>
      </c>
      <c r="AA27" s="0" t="b">
        <f aca="false">ISBLANK(List1!AA27)</f>
        <v>0</v>
      </c>
      <c r="AB27" s="0" t="b">
        <f aca="false">ISBLANK(List1!AB27)</f>
        <v>0</v>
      </c>
      <c r="AC27" s="0" t="b">
        <f aca="false">ISBLANK(List1!AC27)</f>
        <v>0</v>
      </c>
      <c r="AD27" s="0" t="b">
        <f aca="false">ISBLANK(List1!AD27)</f>
        <v>0</v>
      </c>
      <c r="AE27" s="0" t="b">
        <f aca="false">ISBLANK(List1!AE27)</f>
        <v>0</v>
      </c>
      <c r="AF27" s="0" t="b">
        <f aca="false">ISBLANK(List1!AF27)</f>
        <v>0</v>
      </c>
      <c r="AG27" s="0" t="b">
        <f aca="false">ISBLANK(List1!AG27)</f>
        <v>0</v>
      </c>
      <c r="AH27" s="0" t="b">
        <f aca="false">ISBLANK(List1!AH27)</f>
        <v>0</v>
      </c>
      <c r="AI27" s="0" t="b">
        <f aca="false">ISBLANK(List1!AI27)</f>
        <v>0</v>
      </c>
      <c r="AJ27" s="0" t="b">
        <f aca="false">ISBLANK(List1!AJ27)</f>
        <v>0</v>
      </c>
      <c r="AK27" s="0" t="b">
        <f aca="false">ISBLANK(List1!AK27)</f>
        <v>0</v>
      </c>
      <c r="AL27" s="0" t="b">
        <f aca="false">ISBLANK(List1!AL27)</f>
        <v>0</v>
      </c>
      <c r="AM27" s="0" t="b">
        <f aca="false">ISBLANK(List1!AM27)</f>
        <v>0</v>
      </c>
      <c r="AN27" s="0" t="b">
        <f aca="false">ISBLANK(List1!AN27)</f>
        <v>0</v>
      </c>
      <c r="AO27" s="0" t="b">
        <f aca="false">ISBLANK(List1!AO27)</f>
        <v>0</v>
      </c>
      <c r="AP27" s="0" t="b">
        <f aca="false">ISBLANK(List1!AP27)</f>
        <v>0</v>
      </c>
      <c r="AQ27" s="0" t="b">
        <f aca="false">ISBLANK(List1!AQ27)</f>
        <v>0</v>
      </c>
      <c r="AR27" s="0" t="b">
        <f aca="false">ISBLANK(List1!AR27)</f>
        <v>0</v>
      </c>
      <c r="AS27" s="0" t="b">
        <f aca="false">ISBLANK(List1!AS27)</f>
        <v>0</v>
      </c>
      <c r="AT27" s="0" t="b">
        <f aca="false">ISBLANK(List1!AT27)</f>
        <v>0</v>
      </c>
      <c r="AU27" s="0" t="b">
        <f aca="false">ISBLANK(List1!AU27)</f>
        <v>0</v>
      </c>
      <c r="AV27" s="0" t="b">
        <f aca="false">ISBLANK(List1!AV27)</f>
        <v>0</v>
      </c>
      <c r="AW27" s="0" t="b">
        <f aca="false">ISBLANK(List1!AW27)</f>
        <v>0</v>
      </c>
      <c r="AX27" s="0" t="b">
        <f aca="false">ISBLANK(List1!AX27)</f>
        <v>0</v>
      </c>
      <c r="AY27" s="0" t="b">
        <f aca="false">ISBLANK(List1!AY27)</f>
        <v>0</v>
      </c>
      <c r="AZ27" s="0" t="b">
        <f aca="false">ISBLANK(List1!AZ27)</f>
        <v>0</v>
      </c>
      <c r="BA27" s="0" t="b">
        <f aca="false">ISBLANK(List1!BA27)</f>
        <v>0</v>
      </c>
      <c r="BB27" s="0" t="b">
        <f aca="false">ISBLANK(List1!BB27)</f>
        <v>0</v>
      </c>
      <c r="BC27" s="0" t="b">
        <f aca="false">ISBLANK(List1!BC27)</f>
        <v>0</v>
      </c>
      <c r="BD27" s="0" t="b">
        <f aca="false">ISBLANK(List1!BD27)</f>
        <v>1</v>
      </c>
      <c r="BE27" s="0" t="b">
        <f aca="false">ISBLANK(List1!BE27)</f>
        <v>1</v>
      </c>
      <c r="BF27" s="0" t="b">
        <f aca="false">ISBLANK(List1!BF27)</f>
        <v>1</v>
      </c>
      <c r="BG27" s="0" t="b">
        <f aca="false">ISBLANK(List1!BG27)</f>
        <v>1</v>
      </c>
      <c r="BH27" s="0" t="b">
        <f aca="false">ISBLANK(List1!BH27)</f>
        <v>1</v>
      </c>
      <c r="BI27" s="0" t="b">
        <f aca="false">ISBLANK(List1!BI27)</f>
        <v>1</v>
      </c>
      <c r="BJ27" s="0" t="b">
        <f aca="false">ISBLANK(List1!BJ27)</f>
        <v>1</v>
      </c>
      <c r="BK27" s="0" t="b">
        <f aca="false">ISBLANK(List1!BK27)</f>
        <v>1</v>
      </c>
      <c r="BL27" s="0" t="b">
        <f aca="false">ISBLANK(List1!BL27)</f>
        <v>1</v>
      </c>
      <c r="BM27" s="0" t="b">
        <f aca="false">ISBLANK(List1!BM27)</f>
        <v>1</v>
      </c>
      <c r="BN27" s="0" t="b">
        <f aca="false">ISBLANK(List1!BN27)</f>
        <v>1</v>
      </c>
      <c r="BO27" s="0" t="b">
        <f aca="false">ISBLANK(List1!BO27)</f>
        <v>1</v>
      </c>
      <c r="BP27" s="0" t="b">
        <f aca="false">ISBLANK(List1!BP27)</f>
        <v>1</v>
      </c>
      <c r="BQ27" s="0" t="b">
        <f aca="false">ISBLANK(List1!BQ27)</f>
        <v>1</v>
      </c>
      <c r="BR27" s="0" t="b">
        <f aca="false">ISBLANK(List1!BR27)</f>
        <v>1</v>
      </c>
      <c r="BS27" s="0" t="b">
        <f aca="false">ISBLANK(List1!BS27)</f>
        <v>1</v>
      </c>
      <c r="BT27" s="0" t="b">
        <f aca="false">ISBLANK(List1!BT27)</f>
        <v>1</v>
      </c>
      <c r="BU27" s="0" t="b">
        <f aca="false">ISBLANK(List1!BU27)</f>
        <v>1</v>
      </c>
      <c r="BV27" s="0" t="b">
        <f aca="false">ISBLANK(List1!BV27)</f>
        <v>1</v>
      </c>
      <c r="BW27" s="0" t="b">
        <f aca="false">ISBLANK(List1!BW27)</f>
        <v>1</v>
      </c>
      <c r="BX27" s="0" t="b">
        <f aca="false">ISBLANK(List1!BX27)</f>
        <v>1</v>
      </c>
      <c r="BY27" s="0" t="b">
        <f aca="false">ISBLANK(List1!BY27)</f>
        <v>1</v>
      </c>
      <c r="BZ27" s="0" t="b">
        <f aca="false">ISBLANK(List1!BZ27)</f>
        <v>1</v>
      </c>
      <c r="CA27" s="0" t="b">
        <f aca="false">ISBLANK(List1!CA27)</f>
        <v>1</v>
      </c>
      <c r="CB27" s="0" t="b">
        <f aca="false">ISBLANK(List1!CB27)</f>
        <v>1</v>
      </c>
      <c r="CC27" s="0" t="b">
        <f aca="false">ISBLANK(List1!CC27)</f>
        <v>1</v>
      </c>
    </row>
    <row r="28" customFormat="false" ht="12.75" hidden="false" customHeight="false" outlineLevel="0" collapsed="false">
      <c r="A28" s="0" t="b">
        <f aca="false">ISBLANK(List1!A28)</f>
        <v>0</v>
      </c>
      <c r="B28" s="0" t="b">
        <f aca="false">ISBLANK(List1!B28)</f>
        <v>0</v>
      </c>
      <c r="C28" s="0" t="b">
        <f aca="false">ISBLANK(List1!C28)</f>
        <v>1</v>
      </c>
      <c r="D28" s="0" t="b">
        <f aca="false">ISBLANK(List1!D28)</f>
        <v>1</v>
      </c>
      <c r="E28" s="0" t="b">
        <f aca="false">ISBLANK(List1!E28)</f>
        <v>1</v>
      </c>
      <c r="F28" s="0" t="b">
        <f aca="false">ISBLANK(List1!F28)</f>
        <v>0</v>
      </c>
      <c r="G28" s="0" t="b">
        <f aca="false">ISBLANK(List1!G28)</f>
        <v>0</v>
      </c>
      <c r="H28" s="0" t="b">
        <f aca="false">ISBLANK(List1!H28)</f>
        <v>0</v>
      </c>
      <c r="I28" s="0" t="b">
        <f aca="false">ISBLANK(List1!I28)</f>
        <v>0</v>
      </c>
      <c r="J28" s="0" t="b">
        <f aca="false">ISBLANK(List1!J28)</f>
        <v>0</v>
      </c>
      <c r="K28" s="0" t="b">
        <f aca="false">ISBLANK(List1!K28)</f>
        <v>0</v>
      </c>
      <c r="L28" s="0" t="b">
        <f aca="false">ISBLANK(List1!L28)</f>
        <v>0</v>
      </c>
      <c r="M28" s="0" t="b">
        <f aca="false">ISBLANK(List1!M28)</f>
        <v>0</v>
      </c>
      <c r="N28" s="0" t="b">
        <f aca="false">ISBLANK(List1!N28)</f>
        <v>0</v>
      </c>
      <c r="O28" s="0" t="b">
        <f aca="false">ISBLANK(List1!O28)</f>
        <v>0</v>
      </c>
      <c r="P28" s="0" t="b">
        <f aca="false">ISBLANK(List1!P28)</f>
        <v>0</v>
      </c>
      <c r="Q28" s="0" t="b">
        <f aca="false">ISBLANK(List1!Q28)</f>
        <v>0</v>
      </c>
      <c r="R28" s="0" t="b">
        <f aca="false">ISBLANK(List1!R28)</f>
        <v>0</v>
      </c>
      <c r="S28" s="0" t="b">
        <f aca="false">ISBLANK(List1!S28)</f>
        <v>0</v>
      </c>
      <c r="T28" s="0" t="b">
        <f aca="false">ISBLANK(List1!T28)</f>
        <v>0</v>
      </c>
      <c r="U28" s="0" t="b">
        <f aca="false">ISBLANK(List1!U28)</f>
        <v>0</v>
      </c>
      <c r="V28" s="0" t="b">
        <f aca="false">ISBLANK(List1!V28)</f>
        <v>0</v>
      </c>
      <c r="W28" s="0" t="b">
        <f aca="false">ISBLANK(List1!W28)</f>
        <v>0</v>
      </c>
      <c r="X28" s="0" t="b">
        <f aca="false">ISBLANK(List1!X28)</f>
        <v>0</v>
      </c>
      <c r="Y28" s="0" t="b">
        <f aca="false">ISBLANK(List1!Y28)</f>
        <v>0</v>
      </c>
      <c r="Z28" s="0" t="b">
        <f aca="false">ISBLANK(List1!Z28)</f>
        <v>0</v>
      </c>
      <c r="AA28" s="0" t="b">
        <f aca="false">ISBLANK(List1!AA28)</f>
        <v>0</v>
      </c>
      <c r="AB28" s="0" t="b">
        <f aca="false">ISBLANK(List1!AB28)</f>
        <v>0</v>
      </c>
      <c r="AC28" s="0" t="b">
        <f aca="false">ISBLANK(List1!AC28)</f>
        <v>0</v>
      </c>
      <c r="AD28" s="0" t="b">
        <f aca="false">ISBLANK(List1!AD28)</f>
        <v>0</v>
      </c>
      <c r="AE28" s="0" t="b">
        <f aca="false">ISBLANK(List1!AE28)</f>
        <v>0</v>
      </c>
      <c r="AF28" s="0" t="b">
        <f aca="false">ISBLANK(List1!AF28)</f>
        <v>0</v>
      </c>
      <c r="AG28" s="0" t="b">
        <f aca="false">ISBLANK(List1!AG28)</f>
        <v>0</v>
      </c>
      <c r="AH28" s="0" t="b">
        <f aca="false">ISBLANK(List1!AH28)</f>
        <v>0</v>
      </c>
      <c r="AI28" s="0" t="b">
        <f aca="false">ISBLANK(List1!AI28)</f>
        <v>0</v>
      </c>
      <c r="AJ28" s="0" t="b">
        <f aca="false">ISBLANK(List1!AJ28)</f>
        <v>0</v>
      </c>
      <c r="AK28" s="0" t="b">
        <f aca="false">ISBLANK(List1!AK28)</f>
        <v>0</v>
      </c>
      <c r="AL28" s="0" t="b">
        <f aca="false">ISBLANK(List1!AL28)</f>
        <v>0</v>
      </c>
      <c r="AM28" s="0" t="b">
        <f aca="false">ISBLANK(List1!AM28)</f>
        <v>0</v>
      </c>
      <c r="AN28" s="0" t="b">
        <f aca="false">ISBLANK(List1!AN28)</f>
        <v>0</v>
      </c>
      <c r="AO28" s="0" t="b">
        <f aca="false">ISBLANK(List1!AO28)</f>
        <v>0</v>
      </c>
      <c r="AP28" s="0" t="b">
        <f aca="false">ISBLANK(List1!AP28)</f>
        <v>0</v>
      </c>
      <c r="AQ28" s="0" t="b">
        <f aca="false">ISBLANK(List1!AQ28)</f>
        <v>0</v>
      </c>
      <c r="AR28" s="0" t="b">
        <f aca="false">ISBLANK(List1!AR28)</f>
        <v>0</v>
      </c>
      <c r="AS28" s="0" t="b">
        <f aca="false">ISBLANK(List1!AS28)</f>
        <v>0</v>
      </c>
      <c r="AT28" s="0" t="b">
        <f aca="false">ISBLANK(List1!AT28)</f>
        <v>0</v>
      </c>
      <c r="AU28" s="0" t="b">
        <f aca="false">ISBLANK(List1!AU28)</f>
        <v>0</v>
      </c>
      <c r="AV28" s="0" t="b">
        <f aca="false">ISBLANK(List1!AV28)</f>
        <v>0</v>
      </c>
      <c r="AW28" s="0" t="b">
        <f aca="false">ISBLANK(List1!AW28)</f>
        <v>0</v>
      </c>
      <c r="AX28" s="0" t="b">
        <f aca="false">ISBLANK(List1!AX28)</f>
        <v>0</v>
      </c>
      <c r="AY28" s="0" t="b">
        <f aca="false">ISBLANK(List1!AY28)</f>
        <v>0</v>
      </c>
      <c r="AZ28" s="0" t="b">
        <f aca="false">ISBLANK(List1!AZ28)</f>
        <v>0</v>
      </c>
      <c r="BA28" s="0" t="b">
        <f aca="false">ISBLANK(List1!BA28)</f>
        <v>0</v>
      </c>
      <c r="BB28" s="0" t="b">
        <f aca="false">ISBLANK(List1!BB28)</f>
        <v>0</v>
      </c>
      <c r="BC28" s="0" t="b">
        <f aca="false">ISBLANK(List1!BC28)</f>
        <v>0</v>
      </c>
      <c r="BD28" s="0" t="b">
        <f aca="false">ISBLANK(List1!BD28)</f>
        <v>1</v>
      </c>
      <c r="BE28" s="0" t="b">
        <f aca="false">ISBLANK(List1!BE28)</f>
        <v>1</v>
      </c>
      <c r="BF28" s="0" t="b">
        <f aca="false">ISBLANK(List1!BF28)</f>
        <v>1</v>
      </c>
      <c r="BG28" s="0" t="b">
        <f aca="false">ISBLANK(List1!BG28)</f>
        <v>1</v>
      </c>
      <c r="BH28" s="0" t="b">
        <f aca="false">ISBLANK(List1!BH28)</f>
        <v>1</v>
      </c>
      <c r="BI28" s="0" t="b">
        <f aca="false">ISBLANK(List1!BI28)</f>
        <v>1</v>
      </c>
      <c r="BJ28" s="0" t="b">
        <f aca="false">ISBLANK(List1!BJ28)</f>
        <v>1</v>
      </c>
      <c r="BK28" s="0" t="b">
        <f aca="false">ISBLANK(List1!BK28)</f>
        <v>1</v>
      </c>
      <c r="BL28" s="0" t="b">
        <f aca="false">ISBLANK(List1!BL28)</f>
        <v>1</v>
      </c>
      <c r="BM28" s="0" t="b">
        <f aca="false">ISBLANK(List1!BM28)</f>
        <v>1</v>
      </c>
      <c r="BN28" s="0" t="b">
        <f aca="false">ISBLANK(List1!BN28)</f>
        <v>1</v>
      </c>
      <c r="BO28" s="0" t="b">
        <f aca="false">ISBLANK(List1!BO28)</f>
        <v>1</v>
      </c>
      <c r="BP28" s="0" t="b">
        <f aca="false">ISBLANK(List1!BP28)</f>
        <v>1</v>
      </c>
      <c r="BQ28" s="0" t="b">
        <f aca="false">ISBLANK(List1!BQ28)</f>
        <v>1</v>
      </c>
      <c r="BR28" s="0" t="b">
        <f aca="false">ISBLANK(List1!BR28)</f>
        <v>1</v>
      </c>
      <c r="BS28" s="0" t="b">
        <f aca="false">ISBLANK(List1!BS28)</f>
        <v>1</v>
      </c>
      <c r="BT28" s="0" t="b">
        <f aca="false">ISBLANK(List1!BT28)</f>
        <v>1</v>
      </c>
      <c r="BU28" s="0" t="b">
        <f aca="false">ISBLANK(List1!BU28)</f>
        <v>1</v>
      </c>
      <c r="BV28" s="0" t="b">
        <f aca="false">ISBLANK(List1!BV28)</f>
        <v>1</v>
      </c>
      <c r="BW28" s="0" t="b">
        <f aca="false">ISBLANK(List1!BW28)</f>
        <v>1</v>
      </c>
      <c r="BX28" s="0" t="b">
        <f aca="false">ISBLANK(List1!BX28)</f>
        <v>1</v>
      </c>
      <c r="BY28" s="0" t="b">
        <f aca="false">ISBLANK(List1!BY28)</f>
        <v>1</v>
      </c>
      <c r="BZ28" s="0" t="b">
        <f aca="false">ISBLANK(List1!BZ28)</f>
        <v>1</v>
      </c>
      <c r="CA28" s="0" t="b">
        <f aca="false">ISBLANK(List1!CA28)</f>
        <v>1</v>
      </c>
      <c r="CB28" s="0" t="b">
        <f aca="false">ISBLANK(List1!CB28)</f>
        <v>1</v>
      </c>
      <c r="CC28" s="0" t="b">
        <f aca="false">ISBLANK(List1!CC28)</f>
        <v>1</v>
      </c>
    </row>
    <row r="29" customFormat="false" ht="12.75" hidden="false" customHeight="false" outlineLevel="0" collapsed="false">
      <c r="A29" s="0" t="b">
        <f aca="false">ISBLANK(List1!A29)</f>
        <v>0</v>
      </c>
      <c r="B29" s="0" t="b">
        <f aca="false">ISBLANK(List1!B29)</f>
        <v>0</v>
      </c>
      <c r="C29" s="0" t="b">
        <f aca="false">ISBLANK(List1!C29)</f>
        <v>0</v>
      </c>
      <c r="D29" s="0" t="b">
        <f aca="false">ISBLANK(List1!D29)</f>
        <v>0</v>
      </c>
      <c r="E29" s="0" t="b">
        <f aca="false">ISBLANK(List1!E29)</f>
        <v>0</v>
      </c>
      <c r="F29" s="0" t="b">
        <f aca="false">ISBLANK(List1!F29)</f>
        <v>0</v>
      </c>
      <c r="G29" s="0" t="b">
        <f aca="false">ISBLANK(List1!G29)</f>
        <v>0</v>
      </c>
      <c r="H29" s="0" t="b">
        <f aca="false">ISBLANK(List1!H29)</f>
        <v>0</v>
      </c>
      <c r="I29" s="0" t="b">
        <f aca="false">ISBLANK(List1!I29)</f>
        <v>0</v>
      </c>
      <c r="J29" s="0" t="b">
        <f aca="false">ISBLANK(List1!J29)</f>
        <v>0</v>
      </c>
      <c r="K29" s="0" t="b">
        <f aca="false">ISBLANK(List1!K29)</f>
        <v>0</v>
      </c>
      <c r="L29" s="0" t="b">
        <f aca="false">ISBLANK(List1!L29)</f>
        <v>0</v>
      </c>
      <c r="M29" s="0" t="b">
        <f aca="false">ISBLANK(List1!M29)</f>
        <v>0</v>
      </c>
      <c r="N29" s="0" t="b">
        <f aca="false">ISBLANK(List1!N29)</f>
        <v>0</v>
      </c>
      <c r="O29" s="0" t="b">
        <f aca="false">ISBLANK(List1!O29)</f>
        <v>0</v>
      </c>
      <c r="P29" s="0" t="b">
        <f aca="false">ISBLANK(List1!P29)</f>
        <v>0</v>
      </c>
      <c r="Q29" s="0" t="b">
        <f aca="false">ISBLANK(List1!Q29)</f>
        <v>0</v>
      </c>
      <c r="R29" s="0" t="b">
        <f aca="false">ISBLANK(List1!R29)</f>
        <v>0</v>
      </c>
      <c r="S29" s="0" t="b">
        <f aca="false">ISBLANK(List1!S29)</f>
        <v>0</v>
      </c>
      <c r="T29" s="0" t="b">
        <f aca="false">ISBLANK(List1!T29)</f>
        <v>0</v>
      </c>
      <c r="U29" s="0" t="b">
        <f aca="false">ISBLANK(List1!U29)</f>
        <v>0</v>
      </c>
      <c r="V29" s="0" t="b">
        <f aca="false">ISBLANK(List1!V29)</f>
        <v>0</v>
      </c>
      <c r="W29" s="0" t="b">
        <f aca="false">ISBLANK(List1!W29)</f>
        <v>0</v>
      </c>
      <c r="X29" s="0" t="b">
        <f aca="false">ISBLANK(List1!X29)</f>
        <v>0</v>
      </c>
      <c r="Y29" s="0" t="b">
        <f aca="false">ISBLANK(List1!Y29)</f>
        <v>0</v>
      </c>
      <c r="Z29" s="0" t="b">
        <f aca="false">ISBLANK(List1!Z29)</f>
        <v>0</v>
      </c>
      <c r="AA29" s="0" t="b">
        <f aca="false">ISBLANK(List1!AA29)</f>
        <v>0</v>
      </c>
      <c r="AB29" s="0" t="b">
        <f aca="false">ISBLANK(List1!AB29)</f>
        <v>0</v>
      </c>
      <c r="AC29" s="0" t="b">
        <f aca="false">ISBLANK(List1!AC29)</f>
        <v>0</v>
      </c>
      <c r="AD29" s="0" t="b">
        <f aca="false">ISBLANK(List1!AD29)</f>
        <v>0</v>
      </c>
      <c r="AE29" s="0" t="b">
        <f aca="false">ISBLANK(List1!AE29)</f>
        <v>0</v>
      </c>
      <c r="AF29" s="0" t="b">
        <f aca="false">ISBLANK(List1!AF29)</f>
        <v>0</v>
      </c>
      <c r="AG29" s="0" t="b">
        <f aca="false">ISBLANK(List1!AG29)</f>
        <v>0</v>
      </c>
      <c r="AH29" s="0" t="b">
        <f aca="false">ISBLANK(List1!AH29)</f>
        <v>0</v>
      </c>
      <c r="AI29" s="0" t="b">
        <f aca="false">ISBLANK(List1!AI29)</f>
        <v>0</v>
      </c>
      <c r="AJ29" s="0" t="b">
        <f aca="false">ISBLANK(List1!AJ29)</f>
        <v>0</v>
      </c>
      <c r="AK29" s="0" t="b">
        <f aca="false">ISBLANK(List1!AK29)</f>
        <v>0</v>
      </c>
      <c r="AL29" s="0" t="b">
        <f aca="false">ISBLANK(List1!AL29)</f>
        <v>0</v>
      </c>
      <c r="AM29" s="0" t="b">
        <f aca="false">ISBLANK(List1!AM29)</f>
        <v>0</v>
      </c>
      <c r="AN29" s="0" t="b">
        <f aca="false">ISBLANK(List1!AN29)</f>
        <v>0</v>
      </c>
      <c r="AO29" s="0" t="b">
        <f aca="false">ISBLANK(List1!AO29)</f>
        <v>0</v>
      </c>
      <c r="AP29" s="0" t="b">
        <f aca="false">ISBLANK(List1!AP29)</f>
        <v>0</v>
      </c>
      <c r="AQ29" s="0" t="b">
        <f aca="false">ISBLANK(List1!AQ29)</f>
        <v>0</v>
      </c>
      <c r="AR29" s="0" t="b">
        <f aca="false">ISBLANK(List1!AR29)</f>
        <v>0</v>
      </c>
      <c r="AS29" s="0" t="b">
        <f aca="false">ISBLANK(List1!AS29)</f>
        <v>0</v>
      </c>
      <c r="AT29" s="0" t="b">
        <f aca="false">ISBLANK(List1!AT29)</f>
        <v>0</v>
      </c>
      <c r="AU29" s="0" t="b">
        <f aca="false">ISBLANK(List1!AU29)</f>
        <v>0</v>
      </c>
      <c r="AV29" s="0" t="b">
        <f aca="false">ISBLANK(List1!AV29)</f>
        <v>0</v>
      </c>
      <c r="AW29" s="0" t="b">
        <f aca="false">ISBLANK(List1!AW29)</f>
        <v>0</v>
      </c>
      <c r="AX29" s="0" t="b">
        <f aca="false">ISBLANK(List1!AX29)</f>
        <v>0</v>
      </c>
      <c r="AY29" s="0" t="b">
        <f aca="false">ISBLANK(List1!AY29)</f>
        <v>0</v>
      </c>
      <c r="AZ29" s="0" t="b">
        <f aca="false">ISBLANK(List1!AZ29)</f>
        <v>0</v>
      </c>
      <c r="BA29" s="0" t="b">
        <f aca="false">ISBLANK(List1!BA29)</f>
        <v>0</v>
      </c>
      <c r="BB29" s="0" t="b">
        <f aca="false">ISBLANK(List1!BB29)</f>
        <v>0</v>
      </c>
      <c r="BC29" s="0" t="b">
        <f aca="false">ISBLANK(List1!BC29)</f>
        <v>0</v>
      </c>
      <c r="BD29" s="0" t="b">
        <f aca="false">ISBLANK(List1!BD29)</f>
        <v>1</v>
      </c>
      <c r="BE29" s="0" t="b">
        <f aca="false">ISBLANK(List1!BE29)</f>
        <v>1</v>
      </c>
      <c r="BF29" s="0" t="b">
        <f aca="false">ISBLANK(List1!BF29)</f>
        <v>1</v>
      </c>
      <c r="BG29" s="0" t="b">
        <f aca="false">ISBLANK(List1!BG29)</f>
        <v>1</v>
      </c>
      <c r="BH29" s="0" t="b">
        <f aca="false">ISBLANK(List1!BH29)</f>
        <v>1</v>
      </c>
      <c r="BI29" s="0" t="b">
        <f aca="false">ISBLANK(List1!BI29)</f>
        <v>1</v>
      </c>
      <c r="BJ29" s="0" t="b">
        <f aca="false">ISBLANK(List1!BJ29)</f>
        <v>1</v>
      </c>
      <c r="BK29" s="0" t="b">
        <f aca="false">ISBLANK(List1!BK29)</f>
        <v>1</v>
      </c>
      <c r="BL29" s="0" t="b">
        <f aca="false">ISBLANK(List1!BL29)</f>
        <v>1</v>
      </c>
      <c r="BM29" s="0" t="b">
        <f aca="false">ISBLANK(List1!BM29)</f>
        <v>1</v>
      </c>
      <c r="BN29" s="0" t="b">
        <f aca="false">ISBLANK(List1!BN29)</f>
        <v>1</v>
      </c>
      <c r="BO29" s="0" t="b">
        <f aca="false">ISBLANK(List1!BO29)</f>
        <v>1</v>
      </c>
      <c r="BP29" s="0" t="b">
        <f aca="false">ISBLANK(List1!BP29)</f>
        <v>1</v>
      </c>
      <c r="BQ29" s="0" t="b">
        <f aca="false">ISBLANK(List1!BQ29)</f>
        <v>1</v>
      </c>
      <c r="BR29" s="0" t="b">
        <f aca="false">ISBLANK(List1!BR29)</f>
        <v>1</v>
      </c>
      <c r="BS29" s="0" t="b">
        <f aca="false">ISBLANK(List1!BS29)</f>
        <v>1</v>
      </c>
      <c r="BT29" s="0" t="b">
        <f aca="false">ISBLANK(List1!BT29)</f>
        <v>1</v>
      </c>
      <c r="BU29" s="0" t="b">
        <f aca="false">ISBLANK(List1!BU29)</f>
        <v>1</v>
      </c>
      <c r="BV29" s="0" t="b">
        <f aca="false">ISBLANK(List1!BV29)</f>
        <v>1</v>
      </c>
      <c r="BW29" s="0" t="b">
        <f aca="false">ISBLANK(List1!BW29)</f>
        <v>1</v>
      </c>
      <c r="BX29" s="0" t="b">
        <f aca="false">ISBLANK(List1!BX29)</f>
        <v>1</v>
      </c>
      <c r="BY29" s="0" t="b">
        <f aca="false">ISBLANK(List1!BY29)</f>
        <v>1</v>
      </c>
      <c r="BZ29" s="0" t="b">
        <f aca="false">ISBLANK(List1!BZ29)</f>
        <v>1</v>
      </c>
      <c r="CA29" s="0" t="b">
        <f aca="false">ISBLANK(List1!CA29)</f>
        <v>1</v>
      </c>
      <c r="CB29" s="0" t="b">
        <f aca="false">ISBLANK(List1!CB29)</f>
        <v>1</v>
      </c>
      <c r="CC29" s="0" t="b">
        <f aca="false">ISBLANK(List1!CC29)</f>
        <v>1</v>
      </c>
    </row>
    <row r="30" customFormat="false" ht="12.75" hidden="false" customHeight="false" outlineLevel="0" collapsed="false">
      <c r="A30" s="0" t="b">
        <f aca="false">ISBLANK(List1!A30)</f>
        <v>0</v>
      </c>
      <c r="B30" s="0" t="b">
        <f aca="false">ISBLANK(List1!B30)</f>
        <v>0</v>
      </c>
      <c r="C30" s="0" t="b">
        <f aca="false">ISBLANK(List1!C30)</f>
        <v>0</v>
      </c>
      <c r="D30" s="0" t="b">
        <f aca="false">ISBLANK(List1!D30)</f>
        <v>1</v>
      </c>
      <c r="E30" s="0" t="b">
        <f aca="false">ISBLANK(List1!E30)</f>
        <v>1</v>
      </c>
      <c r="F30" s="0" t="b">
        <f aca="false">ISBLANK(List1!F30)</f>
        <v>0</v>
      </c>
      <c r="G30" s="0" t="b">
        <f aca="false">ISBLANK(List1!G30)</f>
        <v>0</v>
      </c>
      <c r="H30" s="0" t="b">
        <f aca="false">ISBLANK(List1!H30)</f>
        <v>0</v>
      </c>
      <c r="I30" s="0" t="b">
        <f aca="false">ISBLANK(List1!I30)</f>
        <v>0</v>
      </c>
      <c r="J30" s="0" t="b">
        <f aca="false">ISBLANK(List1!J30)</f>
        <v>0</v>
      </c>
      <c r="K30" s="0" t="b">
        <f aca="false">ISBLANK(List1!K30)</f>
        <v>0</v>
      </c>
      <c r="L30" s="0" t="b">
        <f aca="false">ISBLANK(List1!L30)</f>
        <v>0</v>
      </c>
      <c r="M30" s="0" t="b">
        <f aca="false">ISBLANK(List1!M30)</f>
        <v>0</v>
      </c>
      <c r="N30" s="0" t="b">
        <f aca="false">ISBLANK(List1!N30)</f>
        <v>0</v>
      </c>
      <c r="O30" s="0" t="b">
        <f aca="false">ISBLANK(List1!O30)</f>
        <v>0</v>
      </c>
      <c r="P30" s="0" t="b">
        <f aca="false">ISBLANK(List1!P30)</f>
        <v>0</v>
      </c>
      <c r="Q30" s="0" t="b">
        <f aca="false">ISBLANK(List1!Q30)</f>
        <v>0</v>
      </c>
      <c r="R30" s="0" t="b">
        <f aca="false">ISBLANK(List1!R30)</f>
        <v>0</v>
      </c>
      <c r="S30" s="0" t="b">
        <f aca="false">ISBLANK(List1!S30)</f>
        <v>0</v>
      </c>
      <c r="T30" s="0" t="b">
        <f aca="false">ISBLANK(List1!T30)</f>
        <v>0</v>
      </c>
      <c r="U30" s="0" t="b">
        <f aca="false">ISBLANK(List1!U30)</f>
        <v>0</v>
      </c>
      <c r="V30" s="0" t="b">
        <f aca="false">ISBLANK(List1!V30)</f>
        <v>0</v>
      </c>
      <c r="W30" s="0" t="b">
        <f aca="false">ISBLANK(List1!W30)</f>
        <v>0</v>
      </c>
      <c r="X30" s="0" t="b">
        <f aca="false">ISBLANK(List1!X30)</f>
        <v>0</v>
      </c>
      <c r="Y30" s="0" t="b">
        <f aca="false">ISBLANK(List1!Y30)</f>
        <v>0</v>
      </c>
      <c r="Z30" s="0" t="b">
        <f aca="false">ISBLANK(List1!Z30)</f>
        <v>0</v>
      </c>
      <c r="AA30" s="0" t="b">
        <f aca="false">ISBLANK(List1!AA30)</f>
        <v>0</v>
      </c>
      <c r="AB30" s="0" t="b">
        <f aca="false">ISBLANK(List1!AB30)</f>
        <v>0</v>
      </c>
      <c r="AC30" s="0" t="b">
        <f aca="false">ISBLANK(List1!AC30)</f>
        <v>0</v>
      </c>
      <c r="AD30" s="0" t="b">
        <f aca="false">ISBLANK(List1!AD30)</f>
        <v>0</v>
      </c>
      <c r="AE30" s="0" t="b">
        <f aca="false">ISBLANK(List1!AE30)</f>
        <v>0</v>
      </c>
      <c r="AF30" s="0" t="b">
        <f aca="false">ISBLANK(List1!AF30)</f>
        <v>0</v>
      </c>
      <c r="AG30" s="0" t="b">
        <f aca="false">ISBLANK(List1!AG30)</f>
        <v>0</v>
      </c>
      <c r="AH30" s="0" t="b">
        <f aca="false">ISBLANK(List1!AH30)</f>
        <v>0</v>
      </c>
      <c r="AI30" s="0" t="b">
        <f aca="false">ISBLANK(List1!AI30)</f>
        <v>0</v>
      </c>
      <c r="AJ30" s="0" t="b">
        <f aca="false">ISBLANK(List1!AJ30)</f>
        <v>0</v>
      </c>
      <c r="AK30" s="0" t="b">
        <f aca="false">ISBLANK(List1!AK30)</f>
        <v>0</v>
      </c>
      <c r="AL30" s="0" t="b">
        <f aca="false">ISBLANK(List1!AL30)</f>
        <v>0</v>
      </c>
      <c r="AM30" s="0" t="b">
        <f aca="false">ISBLANK(List1!AM30)</f>
        <v>0</v>
      </c>
      <c r="AN30" s="0" t="b">
        <f aca="false">ISBLANK(List1!AN30)</f>
        <v>0</v>
      </c>
      <c r="AO30" s="0" t="b">
        <f aca="false">ISBLANK(List1!AO30)</f>
        <v>0</v>
      </c>
      <c r="AP30" s="0" t="b">
        <f aca="false">ISBLANK(List1!AP30)</f>
        <v>0</v>
      </c>
      <c r="AQ30" s="0" t="b">
        <f aca="false">ISBLANK(List1!AQ30)</f>
        <v>0</v>
      </c>
      <c r="AR30" s="0" t="b">
        <f aca="false">ISBLANK(List1!AR30)</f>
        <v>0</v>
      </c>
      <c r="AS30" s="0" t="b">
        <f aca="false">ISBLANK(List1!AS30)</f>
        <v>0</v>
      </c>
      <c r="AT30" s="0" t="b">
        <f aca="false">ISBLANK(List1!AT30)</f>
        <v>0</v>
      </c>
      <c r="AU30" s="0" t="b">
        <f aca="false">ISBLANK(List1!AU30)</f>
        <v>0</v>
      </c>
      <c r="AV30" s="0" t="b">
        <f aca="false">ISBLANK(List1!AV30)</f>
        <v>0</v>
      </c>
      <c r="AW30" s="0" t="b">
        <f aca="false">ISBLANK(List1!AW30)</f>
        <v>0</v>
      </c>
      <c r="AX30" s="0" t="b">
        <f aca="false">ISBLANK(List1!AX30)</f>
        <v>0</v>
      </c>
      <c r="AY30" s="0" t="b">
        <f aca="false">ISBLANK(List1!AY30)</f>
        <v>0</v>
      </c>
      <c r="AZ30" s="0" t="b">
        <f aca="false">ISBLANK(List1!AZ30)</f>
        <v>0</v>
      </c>
      <c r="BA30" s="0" t="b">
        <f aca="false">ISBLANK(List1!BA30)</f>
        <v>0</v>
      </c>
      <c r="BB30" s="0" t="b">
        <f aca="false">ISBLANK(List1!BB30)</f>
        <v>0</v>
      </c>
      <c r="BC30" s="0" t="b">
        <f aca="false">ISBLANK(List1!BC30)</f>
        <v>0</v>
      </c>
      <c r="BD30" s="0" t="b">
        <f aca="false">ISBLANK(List1!BD30)</f>
        <v>1</v>
      </c>
      <c r="BE30" s="0" t="b">
        <f aca="false">ISBLANK(List1!BE30)</f>
        <v>1</v>
      </c>
      <c r="BF30" s="0" t="b">
        <f aca="false">ISBLANK(List1!BF30)</f>
        <v>1</v>
      </c>
      <c r="BG30" s="0" t="b">
        <f aca="false">ISBLANK(List1!BG30)</f>
        <v>1</v>
      </c>
      <c r="BH30" s="0" t="b">
        <f aca="false">ISBLANK(List1!BH30)</f>
        <v>1</v>
      </c>
      <c r="BI30" s="0" t="b">
        <f aca="false">ISBLANK(List1!BI30)</f>
        <v>1</v>
      </c>
      <c r="BJ30" s="0" t="b">
        <f aca="false">ISBLANK(List1!BJ30)</f>
        <v>1</v>
      </c>
      <c r="BK30" s="0" t="b">
        <f aca="false">ISBLANK(List1!BK30)</f>
        <v>1</v>
      </c>
      <c r="BL30" s="0" t="b">
        <f aca="false">ISBLANK(List1!BL30)</f>
        <v>1</v>
      </c>
      <c r="BM30" s="0" t="b">
        <f aca="false">ISBLANK(List1!BM30)</f>
        <v>1</v>
      </c>
      <c r="BN30" s="0" t="b">
        <f aca="false">ISBLANK(List1!BN30)</f>
        <v>1</v>
      </c>
      <c r="BO30" s="0" t="b">
        <f aca="false">ISBLANK(List1!BO30)</f>
        <v>1</v>
      </c>
      <c r="BP30" s="0" t="b">
        <f aca="false">ISBLANK(List1!BP30)</f>
        <v>1</v>
      </c>
      <c r="BQ30" s="0" t="b">
        <f aca="false">ISBLANK(List1!BQ30)</f>
        <v>1</v>
      </c>
      <c r="BR30" s="0" t="b">
        <f aca="false">ISBLANK(List1!BR30)</f>
        <v>1</v>
      </c>
      <c r="BS30" s="0" t="b">
        <f aca="false">ISBLANK(List1!BS30)</f>
        <v>1</v>
      </c>
      <c r="BT30" s="0" t="b">
        <f aca="false">ISBLANK(List1!BT30)</f>
        <v>1</v>
      </c>
      <c r="BU30" s="0" t="b">
        <f aca="false">ISBLANK(List1!BU30)</f>
        <v>1</v>
      </c>
      <c r="BV30" s="0" t="b">
        <f aca="false">ISBLANK(List1!BV30)</f>
        <v>1</v>
      </c>
      <c r="BW30" s="0" t="b">
        <f aca="false">ISBLANK(List1!BW30)</f>
        <v>1</v>
      </c>
      <c r="BX30" s="0" t="b">
        <f aca="false">ISBLANK(List1!BX30)</f>
        <v>1</v>
      </c>
      <c r="BY30" s="0" t="b">
        <f aca="false">ISBLANK(List1!BY30)</f>
        <v>1</v>
      </c>
      <c r="BZ30" s="0" t="b">
        <f aca="false">ISBLANK(List1!BZ30)</f>
        <v>1</v>
      </c>
      <c r="CA30" s="0" t="b">
        <f aca="false">ISBLANK(List1!CA30)</f>
        <v>1</v>
      </c>
      <c r="CB30" s="0" t="b">
        <f aca="false">ISBLANK(List1!CB30)</f>
        <v>1</v>
      </c>
      <c r="CC30" s="0" t="b">
        <f aca="false">ISBLANK(List1!CC30)</f>
        <v>1</v>
      </c>
    </row>
    <row r="31" customFormat="false" ht="12.75" hidden="false" customHeight="false" outlineLevel="0" collapsed="false">
      <c r="A31" s="0" t="b">
        <f aca="false">ISBLANK(List1!A31)</f>
        <v>0</v>
      </c>
      <c r="B31" s="0" t="b">
        <f aca="false">ISBLANK(List1!B31)</f>
        <v>0</v>
      </c>
      <c r="C31" s="0" t="b">
        <f aca="false">ISBLANK(List1!C31)</f>
        <v>1</v>
      </c>
      <c r="D31" s="0" t="b">
        <f aca="false">ISBLANK(List1!D31)</f>
        <v>0</v>
      </c>
      <c r="E31" s="0" t="b">
        <f aca="false">ISBLANK(List1!E31)</f>
        <v>0</v>
      </c>
      <c r="F31" s="0" t="b">
        <f aca="false">ISBLANK(List1!F31)</f>
        <v>0</v>
      </c>
      <c r="G31" s="0" t="b">
        <f aca="false">ISBLANK(List1!G31)</f>
        <v>0</v>
      </c>
      <c r="H31" s="0" t="b">
        <f aca="false">ISBLANK(List1!H31)</f>
        <v>0</v>
      </c>
      <c r="I31" s="0" t="b">
        <f aca="false">ISBLANK(List1!I31)</f>
        <v>0</v>
      </c>
      <c r="J31" s="0" t="b">
        <f aca="false">ISBLANK(List1!J31)</f>
        <v>0</v>
      </c>
      <c r="K31" s="0" t="b">
        <f aca="false">ISBLANK(List1!K31)</f>
        <v>0</v>
      </c>
      <c r="L31" s="0" t="b">
        <f aca="false">ISBLANK(List1!L31)</f>
        <v>0</v>
      </c>
      <c r="M31" s="0" t="b">
        <f aca="false">ISBLANK(List1!M31)</f>
        <v>0</v>
      </c>
      <c r="N31" s="0" t="b">
        <f aca="false">ISBLANK(List1!N31)</f>
        <v>0</v>
      </c>
      <c r="O31" s="0" t="b">
        <f aca="false">ISBLANK(List1!O31)</f>
        <v>0</v>
      </c>
      <c r="P31" s="0" t="b">
        <f aca="false">ISBLANK(List1!P31)</f>
        <v>0</v>
      </c>
      <c r="Q31" s="0" t="b">
        <f aca="false">ISBLANK(List1!Q31)</f>
        <v>0</v>
      </c>
      <c r="R31" s="0" t="b">
        <f aca="false">ISBLANK(List1!R31)</f>
        <v>0</v>
      </c>
      <c r="S31" s="0" t="b">
        <f aca="false">ISBLANK(List1!S31)</f>
        <v>0</v>
      </c>
      <c r="T31" s="0" t="b">
        <f aca="false">ISBLANK(List1!T31)</f>
        <v>0</v>
      </c>
      <c r="U31" s="0" t="b">
        <f aca="false">ISBLANK(List1!U31)</f>
        <v>0</v>
      </c>
      <c r="V31" s="0" t="b">
        <f aca="false">ISBLANK(List1!V31)</f>
        <v>0</v>
      </c>
      <c r="W31" s="0" t="b">
        <f aca="false">ISBLANK(List1!W31)</f>
        <v>0</v>
      </c>
      <c r="X31" s="0" t="b">
        <f aca="false">ISBLANK(List1!X31)</f>
        <v>0</v>
      </c>
      <c r="Y31" s="0" t="b">
        <f aca="false">ISBLANK(List1!Y31)</f>
        <v>0</v>
      </c>
      <c r="Z31" s="0" t="b">
        <f aca="false">ISBLANK(List1!Z31)</f>
        <v>0</v>
      </c>
      <c r="AA31" s="0" t="b">
        <f aca="false">ISBLANK(List1!AA31)</f>
        <v>0</v>
      </c>
      <c r="AB31" s="0" t="b">
        <f aca="false">ISBLANK(List1!AB31)</f>
        <v>0</v>
      </c>
      <c r="AC31" s="0" t="b">
        <f aca="false">ISBLANK(List1!AC31)</f>
        <v>0</v>
      </c>
      <c r="AD31" s="0" t="b">
        <f aca="false">ISBLANK(List1!AD31)</f>
        <v>0</v>
      </c>
      <c r="AE31" s="0" t="b">
        <f aca="false">ISBLANK(List1!AE31)</f>
        <v>0</v>
      </c>
      <c r="AF31" s="0" t="b">
        <f aca="false">ISBLANK(List1!AF31)</f>
        <v>0</v>
      </c>
      <c r="AG31" s="0" t="b">
        <f aca="false">ISBLANK(List1!AG31)</f>
        <v>0</v>
      </c>
      <c r="AH31" s="0" t="b">
        <f aca="false">ISBLANK(List1!AH31)</f>
        <v>0</v>
      </c>
      <c r="AI31" s="0" t="b">
        <f aca="false">ISBLANK(List1!AI31)</f>
        <v>0</v>
      </c>
      <c r="AJ31" s="0" t="b">
        <f aca="false">ISBLANK(List1!AJ31)</f>
        <v>0</v>
      </c>
      <c r="AK31" s="0" t="b">
        <f aca="false">ISBLANK(List1!AK31)</f>
        <v>0</v>
      </c>
      <c r="AL31" s="0" t="b">
        <f aca="false">ISBLANK(List1!AL31)</f>
        <v>0</v>
      </c>
      <c r="AM31" s="0" t="b">
        <f aca="false">ISBLANK(List1!AM31)</f>
        <v>0</v>
      </c>
      <c r="AN31" s="0" t="b">
        <f aca="false">ISBLANK(List1!AN31)</f>
        <v>0</v>
      </c>
      <c r="AO31" s="0" t="b">
        <f aca="false">ISBLANK(List1!AO31)</f>
        <v>0</v>
      </c>
      <c r="AP31" s="0" t="b">
        <f aca="false">ISBLANK(List1!AP31)</f>
        <v>0</v>
      </c>
      <c r="AQ31" s="0" t="b">
        <f aca="false">ISBLANK(List1!AQ31)</f>
        <v>0</v>
      </c>
      <c r="AR31" s="0" t="b">
        <f aca="false">ISBLANK(List1!AR31)</f>
        <v>0</v>
      </c>
      <c r="AS31" s="0" t="b">
        <f aca="false">ISBLANK(List1!AS31)</f>
        <v>0</v>
      </c>
      <c r="AT31" s="0" t="b">
        <f aca="false">ISBLANK(List1!AT31)</f>
        <v>0</v>
      </c>
      <c r="AU31" s="0" t="b">
        <f aca="false">ISBLANK(List1!AU31)</f>
        <v>0</v>
      </c>
      <c r="AV31" s="0" t="b">
        <f aca="false">ISBLANK(List1!AV31)</f>
        <v>0</v>
      </c>
      <c r="AW31" s="0" t="b">
        <f aca="false">ISBLANK(List1!AW31)</f>
        <v>0</v>
      </c>
      <c r="AX31" s="0" t="b">
        <f aca="false">ISBLANK(List1!AX31)</f>
        <v>0</v>
      </c>
      <c r="AY31" s="0" t="b">
        <f aca="false">ISBLANK(List1!AY31)</f>
        <v>0</v>
      </c>
      <c r="AZ31" s="0" t="b">
        <f aca="false">ISBLANK(List1!AZ31)</f>
        <v>0</v>
      </c>
      <c r="BA31" s="0" t="b">
        <f aca="false">ISBLANK(List1!BA31)</f>
        <v>0</v>
      </c>
      <c r="BB31" s="0" t="b">
        <f aca="false">ISBLANK(List1!BB31)</f>
        <v>0</v>
      </c>
      <c r="BC31" s="0" t="b">
        <f aca="false">ISBLANK(List1!BC31)</f>
        <v>0</v>
      </c>
      <c r="BD31" s="0" t="b">
        <f aca="false">ISBLANK(List1!BD31)</f>
        <v>1</v>
      </c>
      <c r="BE31" s="0" t="b">
        <f aca="false">ISBLANK(List1!BE31)</f>
        <v>1</v>
      </c>
      <c r="BF31" s="0" t="b">
        <f aca="false">ISBLANK(List1!BF31)</f>
        <v>1</v>
      </c>
      <c r="BG31" s="0" t="b">
        <f aca="false">ISBLANK(List1!BG31)</f>
        <v>1</v>
      </c>
      <c r="BH31" s="0" t="b">
        <f aca="false">ISBLANK(List1!BH31)</f>
        <v>1</v>
      </c>
      <c r="BI31" s="0" t="b">
        <f aca="false">ISBLANK(List1!BI31)</f>
        <v>1</v>
      </c>
      <c r="BJ31" s="0" t="b">
        <f aca="false">ISBLANK(List1!BJ31)</f>
        <v>1</v>
      </c>
      <c r="BK31" s="0" t="b">
        <f aca="false">ISBLANK(List1!BK31)</f>
        <v>1</v>
      </c>
      <c r="BL31" s="0" t="b">
        <f aca="false">ISBLANK(List1!BL31)</f>
        <v>1</v>
      </c>
      <c r="BM31" s="0" t="b">
        <f aca="false">ISBLANK(List1!BM31)</f>
        <v>1</v>
      </c>
      <c r="BN31" s="0" t="b">
        <f aca="false">ISBLANK(List1!BN31)</f>
        <v>1</v>
      </c>
      <c r="BO31" s="0" t="b">
        <f aca="false">ISBLANK(List1!BO31)</f>
        <v>1</v>
      </c>
      <c r="BP31" s="0" t="b">
        <f aca="false">ISBLANK(List1!BP31)</f>
        <v>1</v>
      </c>
      <c r="BQ31" s="0" t="b">
        <f aca="false">ISBLANK(List1!BQ31)</f>
        <v>1</v>
      </c>
      <c r="BR31" s="0" t="b">
        <f aca="false">ISBLANK(List1!BR31)</f>
        <v>1</v>
      </c>
      <c r="BS31" s="0" t="b">
        <f aca="false">ISBLANK(List1!BS31)</f>
        <v>1</v>
      </c>
      <c r="BT31" s="0" t="b">
        <f aca="false">ISBLANK(List1!BT31)</f>
        <v>1</v>
      </c>
      <c r="BU31" s="0" t="b">
        <f aca="false">ISBLANK(List1!BU31)</f>
        <v>1</v>
      </c>
      <c r="BV31" s="0" t="b">
        <f aca="false">ISBLANK(List1!BV31)</f>
        <v>1</v>
      </c>
      <c r="BW31" s="0" t="b">
        <f aca="false">ISBLANK(List1!BW31)</f>
        <v>1</v>
      </c>
      <c r="BX31" s="0" t="b">
        <f aca="false">ISBLANK(List1!BX31)</f>
        <v>1</v>
      </c>
      <c r="BY31" s="0" t="b">
        <f aca="false">ISBLANK(List1!BY31)</f>
        <v>1</v>
      </c>
      <c r="BZ31" s="0" t="b">
        <f aca="false">ISBLANK(List1!BZ31)</f>
        <v>1</v>
      </c>
      <c r="CA31" s="0" t="b">
        <f aca="false">ISBLANK(List1!CA31)</f>
        <v>1</v>
      </c>
      <c r="CB31" s="0" t="b">
        <f aca="false">ISBLANK(List1!CB31)</f>
        <v>1</v>
      </c>
      <c r="CC31" s="0" t="b">
        <f aca="false">ISBLANK(List1!CC31)</f>
        <v>1</v>
      </c>
    </row>
    <row r="32" customFormat="false" ht="12.75" hidden="false" customHeight="false" outlineLevel="0" collapsed="false">
      <c r="A32" s="0" t="b">
        <f aca="false">ISBLANK(List1!A32)</f>
        <v>0</v>
      </c>
      <c r="B32" s="0" t="b">
        <f aca="false">ISBLANK(List1!B32)</f>
        <v>0</v>
      </c>
      <c r="C32" s="0" t="b">
        <f aca="false">ISBLANK(List1!C32)</f>
        <v>1</v>
      </c>
      <c r="D32" s="0" t="b">
        <f aca="false">ISBLANK(List1!D32)</f>
        <v>1</v>
      </c>
      <c r="E32" s="0" t="b">
        <f aca="false">ISBLANK(List1!E32)</f>
        <v>1</v>
      </c>
      <c r="F32" s="0" t="b">
        <f aca="false">ISBLANK(List1!F32)</f>
        <v>0</v>
      </c>
      <c r="G32" s="0" t="b">
        <f aca="false">ISBLANK(List1!G32)</f>
        <v>0</v>
      </c>
      <c r="H32" s="0" t="b">
        <f aca="false">ISBLANK(List1!H32)</f>
        <v>0</v>
      </c>
      <c r="I32" s="0" t="b">
        <f aca="false">ISBLANK(List1!I32)</f>
        <v>0</v>
      </c>
      <c r="J32" s="0" t="b">
        <f aca="false">ISBLANK(List1!J32)</f>
        <v>0</v>
      </c>
      <c r="K32" s="0" t="b">
        <f aca="false">ISBLANK(List1!K32)</f>
        <v>0</v>
      </c>
      <c r="L32" s="0" t="b">
        <f aca="false">ISBLANK(List1!L32)</f>
        <v>0</v>
      </c>
      <c r="M32" s="0" t="b">
        <f aca="false">ISBLANK(List1!M32)</f>
        <v>0</v>
      </c>
      <c r="N32" s="0" t="b">
        <f aca="false">ISBLANK(List1!N32)</f>
        <v>0</v>
      </c>
      <c r="O32" s="0" t="b">
        <f aca="false">ISBLANK(List1!O32)</f>
        <v>0</v>
      </c>
      <c r="P32" s="0" t="b">
        <f aca="false">ISBLANK(List1!P32)</f>
        <v>0</v>
      </c>
      <c r="Q32" s="0" t="b">
        <f aca="false">ISBLANK(List1!Q32)</f>
        <v>0</v>
      </c>
      <c r="R32" s="0" t="b">
        <f aca="false">ISBLANK(List1!R32)</f>
        <v>0</v>
      </c>
      <c r="S32" s="0" t="b">
        <f aca="false">ISBLANK(List1!S32)</f>
        <v>0</v>
      </c>
      <c r="T32" s="0" t="b">
        <f aca="false">ISBLANK(List1!T32)</f>
        <v>0</v>
      </c>
      <c r="U32" s="0" t="b">
        <f aca="false">ISBLANK(List1!U32)</f>
        <v>0</v>
      </c>
      <c r="V32" s="0" t="b">
        <f aca="false">ISBLANK(List1!V32)</f>
        <v>0</v>
      </c>
      <c r="W32" s="0" t="b">
        <f aca="false">ISBLANK(List1!W32)</f>
        <v>0</v>
      </c>
      <c r="X32" s="0" t="b">
        <f aca="false">ISBLANK(List1!X32)</f>
        <v>0</v>
      </c>
      <c r="Y32" s="0" t="b">
        <f aca="false">ISBLANK(List1!Y32)</f>
        <v>0</v>
      </c>
      <c r="Z32" s="0" t="b">
        <f aca="false">ISBLANK(List1!Z32)</f>
        <v>0</v>
      </c>
      <c r="AA32" s="0" t="b">
        <f aca="false">ISBLANK(List1!AA32)</f>
        <v>0</v>
      </c>
      <c r="AB32" s="0" t="b">
        <f aca="false">ISBLANK(List1!AB32)</f>
        <v>0</v>
      </c>
      <c r="AC32" s="0" t="b">
        <f aca="false">ISBLANK(List1!AC32)</f>
        <v>0</v>
      </c>
      <c r="AD32" s="0" t="b">
        <f aca="false">ISBLANK(List1!AD32)</f>
        <v>0</v>
      </c>
      <c r="AE32" s="0" t="b">
        <f aca="false">ISBLANK(List1!AE32)</f>
        <v>0</v>
      </c>
      <c r="AF32" s="0" t="b">
        <f aca="false">ISBLANK(List1!AF32)</f>
        <v>0</v>
      </c>
      <c r="AG32" s="0" t="b">
        <f aca="false">ISBLANK(List1!AG32)</f>
        <v>0</v>
      </c>
      <c r="AH32" s="0" t="b">
        <f aca="false">ISBLANK(List1!AH32)</f>
        <v>0</v>
      </c>
      <c r="AI32" s="0" t="b">
        <f aca="false">ISBLANK(List1!AI32)</f>
        <v>0</v>
      </c>
      <c r="AJ32" s="0" t="b">
        <f aca="false">ISBLANK(List1!AJ32)</f>
        <v>0</v>
      </c>
      <c r="AK32" s="0" t="b">
        <f aca="false">ISBLANK(List1!AK32)</f>
        <v>0</v>
      </c>
      <c r="AL32" s="0" t="b">
        <f aca="false">ISBLANK(List1!AL32)</f>
        <v>0</v>
      </c>
      <c r="AM32" s="0" t="b">
        <f aca="false">ISBLANK(List1!AM32)</f>
        <v>0</v>
      </c>
      <c r="AN32" s="0" t="b">
        <f aca="false">ISBLANK(List1!AN32)</f>
        <v>0</v>
      </c>
      <c r="AO32" s="0" t="b">
        <f aca="false">ISBLANK(List1!AO32)</f>
        <v>0</v>
      </c>
      <c r="AP32" s="0" t="b">
        <f aca="false">ISBLANK(List1!AP32)</f>
        <v>0</v>
      </c>
      <c r="AQ32" s="0" t="b">
        <f aca="false">ISBLANK(List1!AQ32)</f>
        <v>0</v>
      </c>
      <c r="AR32" s="0" t="b">
        <f aca="false">ISBLANK(List1!AR32)</f>
        <v>0</v>
      </c>
      <c r="AS32" s="0" t="b">
        <f aca="false">ISBLANK(List1!AS32)</f>
        <v>0</v>
      </c>
      <c r="AT32" s="0" t="b">
        <f aca="false">ISBLANK(List1!AT32)</f>
        <v>0</v>
      </c>
      <c r="AU32" s="0" t="b">
        <f aca="false">ISBLANK(List1!AU32)</f>
        <v>0</v>
      </c>
      <c r="AV32" s="0" t="b">
        <f aca="false">ISBLANK(List1!AV32)</f>
        <v>0</v>
      </c>
      <c r="AW32" s="0" t="b">
        <f aca="false">ISBLANK(List1!AW32)</f>
        <v>0</v>
      </c>
      <c r="AX32" s="0" t="b">
        <f aca="false">ISBLANK(List1!AX32)</f>
        <v>0</v>
      </c>
      <c r="AY32" s="0" t="b">
        <f aca="false">ISBLANK(List1!AY32)</f>
        <v>0</v>
      </c>
      <c r="AZ32" s="0" t="b">
        <f aca="false">ISBLANK(List1!AZ32)</f>
        <v>0</v>
      </c>
      <c r="BA32" s="0" t="b">
        <f aca="false">ISBLANK(List1!BA32)</f>
        <v>0</v>
      </c>
      <c r="BB32" s="0" t="b">
        <f aca="false">ISBLANK(List1!BB32)</f>
        <v>0</v>
      </c>
      <c r="BC32" s="0" t="b">
        <f aca="false">ISBLANK(List1!BC32)</f>
        <v>0</v>
      </c>
      <c r="BD32" s="0" t="b">
        <f aca="false">ISBLANK(List1!BD32)</f>
        <v>1</v>
      </c>
      <c r="BE32" s="0" t="b">
        <f aca="false">ISBLANK(List1!BE32)</f>
        <v>1</v>
      </c>
      <c r="BF32" s="0" t="b">
        <f aca="false">ISBLANK(List1!BF32)</f>
        <v>1</v>
      </c>
      <c r="BG32" s="0" t="b">
        <f aca="false">ISBLANK(List1!BG32)</f>
        <v>1</v>
      </c>
      <c r="BH32" s="0" t="b">
        <f aca="false">ISBLANK(List1!BH32)</f>
        <v>1</v>
      </c>
      <c r="BI32" s="0" t="b">
        <f aca="false">ISBLANK(List1!BI32)</f>
        <v>1</v>
      </c>
      <c r="BJ32" s="0" t="b">
        <f aca="false">ISBLANK(List1!BJ32)</f>
        <v>1</v>
      </c>
      <c r="BK32" s="0" t="b">
        <f aca="false">ISBLANK(List1!BK32)</f>
        <v>1</v>
      </c>
      <c r="BL32" s="0" t="b">
        <f aca="false">ISBLANK(List1!BL32)</f>
        <v>1</v>
      </c>
      <c r="BM32" s="0" t="b">
        <f aca="false">ISBLANK(List1!BM32)</f>
        <v>1</v>
      </c>
      <c r="BN32" s="0" t="b">
        <f aca="false">ISBLANK(List1!BN32)</f>
        <v>1</v>
      </c>
      <c r="BO32" s="0" t="b">
        <f aca="false">ISBLANK(List1!BO32)</f>
        <v>1</v>
      </c>
      <c r="BP32" s="0" t="b">
        <f aca="false">ISBLANK(List1!BP32)</f>
        <v>1</v>
      </c>
      <c r="BQ32" s="0" t="b">
        <f aca="false">ISBLANK(List1!BQ32)</f>
        <v>1</v>
      </c>
      <c r="BR32" s="0" t="b">
        <f aca="false">ISBLANK(List1!BR32)</f>
        <v>1</v>
      </c>
      <c r="BS32" s="0" t="b">
        <f aca="false">ISBLANK(List1!BS32)</f>
        <v>1</v>
      </c>
      <c r="BT32" s="0" t="b">
        <f aca="false">ISBLANK(List1!BT32)</f>
        <v>1</v>
      </c>
      <c r="BU32" s="0" t="b">
        <f aca="false">ISBLANK(List1!BU32)</f>
        <v>1</v>
      </c>
      <c r="BV32" s="0" t="b">
        <f aca="false">ISBLANK(List1!BV32)</f>
        <v>1</v>
      </c>
      <c r="BW32" s="0" t="b">
        <f aca="false">ISBLANK(List1!BW32)</f>
        <v>1</v>
      </c>
      <c r="BX32" s="0" t="b">
        <f aca="false">ISBLANK(List1!BX32)</f>
        <v>1</v>
      </c>
      <c r="BY32" s="0" t="b">
        <f aca="false">ISBLANK(List1!BY32)</f>
        <v>1</v>
      </c>
      <c r="BZ32" s="0" t="b">
        <f aca="false">ISBLANK(List1!BZ32)</f>
        <v>1</v>
      </c>
      <c r="CA32" s="0" t="b">
        <f aca="false">ISBLANK(List1!CA32)</f>
        <v>1</v>
      </c>
      <c r="CB32" s="0" t="b">
        <f aca="false">ISBLANK(List1!CB32)</f>
        <v>1</v>
      </c>
      <c r="CC32" s="0" t="b">
        <f aca="false">ISBLANK(List1!CC32)</f>
        <v>1</v>
      </c>
    </row>
    <row r="33" customFormat="false" ht="12.75" hidden="false" customHeight="false" outlineLevel="0" collapsed="false">
      <c r="A33" s="0" t="b">
        <f aca="false">ISBLANK(List1!A33)</f>
        <v>0</v>
      </c>
      <c r="B33" s="0" t="b">
        <f aca="false">ISBLANK(List1!B33)</f>
        <v>0</v>
      </c>
      <c r="C33" s="0" t="b">
        <f aca="false">ISBLANK(List1!C33)</f>
        <v>1</v>
      </c>
      <c r="D33" s="0" t="b">
        <f aca="false">ISBLANK(List1!D33)</f>
        <v>1</v>
      </c>
      <c r="E33" s="0" t="b">
        <f aca="false">ISBLANK(List1!E33)</f>
        <v>1</v>
      </c>
      <c r="F33" s="0" t="b">
        <f aca="false">ISBLANK(List1!F33)</f>
        <v>0</v>
      </c>
      <c r="G33" s="0" t="b">
        <f aca="false">ISBLANK(List1!G33)</f>
        <v>0</v>
      </c>
      <c r="H33" s="0" t="b">
        <f aca="false">ISBLANK(List1!H33)</f>
        <v>0</v>
      </c>
      <c r="I33" s="0" t="b">
        <f aca="false">ISBLANK(List1!I33)</f>
        <v>0</v>
      </c>
      <c r="J33" s="0" t="b">
        <f aca="false">ISBLANK(List1!J33)</f>
        <v>0</v>
      </c>
      <c r="K33" s="0" t="b">
        <f aca="false">ISBLANK(List1!K33)</f>
        <v>0</v>
      </c>
      <c r="L33" s="0" t="b">
        <f aca="false">ISBLANK(List1!L33)</f>
        <v>0</v>
      </c>
      <c r="M33" s="0" t="b">
        <f aca="false">ISBLANK(List1!M33)</f>
        <v>0</v>
      </c>
      <c r="N33" s="0" t="b">
        <f aca="false">ISBLANK(List1!N33)</f>
        <v>0</v>
      </c>
      <c r="O33" s="0" t="b">
        <f aca="false">ISBLANK(List1!O33)</f>
        <v>0</v>
      </c>
      <c r="P33" s="0" t="b">
        <f aca="false">ISBLANK(List1!P33)</f>
        <v>0</v>
      </c>
      <c r="Q33" s="0" t="b">
        <f aca="false">ISBLANK(List1!Q33)</f>
        <v>0</v>
      </c>
      <c r="R33" s="0" t="b">
        <f aca="false">ISBLANK(List1!R33)</f>
        <v>0</v>
      </c>
      <c r="S33" s="0" t="b">
        <f aca="false">ISBLANK(List1!S33)</f>
        <v>0</v>
      </c>
      <c r="T33" s="0" t="b">
        <f aca="false">ISBLANK(List1!T33)</f>
        <v>0</v>
      </c>
      <c r="U33" s="0" t="b">
        <f aca="false">ISBLANK(List1!U33)</f>
        <v>0</v>
      </c>
      <c r="V33" s="0" t="b">
        <f aca="false">ISBLANK(List1!V33)</f>
        <v>0</v>
      </c>
      <c r="W33" s="0" t="b">
        <f aca="false">ISBLANK(List1!W33)</f>
        <v>0</v>
      </c>
      <c r="X33" s="0" t="b">
        <f aca="false">ISBLANK(List1!X33)</f>
        <v>0</v>
      </c>
      <c r="Y33" s="0" t="b">
        <f aca="false">ISBLANK(List1!Y33)</f>
        <v>0</v>
      </c>
      <c r="Z33" s="0" t="b">
        <f aca="false">ISBLANK(List1!Z33)</f>
        <v>0</v>
      </c>
      <c r="AA33" s="0" t="b">
        <f aca="false">ISBLANK(List1!AA33)</f>
        <v>0</v>
      </c>
      <c r="AB33" s="0" t="b">
        <f aca="false">ISBLANK(List1!AB33)</f>
        <v>0</v>
      </c>
      <c r="AC33" s="0" t="b">
        <f aca="false">ISBLANK(List1!AC33)</f>
        <v>0</v>
      </c>
      <c r="AD33" s="0" t="b">
        <f aca="false">ISBLANK(List1!AD33)</f>
        <v>0</v>
      </c>
      <c r="AE33" s="0" t="b">
        <f aca="false">ISBLANK(List1!AE33)</f>
        <v>0</v>
      </c>
      <c r="AF33" s="0" t="b">
        <f aca="false">ISBLANK(List1!AF33)</f>
        <v>0</v>
      </c>
      <c r="AG33" s="0" t="b">
        <f aca="false">ISBLANK(List1!AG33)</f>
        <v>0</v>
      </c>
      <c r="AH33" s="0" t="b">
        <f aca="false">ISBLANK(List1!AH33)</f>
        <v>0</v>
      </c>
      <c r="AI33" s="0" t="b">
        <f aca="false">ISBLANK(List1!AI33)</f>
        <v>0</v>
      </c>
      <c r="AJ33" s="0" t="b">
        <f aca="false">ISBLANK(List1!AJ33)</f>
        <v>0</v>
      </c>
      <c r="AK33" s="0" t="b">
        <f aca="false">ISBLANK(List1!AK33)</f>
        <v>0</v>
      </c>
      <c r="AL33" s="0" t="b">
        <f aca="false">ISBLANK(List1!AL33)</f>
        <v>0</v>
      </c>
      <c r="AM33" s="0" t="b">
        <f aca="false">ISBLANK(List1!AM33)</f>
        <v>0</v>
      </c>
      <c r="AN33" s="0" t="b">
        <f aca="false">ISBLANK(List1!AN33)</f>
        <v>0</v>
      </c>
      <c r="AO33" s="0" t="b">
        <f aca="false">ISBLANK(List1!AO33)</f>
        <v>0</v>
      </c>
      <c r="AP33" s="0" t="b">
        <f aca="false">ISBLANK(List1!AP33)</f>
        <v>0</v>
      </c>
      <c r="AQ33" s="0" t="b">
        <f aca="false">ISBLANK(List1!AQ33)</f>
        <v>0</v>
      </c>
      <c r="AR33" s="0" t="b">
        <f aca="false">ISBLANK(List1!AR33)</f>
        <v>0</v>
      </c>
      <c r="AS33" s="0" t="b">
        <f aca="false">ISBLANK(List1!AS33)</f>
        <v>0</v>
      </c>
      <c r="AT33" s="0" t="b">
        <f aca="false">ISBLANK(List1!AT33)</f>
        <v>0</v>
      </c>
      <c r="AU33" s="0" t="b">
        <f aca="false">ISBLANK(List1!AU33)</f>
        <v>0</v>
      </c>
      <c r="AV33" s="0" t="b">
        <f aca="false">ISBLANK(List1!AV33)</f>
        <v>0</v>
      </c>
      <c r="AW33" s="0" t="b">
        <f aca="false">ISBLANK(List1!AW33)</f>
        <v>0</v>
      </c>
      <c r="AX33" s="0" t="b">
        <f aca="false">ISBLANK(List1!AX33)</f>
        <v>0</v>
      </c>
      <c r="AY33" s="0" t="b">
        <f aca="false">ISBLANK(List1!AY33)</f>
        <v>0</v>
      </c>
      <c r="AZ33" s="0" t="b">
        <f aca="false">ISBLANK(List1!AZ33)</f>
        <v>0</v>
      </c>
      <c r="BA33" s="0" t="b">
        <f aca="false">ISBLANK(List1!BA33)</f>
        <v>0</v>
      </c>
      <c r="BB33" s="0" t="b">
        <f aca="false">ISBLANK(List1!BB33)</f>
        <v>0</v>
      </c>
      <c r="BC33" s="0" t="b">
        <f aca="false">ISBLANK(List1!BC33)</f>
        <v>0</v>
      </c>
      <c r="BD33" s="0" t="b">
        <f aca="false">ISBLANK(List1!BD33)</f>
        <v>1</v>
      </c>
      <c r="BE33" s="0" t="b">
        <f aca="false">ISBLANK(List1!BE33)</f>
        <v>1</v>
      </c>
      <c r="BF33" s="0" t="b">
        <f aca="false">ISBLANK(List1!BF33)</f>
        <v>1</v>
      </c>
      <c r="BG33" s="0" t="b">
        <f aca="false">ISBLANK(List1!BG33)</f>
        <v>1</v>
      </c>
      <c r="BH33" s="0" t="b">
        <f aca="false">ISBLANK(List1!BH33)</f>
        <v>1</v>
      </c>
      <c r="BI33" s="0" t="b">
        <f aca="false">ISBLANK(List1!BI33)</f>
        <v>1</v>
      </c>
      <c r="BJ33" s="0" t="b">
        <f aca="false">ISBLANK(List1!BJ33)</f>
        <v>1</v>
      </c>
      <c r="BK33" s="0" t="b">
        <f aca="false">ISBLANK(List1!BK33)</f>
        <v>1</v>
      </c>
      <c r="BL33" s="0" t="b">
        <f aca="false">ISBLANK(List1!BL33)</f>
        <v>1</v>
      </c>
      <c r="BM33" s="0" t="b">
        <f aca="false">ISBLANK(List1!BM33)</f>
        <v>1</v>
      </c>
      <c r="BN33" s="0" t="b">
        <f aca="false">ISBLANK(List1!BN33)</f>
        <v>1</v>
      </c>
      <c r="BO33" s="0" t="b">
        <f aca="false">ISBLANK(List1!BO33)</f>
        <v>1</v>
      </c>
      <c r="BP33" s="0" t="b">
        <f aca="false">ISBLANK(List1!BP33)</f>
        <v>1</v>
      </c>
      <c r="BQ33" s="0" t="b">
        <f aca="false">ISBLANK(List1!BQ33)</f>
        <v>1</v>
      </c>
      <c r="BR33" s="0" t="b">
        <f aca="false">ISBLANK(List1!BR33)</f>
        <v>1</v>
      </c>
      <c r="BS33" s="0" t="b">
        <f aca="false">ISBLANK(List1!BS33)</f>
        <v>1</v>
      </c>
      <c r="BT33" s="0" t="b">
        <f aca="false">ISBLANK(List1!BT33)</f>
        <v>1</v>
      </c>
      <c r="BU33" s="0" t="b">
        <f aca="false">ISBLANK(List1!BU33)</f>
        <v>1</v>
      </c>
      <c r="BV33" s="0" t="b">
        <f aca="false">ISBLANK(List1!BV33)</f>
        <v>1</v>
      </c>
      <c r="BW33" s="0" t="b">
        <f aca="false">ISBLANK(List1!BW33)</f>
        <v>1</v>
      </c>
      <c r="BX33" s="0" t="b">
        <f aca="false">ISBLANK(List1!BX33)</f>
        <v>1</v>
      </c>
      <c r="BY33" s="0" t="b">
        <f aca="false">ISBLANK(List1!BY33)</f>
        <v>1</v>
      </c>
      <c r="BZ33" s="0" t="b">
        <f aca="false">ISBLANK(List1!BZ33)</f>
        <v>1</v>
      </c>
      <c r="CA33" s="0" t="b">
        <f aca="false">ISBLANK(List1!CA33)</f>
        <v>1</v>
      </c>
      <c r="CB33" s="0" t="b">
        <f aca="false">ISBLANK(List1!CB33)</f>
        <v>1</v>
      </c>
      <c r="CC33" s="0" t="b">
        <f aca="false">ISBLANK(List1!CC33)</f>
        <v>1</v>
      </c>
    </row>
    <row r="34" customFormat="false" ht="12.75" hidden="false" customHeight="false" outlineLevel="0" collapsed="false">
      <c r="A34" s="0" t="b">
        <f aca="false">ISBLANK(List1!A34)</f>
        <v>0</v>
      </c>
      <c r="B34" s="0" t="b">
        <f aca="false">ISBLANK(List1!B34)</f>
        <v>0</v>
      </c>
      <c r="C34" s="0" t="b">
        <f aca="false">ISBLANK(List1!C34)</f>
        <v>0</v>
      </c>
      <c r="D34" s="0" t="b">
        <f aca="false">ISBLANK(List1!D34)</f>
        <v>0</v>
      </c>
      <c r="E34" s="0" t="b">
        <f aca="false">ISBLANK(List1!E34)</f>
        <v>0</v>
      </c>
      <c r="F34" s="0" t="b">
        <f aca="false">ISBLANK(List1!F34)</f>
        <v>0</v>
      </c>
      <c r="G34" s="0" t="b">
        <f aca="false">ISBLANK(List1!G34)</f>
        <v>0</v>
      </c>
      <c r="H34" s="0" t="b">
        <f aca="false">ISBLANK(List1!H34)</f>
        <v>0</v>
      </c>
      <c r="I34" s="0" t="b">
        <f aca="false">ISBLANK(List1!I34)</f>
        <v>0</v>
      </c>
      <c r="J34" s="0" t="b">
        <f aca="false">ISBLANK(List1!J34)</f>
        <v>0</v>
      </c>
      <c r="K34" s="0" t="b">
        <f aca="false">ISBLANK(List1!K34)</f>
        <v>0</v>
      </c>
      <c r="L34" s="0" t="b">
        <f aca="false">ISBLANK(List1!L34)</f>
        <v>0</v>
      </c>
      <c r="M34" s="0" t="b">
        <f aca="false">ISBLANK(List1!M34)</f>
        <v>0</v>
      </c>
      <c r="N34" s="0" t="b">
        <f aca="false">ISBLANK(List1!N34)</f>
        <v>0</v>
      </c>
      <c r="O34" s="0" t="b">
        <f aca="false">ISBLANK(List1!O34)</f>
        <v>0</v>
      </c>
      <c r="P34" s="0" t="b">
        <f aca="false">ISBLANK(List1!P34)</f>
        <v>0</v>
      </c>
      <c r="Q34" s="0" t="b">
        <f aca="false">ISBLANK(List1!Q34)</f>
        <v>0</v>
      </c>
      <c r="R34" s="0" t="b">
        <f aca="false">ISBLANK(List1!R34)</f>
        <v>0</v>
      </c>
      <c r="S34" s="0" t="b">
        <f aca="false">ISBLANK(List1!S34)</f>
        <v>0</v>
      </c>
      <c r="T34" s="0" t="b">
        <f aca="false">ISBLANK(List1!T34)</f>
        <v>0</v>
      </c>
      <c r="U34" s="0" t="b">
        <f aca="false">ISBLANK(List1!U34)</f>
        <v>0</v>
      </c>
      <c r="V34" s="0" t="b">
        <f aca="false">ISBLANK(List1!V34)</f>
        <v>0</v>
      </c>
      <c r="W34" s="0" t="b">
        <f aca="false">ISBLANK(List1!W34)</f>
        <v>0</v>
      </c>
      <c r="X34" s="0" t="b">
        <f aca="false">ISBLANK(List1!X34)</f>
        <v>0</v>
      </c>
      <c r="Y34" s="0" t="b">
        <f aca="false">ISBLANK(List1!Y34)</f>
        <v>0</v>
      </c>
      <c r="Z34" s="0" t="b">
        <f aca="false">ISBLANK(List1!Z34)</f>
        <v>0</v>
      </c>
      <c r="AA34" s="0" t="b">
        <f aca="false">ISBLANK(List1!AA34)</f>
        <v>0</v>
      </c>
      <c r="AB34" s="0" t="b">
        <f aca="false">ISBLANK(List1!AB34)</f>
        <v>0</v>
      </c>
      <c r="AC34" s="0" t="b">
        <f aca="false">ISBLANK(List1!AC34)</f>
        <v>0</v>
      </c>
      <c r="AD34" s="0" t="b">
        <f aca="false">ISBLANK(List1!AD34)</f>
        <v>0</v>
      </c>
      <c r="AE34" s="0" t="b">
        <f aca="false">ISBLANK(List1!AE34)</f>
        <v>0</v>
      </c>
      <c r="AF34" s="0" t="b">
        <f aca="false">ISBLANK(List1!AF34)</f>
        <v>0</v>
      </c>
      <c r="AG34" s="0" t="b">
        <f aca="false">ISBLANK(List1!AG34)</f>
        <v>0</v>
      </c>
      <c r="AH34" s="0" t="b">
        <f aca="false">ISBLANK(List1!AH34)</f>
        <v>0</v>
      </c>
      <c r="AI34" s="0" t="b">
        <f aca="false">ISBLANK(List1!AI34)</f>
        <v>0</v>
      </c>
      <c r="AJ34" s="0" t="b">
        <f aca="false">ISBLANK(List1!AJ34)</f>
        <v>0</v>
      </c>
      <c r="AK34" s="0" t="b">
        <f aca="false">ISBLANK(List1!AK34)</f>
        <v>0</v>
      </c>
      <c r="AL34" s="0" t="b">
        <f aca="false">ISBLANK(List1!AL34)</f>
        <v>0</v>
      </c>
      <c r="AM34" s="0" t="b">
        <f aca="false">ISBLANK(List1!AM34)</f>
        <v>0</v>
      </c>
      <c r="AN34" s="0" t="b">
        <f aca="false">ISBLANK(List1!AN34)</f>
        <v>0</v>
      </c>
      <c r="AO34" s="0" t="b">
        <f aca="false">ISBLANK(List1!AO34)</f>
        <v>0</v>
      </c>
      <c r="AP34" s="0" t="b">
        <f aca="false">ISBLANK(List1!AP34)</f>
        <v>0</v>
      </c>
      <c r="AQ34" s="0" t="b">
        <f aca="false">ISBLANK(List1!AQ34)</f>
        <v>0</v>
      </c>
      <c r="AR34" s="0" t="b">
        <f aca="false">ISBLANK(List1!AR34)</f>
        <v>0</v>
      </c>
      <c r="AS34" s="0" t="b">
        <f aca="false">ISBLANK(List1!AS34)</f>
        <v>0</v>
      </c>
      <c r="AT34" s="0" t="b">
        <f aca="false">ISBLANK(List1!AT34)</f>
        <v>0</v>
      </c>
      <c r="AU34" s="0" t="b">
        <f aca="false">ISBLANK(List1!AU34)</f>
        <v>0</v>
      </c>
      <c r="AV34" s="0" t="b">
        <f aca="false">ISBLANK(List1!AV34)</f>
        <v>0</v>
      </c>
      <c r="AW34" s="0" t="b">
        <f aca="false">ISBLANK(List1!AW34)</f>
        <v>0</v>
      </c>
      <c r="AX34" s="0" t="b">
        <f aca="false">ISBLANK(List1!AX34)</f>
        <v>0</v>
      </c>
      <c r="AY34" s="0" t="b">
        <f aca="false">ISBLANK(List1!AY34)</f>
        <v>0</v>
      </c>
      <c r="AZ34" s="0" t="b">
        <f aca="false">ISBLANK(List1!AZ34)</f>
        <v>0</v>
      </c>
      <c r="BA34" s="0" t="b">
        <f aca="false">ISBLANK(List1!BA34)</f>
        <v>0</v>
      </c>
      <c r="BB34" s="0" t="b">
        <f aca="false">ISBLANK(List1!BB34)</f>
        <v>0</v>
      </c>
      <c r="BC34" s="0" t="b">
        <f aca="false">ISBLANK(List1!BC34)</f>
        <v>0</v>
      </c>
      <c r="BD34" s="0" t="b">
        <f aca="false">ISBLANK(List1!BD34)</f>
        <v>1</v>
      </c>
      <c r="BE34" s="0" t="b">
        <f aca="false">ISBLANK(List1!BE34)</f>
        <v>1</v>
      </c>
      <c r="BF34" s="0" t="b">
        <f aca="false">ISBLANK(List1!BF34)</f>
        <v>1</v>
      </c>
      <c r="BG34" s="0" t="b">
        <f aca="false">ISBLANK(List1!BG34)</f>
        <v>1</v>
      </c>
      <c r="BH34" s="0" t="b">
        <f aca="false">ISBLANK(List1!BH34)</f>
        <v>1</v>
      </c>
      <c r="BI34" s="0" t="b">
        <f aca="false">ISBLANK(List1!BI34)</f>
        <v>1</v>
      </c>
      <c r="BJ34" s="0" t="b">
        <f aca="false">ISBLANK(List1!BJ34)</f>
        <v>1</v>
      </c>
      <c r="BK34" s="0" t="b">
        <f aca="false">ISBLANK(List1!BK34)</f>
        <v>1</v>
      </c>
      <c r="BL34" s="0" t="b">
        <f aca="false">ISBLANK(List1!BL34)</f>
        <v>1</v>
      </c>
      <c r="BM34" s="0" t="b">
        <f aca="false">ISBLANK(List1!BM34)</f>
        <v>1</v>
      </c>
      <c r="BN34" s="0" t="b">
        <f aca="false">ISBLANK(List1!BN34)</f>
        <v>1</v>
      </c>
      <c r="BO34" s="0" t="b">
        <f aca="false">ISBLANK(List1!BO34)</f>
        <v>1</v>
      </c>
      <c r="BP34" s="0" t="b">
        <f aca="false">ISBLANK(List1!BP34)</f>
        <v>1</v>
      </c>
      <c r="BQ34" s="0" t="b">
        <f aca="false">ISBLANK(List1!BQ34)</f>
        <v>1</v>
      </c>
      <c r="BR34" s="0" t="b">
        <f aca="false">ISBLANK(List1!BR34)</f>
        <v>1</v>
      </c>
      <c r="BS34" s="0" t="b">
        <f aca="false">ISBLANK(List1!BS34)</f>
        <v>1</v>
      </c>
      <c r="BT34" s="0" t="b">
        <f aca="false">ISBLANK(List1!BT34)</f>
        <v>1</v>
      </c>
      <c r="BU34" s="0" t="b">
        <f aca="false">ISBLANK(List1!BU34)</f>
        <v>1</v>
      </c>
      <c r="BV34" s="0" t="b">
        <f aca="false">ISBLANK(List1!BV34)</f>
        <v>1</v>
      </c>
      <c r="BW34" s="0" t="b">
        <f aca="false">ISBLANK(List1!BW34)</f>
        <v>1</v>
      </c>
      <c r="BX34" s="0" t="b">
        <f aca="false">ISBLANK(List1!BX34)</f>
        <v>1</v>
      </c>
      <c r="BY34" s="0" t="b">
        <f aca="false">ISBLANK(List1!BY34)</f>
        <v>1</v>
      </c>
      <c r="BZ34" s="0" t="b">
        <f aca="false">ISBLANK(List1!BZ34)</f>
        <v>1</v>
      </c>
      <c r="CA34" s="0" t="b">
        <f aca="false">ISBLANK(List1!CA34)</f>
        <v>1</v>
      </c>
      <c r="CB34" s="0" t="b">
        <f aca="false">ISBLANK(List1!CB34)</f>
        <v>1</v>
      </c>
      <c r="CC34" s="0" t="b">
        <f aca="false">ISBLANK(List1!CC34)</f>
        <v>1</v>
      </c>
    </row>
    <row r="35" customFormat="false" ht="12.75" hidden="false" customHeight="false" outlineLevel="0" collapsed="false">
      <c r="A35" s="0" t="b">
        <f aca="false">ISBLANK(List1!A35)</f>
        <v>0</v>
      </c>
      <c r="B35" s="0" t="b">
        <f aca="false">ISBLANK(List1!B35)</f>
        <v>0</v>
      </c>
      <c r="C35" s="0" t="b">
        <f aca="false">ISBLANK(List1!C35)</f>
        <v>1</v>
      </c>
      <c r="D35" s="0" t="b">
        <f aca="false">ISBLANK(List1!D35)</f>
        <v>1</v>
      </c>
      <c r="E35" s="0" t="b">
        <f aca="false">ISBLANK(List1!E35)</f>
        <v>1</v>
      </c>
      <c r="F35" s="0" t="b">
        <f aca="false">ISBLANK(List1!F35)</f>
        <v>0</v>
      </c>
      <c r="G35" s="0" t="b">
        <f aca="false">ISBLANK(List1!G35)</f>
        <v>0</v>
      </c>
      <c r="H35" s="0" t="b">
        <f aca="false">ISBLANK(List1!H35)</f>
        <v>0</v>
      </c>
      <c r="I35" s="0" t="b">
        <f aca="false">ISBLANK(List1!I35)</f>
        <v>0</v>
      </c>
      <c r="J35" s="0" t="b">
        <f aca="false">ISBLANK(List1!J35)</f>
        <v>0</v>
      </c>
      <c r="K35" s="0" t="b">
        <f aca="false">ISBLANK(List1!K35)</f>
        <v>0</v>
      </c>
      <c r="L35" s="0" t="b">
        <f aca="false">ISBLANK(List1!L35)</f>
        <v>0</v>
      </c>
      <c r="M35" s="0" t="b">
        <f aca="false">ISBLANK(List1!M35)</f>
        <v>0</v>
      </c>
      <c r="N35" s="0" t="b">
        <f aca="false">ISBLANK(List1!N35)</f>
        <v>0</v>
      </c>
      <c r="O35" s="0" t="b">
        <f aca="false">ISBLANK(List1!O35)</f>
        <v>0</v>
      </c>
      <c r="P35" s="0" t="b">
        <f aca="false">ISBLANK(List1!P35)</f>
        <v>0</v>
      </c>
      <c r="Q35" s="0" t="b">
        <f aca="false">ISBLANK(List1!Q35)</f>
        <v>0</v>
      </c>
      <c r="R35" s="0" t="b">
        <f aca="false">ISBLANK(List1!R35)</f>
        <v>0</v>
      </c>
      <c r="S35" s="0" t="b">
        <f aca="false">ISBLANK(List1!S35)</f>
        <v>0</v>
      </c>
      <c r="T35" s="0" t="b">
        <f aca="false">ISBLANK(List1!T35)</f>
        <v>0</v>
      </c>
      <c r="U35" s="0" t="b">
        <f aca="false">ISBLANK(List1!U35)</f>
        <v>0</v>
      </c>
      <c r="V35" s="0" t="b">
        <f aca="false">ISBLANK(List1!V35)</f>
        <v>0</v>
      </c>
      <c r="W35" s="0" t="b">
        <f aca="false">ISBLANK(List1!W35)</f>
        <v>0</v>
      </c>
      <c r="X35" s="0" t="b">
        <f aca="false">ISBLANK(List1!X35)</f>
        <v>0</v>
      </c>
      <c r="Y35" s="0" t="b">
        <f aca="false">ISBLANK(List1!Y35)</f>
        <v>0</v>
      </c>
      <c r="Z35" s="0" t="b">
        <f aca="false">ISBLANK(List1!Z35)</f>
        <v>0</v>
      </c>
      <c r="AA35" s="0" t="b">
        <f aca="false">ISBLANK(List1!AA35)</f>
        <v>0</v>
      </c>
      <c r="AB35" s="0" t="b">
        <f aca="false">ISBLANK(List1!AB35)</f>
        <v>0</v>
      </c>
      <c r="AC35" s="0" t="b">
        <f aca="false">ISBLANK(List1!AC35)</f>
        <v>0</v>
      </c>
      <c r="AD35" s="0" t="b">
        <f aca="false">ISBLANK(List1!AD35)</f>
        <v>0</v>
      </c>
      <c r="AE35" s="0" t="b">
        <f aca="false">ISBLANK(List1!AE35)</f>
        <v>0</v>
      </c>
      <c r="AF35" s="0" t="b">
        <f aca="false">ISBLANK(List1!AF35)</f>
        <v>0</v>
      </c>
      <c r="AG35" s="0" t="b">
        <f aca="false">ISBLANK(List1!AG35)</f>
        <v>0</v>
      </c>
      <c r="AH35" s="0" t="b">
        <f aca="false">ISBLANK(List1!AH35)</f>
        <v>0</v>
      </c>
      <c r="AI35" s="0" t="b">
        <f aca="false">ISBLANK(List1!AI35)</f>
        <v>0</v>
      </c>
      <c r="AJ35" s="0" t="b">
        <f aca="false">ISBLANK(List1!AJ35)</f>
        <v>0</v>
      </c>
      <c r="AK35" s="0" t="b">
        <f aca="false">ISBLANK(List1!AK35)</f>
        <v>0</v>
      </c>
      <c r="AL35" s="0" t="b">
        <f aca="false">ISBLANK(List1!AL35)</f>
        <v>0</v>
      </c>
      <c r="AM35" s="0" t="b">
        <f aca="false">ISBLANK(List1!AM35)</f>
        <v>0</v>
      </c>
      <c r="AN35" s="0" t="b">
        <f aca="false">ISBLANK(List1!AN35)</f>
        <v>0</v>
      </c>
      <c r="AO35" s="0" t="b">
        <f aca="false">ISBLANK(List1!AO35)</f>
        <v>0</v>
      </c>
      <c r="AP35" s="0" t="b">
        <f aca="false">ISBLANK(List1!AP35)</f>
        <v>0</v>
      </c>
      <c r="AQ35" s="0" t="b">
        <f aca="false">ISBLANK(List1!AQ35)</f>
        <v>0</v>
      </c>
      <c r="AR35" s="0" t="b">
        <f aca="false">ISBLANK(List1!AR35)</f>
        <v>0</v>
      </c>
      <c r="AS35" s="0" t="b">
        <f aca="false">ISBLANK(List1!AS35)</f>
        <v>0</v>
      </c>
      <c r="AT35" s="0" t="b">
        <f aca="false">ISBLANK(List1!AT35)</f>
        <v>0</v>
      </c>
      <c r="AU35" s="0" t="b">
        <f aca="false">ISBLANK(List1!AU35)</f>
        <v>0</v>
      </c>
      <c r="AV35" s="0" t="b">
        <f aca="false">ISBLANK(List1!AV35)</f>
        <v>0</v>
      </c>
      <c r="AW35" s="0" t="b">
        <f aca="false">ISBLANK(List1!AW35)</f>
        <v>0</v>
      </c>
      <c r="AX35" s="0" t="b">
        <f aca="false">ISBLANK(List1!AX35)</f>
        <v>0</v>
      </c>
      <c r="AY35" s="0" t="b">
        <f aca="false">ISBLANK(List1!AY35)</f>
        <v>0</v>
      </c>
      <c r="AZ35" s="0" t="b">
        <f aca="false">ISBLANK(List1!AZ35)</f>
        <v>0</v>
      </c>
      <c r="BA35" s="0" t="b">
        <f aca="false">ISBLANK(List1!BA35)</f>
        <v>0</v>
      </c>
      <c r="BB35" s="0" t="b">
        <f aca="false">ISBLANK(List1!BB35)</f>
        <v>0</v>
      </c>
      <c r="BC35" s="0" t="b">
        <f aca="false">ISBLANK(List1!BC35)</f>
        <v>0</v>
      </c>
      <c r="BD35" s="0" t="b">
        <f aca="false">ISBLANK(List1!BD35)</f>
        <v>1</v>
      </c>
      <c r="BE35" s="0" t="b">
        <f aca="false">ISBLANK(List1!BE35)</f>
        <v>1</v>
      </c>
      <c r="BF35" s="0" t="b">
        <f aca="false">ISBLANK(List1!BF35)</f>
        <v>1</v>
      </c>
      <c r="BG35" s="0" t="b">
        <f aca="false">ISBLANK(List1!BG35)</f>
        <v>1</v>
      </c>
      <c r="BH35" s="0" t="b">
        <f aca="false">ISBLANK(List1!BH35)</f>
        <v>1</v>
      </c>
      <c r="BI35" s="0" t="b">
        <f aca="false">ISBLANK(List1!BI35)</f>
        <v>1</v>
      </c>
      <c r="BJ35" s="0" t="b">
        <f aca="false">ISBLANK(List1!BJ35)</f>
        <v>1</v>
      </c>
      <c r="BK35" s="0" t="b">
        <f aca="false">ISBLANK(List1!BK35)</f>
        <v>1</v>
      </c>
      <c r="BL35" s="0" t="b">
        <f aca="false">ISBLANK(List1!BL35)</f>
        <v>1</v>
      </c>
      <c r="BM35" s="0" t="b">
        <f aca="false">ISBLANK(List1!BM35)</f>
        <v>1</v>
      </c>
      <c r="BN35" s="0" t="b">
        <f aca="false">ISBLANK(List1!BN35)</f>
        <v>1</v>
      </c>
      <c r="BO35" s="0" t="b">
        <f aca="false">ISBLANK(List1!BO35)</f>
        <v>1</v>
      </c>
      <c r="BP35" s="0" t="b">
        <f aca="false">ISBLANK(List1!BP35)</f>
        <v>1</v>
      </c>
      <c r="BQ35" s="0" t="b">
        <f aca="false">ISBLANK(List1!BQ35)</f>
        <v>1</v>
      </c>
      <c r="BR35" s="0" t="b">
        <f aca="false">ISBLANK(List1!BR35)</f>
        <v>1</v>
      </c>
      <c r="BS35" s="0" t="b">
        <f aca="false">ISBLANK(List1!BS35)</f>
        <v>1</v>
      </c>
      <c r="BT35" s="0" t="b">
        <f aca="false">ISBLANK(List1!BT35)</f>
        <v>1</v>
      </c>
      <c r="BU35" s="0" t="b">
        <f aca="false">ISBLANK(List1!BU35)</f>
        <v>1</v>
      </c>
      <c r="BV35" s="0" t="b">
        <f aca="false">ISBLANK(List1!BV35)</f>
        <v>1</v>
      </c>
      <c r="BW35" s="0" t="b">
        <f aca="false">ISBLANK(List1!BW35)</f>
        <v>1</v>
      </c>
      <c r="BX35" s="0" t="b">
        <f aca="false">ISBLANK(List1!BX35)</f>
        <v>1</v>
      </c>
      <c r="BY35" s="0" t="b">
        <f aca="false">ISBLANK(List1!BY35)</f>
        <v>1</v>
      </c>
      <c r="BZ35" s="0" t="b">
        <f aca="false">ISBLANK(List1!BZ35)</f>
        <v>1</v>
      </c>
      <c r="CA35" s="0" t="b">
        <f aca="false">ISBLANK(List1!CA35)</f>
        <v>1</v>
      </c>
      <c r="CB35" s="0" t="b">
        <f aca="false">ISBLANK(List1!CB35)</f>
        <v>1</v>
      </c>
      <c r="CC35" s="0" t="b">
        <f aca="false">ISBLANK(List1!CC35)</f>
        <v>1</v>
      </c>
    </row>
    <row r="36" customFormat="false" ht="12.75" hidden="false" customHeight="false" outlineLevel="0" collapsed="false">
      <c r="A36" s="0" t="b">
        <f aca="false">ISBLANK(List1!A36)</f>
        <v>0</v>
      </c>
      <c r="B36" s="0" t="b">
        <f aca="false">ISBLANK(List1!B36)</f>
        <v>0</v>
      </c>
      <c r="C36" s="0" t="b">
        <f aca="false">ISBLANK(List1!C36)</f>
        <v>1</v>
      </c>
      <c r="D36" s="0" t="b">
        <f aca="false">ISBLANK(List1!D36)</f>
        <v>1</v>
      </c>
      <c r="E36" s="0" t="b">
        <f aca="false">ISBLANK(List1!E36)</f>
        <v>1</v>
      </c>
      <c r="F36" s="0" t="b">
        <f aca="false">ISBLANK(List1!F36)</f>
        <v>0</v>
      </c>
      <c r="G36" s="0" t="b">
        <f aca="false">ISBLANK(List1!G36)</f>
        <v>0</v>
      </c>
      <c r="H36" s="0" t="b">
        <f aca="false">ISBLANK(List1!H36)</f>
        <v>0</v>
      </c>
      <c r="I36" s="0" t="b">
        <f aca="false">ISBLANK(List1!I36)</f>
        <v>0</v>
      </c>
      <c r="J36" s="0" t="b">
        <f aca="false">ISBLANK(List1!J36)</f>
        <v>0</v>
      </c>
      <c r="K36" s="0" t="b">
        <f aca="false">ISBLANK(List1!K36)</f>
        <v>0</v>
      </c>
      <c r="L36" s="0" t="b">
        <f aca="false">ISBLANK(List1!L36)</f>
        <v>0</v>
      </c>
      <c r="M36" s="0" t="b">
        <f aca="false">ISBLANK(List1!M36)</f>
        <v>0</v>
      </c>
      <c r="N36" s="0" t="b">
        <f aca="false">ISBLANK(List1!N36)</f>
        <v>0</v>
      </c>
      <c r="O36" s="0" t="b">
        <f aca="false">ISBLANK(List1!O36)</f>
        <v>0</v>
      </c>
      <c r="P36" s="0" t="b">
        <f aca="false">ISBLANK(List1!P36)</f>
        <v>0</v>
      </c>
      <c r="Q36" s="0" t="b">
        <f aca="false">ISBLANK(List1!Q36)</f>
        <v>0</v>
      </c>
      <c r="R36" s="0" t="b">
        <f aca="false">ISBLANK(List1!R36)</f>
        <v>0</v>
      </c>
      <c r="S36" s="0" t="b">
        <f aca="false">ISBLANK(List1!S36)</f>
        <v>0</v>
      </c>
      <c r="T36" s="0" t="b">
        <f aca="false">ISBLANK(List1!T36)</f>
        <v>0</v>
      </c>
      <c r="U36" s="0" t="b">
        <f aca="false">ISBLANK(List1!U36)</f>
        <v>0</v>
      </c>
      <c r="V36" s="0" t="b">
        <f aca="false">ISBLANK(List1!V36)</f>
        <v>0</v>
      </c>
      <c r="W36" s="0" t="b">
        <f aca="false">ISBLANK(List1!W36)</f>
        <v>0</v>
      </c>
      <c r="X36" s="0" t="b">
        <f aca="false">ISBLANK(List1!X36)</f>
        <v>0</v>
      </c>
      <c r="Y36" s="0" t="b">
        <f aca="false">ISBLANK(List1!Y36)</f>
        <v>0</v>
      </c>
      <c r="Z36" s="0" t="b">
        <f aca="false">ISBLANK(List1!Z36)</f>
        <v>0</v>
      </c>
      <c r="AA36" s="0" t="b">
        <f aca="false">ISBLANK(List1!AA36)</f>
        <v>0</v>
      </c>
      <c r="AB36" s="0" t="b">
        <f aca="false">ISBLANK(List1!AB36)</f>
        <v>0</v>
      </c>
      <c r="AC36" s="0" t="b">
        <f aca="false">ISBLANK(List1!AC36)</f>
        <v>0</v>
      </c>
      <c r="AD36" s="0" t="b">
        <f aca="false">ISBLANK(List1!AD36)</f>
        <v>0</v>
      </c>
      <c r="AE36" s="0" t="b">
        <f aca="false">ISBLANK(List1!AE36)</f>
        <v>0</v>
      </c>
      <c r="AF36" s="0" t="b">
        <f aca="false">ISBLANK(List1!AF36)</f>
        <v>0</v>
      </c>
      <c r="AG36" s="0" t="b">
        <f aca="false">ISBLANK(List1!AG36)</f>
        <v>0</v>
      </c>
      <c r="AH36" s="0" t="b">
        <f aca="false">ISBLANK(List1!AH36)</f>
        <v>0</v>
      </c>
      <c r="AI36" s="0" t="b">
        <f aca="false">ISBLANK(List1!AI36)</f>
        <v>0</v>
      </c>
      <c r="AJ36" s="0" t="b">
        <f aca="false">ISBLANK(List1!AJ36)</f>
        <v>0</v>
      </c>
      <c r="AK36" s="0" t="b">
        <f aca="false">ISBLANK(List1!AK36)</f>
        <v>0</v>
      </c>
      <c r="AL36" s="0" t="b">
        <f aca="false">ISBLANK(List1!AL36)</f>
        <v>0</v>
      </c>
      <c r="AM36" s="0" t="b">
        <f aca="false">ISBLANK(List1!AM36)</f>
        <v>0</v>
      </c>
      <c r="AN36" s="0" t="b">
        <f aca="false">ISBLANK(List1!AN36)</f>
        <v>0</v>
      </c>
      <c r="AO36" s="0" t="b">
        <f aca="false">ISBLANK(List1!AO36)</f>
        <v>0</v>
      </c>
      <c r="AP36" s="0" t="b">
        <f aca="false">ISBLANK(List1!AP36)</f>
        <v>0</v>
      </c>
      <c r="AQ36" s="0" t="b">
        <f aca="false">ISBLANK(List1!AQ36)</f>
        <v>0</v>
      </c>
      <c r="AR36" s="0" t="b">
        <f aca="false">ISBLANK(List1!AR36)</f>
        <v>0</v>
      </c>
      <c r="AS36" s="0" t="b">
        <f aca="false">ISBLANK(List1!AS36)</f>
        <v>0</v>
      </c>
      <c r="AT36" s="0" t="b">
        <f aca="false">ISBLANK(List1!AT36)</f>
        <v>0</v>
      </c>
      <c r="AU36" s="0" t="b">
        <f aca="false">ISBLANK(List1!AU36)</f>
        <v>0</v>
      </c>
      <c r="AV36" s="0" t="b">
        <f aca="false">ISBLANK(List1!AV36)</f>
        <v>0</v>
      </c>
      <c r="AW36" s="0" t="b">
        <f aca="false">ISBLANK(List1!AW36)</f>
        <v>0</v>
      </c>
      <c r="AX36" s="0" t="b">
        <f aca="false">ISBLANK(List1!AX36)</f>
        <v>0</v>
      </c>
      <c r="AY36" s="0" t="b">
        <f aca="false">ISBLANK(List1!AY36)</f>
        <v>0</v>
      </c>
      <c r="AZ36" s="0" t="b">
        <f aca="false">ISBLANK(List1!AZ36)</f>
        <v>0</v>
      </c>
      <c r="BA36" s="0" t="b">
        <f aca="false">ISBLANK(List1!BA36)</f>
        <v>0</v>
      </c>
      <c r="BB36" s="0" t="b">
        <f aca="false">ISBLANK(List1!BB36)</f>
        <v>0</v>
      </c>
      <c r="BC36" s="0" t="b">
        <f aca="false">ISBLANK(List1!BC36)</f>
        <v>0</v>
      </c>
      <c r="BD36" s="0" t="b">
        <f aca="false">ISBLANK(List1!BD36)</f>
        <v>1</v>
      </c>
      <c r="BE36" s="0" t="b">
        <f aca="false">ISBLANK(List1!BE36)</f>
        <v>1</v>
      </c>
      <c r="BF36" s="0" t="b">
        <f aca="false">ISBLANK(List1!BF36)</f>
        <v>1</v>
      </c>
      <c r="BG36" s="0" t="b">
        <f aca="false">ISBLANK(List1!BG36)</f>
        <v>1</v>
      </c>
      <c r="BH36" s="0" t="b">
        <f aca="false">ISBLANK(List1!BH36)</f>
        <v>1</v>
      </c>
      <c r="BI36" s="0" t="b">
        <f aca="false">ISBLANK(List1!BI36)</f>
        <v>1</v>
      </c>
      <c r="BJ36" s="0" t="b">
        <f aca="false">ISBLANK(List1!BJ36)</f>
        <v>1</v>
      </c>
      <c r="BK36" s="0" t="b">
        <f aca="false">ISBLANK(List1!BK36)</f>
        <v>1</v>
      </c>
      <c r="BL36" s="0" t="b">
        <f aca="false">ISBLANK(List1!BL36)</f>
        <v>1</v>
      </c>
      <c r="BM36" s="0" t="b">
        <f aca="false">ISBLANK(List1!BM36)</f>
        <v>1</v>
      </c>
      <c r="BN36" s="0" t="b">
        <f aca="false">ISBLANK(List1!BN36)</f>
        <v>1</v>
      </c>
      <c r="BO36" s="0" t="b">
        <f aca="false">ISBLANK(List1!BO36)</f>
        <v>1</v>
      </c>
      <c r="BP36" s="0" t="b">
        <f aca="false">ISBLANK(List1!BP36)</f>
        <v>1</v>
      </c>
      <c r="BQ36" s="0" t="b">
        <f aca="false">ISBLANK(List1!BQ36)</f>
        <v>1</v>
      </c>
      <c r="BR36" s="0" t="b">
        <f aca="false">ISBLANK(List1!BR36)</f>
        <v>1</v>
      </c>
      <c r="BS36" s="0" t="b">
        <f aca="false">ISBLANK(List1!BS36)</f>
        <v>1</v>
      </c>
      <c r="BT36" s="0" t="b">
        <f aca="false">ISBLANK(List1!BT36)</f>
        <v>1</v>
      </c>
      <c r="BU36" s="0" t="b">
        <f aca="false">ISBLANK(List1!BU36)</f>
        <v>1</v>
      </c>
      <c r="BV36" s="0" t="b">
        <f aca="false">ISBLANK(List1!BV36)</f>
        <v>1</v>
      </c>
      <c r="BW36" s="0" t="b">
        <f aca="false">ISBLANK(List1!BW36)</f>
        <v>1</v>
      </c>
      <c r="BX36" s="0" t="b">
        <f aca="false">ISBLANK(List1!BX36)</f>
        <v>1</v>
      </c>
      <c r="BY36" s="0" t="b">
        <f aca="false">ISBLANK(List1!BY36)</f>
        <v>1</v>
      </c>
      <c r="BZ36" s="0" t="b">
        <f aca="false">ISBLANK(List1!BZ36)</f>
        <v>1</v>
      </c>
      <c r="CA36" s="0" t="b">
        <f aca="false">ISBLANK(List1!CA36)</f>
        <v>1</v>
      </c>
      <c r="CB36" s="0" t="b">
        <f aca="false">ISBLANK(List1!CB36)</f>
        <v>1</v>
      </c>
      <c r="CC36" s="0" t="b">
        <f aca="false">ISBLANK(List1!CC36)</f>
        <v>1</v>
      </c>
    </row>
    <row r="37" customFormat="false" ht="12.75" hidden="false" customHeight="false" outlineLevel="0" collapsed="false">
      <c r="A37" s="0" t="b">
        <f aca="false">ISBLANK(List1!A37)</f>
        <v>0</v>
      </c>
      <c r="B37" s="0" t="b">
        <f aca="false">ISBLANK(List1!B37)</f>
        <v>0</v>
      </c>
      <c r="C37" s="0" t="b">
        <f aca="false">ISBLANK(List1!C37)</f>
        <v>1</v>
      </c>
      <c r="D37" s="0" t="b">
        <f aca="false">ISBLANK(List1!D37)</f>
        <v>1</v>
      </c>
      <c r="E37" s="0" t="b">
        <f aca="false">ISBLANK(List1!E37)</f>
        <v>1</v>
      </c>
      <c r="F37" s="0" t="b">
        <f aca="false">ISBLANK(List1!F37)</f>
        <v>0</v>
      </c>
      <c r="G37" s="0" t="b">
        <f aca="false">ISBLANK(List1!G37)</f>
        <v>0</v>
      </c>
      <c r="H37" s="0" t="b">
        <f aca="false">ISBLANK(List1!H37)</f>
        <v>0</v>
      </c>
      <c r="I37" s="0" t="b">
        <f aca="false">ISBLANK(List1!I37)</f>
        <v>0</v>
      </c>
      <c r="J37" s="0" t="b">
        <f aca="false">ISBLANK(List1!J37)</f>
        <v>0</v>
      </c>
      <c r="K37" s="0" t="b">
        <f aca="false">ISBLANK(List1!K37)</f>
        <v>0</v>
      </c>
      <c r="L37" s="0" t="b">
        <f aca="false">ISBLANK(List1!L37)</f>
        <v>0</v>
      </c>
      <c r="M37" s="0" t="b">
        <f aca="false">ISBLANK(List1!M37)</f>
        <v>0</v>
      </c>
      <c r="N37" s="0" t="b">
        <f aca="false">ISBLANK(List1!N37)</f>
        <v>0</v>
      </c>
      <c r="O37" s="0" t="b">
        <f aca="false">ISBLANK(List1!O37)</f>
        <v>0</v>
      </c>
      <c r="P37" s="0" t="b">
        <f aca="false">ISBLANK(List1!P37)</f>
        <v>0</v>
      </c>
      <c r="Q37" s="0" t="b">
        <f aca="false">ISBLANK(List1!Q37)</f>
        <v>0</v>
      </c>
      <c r="R37" s="0" t="b">
        <f aca="false">ISBLANK(List1!R37)</f>
        <v>0</v>
      </c>
      <c r="S37" s="0" t="b">
        <f aca="false">ISBLANK(List1!S37)</f>
        <v>0</v>
      </c>
      <c r="T37" s="0" t="b">
        <f aca="false">ISBLANK(List1!T37)</f>
        <v>0</v>
      </c>
      <c r="U37" s="0" t="b">
        <f aca="false">ISBLANK(List1!U37)</f>
        <v>0</v>
      </c>
      <c r="V37" s="0" t="b">
        <f aca="false">ISBLANK(List1!V37)</f>
        <v>0</v>
      </c>
      <c r="W37" s="0" t="b">
        <f aca="false">ISBLANK(List1!W37)</f>
        <v>0</v>
      </c>
      <c r="X37" s="0" t="b">
        <f aca="false">ISBLANK(List1!X37)</f>
        <v>0</v>
      </c>
      <c r="Y37" s="0" t="b">
        <f aca="false">ISBLANK(List1!Y37)</f>
        <v>0</v>
      </c>
      <c r="Z37" s="0" t="b">
        <f aca="false">ISBLANK(List1!Z37)</f>
        <v>0</v>
      </c>
      <c r="AA37" s="0" t="b">
        <f aca="false">ISBLANK(List1!AA37)</f>
        <v>0</v>
      </c>
      <c r="AB37" s="0" t="b">
        <f aca="false">ISBLANK(List1!AB37)</f>
        <v>0</v>
      </c>
      <c r="AC37" s="0" t="b">
        <f aca="false">ISBLANK(List1!AC37)</f>
        <v>0</v>
      </c>
      <c r="AD37" s="0" t="b">
        <f aca="false">ISBLANK(List1!AD37)</f>
        <v>0</v>
      </c>
      <c r="AE37" s="0" t="b">
        <f aca="false">ISBLANK(List1!AE37)</f>
        <v>0</v>
      </c>
      <c r="AF37" s="0" t="b">
        <f aca="false">ISBLANK(List1!AF37)</f>
        <v>0</v>
      </c>
      <c r="AG37" s="0" t="b">
        <f aca="false">ISBLANK(List1!AG37)</f>
        <v>0</v>
      </c>
      <c r="AH37" s="0" t="b">
        <f aca="false">ISBLANK(List1!AH37)</f>
        <v>0</v>
      </c>
      <c r="AI37" s="0" t="b">
        <f aca="false">ISBLANK(List1!AI37)</f>
        <v>0</v>
      </c>
      <c r="AJ37" s="0" t="b">
        <f aca="false">ISBLANK(List1!AJ37)</f>
        <v>0</v>
      </c>
      <c r="AK37" s="0" t="b">
        <f aca="false">ISBLANK(List1!AK37)</f>
        <v>0</v>
      </c>
      <c r="AL37" s="0" t="b">
        <f aca="false">ISBLANK(List1!AL37)</f>
        <v>0</v>
      </c>
      <c r="AM37" s="0" t="b">
        <f aca="false">ISBLANK(List1!AM37)</f>
        <v>0</v>
      </c>
      <c r="AN37" s="0" t="b">
        <f aca="false">ISBLANK(List1!AN37)</f>
        <v>0</v>
      </c>
      <c r="AO37" s="0" t="b">
        <f aca="false">ISBLANK(List1!AO37)</f>
        <v>0</v>
      </c>
      <c r="AP37" s="0" t="b">
        <f aca="false">ISBLANK(List1!AP37)</f>
        <v>0</v>
      </c>
      <c r="AQ37" s="0" t="b">
        <f aca="false">ISBLANK(List1!AQ37)</f>
        <v>0</v>
      </c>
      <c r="AR37" s="0" t="b">
        <f aca="false">ISBLANK(List1!AR37)</f>
        <v>0</v>
      </c>
      <c r="AS37" s="0" t="b">
        <f aca="false">ISBLANK(List1!AS37)</f>
        <v>0</v>
      </c>
      <c r="AT37" s="0" t="b">
        <f aca="false">ISBLANK(List1!AT37)</f>
        <v>0</v>
      </c>
      <c r="AU37" s="0" t="b">
        <f aca="false">ISBLANK(List1!AU37)</f>
        <v>0</v>
      </c>
      <c r="AV37" s="0" t="b">
        <f aca="false">ISBLANK(List1!AV37)</f>
        <v>0</v>
      </c>
      <c r="AW37" s="0" t="b">
        <f aca="false">ISBLANK(List1!AW37)</f>
        <v>0</v>
      </c>
      <c r="AX37" s="0" t="b">
        <f aca="false">ISBLANK(List1!AX37)</f>
        <v>0</v>
      </c>
      <c r="AY37" s="0" t="b">
        <f aca="false">ISBLANK(List1!AY37)</f>
        <v>0</v>
      </c>
      <c r="AZ37" s="0" t="b">
        <f aca="false">ISBLANK(List1!AZ37)</f>
        <v>0</v>
      </c>
      <c r="BA37" s="0" t="b">
        <f aca="false">ISBLANK(List1!BA37)</f>
        <v>0</v>
      </c>
      <c r="BB37" s="0" t="b">
        <f aca="false">ISBLANK(List1!BB37)</f>
        <v>0</v>
      </c>
      <c r="BC37" s="0" t="b">
        <f aca="false">ISBLANK(List1!BC37)</f>
        <v>0</v>
      </c>
      <c r="BD37" s="0" t="b">
        <f aca="false">ISBLANK(List1!BD37)</f>
        <v>1</v>
      </c>
      <c r="BE37" s="0" t="b">
        <f aca="false">ISBLANK(List1!BE37)</f>
        <v>1</v>
      </c>
      <c r="BF37" s="0" t="b">
        <f aca="false">ISBLANK(List1!BF37)</f>
        <v>1</v>
      </c>
      <c r="BG37" s="0" t="b">
        <f aca="false">ISBLANK(List1!BG37)</f>
        <v>1</v>
      </c>
      <c r="BH37" s="0" t="b">
        <f aca="false">ISBLANK(List1!BH37)</f>
        <v>1</v>
      </c>
      <c r="BI37" s="0" t="b">
        <f aca="false">ISBLANK(List1!BI37)</f>
        <v>1</v>
      </c>
      <c r="BJ37" s="0" t="b">
        <f aca="false">ISBLANK(List1!BJ37)</f>
        <v>1</v>
      </c>
      <c r="BK37" s="0" t="b">
        <f aca="false">ISBLANK(List1!BK37)</f>
        <v>1</v>
      </c>
      <c r="BL37" s="0" t="b">
        <f aca="false">ISBLANK(List1!BL37)</f>
        <v>1</v>
      </c>
      <c r="BM37" s="0" t="b">
        <f aca="false">ISBLANK(List1!BM37)</f>
        <v>1</v>
      </c>
      <c r="BN37" s="0" t="b">
        <f aca="false">ISBLANK(List1!BN37)</f>
        <v>1</v>
      </c>
      <c r="BO37" s="0" t="b">
        <f aca="false">ISBLANK(List1!BO37)</f>
        <v>1</v>
      </c>
      <c r="BP37" s="0" t="b">
        <f aca="false">ISBLANK(List1!BP37)</f>
        <v>1</v>
      </c>
      <c r="BQ37" s="0" t="b">
        <f aca="false">ISBLANK(List1!BQ37)</f>
        <v>1</v>
      </c>
      <c r="BR37" s="0" t="b">
        <f aca="false">ISBLANK(List1!BR37)</f>
        <v>1</v>
      </c>
      <c r="BS37" s="0" t="b">
        <f aca="false">ISBLANK(List1!BS37)</f>
        <v>1</v>
      </c>
      <c r="BT37" s="0" t="b">
        <f aca="false">ISBLANK(List1!BT37)</f>
        <v>1</v>
      </c>
      <c r="BU37" s="0" t="b">
        <f aca="false">ISBLANK(List1!BU37)</f>
        <v>1</v>
      </c>
      <c r="BV37" s="0" t="b">
        <f aca="false">ISBLANK(List1!BV37)</f>
        <v>1</v>
      </c>
      <c r="BW37" s="0" t="b">
        <f aca="false">ISBLANK(List1!BW37)</f>
        <v>1</v>
      </c>
      <c r="BX37" s="0" t="b">
        <f aca="false">ISBLANK(List1!BX37)</f>
        <v>1</v>
      </c>
      <c r="BY37" s="0" t="b">
        <f aca="false">ISBLANK(List1!BY37)</f>
        <v>1</v>
      </c>
      <c r="BZ37" s="0" t="b">
        <f aca="false">ISBLANK(List1!BZ37)</f>
        <v>1</v>
      </c>
      <c r="CA37" s="0" t="b">
        <f aca="false">ISBLANK(List1!CA37)</f>
        <v>1</v>
      </c>
      <c r="CB37" s="0" t="b">
        <f aca="false">ISBLANK(List1!CB37)</f>
        <v>1</v>
      </c>
      <c r="CC37" s="0" t="b">
        <f aca="false">ISBLANK(List1!CC37)</f>
        <v>1</v>
      </c>
    </row>
    <row r="38" customFormat="false" ht="12.75" hidden="false" customHeight="false" outlineLevel="0" collapsed="false">
      <c r="A38" s="0" t="b">
        <f aca="false">ISBLANK(List1!A38)</f>
        <v>0</v>
      </c>
      <c r="B38" s="0" t="b">
        <f aca="false">ISBLANK(List1!B38)</f>
        <v>0</v>
      </c>
      <c r="C38" s="0" t="b">
        <f aca="false">ISBLANK(List1!C38)</f>
        <v>1</v>
      </c>
      <c r="D38" s="0" t="b">
        <f aca="false">ISBLANK(List1!D38)</f>
        <v>1</v>
      </c>
      <c r="E38" s="0" t="b">
        <f aca="false">ISBLANK(List1!E38)</f>
        <v>1</v>
      </c>
      <c r="F38" s="0" t="b">
        <f aca="false">ISBLANK(List1!F38)</f>
        <v>0</v>
      </c>
      <c r="G38" s="0" t="b">
        <f aca="false">ISBLANK(List1!G38)</f>
        <v>0</v>
      </c>
      <c r="H38" s="0" t="b">
        <f aca="false">ISBLANK(List1!H38)</f>
        <v>0</v>
      </c>
      <c r="I38" s="0" t="b">
        <f aca="false">ISBLANK(List1!I38)</f>
        <v>0</v>
      </c>
      <c r="J38" s="0" t="b">
        <f aca="false">ISBLANK(List1!J38)</f>
        <v>0</v>
      </c>
      <c r="K38" s="0" t="b">
        <f aca="false">ISBLANK(List1!K38)</f>
        <v>0</v>
      </c>
      <c r="L38" s="0" t="b">
        <f aca="false">ISBLANK(List1!L38)</f>
        <v>0</v>
      </c>
      <c r="M38" s="0" t="b">
        <f aca="false">ISBLANK(List1!M38)</f>
        <v>0</v>
      </c>
      <c r="N38" s="0" t="b">
        <f aca="false">ISBLANK(List1!N38)</f>
        <v>0</v>
      </c>
      <c r="O38" s="0" t="b">
        <f aca="false">ISBLANK(List1!O38)</f>
        <v>0</v>
      </c>
      <c r="P38" s="0" t="b">
        <f aca="false">ISBLANK(List1!P38)</f>
        <v>0</v>
      </c>
      <c r="Q38" s="0" t="b">
        <f aca="false">ISBLANK(List1!Q38)</f>
        <v>0</v>
      </c>
      <c r="R38" s="0" t="b">
        <f aca="false">ISBLANK(List1!R38)</f>
        <v>0</v>
      </c>
      <c r="S38" s="0" t="b">
        <f aca="false">ISBLANK(List1!S38)</f>
        <v>0</v>
      </c>
      <c r="T38" s="0" t="b">
        <f aca="false">ISBLANK(List1!T38)</f>
        <v>0</v>
      </c>
      <c r="U38" s="0" t="b">
        <f aca="false">ISBLANK(List1!U38)</f>
        <v>0</v>
      </c>
      <c r="V38" s="0" t="b">
        <f aca="false">ISBLANK(List1!V38)</f>
        <v>0</v>
      </c>
      <c r="W38" s="0" t="b">
        <f aca="false">ISBLANK(List1!W38)</f>
        <v>0</v>
      </c>
      <c r="X38" s="0" t="b">
        <f aca="false">ISBLANK(List1!X38)</f>
        <v>0</v>
      </c>
      <c r="Y38" s="0" t="b">
        <f aca="false">ISBLANK(List1!Y38)</f>
        <v>0</v>
      </c>
      <c r="Z38" s="0" t="b">
        <f aca="false">ISBLANK(List1!Z38)</f>
        <v>0</v>
      </c>
      <c r="AA38" s="0" t="b">
        <f aca="false">ISBLANK(List1!AA38)</f>
        <v>0</v>
      </c>
      <c r="AB38" s="0" t="b">
        <f aca="false">ISBLANK(List1!AB38)</f>
        <v>0</v>
      </c>
      <c r="AC38" s="0" t="b">
        <f aca="false">ISBLANK(List1!AC38)</f>
        <v>0</v>
      </c>
      <c r="AD38" s="0" t="b">
        <f aca="false">ISBLANK(List1!AD38)</f>
        <v>0</v>
      </c>
      <c r="AE38" s="0" t="b">
        <f aca="false">ISBLANK(List1!AE38)</f>
        <v>0</v>
      </c>
      <c r="AF38" s="0" t="b">
        <f aca="false">ISBLANK(List1!AF38)</f>
        <v>0</v>
      </c>
      <c r="AG38" s="0" t="b">
        <f aca="false">ISBLANK(List1!AG38)</f>
        <v>0</v>
      </c>
      <c r="AH38" s="0" t="b">
        <f aca="false">ISBLANK(List1!AH38)</f>
        <v>0</v>
      </c>
      <c r="AI38" s="0" t="b">
        <f aca="false">ISBLANK(List1!AI38)</f>
        <v>0</v>
      </c>
      <c r="AJ38" s="0" t="b">
        <f aca="false">ISBLANK(List1!AJ38)</f>
        <v>0</v>
      </c>
      <c r="AK38" s="0" t="b">
        <f aca="false">ISBLANK(List1!AK38)</f>
        <v>0</v>
      </c>
      <c r="AL38" s="0" t="b">
        <f aca="false">ISBLANK(List1!AL38)</f>
        <v>0</v>
      </c>
      <c r="AM38" s="0" t="b">
        <f aca="false">ISBLANK(List1!AM38)</f>
        <v>0</v>
      </c>
      <c r="AN38" s="0" t="b">
        <f aca="false">ISBLANK(List1!AN38)</f>
        <v>0</v>
      </c>
      <c r="AO38" s="0" t="b">
        <f aca="false">ISBLANK(List1!AO38)</f>
        <v>0</v>
      </c>
      <c r="AP38" s="0" t="b">
        <f aca="false">ISBLANK(List1!AP38)</f>
        <v>0</v>
      </c>
      <c r="AQ38" s="0" t="b">
        <f aca="false">ISBLANK(List1!AQ38)</f>
        <v>0</v>
      </c>
      <c r="AR38" s="0" t="b">
        <f aca="false">ISBLANK(List1!AR38)</f>
        <v>0</v>
      </c>
      <c r="AS38" s="0" t="b">
        <f aca="false">ISBLANK(List1!AS38)</f>
        <v>0</v>
      </c>
      <c r="AT38" s="0" t="b">
        <f aca="false">ISBLANK(List1!AT38)</f>
        <v>0</v>
      </c>
      <c r="AU38" s="0" t="b">
        <f aca="false">ISBLANK(List1!AU38)</f>
        <v>0</v>
      </c>
      <c r="AV38" s="0" t="b">
        <f aca="false">ISBLANK(List1!AV38)</f>
        <v>0</v>
      </c>
      <c r="AW38" s="0" t="b">
        <f aca="false">ISBLANK(List1!AW38)</f>
        <v>0</v>
      </c>
      <c r="AX38" s="0" t="b">
        <f aca="false">ISBLANK(List1!AX38)</f>
        <v>0</v>
      </c>
      <c r="AY38" s="0" t="b">
        <f aca="false">ISBLANK(List1!AY38)</f>
        <v>0</v>
      </c>
      <c r="AZ38" s="0" t="b">
        <f aca="false">ISBLANK(List1!AZ38)</f>
        <v>0</v>
      </c>
      <c r="BA38" s="0" t="b">
        <f aca="false">ISBLANK(List1!BA38)</f>
        <v>0</v>
      </c>
      <c r="BB38" s="0" t="b">
        <f aca="false">ISBLANK(List1!BB38)</f>
        <v>0</v>
      </c>
      <c r="BC38" s="0" t="b">
        <f aca="false">ISBLANK(List1!BC38)</f>
        <v>0</v>
      </c>
      <c r="BD38" s="0" t="b">
        <f aca="false">ISBLANK(List1!BD38)</f>
        <v>1</v>
      </c>
      <c r="BE38" s="0" t="b">
        <f aca="false">ISBLANK(List1!BE38)</f>
        <v>1</v>
      </c>
      <c r="BF38" s="0" t="b">
        <f aca="false">ISBLANK(List1!BF38)</f>
        <v>1</v>
      </c>
      <c r="BG38" s="0" t="b">
        <f aca="false">ISBLANK(List1!BG38)</f>
        <v>1</v>
      </c>
      <c r="BH38" s="0" t="b">
        <f aca="false">ISBLANK(List1!BH38)</f>
        <v>1</v>
      </c>
      <c r="BI38" s="0" t="b">
        <f aca="false">ISBLANK(List1!BI38)</f>
        <v>1</v>
      </c>
      <c r="BJ38" s="0" t="b">
        <f aca="false">ISBLANK(List1!BJ38)</f>
        <v>1</v>
      </c>
      <c r="BK38" s="0" t="b">
        <f aca="false">ISBLANK(List1!BK38)</f>
        <v>1</v>
      </c>
      <c r="BL38" s="0" t="b">
        <f aca="false">ISBLANK(List1!BL38)</f>
        <v>1</v>
      </c>
      <c r="BM38" s="0" t="b">
        <f aca="false">ISBLANK(List1!BM38)</f>
        <v>1</v>
      </c>
      <c r="BN38" s="0" t="b">
        <f aca="false">ISBLANK(List1!BN38)</f>
        <v>1</v>
      </c>
      <c r="BO38" s="0" t="b">
        <f aca="false">ISBLANK(List1!BO38)</f>
        <v>1</v>
      </c>
      <c r="BP38" s="0" t="b">
        <f aca="false">ISBLANK(List1!BP38)</f>
        <v>1</v>
      </c>
      <c r="BQ38" s="0" t="b">
        <f aca="false">ISBLANK(List1!BQ38)</f>
        <v>1</v>
      </c>
      <c r="BR38" s="0" t="b">
        <f aca="false">ISBLANK(List1!BR38)</f>
        <v>1</v>
      </c>
      <c r="BS38" s="0" t="b">
        <f aca="false">ISBLANK(List1!BS38)</f>
        <v>1</v>
      </c>
      <c r="BT38" s="0" t="b">
        <f aca="false">ISBLANK(List1!BT38)</f>
        <v>1</v>
      </c>
      <c r="BU38" s="0" t="b">
        <f aca="false">ISBLANK(List1!BU38)</f>
        <v>1</v>
      </c>
      <c r="BV38" s="0" t="b">
        <f aca="false">ISBLANK(List1!BV38)</f>
        <v>1</v>
      </c>
      <c r="BW38" s="0" t="b">
        <f aca="false">ISBLANK(List1!BW38)</f>
        <v>1</v>
      </c>
      <c r="BX38" s="0" t="b">
        <f aca="false">ISBLANK(List1!BX38)</f>
        <v>1</v>
      </c>
      <c r="BY38" s="0" t="b">
        <f aca="false">ISBLANK(List1!BY38)</f>
        <v>1</v>
      </c>
      <c r="BZ38" s="0" t="b">
        <f aca="false">ISBLANK(List1!BZ38)</f>
        <v>1</v>
      </c>
      <c r="CA38" s="0" t="b">
        <f aca="false">ISBLANK(List1!CA38)</f>
        <v>1</v>
      </c>
      <c r="CB38" s="0" t="b">
        <f aca="false">ISBLANK(List1!CB38)</f>
        <v>1</v>
      </c>
      <c r="CC38" s="0" t="b">
        <f aca="false">ISBLANK(List1!CC38)</f>
        <v>1</v>
      </c>
    </row>
    <row r="39" customFormat="false" ht="12.75" hidden="false" customHeight="false" outlineLevel="0" collapsed="false">
      <c r="A39" s="0" t="b">
        <f aca="false">ISBLANK(List1!A39)</f>
        <v>0</v>
      </c>
      <c r="B39" s="0" t="b">
        <f aca="false">ISBLANK(List1!B39)</f>
        <v>0</v>
      </c>
      <c r="C39" s="0" t="b">
        <f aca="false">ISBLANK(List1!C39)</f>
        <v>1</v>
      </c>
      <c r="D39" s="0" t="b">
        <f aca="false">ISBLANK(List1!D39)</f>
        <v>1</v>
      </c>
      <c r="E39" s="0" t="b">
        <f aca="false">ISBLANK(List1!E39)</f>
        <v>1</v>
      </c>
      <c r="F39" s="0" t="b">
        <f aca="false">ISBLANK(List1!F39)</f>
        <v>0</v>
      </c>
      <c r="G39" s="0" t="b">
        <f aca="false">ISBLANK(List1!G39)</f>
        <v>0</v>
      </c>
      <c r="H39" s="0" t="b">
        <f aca="false">ISBLANK(List1!H39)</f>
        <v>0</v>
      </c>
      <c r="I39" s="0" t="b">
        <f aca="false">ISBLANK(List1!I39)</f>
        <v>0</v>
      </c>
      <c r="J39" s="0" t="b">
        <f aca="false">ISBLANK(List1!J39)</f>
        <v>0</v>
      </c>
      <c r="K39" s="0" t="b">
        <f aca="false">ISBLANK(List1!K39)</f>
        <v>0</v>
      </c>
      <c r="L39" s="0" t="b">
        <f aca="false">ISBLANK(List1!L39)</f>
        <v>0</v>
      </c>
      <c r="M39" s="0" t="b">
        <f aca="false">ISBLANK(List1!M39)</f>
        <v>0</v>
      </c>
      <c r="N39" s="0" t="b">
        <f aca="false">ISBLANK(List1!N39)</f>
        <v>0</v>
      </c>
      <c r="O39" s="0" t="b">
        <f aca="false">ISBLANK(List1!O39)</f>
        <v>0</v>
      </c>
      <c r="P39" s="0" t="b">
        <f aca="false">ISBLANK(List1!P39)</f>
        <v>0</v>
      </c>
      <c r="Q39" s="0" t="b">
        <f aca="false">ISBLANK(List1!Q39)</f>
        <v>0</v>
      </c>
      <c r="R39" s="0" t="b">
        <f aca="false">ISBLANK(List1!R39)</f>
        <v>0</v>
      </c>
      <c r="S39" s="0" t="b">
        <f aca="false">ISBLANK(List1!S39)</f>
        <v>0</v>
      </c>
      <c r="T39" s="0" t="b">
        <f aca="false">ISBLANK(List1!T39)</f>
        <v>0</v>
      </c>
      <c r="U39" s="0" t="b">
        <f aca="false">ISBLANK(List1!U39)</f>
        <v>0</v>
      </c>
      <c r="V39" s="0" t="b">
        <f aca="false">ISBLANK(List1!V39)</f>
        <v>0</v>
      </c>
      <c r="W39" s="0" t="b">
        <f aca="false">ISBLANK(List1!W39)</f>
        <v>0</v>
      </c>
      <c r="X39" s="0" t="b">
        <f aca="false">ISBLANK(List1!X39)</f>
        <v>0</v>
      </c>
      <c r="Y39" s="0" t="b">
        <f aca="false">ISBLANK(List1!Y39)</f>
        <v>0</v>
      </c>
      <c r="Z39" s="0" t="b">
        <f aca="false">ISBLANK(List1!Z39)</f>
        <v>0</v>
      </c>
      <c r="AA39" s="0" t="b">
        <f aca="false">ISBLANK(List1!AA39)</f>
        <v>0</v>
      </c>
      <c r="AB39" s="0" t="b">
        <f aca="false">ISBLANK(List1!AB39)</f>
        <v>0</v>
      </c>
      <c r="AC39" s="0" t="b">
        <f aca="false">ISBLANK(List1!AC39)</f>
        <v>0</v>
      </c>
      <c r="AD39" s="0" t="b">
        <f aca="false">ISBLANK(List1!AD39)</f>
        <v>0</v>
      </c>
      <c r="AE39" s="0" t="b">
        <f aca="false">ISBLANK(List1!AE39)</f>
        <v>0</v>
      </c>
      <c r="AF39" s="0" t="b">
        <f aca="false">ISBLANK(List1!AF39)</f>
        <v>0</v>
      </c>
      <c r="AG39" s="0" t="b">
        <f aca="false">ISBLANK(List1!AG39)</f>
        <v>0</v>
      </c>
      <c r="AH39" s="0" t="b">
        <f aca="false">ISBLANK(List1!AH39)</f>
        <v>0</v>
      </c>
      <c r="AI39" s="0" t="b">
        <f aca="false">ISBLANK(List1!AI39)</f>
        <v>0</v>
      </c>
      <c r="AJ39" s="0" t="b">
        <f aca="false">ISBLANK(List1!AJ39)</f>
        <v>0</v>
      </c>
      <c r="AK39" s="0" t="b">
        <f aca="false">ISBLANK(List1!AK39)</f>
        <v>0</v>
      </c>
      <c r="AL39" s="0" t="b">
        <f aca="false">ISBLANK(List1!AL39)</f>
        <v>0</v>
      </c>
      <c r="AM39" s="0" t="b">
        <f aca="false">ISBLANK(List1!AM39)</f>
        <v>0</v>
      </c>
      <c r="AN39" s="0" t="b">
        <f aca="false">ISBLANK(List1!AN39)</f>
        <v>0</v>
      </c>
      <c r="AO39" s="0" t="b">
        <f aca="false">ISBLANK(List1!AO39)</f>
        <v>0</v>
      </c>
      <c r="AP39" s="0" t="b">
        <f aca="false">ISBLANK(List1!AP39)</f>
        <v>0</v>
      </c>
      <c r="AQ39" s="0" t="b">
        <f aca="false">ISBLANK(List1!AQ39)</f>
        <v>0</v>
      </c>
      <c r="AR39" s="0" t="b">
        <f aca="false">ISBLANK(List1!AR39)</f>
        <v>0</v>
      </c>
      <c r="AS39" s="0" t="b">
        <f aca="false">ISBLANK(List1!AS39)</f>
        <v>0</v>
      </c>
      <c r="AT39" s="0" t="b">
        <f aca="false">ISBLANK(List1!AT39)</f>
        <v>0</v>
      </c>
      <c r="AU39" s="0" t="b">
        <f aca="false">ISBLANK(List1!AU39)</f>
        <v>0</v>
      </c>
      <c r="AV39" s="0" t="b">
        <f aca="false">ISBLANK(List1!AV39)</f>
        <v>0</v>
      </c>
      <c r="AW39" s="0" t="b">
        <f aca="false">ISBLANK(List1!AW39)</f>
        <v>0</v>
      </c>
      <c r="AX39" s="0" t="b">
        <f aca="false">ISBLANK(List1!AX39)</f>
        <v>0</v>
      </c>
      <c r="AY39" s="0" t="b">
        <f aca="false">ISBLANK(List1!AY39)</f>
        <v>0</v>
      </c>
      <c r="AZ39" s="0" t="b">
        <f aca="false">ISBLANK(List1!AZ39)</f>
        <v>0</v>
      </c>
      <c r="BA39" s="0" t="b">
        <f aca="false">ISBLANK(List1!BA39)</f>
        <v>0</v>
      </c>
      <c r="BB39" s="0" t="b">
        <f aca="false">ISBLANK(List1!BB39)</f>
        <v>0</v>
      </c>
      <c r="BC39" s="0" t="b">
        <f aca="false">ISBLANK(List1!BC39)</f>
        <v>0</v>
      </c>
      <c r="BD39" s="0" t="b">
        <f aca="false">ISBLANK(List1!BD39)</f>
        <v>1</v>
      </c>
      <c r="BE39" s="0" t="b">
        <f aca="false">ISBLANK(List1!BE39)</f>
        <v>1</v>
      </c>
      <c r="BF39" s="0" t="b">
        <f aca="false">ISBLANK(List1!BF39)</f>
        <v>1</v>
      </c>
      <c r="BG39" s="0" t="b">
        <f aca="false">ISBLANK(List1!BG39)</f>
        <v>1</v>
      </c>
      <c r="BH39" s="0" t="b">
        <f aca="false">ISBLANK(List1!BH39)</f>
        <v>1</v>
      </c>
      <c r="BI39" s="0" t="b">
        <f aca="false">ISBLANK(List1!BI39)</f>
        <v>1</v>
      </c>
      <c r="BJ39" s="0" t="b">
        <f aca="false">ISBLANK(List1!BJ39)</f>
        <v>1</v>
      </c>
      <c r="BK39" s="0" t="b">
        <f aca="false">ISBLANK(List1!BK39)</f>
        <v>1</v>
      </c>
      <c r="BL39" s="0" t="b">
        <f aca="false">ISBLANK(List1!BL39)</f>
        <v>1</v>
      </c>
      <c r="BM39" s="0" t="b">
        <f aca="false">ISBLANK(List1!BM39)</f>
        <v>1</v>
      </c>
      <c r="BN39" s="0" t="b">
        <f aca="false">ISBLANK(List1!BN39)</f>
        <v>1</v>
      </c>
      <c r="BO39" s="0" t="b">
        <f aca="false">ISBLANK(List1!BO39)</f>
        <v>1</v>
      </c>
      <c r="BP39" s="0" t="b">
        <f aca="false">ISBLANK(List1!BP39)</f>
        <v>1</v>
      </c>
      <c r="BQ39" s="0" t="b">
        <f aca="false">ISBLANK(List1!BQ39)</f>
        <v>1</v>
      </c>
      <c r="BR39" s="0" t="b">
        <f aca="false">ISBLANK(List1!BR39)</f>
        <v>1</v>
      </c>
      <c r="BS39" s="0" t="b">
        <f aca="false">ISBLANK(List1!BS39)</f>
        <v>1</v>
      </c>
      <c r="BT39" s="0" t="b">
        <f aca="false">ISBLANK(List1!BT39)</f>
        <v>1</v>
      </c>
      <c r="BU39" s="0" t="b">
        <f aca="false">ISBLANK(List1!BU39)</f>
        <v>1</v>
      </c>
      <c r="BV39" s="0" t="b">
        <f aca="false">ISBLANK(List1!BV39)</f>
        <v>1</v>
      </c>
      <c r="BW39" s="0" t="b">
        <f aca="false">ISBLANK(List1!BW39)</f>
        <v>1</v>
      </c>
      <c r="BX39" s="0" t="b">
        <f aca="false">ISBLANK(List1!BX39)</f>
        <v>1</v>
      </c>
      <c r="BY39" s="0" t="b">
        <f aca="false">ISBLANK(List1!BY39)</f>
        <v>1</v>
      </c>
      <c r="BZ39" s="0" t="b">
        <f aca="false">ISBLANK(List1!BZ39)</f>
        <v>1</v>
      </c>
      <c r="CA39" s="0" t="b">
        <f aca="false">ISBLANK(List1!CA39)</f>
        <v>1</v>
      </c>
      <c r="CB39" s="0" t="b">
        <f aca="false">ISBLANK(List1!CB39)</f>
        <v>1</v>
      </c>
      <c r="CC39" s="0" t="b">
        <f aca="false">ISBLANK(List1!CC39)</f>
        <v>1</v>
      </c>
    </row>
    <row r="40" customFormat="false" ht="12.75" hidden="false" customHeight="false" outlineLevel="0" collapsed="false">
      <c r="A40" s="0" t="b">
        <f aca="false">ISBLANK(List1!A40)</f>
        <v>0</v>
      </c>
      <c r="B40" s="0" t="b">
        <f aca="false">ISBLANK(List1!B40)</f>
        <v>0</v>
      </c>
      <c r="C40" s="0" t="b">
        <f aca="false">ISBLANK(List1!C40)</f>
        <v>1</v>
      </c>
      <c r="D40" s="0" t="b">
        <f aca="false">ISBLANK(List1!D40)</f>
        <v>1</v>
      </c>
      <c r="E40" s="0" t="b">
        <f aca="false">ISBLANK(List1!E40)</f>
        <v>1</v>
      </c>
      <c r="F40" s="0" t="b">
        <f aca="false">ISBLANK(List1!F40)</f>
        <v>0</v>
      </c>
      <c r="G40" s="0" t="b">
        <f aca="false">ISBLANK(List1!G40)</f>
        <v>0</v>
      </c>
      <c r="H40" s="0" t="b">
        <f aca="false">ISBLANK(List1!H40)</f>
        <v>0</v>
      </c>
      <c r="I40" s="0" t="b">
        <f aca="false">ISBLANK(List1!I40)</f>
        <v>0</v>
      </c>
      <c r="J40" s="0" t="b">
        <f aca="false">ISBLANK(List1!J40)</f>
        <v>0</v>
      </c>
      <c r="K40" s="0" t="b">
        <f aca="false">ISBLANK(List1!K40)</f>
        <v>0</v>
      </c>
      <c r="L40" s="0" t="b">
        <f aca="false">ISBLANK(List1!L40)</f>
        <v>0</v>
      </c>
      <c r="M40" s="0" t="b">
        <f aca="false">ISBLANK(List1!M40)</f>
        <v>0</v>
      </c>
      <c r="N40" s="0" t="b">
        <f aca="false">ISBLANK(List1!N40)</f>
        <v>0</v>
      </c>
      <c r="O40" s="0" t="b">
        <f aca="false">ISBLANK(List1!O40)</f>
        <v>0</v>
      </c>
      <c r="P40" s="0" t="b">
        <f aca="false">ISBLANK(List1!P40)</f>
        <v>0</v>
      </c>
      <c r="Q40" s="0" t="b">
        <f aca="false">ISBLANK(List1!Q40)</f>
        <v>0</v>
      </c>
      <c r="R40" s="0" t="b">
        <f aca="false">ISBLANK(List1!R40)</f>
        <v>0</v>
      </c>
      <c r="S40" s="0" t="b">
        <f aca="false">ISBLANK(List1!S40)</f>
        <v>0</v>
      </c>
      <c r="T40" s="0" t="b">
        <f aca="false">ISBLANK(List1!T40)</f>
        <v>0</v>
      </c>
      <c r="U40" s="0" t="b">
        <f aca="false">ISBLANK(List1!U40)</f>
        <v>0</v>
      </c>
      <c r="V40" s="0" t="b">
        <f aca="false">ISBLANK(List1!V40)</f>
        <v>0</v>
      </c>
      <c r="W40" s="0" t="b">
        <f aca="false">ISBLANK(List1!W40)</f>
        <v>0</v>
      </c>
      <c r="X40" s="0" t="b">
        <f aca="false">ISBLANK(List1!X40)</f>
        <v>0</v>
      </c>
      <c r="Y40" s="0" t="b">
        <f aca="false">ISBLANK(List1!Y40)</f>
        <v>0</v>
      </c>
      <c r="Z40" s="0" t="b">
        <f aca="false">ISBLANK(List1!Z40)</f>
        <v>0</v>
      </c>
      <c r="AA40" s="0" t="b">
        <f aca="false">ISBLANK(List1!AA40)</f>
        <v>0</v>
      </c>
      <c r="AB40" s="0" t="b">
        <f aca="false">ISBLANK(List1!AB40)</f>
        <v>0</v>
      </c>
      <c r="AC40" s="0" t="b">
        <f aca="false">ISBLANK(List1!AC40)</f>
        <v>0</v>
      </c>
      <c r="AD40" s="0" t="b">
        <f aca="false">ISBLANK(List1!AD40)</f>
        <v>0</v>
      </c>
      <c r="AE40" s="0" t="b">
        <f aca="false">ISBLANK(List1!AE40)</f>
        <v>0</v>
      </c>
      <c r="AF40" s="0" t="b">
        <f aca="false">ISBLANK(List1!AF40)</f>
        <v>0</v>
      </c>
      <c r="AG40" s="0" t="b">
        <f aca="false">ISBLANK(List1!AG40)</f>
        <v>0</v>
      </c>
      <c r="AH40" s="0" t="b">
        <f aca="false">ISBLANK(List1!AH40)</f>
        <v>0</v>
      </c>
      <c r="AI40" s="0" t="b">
        <f aca="false">ISBLANK(List1!AI40)</f>
        <v>0</v>
      </c>
      <c r="AJ40" s="0" t="b">
        <f aca="false">ISBLANK(List1!AJ40)</f>
        <v>0</v>
      </c>
      <c r="AK40" s="0" t="b">
        <f aca="false">ISBLANK(List1!AK40)</f>
        <v>0</v>
      </c>
      <c r="AL40" s="0" t="b">
        <f aca="false">ISBLANK(List1!AL40)</f>
        <v>0</v>
      </c>
      <c r="AM40" s="0" t="b">
        <f aca="false">ISBLANK(List1!AM40)</f>
        <v>0</v>
      </c>
      <c r="AN40" s="0" t="b">
        <f aca="false">ISBLANK(List1!AN40)</f>
        <v>0</v>
      </c>
      <c r="AO40" s="0" t="b">
        <f aca="false">ISBLANK(List1!AO40)</f>
        <v>0</v>
      </c>
      <c r="AP40" s="0" t="b">
        <f aca="false">ISBLANK(List1!AP40)</f>
        <v>0</v>
      </c>
      <c r="AQ40" s="0" t="b">
        <f aca="false">ISBLANK(List1!AQ40)</f>
        <v>0</v>
      </c>
      <c r="AR40" s="0" t="b">
        <f aca="false">ISBLANK(List1!AR40)</f>
        <v>0</v>
      </c>
      <c r="AS40" s="0" t="b">
        <f aca="false">ISBLANK(List1!AS40)</f>
        <v>0</v>
      </c>
      <c r="AT40" s="0" t="b">
        <f aca="false">ISBLANK(List1!AT40)</f>
        <v>0</v>
      </c>
      <c r="AU40" s="0" t="b">
        <f aca="false">ISBLANK(List1!AU40)</f>
        <v>0</v>
      </c>
      <c r="AV40" s="0" t="b">
        <f aca="false">ISBLANK(List1!AV40)</f>
        <v>0</v>
      </c>
      <c r="AW40" s="0" t="b">
        <f aca="false">ISBLANK(List1!AW40)</f>
        <v>0</v>
      </c>
      <c r="AX40" s="0" t="b">
        <f aca="false">ISBLANK(List1!AX40)</f>
        <v>0</v>
      </c>
      <c r="AY40" s="0" t="b">
        <f aca="false">ISBLANK(List1!AY40)</f>
        <v>0</v>
      </c>
      <c r="AZ40" s="0" t="b">
        <f aca="false">ISBLANK(List1!AZ40)</f>
        <v>0</v>
      </c>
      <c r="BA40" s="0" t="b">
        <f aca="false">ISBLANK(List1!BA40)</f>
        <v>0</v>
      </c>
      <c r="BB40" s="0" t="b">
        <f aca="false">ISBLANK(List1!BB40)</f>
        <v>0</v>
      </c>
      <c r="BC40" s="0" t="b">
        <f aca="false">ISBLANK(List1!BC40)</f>
        <v>0</v>
      </c>
      <c r="BD40" s="0" t="b">
        <f aca="false">ISBLANK(List1!BD40)</f>
        <v>1</v>
      </c>
      <c r="BE40" s="0" t="b">
        <f aca="false">ISBLANK(List1!BE40)</f>
        <v>1</v>
      </c>
      <c r="BF40" s="0" t="b">
        <f aca="false">ISBLANK(List1!BF40)</f>
        <v>1</v>
      </c>
      <c r="BG40" s="0" t="b">
        <f aca="false">ISBLANK(List1!BG40)</f>
        <v>1</v>
      </c>
      <c r="BH40" s="0" t="b">
        <f aca="false">ISBLANK(List1!BH40)</f>
        <v>1</v>
      </c>
      <c r="BI40" s="0" t="b">
        <f aca="false">ISBLANK(List1!BI40)</f>
        <v>1</v>
      </c>
      <c r="BJ40" s="0" t="b">
        <f aca="false">ISBLANK(List1!BJ40)</f>
        <v>1</v>
      </c>
      <c r="BK40" s="0" t="b">
        <f aca="false">ISBLANK(List1!BK40)</f>
        <v>1</v>
      </c>
      <c r="BL40" s="0" t="b">
        <f aca="false">ISBLANK(List1!BL40)</f>
        <v>1</v>
      </c>
      <c r="BM40" s="0" t="b">
        <f aca="false">ISBLANK(List1!BM40)</f>
        <v>1</v>
      </c>
      <c r="BN40" s="0" t="b">
        <f aca="false">ISBLANK(List1!BN40)</f>
        <v>1</v>
      </c>
      <c r="BO40" s="0" t="b">
        <f aca="false">ISBLANK(List1!BO40)</f>
        <v>1</v>
      </c>
      <c r="BP40" s="0" t="b">
        <f aca="false">ISBLANK(List1!BP40)</f>
        <v>1</v>
      </c>
      <c r="BQ40" s="0" t="b">
        <f aca="false">ISBLANK(List1!BQ40)</f>
        <v>1</v>
      </c>
      <c r="BR40" s="0" t="b">
        <f aca="false">ISBLANK(List1!BR40)</f>
        <v>1</v>
      </c>
      <c r="BS40" s="0" t="b">
        <f aca="false">ISBLANK(List1!BS40)</f>
        <v>1</v>
      </c>
      <c r="BT40" s="0" t="b">
        <f aca="false">ISBLANK(List1!BT40)</f>
        <v>1</v>
      </c>
      <c r="BU40" s="0" t="b">
        <f aca="false">ISBLANK(List1!BU40)</f>
        <v>1</v>
      </c>
      <c r="BV40" s="0" t="b">
        <f aca="false">ISBLANK(List1!BV40)</f>
        <v>1</v>
      </c>
      <c r="BW40" s="0" t="b">
        <f aca="false">ISBLANK(List1!BW40)</f>
        <v>1</v>
      </c>
      <c r="BX40" s="0" t="b">
        <f aca="false">ISBLANK(List1!BX40)</f>
        <v>1</v>
      </c>
      <c r="BY40" s="0" t="b">
        <f aca="false">ISBLANK(List1!BY40)</f>
        <v>1</v>
      </c>
      <c r="BZ40" s="0" t="b">
        <f aca="false">ISBLANK(List1!BZ40)</f>
        <v>1</v>
      </c>
      <c r="CA40" s="0" t="b">
        <f aca="false">ISBLANK(List1!CA40)</f>
        <v>1</v>
      </c>
      <c r="CB40" s="0" t="b">
        <f aca="false">ISBLANK(List1!CB40)</f>
        <v>1</v>
      </c>
      <c r="CC40" s="0" t="b">
        <f aca="false">ISBLANK(List1!CC40)</f>
        <v>1</v>
      </c>
    </row>
    <row r="41" customFormat="false" ht="12.75" hidden="false" customHeight="false" outlineLevel="0" collapsed="false">
      <c r="A41" s="0" t="b">
        <f aca="false">ISBLANK(List1!A41)</f>
        <v>0</v>
      </c>
      <c r="B41" s="0" t="b">
        <f aca="false">ISBLANK(List1!B41)</f>
        <v>0</v>
      </c>
      <c r="C41" s="0" t="b">
        <f aca="false">ISBLANK(List1!C41)</f>
        <v>1</v>
      </c>
      <c r="D41" s="0" t="b">
        <f aca="false">ISBLANK(List1!D41)</f>
        <v>1</v>
      </c>
      <c r="E41" s="0" t="b">
        <f aca="false">ISBLANK(List1!E41)</f>
        <v>1</v>
      </c>
      <c r="F41" s="0" t="b">
        <f aca="false">ISBLANK(List1!F41)</f>
        <v>0</v>
      </c>
      <c r="G41" s="0" t="b">
        <f aca="false">ISBLANK(List1!G41)</f>
        <v>0</v>
      </c>
      <c r="H41" s="0" t="b">
        <f aca="false">ISBLANK(List1!H41)</f>
        <v>0</v>
      </c>
      <c r="I41" s="0" t="b">
        <f aca="false">ISBLANK(List1!I41)</f>
        <v>0</v>
      </c>
      <c r="J41" s="0" t="b">
        <f aca="false">ISBLANK(List1!J41)</f>
        <v>0</v>
      </c>
      <c r="K41" s="0" t="b">
        <f aca="false">ISBLANK(List1!K41)</f>
        <v>0</v>
      </c>
      <c r="L41" s="0" t="b">
        <f aca="false">ISBLANK(List1!L41)</f>
        <v>0</v>
      </c>
      <c r="M41" s="0" t="b">
        <f aca="false">ISBLANK(List1!M41)</f>
        <v>0</v>
      </c>
      <c r="N41" s="0" t="b">
        <f aca="false">ISBLANK(List1!N41)</f>
        <v>0</v>
      </c>
      <c r="O41" s="0" t="b">
        <f aca="false">ISBLANK(List1!O41)</f>
        <v>0</v>
      </c>
      <c r="P41" s="0" t="b">
        <f aca="false">ISBLANK(List1!P41)</f>
        <v>0</v>
      </c>
      <c r="Q41" s="0" t="b">
        <f aca="false">ISBLANK(List1!Q41)</f>
        <v>0</v>
      </c>
      <c r="R41" s="0" t="b">
        <f aca="false">ISBLANK(List1!R41)</f>
        <v>0</v>
      </c>
      <c r="S41" s="0" t="b">
        <f aca="false">ISBLANK(List1!S41)</f>
        <v>0</v>
      </c>
      <c r="T41" s="0" t="b">
        <f aca="false">ISBLANK(List1!T41)</f>
        <v>0</v>
      </c>
      <c r="U41" s="0" t="b">
        <f aca="false">ISBLANK(List1!U41)</f>
        <v>0</v>
      </c>
      <c r="V41" s="0" t="b">
        <f aca="false">ISBLANK(List1!V41)</f>
        <v>0</v>
      </c>
      <c r="W41" s="0" t="b">
        <f aca="false">ISBLANK(List1!W41)</f>
        <v>0</v>
      </c>
      <c r="X41" s="0" t="b">
        <f aca="false">ISBLANK(List1!X41)</f>
        <v>0</v>
      </c>
      <c r="Y41" s="0" t="b">
        <f aca="false">ISBLANK(List1!Y41)</f>
        <v>0</v>
      </c>
      <c r="Z41" s="0" t="b">
        <f aca="false">ISBLANK(List1!Z41)</f>
        <v>0</v>
      </c>
      <c r="AA41" s="0" t="b">
        <f aca="false">ISBLANK(List1!AA41)</f>
        <v>0</v>
      </c>
      <c r="AB41" s="0" t="b">
        <f aca="false">ISBLANK(List1!AB41)</f>
        <v>0</v>
      </c>
      <c r="AC41" s="0" t="b">
        <f aca="false">ISBLANK(List1!AC41)</f>
        <v>0</v>
      </c>
      <c r="AD41" s="0" t="b">
        <f aca="false">ISBLANK(List1!AD41)</f>
        <v>0</v>
      </c>
      <c r="AE41" s="0" t="b">
        <f aca="false">ISBLANK(List1!AE41)</f>
        <v>0</v>
      </c>
      <c r="AF41" s="0" t="b">
        <f aca="false">ISBLANK(List1!AF41)</f>
        <v>0</v>
      </c>
      <c r="AG41" s="0" t="b">
        <f aca="false">ISBLANK(List1!AG41)</f>
        <v>0</v>
      </c>
      <c r="AH41" s="0" t="b">
        <f aca="false">ISBLANK(List1!AH41)</f>
        <v>0</v>
      </c>
      <c r="AI41" s="0" t="b">
        <f aca="false">ISBLANK(List1!AI41)</f>
        <v>0</v>
      </c>
      <c r="AJ41" s="0" t="b">
        <f aca="false">ISBLANK(List1!AJ41)</f>
        <v>0</v>
      </c>
      <c r="AK41" s="0" t="b">
        <f aca="false">ISBLANK(List1!AK41)</f>
        <v>0</v>
      </c>
      <c r="AL41" s="0" t="b">
        <f aca="false">ISBLANK(List1!AL41)</f>
        <v>0</v>
      </c>
      <c r="AM41" s="0" t="b">
        <f aca="false">ISBLANK(List1!AM41)</f>
        <v>0</v>
      </c>
      <c r="AN41" s="0" t="b">
        <f aca="false">ISBLANK(List1!AN41)</f>
        <v>0</v>
      </c>
      <c r="AO41" s="0" t="b">
        <f aca="false">ISBLANK(List1!AO41)</f>
        <v>0</v>
      </c>
      <c r="AP41" s="0" t="b">
        <f aca="false">ISBLANK(List1!AP41)</f>
        <v>0</v>
      </c>
      <c r="AQ41" s="0" t="b">
        <f aca="false">ISBLANK(List1!AQ41)</f>
        <v>0</v>
      </c>
      <c r="AR41" s="0" t="b">
        <f aca="false">ISBLANK(List1!AR41)</f>
        <v>0</v>
      </c>
      <c r="AS41" s="0" t="b">
        <f aca="false">ISBLANK(List1!AS41)</f>
        <v>0</v>
      </c>
      <c r="AT41" s="0" t="b">
        <f aca="false">ISBLANK(List1!AT41)</f>
        <v>0</v>
      </c>
      <c r="AU41" s="0" t="b">
        <f aca="false">ISBLANK(List1!AU41)</f>
        <v>0</v>
      </c>
      <c r="AV41" s="0" t="b">
        <f aca="false">ISBLANK(List1!AV41)</f>
        <v>0</v>
      </c>
      <c r="AW41" s="0" t="b">
        <f aca="false">ISBLANK(List1!AW41)</f>
        <v>0</v>
      </c>
      <c r="AX41" s="0" t="b">
        <f aca="false">ISBLANK(List1!AX41)</f>
        <v>0</v>
      </c>
      <c r="AY41" s="0" t="b">
        <f aca="false">ISBLANK(List1!AY41)</f>
        <v>0</v>
      </c>
      <c r="AZ41" s="0" t="b">
        <f aca="false">ISBLANK(List1!AZ41)</f>
        <v>0</v>
      </c>
      <c r="BA41" s="0" t="b">
        <f aca="false">ISBLANK(List1!BA41)</f>
        <v>0</v>
      </c>
      <c r="BB41" s="0" t="b">
        <f aca="false">ISBLANK(List1!BB41)</f>
        <v>0</v>
      </c>
      <c r="BC41" s="0" t="b">
        <f aca="false">ISBLANK(List1!BC41)</f>
        <v>0</v>
      </c>
      <c r="BD41" s="0" t="b">
        <f aca="false">ISBLANK(List1!BD41)</f>
        <v>1</v>
      </c>
      <c r="BE41" s="0" t="b">
        <f aca="false">ISBLANK(List1!BE41)</f>
        <v>1</v>
      </c>
      <c r="BF41" s="0" t="b">
        <f aca="false">ISBLANK(List1!BF41)</f>
        <v>1</v>
      </c>
      <c r="BG41" s="0" t="b">
        <f aca="false">ISBLANK(List1!BG41)</f>
        <v>1</v>
      </c>
      <c r="BH41" s="0" t="b">
        <f aca="false">ISBLANK(List1!BH41)</f>
        <v>1</v>
      </c>
      <c r="BI41" s="0" t="b">
        <f aca="false">ISBLANK(List1!BI41)</f>
        <v>1</v>
      </c>
      <c r="BJ41" s="0" t="b">
        <f aca="false">ISBLANK(List1!BJ41)</f>
        <v>1</v>
      </c>
      <c r="BK41" s="0" t="b">
        <f aca="false">ISBLANK(List1!BK41)</f>
        <v>1</v>
      </c>
      <c r="BL41" s="0" t="b">
        <f aca="false">ISBLANK(List1!BL41)</f>
        <v>1</v>
      </c>
      <c r="BM41" s="0" t="b">
        <f aca="false">ISBLANK(List1!BM41)</f>
        <v>1</v>
      </c>
      <c r="BN41" s="0" t="b">
        <f aca="false">ISBLANK(List1!BN41)</f>
        <v>1</v>
      </c>
      <c r="BO41" s="0" t="b">
        <f aca="false">ISBLANK(List1!BO41)</f>
        <v>1</v>
      </c>
      <c r="BP41" s="0" t="b">
        <f aca="false">ISBLANK(List1!BP41)</f>
        <v>1</v>
      </c>
      <c r="BQ41" s="0" t="b">
        <f aca="false">ISBLANK(List1!BQ41)</f>
        <v>1</v>
      </c>
      <c r="BR41" s="0" t="b">
        <f aca="false">ISBLANK(List1!BR41)</f>
        <v>1</v>
      </c>
      <c r="BS41" s="0" t="b">
        <f aca="false">ISBLANK(List1!BS41)</f>
        <v>1</v>
      </c>
      <c r="BT41" s="0" t="b">
        <f aca="false">ISBLANK(List1!BT41)</f>
        <v>1</v>
      </c>
      <c r="BU41" s="0" t="b">
        <f aca="false">ISBLANK(List1!BU41)</f>
        <v>1</v>
      </c>
      <c r="BV41" s="0" t="b">
        <f aca="false">ISBLANK(List1!BV41)</f>
        <v>1</v>
      </c>
      <c r="BW41" s="0" t="b">
        <f aca="false">ISBLANK(List1!BW41)</f>
        <v>1</v>
      </c>
      <c r="BX41" s="0" t="b">
        <f aca="false">ISBLANK(List1!BX41)</f>
        <v>1</v>
      </c>
      <c r="BY41" s="0" t="b">
        <f aca="false">ISBLANK(List1!BY41)</f>
        <v>1</v>
      </c>
      <c r="BZ41" s="0" t="b">
        <f aca="false">ISBLANK(List1!BZ41)</f>
        <v>1</v>
      </c>
      <c r="CA41" s="0" t="b">
        <f aca="false">ISBLANK(List1!CA41)</f>
        <v>1</v>
      </c>
      <c r="CB41" s="0" t="b">
        <f aca="false">ISBLANK(List1!CB41)</f>
        <v>1</v>
      </c>
      <c r="CC41" s="0" t="b">
        <f aca="false">ISBLANK(List1!CC41)</f>
        <v>1</v>
      </c>
    </row>
    <row r="42" customFormat="false" ht="12.75" hidden="false" customHeight="false" outlineLevel="0" collapsed="false">
      <c r="A42" s="0" t="b">
        <f aca="false">ISBLANK(List1!A42)</f>
        <v>0</v>
      </c>
      <c r="B42" s="0" t="b">
        <f aca="false">ISBLANK(List1!B42)</f>
        <v>0</v>
      </c>
      <c r="C42" s="0" t="b">
        <f aca="false">ISBLANK(List1!C42)</f>
        <v>1</v>
      </c>
      <c r="D42" s="0" t="b">
        <f aca="false">ISBLANK(List1!D42)</f>
        <v>0</v>
      </c>
      <c r="E42" s="0" t="b">
        <f aca="false">ISBLANK(List1!E42)</f>
        <v>0</v>
      </c>
      <c r="F42" s="0" t="b">
        <f aca="false">ISBLANK(List1!F42)</f>
        <v>0</v>
      </c>
      <c r="G42" s="0" t="b">
        <f aca="false">ISBLANK(List1!G42)</f>
        <v>0</v>
      </c>
      <c r="H42" s="0" t="b">
        <f aca="false">ISBLANK(List1!H42)</f>
        <v>0</v>
      </c>
      <c r="I42" s="0" t="b">
        <f aca="false">ISBLANK(List1!I42)</f>
        <v>0</v>
      </c>
      <c r="J42" s="0" t="b">
        <f aca="false">ISBLANK(List1!J42)</f>
        <v>0</v>
      </c>
      <c r="K42" s="0" t="b">
        <f aca="false">ISBLANK(List1!K42)</f>
        <v>0</v>
      </c>
      <c r="L42" s="0" t="b">
        <f aca="false">ISBLANK(List1!L42)</f>
        <v>0</v>
      </c>
      <c r="M42" s="0" t="b">
        <f aca="false">ISBLANK(List1!M42)</f>
        <v>0</v>
      </c>
      <c r="N42" s="0" t="b">
        <f aca="false">ISBLANK(List1!N42)</f>
        <v>0</v>
      </c>
      <c r="O42" s="0" t="b">
        <f aca="false">ISBLANK(List1!O42)</f>
        <v>0</v>
      </c>
      <c r="P42" s="0" t="b">
        <f aca="false">ISBLANK(List1!P42)</f>
        <v>0</v>
      </c>
      <c r="Q42" s="0" t="b">
        <f aca="false">ISBLANK(List1!Q42)</f>
        <v>0</v>
      </c>
      <c r="R42" s="0" t="b">
        <f aca="false">ISBLANK(List1!R42)</f>
        <v>0</v>
      </c>
      <c r="S42" s="0" t="b">
        <f aca="false">ISBLANK(List1!S42)</f>
        <v>0</v>
      </c>
      <c r="T42" s="0" t="b">
        <f aca="false">ISBLANK(List1!T42)</f>
        <v>0</v>
      </c>
      <c r="U42" s="0" t="b">
        <f aca="false">ISBLANK(List1!U42)</f>
        <v>0</v>
      </c>
      <c r="V42" s="0" t="b">
        <f aca="false">ISBLANK(List1!V42)</f>
        <v>0</v>
      </c>
      <c r="W42" s="0" t="b">
        <f aca="false">ISBLANK(List1!W42)</f>
        <v>0</v>
      </c>
      <c r="X42" s="0" t="b">
        <f aca="false">ISBLANK(List1!X42)</f>
        <v>0</v>
      </c>
      <c r="Y42" s="0" t="b">
        <f aca="false">ISBLANK(List1!Y42)</f>
        <v>0</v>
      </c>
      <c r="Z42" s="0" t="b">
        <f aca="false">ISBLANK(List1!Z42)</f>
        <v>0</v>
      </c>
      <c r="AA42" s="0" t="b">
        <f aca="false">ISBLANK(List1!AA42)</f>
        <v>0</v>
      </c>
      <c r="AB42" s="0" t="b">
        <f aca="false">ISBLANK(List1!AB42)</f>
        <v>0</v>
      </c>
      <c r="AC42" s="0" t="b">
        <f aca="false">ISBLANK(List1!AC42)</f>
        <v>0</v>
      </c>
      <c r="AD42" s="0" t="b">
        <f aca="false">ISBLANK(List1!AD42)</f>
        <v>0</v>
      </c>
      <c r="AE42" s="0" t="b">
        <f aca="false">ISBLANK(List1!AE42)</f>
        <v>0</v>
      </c>
      <c r="AF42" s="0" t="b">
        <f aca="false">ISBLANK(List1!AF42)</f>
        <v>0</v>
      </c>
      <c r="AG42" s="0" t="b">
        <f aca="false">ISBLANK(List1!AG42)</f>
        <v>0</v>
      </c>
      <c r="AH42" s="0" t="b">
        <f aca="false">ISBLANK(List1!AH42)</f>
        <v>0</v>
      </c>
      <c r="AI42" s="0" t="b">
        <f aca="false">ISBLANK(List1!AI42)</f>
        <v>0</v>
      </c>
      <c r="AJ42" s="0" t="b">
        <f aca="false">ISBLANK(List1!AJ42)</f>
        <v>0</v>
      </c>
      <c r="AK42" s="0" t="b">
        <f aca="false">ISBLANK(List1!AK42)</f>
        <v>0</v>
      </c>
      <c r="AL42" s="0" t="b">
        <f aca="false">ISBLANK(List1!AL42)</f>
        <v>0</v>
      </c>
      <c r="AM42" s="0" t="b">
        <f aca="false">ISBLANK(List1!AM42)</f>
        <v>0</v>
      </c>
      <c r="AN42" s="0" t="b">
        <f aca="false">ISBLANK(List1!AN42)</f>
        <v>0</v>
      </c>
      <c r="AO42" s="0" t="b">
        <f aca="false">ISBLANK(List1!AO42)</f>
        <v>0</v>
      </c>
      <c r="AP42" s="0" t="b">
        <f aca="false">ISBLANK(List1!AP42)</f>
        <v>0</v>
      </c>
      <c r="AQ42" s="0" t="b">
        <f aca="false">ISBLANK(List1!AQ42)</f>
        <v>0</v>
      </c>
      <c r="AR42" s="0" t="b">
        <f aca="false">ISBLANK(List1!AR42)</f>
        <v>0</v>
      </c>
      <c r="AS42" s="0" t="b">
        <f aca="false">ISBLANK(List1!AS42)</f>
        <v>0</v>
      </c>
      <c r="AT42" s="0" t="b">
        <f aca="false">ISBLANK(List1!AT42)</f>
        <v>0</v>
      </c>
      <c r="AU42" s="0" t="b">
        <f aca="false">ISBLANK(List1!AU42)</f>
        <v>0</v>
      </c>
      <c r="AV42" s="0" t="b">
        <f aca="false">ISBLANK(List1!AV42)</f>
        <v>0</v>
      </c>
      <c r="AW42" s="0" t="b">
        <f aca="false">ISBLANK(List1!AW42)</f>
        <v>0</v>
      </c>
      <c r="AX42" s="0" t="b">
        <f aca="false">ISBLANK(List1!AX42)</f>
        <v>0</v>
      </c>
      <c r="AY42" s="0" t="b">
        <f aca="false">ISBLANK(List1!AY42)</f>
        <v>0</v>
      </c>
      <c r="AZ42" s="0" t="b">
        <f aca="false">ISBLANK(List1!AZ42)</f>
        <v>0</v>
      </c>
      <c r="BA42" s="0" t="b">
        <f aca="false">ISBLANK(List1!BA42)</f>
        <v>0</v>
      </c>
      <c r="BB42" s="0" t="b">
        <f aca="false">ISBLANK(List1!BB42)</f>
        <v>0</v>
      </c>
      <c r="BC42" s="0" t="b">
        <f aca="false">ISBLANK(List1!BC42)</f>
        <v>0</v>
      </c>
      <c r="BD42" s="0" t="b">
        <f aca="false">ISBLANK(List1!BD42)</f>
        <v>1</v>
      </c>
      <c r="BE42" s="0" t="b">
        <f aca="false">ISBLANK(List1!BE42)</f>
        <v>1</v>
      </c>
      <c r="BF42" s="0" t="b">
        <f aca="false">ISBLANK(List1!BF42)</f>
        <v>1</v>
      </c>
      <c r="BG42" s="0" t="b">
        <f aca="false">ISBLANK(List1!BG42)</f>
        <v>1</v>
      </c>
      <c r="BH42" s="0" t="b">
        <f aca="false">ISBLANK(List1!BH42)</f>
        <v>1</v>
      </c>
      <c r="BI42" s="0" t="b">
        <f aca="false">ISBLANK(List1!BI42)</f>
        <v>1</v>
      </c>
      <c r="BJ42" s="0" t="b">
        <f aca="false">ISBLANK(List1!BJ42)</f>
        <v>1</v>
      </c>
      <c r="BK42" s="0" t="b">
        <f aca="false">ISBLANK(List1!BK42)</f>
        <v>1</v>
      </c>
      <c r="BL42" s="0" t="b">
        <f aca="false">ISBLANK(List1!BL42)</f>
        <v>1</v>
      </c>
      <c r="BM42" s="0" t="b">
        <f aca="false">ISBLANK(List1!BM42)</f>
        <v>1</v>
      </c>
      <c r="BN42" s="0" t="b">
        <f aca="false">ISBLANK(List1!BN42)</f>
        <v>1</v>
      </c>
      <c r="BO42" s="0" t="b">
        <f aca="false">ISBLANK(List1!BO42)</f>
        <v>1</v>
      </c>
      <c r="BP42" s="0" t="b">
        <f aca="false">ISBLANK(List1!BP42)</f>
        <v>1</v>
      </c>
      <c r="BQ42" s="0" t="b">
        <f aca="false">ISBLANK(List1!BQ42)</f>
        <v>1</v>
      </c>
      <c r="BR42" s="0" t="b">
        <f aca="false">ISBLANK(List1!BR42)</f>
        <v>1</v>
      </c>
      <c r="BS42" s="0" t="b">
        <f aca="false">ISBLANK(List1!BS42)</f>
        <v>1</v>
      </c>
      <c r="BT42" s="0" t="b">
        <f aca="false">ISBLANK(List1!BT42)</f>
        <v>1</v>
      </c>
      <c r="BU42" s="0" t="b">
        <f aca="false">ISBLANK(List1!BU42)</f>
        <v>1</v>
      </c>
      <c r="BV42" s="0" t="b">
        <f aca="false">ISBLANK(List1!BV42)</f>
        <v>1</v>
      </c>
      <c r="BW42" s="0" t="b">
        <f aca="false">ISBLANK(List1!BW42)</f>
        <v>1</v>
      </c>
      <c r="BX42" s="0" t="b">
        <f aca="false">ISBLANK(List1!BX42)</f>
        <v>1</v>
      </c>
      <c r="BY42" s="0" t="b">
        <f aca="false">ISBLANK(List1!BY42)</f>
        <v>1</v>
      </c>
      <c r="BZ42" s="0" t="b">
        <f aca="false">ISBLANK(List1!BZ42)</f>
        <v>1</v>
      </c>
      <c r="CA42" s="0" t="b">
        <f aca="false">ISBLANK(List1!CA42)</f>
        <v>1</v>
      </c>
      <c r="CB42" s="0" t="b">
        <f aca="false">ISBLANK(List1!CB42)</f>
        <v>1</v>
      </c>
      <c r="CC42" s="0" t="b">
        <f aca="false">ISBLANK(List1!CC42)</f>
        <v>1</v>
      </c>
    </row>
    <row r="43" customFormat="false" ht="12.75" hidden="false" customHeight="false" outlineLevel="0" collapsed="false">
      <c r="A43" s="0" t="b">
        <f aca="false">ISBLANK(List1!A43)</f>
        <v>0</v>
      </c>
      <c r="B43" s="0" t="b">
        <f aca="false">ISBLANK(List1!B43)</f>
        <v>0</v>
      </c>
      <c r="C43" s="0" t="b">
        <f aca="false">ISBLANK(List1!C43)</f>
        <v>0</v>
      </c>
      <c r="D43" s="0" t="b">
        <f aca="false">ISBLANK(List1!D43)</f>
        <v>0</v>
      </c>
      <c r="E43" s="0" t="b">
        <f aca="false">ISBLANK(List1!E43)</f>
        <v>0</v>
      </c>
      <c r="F43" s="0" t="b">
        <f aca="false">ISBLANK(List1!F43)</f>
        <v>0</v>
      </c>
      <c r="G43" s="0" t="b">
        <f aca="false">ISBLANK(List1!G43)</f>
        <v>0</v>
      </c>
      <c r="H43" s="0" t="b">
        <f aca="false">ISBLANK(List1!H43)</f>
        <v>0</v>
      </c>
      <c r="I43" s="0" t="b">
        <f aca="false">ISBLANK(List1!I43)</f>
        <v>0</v>
      </c>
      <c r="J43" s="0" t="b">
        <f aca="false">ISBLANK(List1!J43)</f>
        <v>0</v>
      </c>
      <c r="K43" s="0" t="b">
        <f aca="false">ISBLANK(List1!K43)</f>
        <v>0</v>
      </c>
      <c r="L43" s="0" t="b">
        <f aca="false">ISBLANK(List1!L43)</f>
        <v>0</v>
      </c>
      <c r="M43" s="0" t="b">
        <f aca="false">ISBLANK(List1!M43)</f>
        <v>0</v>
      </c>
      <c r="N43" s="0" t="b">
        <f aca="false">ISBLANK(List1!N43)</f>
        <v>0</v>
      </c>
      <c r="O43" s="0" t="b">
        <f aca="false">ISBLANK(List1!O43)</f>
        <v>0</v>
      </c>
      <c r="P43" s="0" t="b">
        <f aca="false">ISBLANK(List1!P43)</f>
        <v>0</v>
      </c>
      <c r="Q43" s="0" t="b">
        <f aca="false">ISBLANK(List1!Q43)</f>
        <v>0</v>
      </c>
      <c r="R43" s="0" t="b">
        <f aca="false">ISBLANK(List1!R43)</f>
        <v>0</v>
      </c>
      <c r="S43" s="0" t="b">
        <f aca="false">ISBLANK(List1!S43)</f>
        <v>0</v>
      </c>
      <c r="T43" s="0" t="b">
        <f aca="false">ISBLANK(List1!T43)</f>
        <v>0</v>
      </c>
      <c r="U43" s="0" t="b">
        <f aca="false">ISBLANK(List1!U43)</f>
        <v>0</v>
      </c>
      <c r="V43" s="0" t="b">
        <f aca="false">ISBLANK(List1!V43)</f>
        <v>0</v>
      </c>
      <c r="W43" s="0" t="b">
        <f aca="false">ISBLANK(List1!W43)</f>
        <v>0</v>
      </c>
      <c r="X43" s="0" t="b">
        <f aca="false">ISBLANK(List1!X43)</f>
        <v>0</v>
      </c>
      <c r="Y43" s="0" t="b">
        <f aca="false">ISBLANK(List1!Y43)</f>
        <v>0</v>
      </c>
      <c r="Z43" s="0" t="b">
        <f aca="false">ISBLANK(List1!Z43)</f>
        <v>0</v>
      </c>
      <c r="AA43" s="0" t="b">
        <f aca="false">ISBLANK(List1!AA43)</f>
        <v>0</v>
      </c>
      <c r="AB43" s="0" t="b">
        <f aca="false">ISBLANK(List1!AB43)</f>
        <v>0</v>
      </c>
      <c r="AC43" s="0" t="b">
        <f aca="false">ISBLANK(List1!AC43)</f>
        <v>0</v>
      </c>
      <c r="AD43" s="0" t="b">
        <f aca="false">ISBLANK(List1!AD43)</f>
        <v>0</v>
      </c>
      <c r="AE43" s="0" t="b">
        <f aca="false">ISBLANK(List1!AE43)</f>
        <v>0</v>
      </c>
      <c r="AF43" s="0" t="b">
        <f aca="false">ISBLANK(List1!AF43)</f>
        <v>0</v>
      </c>
      <c r="AG43" s="0" t="b">
        <f aca="false">ISBLANK(List1!AG43)</f>
        <v>0</v>
      </c>
      <c r="AH43" s="0" t="b">
        <f aca="false">ISBLANK(List1!AH43)</f>
        <v>0</v>
      </c>
      <c r="AI43" s="0" t="b">
        <f aca="false">ISBLANK(List1!AI43)</f>
        <v>0</v>
      </c>
      <c r="AJ43" s="0" t="b">
        <f aca="false">ISBLANK(List1!AJ43)</f>
        <v>0</v>
      </c>
      <c r="AK43" s="0" t="b">
        <f aca="false">ISBLANK(List1!AK43)</f>
        <v>0</v>
      </c>
      <c r="AL43" s="0" t="b">
        <f aca="false">ISBLANK(List1!AL43)</f>
        <v>0</v>
      </c>
      <c r="AM43" s="0" t="b">
        <f aca="false">ISBLANK(List1!AM43)</f>
        <v>0</v>
      </c>
      <c r="AN43" s="0" t="b">
        <f aca="false">ISBLANK(List1!AN43)</f>
        <v>0</v>
      </c>
      <c r="AO43" s="0" t="b">
        <f aca="false">ISBLANK(List1!AO43)</f>
        <v>0</v>
      </c>
      <c r="AP43" s="0" t="b">
        <f aca="false">ISBLANK(List1!AP43)</f>
        <v>0</v>
      </c>
      <c r="AQ43" s="0" t="b">
        <f aca="false">ISBLANK(List1!AQ43)</f>
        <v>0</v>
      </c>
      <c r="AR43" s="0" t="b">
        <f aca="false">ISBLANK(List1!AR43)</f>
        <v>0</v>
      </c>
      <c r="AS43" s="0" t="b">
        <f aca="false">ISBLANK(List1!AS43)</f>
        <v>0</v>
      </c>
      <c r="AT43" s="0" t="b">
        <f aca="false">ISBLANK(List1!AT43)</f>
        <v>0</v>
      </c>
      <c r="AU43" s="0" t="b">
        <f aca="false">ISBLANK(List1!AU43)</f>
        <v>0</v>
      </c>
      <c r="AV43" s="0" t="b">
        <f aca="false">ISBLANK(List1!AV43)</f>
        <v>0</v>
      </c>
      <c r="AW43" s="0" t="b">
        <f aca="false">ISBLANK(List1!AW43)</f>
        <v>0</v>
      </c>
      <c r="AX43" s="0" t="b">
        <f aca="false">ISBLANK(List1!AX43)</f>
        <v>0</v>
      </c>
      <c r="AY43" s="0" t="b">
        <f aca="false">ISBLANK(List1!AY43)</f>
        <v>0</v>
      </c>
      <c r="AZ43" s="0" t="b">
        <f aca="false">ISBLANK(List1!AZ43)</f>
        <v>0</v>
      </c>
      <c r="BA43" s="0" t="b">
        <f aca="false">ISBLANK(List1!BA43)</f>
        <v>0</v>
      </c>
      <c r="BB43" s="0" t="b">
        <f aca="false">ISBLANK(List1!BB43)</f>
        <v>0</v>
      </c>
      <c r="BC43" s="0" t="b">
        <f aca="false">ISBLANK(List1!BC43)</f>
        <v>0</v>
      </c>
      <c r="BD43" s="0" t="b">
        <f aca="false">ISBLANK(List1!BD43)</f>
        <v>1</v>
      </c>
      <c r="BE43" s="0" t="b">
        <f aca="false">ISBLANK(List1!BE43)</f>
        <v>1</v>
      </c>
      <c r="BF43" s="0" t="b">
        <f aca="false">ISBLANK(List1!BF43)</f>
        <v>1</v>
      </c>
      <c r="BG43" s="0" t="b">
        <f aca="false">ISBLANK(List1!BG43)</f>
        <v>1</v>
      </c>
      <c r="BH43" s="0" t="b">
        <f aca="false">ISBLANK(List1!BH43)</f>
        <v>1</v>
      </c>
      <c r="BI43" s="0" t="b">
        <f aca="false">ISBLANK(List1!BI43)</f>
        <v>1</v>
      </c>
      <c r="BJ43" s="0" t="b">
        <f aca="false">ISBLANK(List1!BJ43)</f>
        <v>1</v>
      </c>
      <c r="BK43" s="0" t="b">
        <f aca="false">ISBLANK(List1!BK43)</f>
        <v>1</v>
      </c>
      <c r="BL43" s="0" t="b">
        <f aca="false">ISBLANK(List1!BL43)</f>
        <v>1</v>
      </c>
      <c r="BM43" s="0" t="b">
        <f aca="false">ISBLANK(List1!BM43)</f>
        <v>1</v>
      </c>
      <c r="BN43" s="0" t="b">
        <f aca="false">ISBLANK(List1!BN43)</f>
        <v>1</v>
      </c>
      <c r="BO43" s="0" t="b">
        <f aca="false">ISBLANK(List1!BO43)</f>
        <v>1</v>
      </c>
      <c r="BP43" s="0" t="b">
        <f aca="false">ISBLANK(List1!BP43)</f>
        <v>1</v>
      </c>
      <c r="BQ43" s="0" t="b">
        <f aca="false">ISBLANK(List1!BQ43)</f>
        <v>1</v>
      </c>
      <c r="BR43" s="0" t="b">
        <f aca="false">ISBLANK(List1!BR43)</f>
        <v>1</v>
      </c>
      <c r="BS43" s="0" t="b">
        <f aca="false">ISBLANK(List1!BS43)</f>
        <v>1</v>
      </c>
      <c r="BT43" s="0" t="b">
        <f aca="false">ISBLANK(List1!BT43)</f>
        <v>1</v>
      </c>
      <c r="BU43" s="0" t="b">
        <f aca="false">ISBLANK(List1!BU43)</f>
        <v>1</v>
      </c>
      <c r="BV43" s="0" t="b">
        <f aca="false">ISBLANK(List1!BV43)</f>
        <v>1</v>
      </c>
      <c r="BW43" s="0" t="b">
        <f aca="false">ISBLANK(List1!BW43)</f>
        <v>1</v>
      </c>
      <c r="BX43" s="0" t="b">
        <f aca="false">ISBLANK(List1!BX43)</f>
        <v>1</v>
      </c>
      <c r="BY43" s="0" t="b">
        <f aca="false">ISBLANK(List1!BY43)</f>
        <v>1</v>
      </c>
      <c r="BZ43" s="0" t="b">
        <f aca="false">ISBLANK(List1!BZ43)</f>
        <v>1</v>
      </c>
      <c r="CA43" s="0" t="b">
        <f aca="false">ISBLANK(List1!CA43)</f>
        <v>1</v>
      </c>
      <c r="CB43" s="0" t="b">
        <f aca="false">ISBLANK(List1!CB43)</f>
        <v>1</v>
      </c>
      <c r="CC43" s="0" t="b">
        <f aca="false">ISBLANK(List1!CC43)</f>
        <v>1</v>
      </c>
    </row>
    <row r="44" customFormat="false" ht="12.75" hidden="false" customHeight="false" outlineLevel="0" collapsed="false">
      <c r="A44" s="0" t="b">
        <f aca="false">ISBLANK(List1!A44)</f>
        <v>0</v>
      </c>
      <c r="B44" s="0" t="b">
        <f aca="false">ISBLANK(List1!B44)</f>
        <v>0</v>
      </c>
      <c r="C44" s="0" t="b">
        <f aca="false">ISBLANK(List1!C44)</f>
        <v>0</v>
      </c>
      <c r="D44" s="0" t="b">
        <f aca="false">ISBLANK(List1!D44)</f>
        <v>1</v>
      </c>
      <c r="E44" s="0" t="b">
        <f aca="false">ISBLANK(List1!E44)</f>
        <v>1</v>
      </c>
      <c r="F44" s="0" t="b">
        <f aca="false">ISBLANK(List1!F44)</f>
        <v>0</v>
      </c>
      <c r="G44" s="0" t="b">
        <f aca="false">ISBLANK(List1!G44)</f>
        <v>0</v>
      </c>
      <c r="H44" s="0" t="b">
        <f aca="false">ISBLANK(List1!H44)</f>
        <v>0</v>
      </c>
      <c r="I44" s="0" t="b">
        <f aca="false">ISBLANK(List1!I44)</f>
        <v>0</v>
      </c>
      <c r="J44" s="0" t="b">
        <f aca="false">ISBLANK(List1!J44)</f>
        <v>0</v>
      </c>
      <c r="K44" s="0" t="b">
        <f aca="false">ISBLANK(List1!K44)</f>
        <v>0</v>
      </c>
      <c r="L44" s="0" t="b">
        <f aca="false">ISBLANK(List1!L44)</f>
        <v>0</v>
      </c>
      <c r="M44" s="0" t="b">
        <f aca="false">ISBLANK(List1!M44)</f>
        <v>0</v>
      </c>
      <c r="N44" s="0" t="b">
        <f aca="false">ISBLANK(List1!N44)</f>
        <v>0</v>
      </c>
      <c r="O44" s="0" t="b">
        <f aca="false">ISBLANK(List1!O44)</f>
        <v>0</v>
      </c>
      <c r="P44" s="0" t="b">
        <f aca="false">ISBLANK(List1!P44)</f>
        <v>0</v>
      </c>
      <c r="Q44" s="0" t="b">
        <f aca="false">ISBLANK(List1!Q44)</f>
        <v>0</v>
      </c>
      <c r="R44" s="0" t="b">
        <f aca="false">ISBLANK(List1!R44)</f>
        <v>0</v>
      </c>
      <c r="S44" s="0" t="b">
        <f aca="false">ISBLANK(List1!S44)</f>
        <v>0</v>
      </c>
      <c r="T44" s="0" t="b">
        <f aca="false">ISBLANK(List1!T44)</f>
        <v>0</v>
      </c>
      <c r="U44" s="0" t="b">
        <f aca="false">ISBLANK(List1!U44)</f>
        <v>0</v>
      </c>
      <c r="V44" s="0" t="b">
        <f aca="false">ISBLANK(List1!V44)</f>
        <v>0</v>
      </c>
      <c r="W44" s="0" t="b">
        <f aca="false">ISBLANK(List1!W44)</f>
        <v>0</v>
      </c>
      <c r="X44" s="0" t="b">
        <f aca="false">ISBLANK(List1!X44)</f>
        <v>0</v>
      </c>
      <c r="Y44" s="0" t="b">
        <f aca="false">ISBLANK(List1!Y44)</f>
        <v>0</v>
      </c>
      <c r="Z44" s="0" t="b">
        <f aca="false">ISBLANK(List1!Z44)</f>
        <v>0</v>
      </c>
      <c r="AA44" s="0" t="b">
        <f aca="false">ISBLANK(List1!AA44)</f>
        <v>0</v>
      </c>
      <c r="AB44" s="0" t="b">
        <f aca="false">ISBLANK(List1!AB44)</f>
        <v>0</v>
      </c>
      <c r="AC44" s="0" t="b">
        <f aca="false">ISBLANK(List1!AC44)</f>
        <v>0</v>
      </c>
      <c r="AD44" s="0" t="b">
        <f aca="false">ISBLANK(List1!AD44)</f>
        <v>0</v>
      </c>
      <c r="AE44" s="0" t="b">
        <f aca="false">ISBLANK(List1!AE44)</f>
        <v>0</v>
      </c>
      <c r="AF44" s="0" t="b">
        <f aca="false">ISBLANK(List1!AF44)</f>
        <v>0</v>
      </c>
      <c r="AG44" s="0" t="b">
        <f aca="false">ISBLANK(List1!AG44)</f>
        <v>0</v>
      </c>
      <c r="AH44" s="0" t="b">
        <f aca="false">ISBLANK(List1!AH44)</f>
        <v>0</v>
      </c>
      <c r="AI44" s="0" t="b">
        <f aca="false">ISBLANK(List1!AI44)</f>
        <v>0</v>
      </c>
      <c r="AJ44" s="0" t="b">
        <f aca="false">ISBLANK(List1!AJ44)</f>
        <v>0</v>
      </c>
      <c r="AK44" s="0" t="b">
        <f aca="false">ISBLANK(List1!AK44)</f>
        <v>0</v>
      </c>
      <c r="AL44" s="0" t="b">
        <f aca="false">ISBLANK(List1!AL44)</f>
        <v>0</v>
      </c>
      <c r="AM44" s="0" t="b">
        <f aca="false">ISBLANK(List1!AM44)</f>
        <v>0</v>
      </c>
      <c r="AN44" s="0" t="b">
        <f aca="false">ISBLANK(List1!AN44)</f>
        <v>0</v>
      </c>
      <c r="AO44" s="0" t="b">
        <f aca="false">ISBLANK(List1!AO44)</f>
        <v>0</v>
      </c>
      <c r="AP44" s="0" t="b">
        <f aca="false">ISBLANK(List1!AP44)</f>
        <v>0</v>
      </c>
      <c r="AQ44" s="0" t="b">
        <f aca="false">ISBLANK(List1!AQ44)</f>
        <v>0</v>
      </c>
      <c r="AR44" s="0" t="b">
        <f aca="false">ISBLANK(List1!AR44)</f>
        <v>0</v>
      </c>
      <c r="AS44" s="0" t="b">
        <f aca="false">ISBLANK(List1!AS44)</f>
        <v>0</v>
      </c>
      <c r="AT44" s="0" t="b">
        <f aca="false">ISBLANK(List1!AT44)</f>
        <v>0</v>
      </c>
      <c r="AU44" s="0" t="b">
        <f aca="false">ISBLANK(List1!AU44)</f>
        <v>0</v>
      </c>
      <c r="AV44" s="0" t="b">
        <f aca="false">ISBLANK(List1!AV44)</f>
        <v>0</v>
      </c>
      <c r="AW44" s="0" t="b">
        <f aca="false">ISBLANK(List1!AW44)</f>
        <v>0</v>
      </c>
      <c r="AX44" s="0" t="b">
        <f aca="false">ISBLANK(List1!AX44)</f>
        <v>0</v>
      </c>
      <c r="AY44" s="0" t="b">
        <f aca="false">ISBLANK(List1!AY44)</f>
        <v>0</v>
      </c>
      <c r="AZ44" s="0" t="b">
        <f aca="false">ISBLANK(List1!AZ44)</f>
        <v>0</v>
      </c>
      <c r="BA44" s="0" t="b">
        <f aca="false">ISBLANK(List1!BA44)</f>
        <v>0</v>
      </c>
      <c r="BB44" s="0" t="b">
        <f aca="false">ISBLANK(List1!BB44)</f>
        <v>0</v>
      </c>
      <c r="BC44" s="0" t="b">
        <f aca="false">ISBLANK(List1!BC44)</f>
        <v>0</v>
      </c>
      <c r="BD44" s="0" t="b">
        <f aca="false">ISBLANK(List1!BD44)</f>
        <v>1</v>
      </c>
      <c r="BE44" s="0" t="b">
        <f aca="false">ISBLANK(List1!BE44)</f>
        <v>1</v>
      </c>
      <c r="BF44" s="0" t="b">
        <f aca="false">ISBLANK(List1!BF44)</f>
        <v>1</v>
      </c>
      <c r="BG44" s="0" t="b">
        <f aca="false">ISBLANK(List1!BG44)</f>
        <v>1</v>
      </c>
      <c r="BH44" s="0" t="b">
        <f aca="false">ISBLANK(List1!BH44)</f>
        <v>1</v>
      </c>
      <c r="BI44" s="0" t="b">
        <f aca="false">ISBLANK(List1!BI44)</f>
        <v>1</v>
      </c>
      <c r="BJ44" s="0" t="b">
        <f aca="false">ISBLANK(List1!BJ44)</f>
        <v>1</v>
      </c>
      <c r="BK44" s="0" t="b">
        <f aca="false">ISBLANK(List1!BK44)</f>
        <v>1</v>
      </c>
      <c r="BL44" s="0" t="b">
        <f aca="false">ISBLANK(List1!BL44)</f>
        <v>1</v>
      </c>
      <c r="BM44" s="0" t="b">
        <f aca="false">ISBLANK(List1!BM44)</f>
        <v>1</v>
      </c>
      <c r="BN44" s="0" t="b">
        <f aca="false">ISBLANK(List1!BN44)</f>
        <v>1</v>
      </c>
      <c r="BO44" s="0" t="b">
        <f aca="false">ISBLANK(List1!BO44)</f>
        <v>1</v>
      </c>
      <c r="BP44" s="0" t="b">
        <f aca="false">ISBLANK(List1!BP44)</f>
        <v>1</v>
      </c>
      <c r="BQ44" s="0" t="b">
        <f aca="false">ISBLANK(List1!BQ44)</f>
        <v>1</v>
      </c>
      <c r="BR44" s="0" t="b">
        <f aca="false">ISBLANK(List1!BR44)</f>
        <v>1</v>
      </c>
      <c r="BS44" s="0" t="b">
        <f aca="false">ISBLANK(List1!BS44)</f>
        <v>1</v>
      </c>
      <c r="BT44" s="0" t="b">
        <f aca="false">ISBLANK(List1!BT44)</f>
        <v>1</v>
      </c>
      <c r="BU44" s="0" t="b">
        <f aca="false">ISBLANK(List1!BU44)</f>
        <v>1</v>
      </c>
      <c r="BV44" s="0" t="b">
        <f aca="false">ISBLANK(List1!BV44)</f>
        <v>1</v>
      </c>
      <c r="BW44" s="0" t="b">
        <f aca="false">ISBLANK(List1!BW44)</f>
        <v>1</v>
      </c>
      <c r="BX44" s="0" t="b">
        <f aca="false">ISBLANK(List1!BX44)</f>
        <v>1</v>
      </c>
      <c r="BY44" s="0" t="b">
        <f aca="false">ISBLANK(List1!BY44)</f>
        <v>1</v>
      </c>
      <c r="BZ44" s="0" t="b">
        <f aca="false">ISBLANK(List1!BZ44)</f>
        <v>1</v>
      </c>
      <c r="CA44" s="0" t="b">
        <f aca="false">ISBLANK(List1!CA44)</f>
        <v>1</v>
      </c>
      <c r="CB44" s="0" t="b">
        <f aca="false">ISBLANK(List1!CB44)</f>
        <v>1</v>
      </c>
      <c r="CC44" s="0" t="b">
        <f aca="false">ISBLANK(List1!CC44)</f>
        <v>1</v>
      </c>
    </row>
    <row r="45" customFormat="false" ht="12.75" hidden="false" customHeight="false" outlineLevel="0" collapsed="false">
      <c r="A45" s="0" t="b">
        <f aca="false">ISBLANK(List1!A45)</f>
        <v>0</v>
      </c>
      <c r="B45" s="0" t="b">
        <f aca="false">ISBLANK(List1!B45)</f>
        <v>0</v>
      </c>
      <c r="C45" s="0" t="b">
        <f aca="false">ISBLANK(List1!C45)</f>
        <v>1</v>
      </c>
      <c r="D45" s="0" t="b">
        <f aca="false">ISBLANK(List1!D45)</f>
        <v>1</v>
      </c>
      <c r="E45" s="0" t="b">
        <f aca="false">ISBLANK(List1!E45)</f>
        <v>1</v>
      </c>
      <c r="F45" s="0" t="b">
        <f aca="false">ISBLANK(List1!F45)</f>
        <v>0</v>
      </c>
      <c r="G45" s="0" t="b">
        <f aca="false">ISBLANK(List1!G45)</f>
        <v>0</v>
      </c>
      <c r="H45" s="0" t="b">
        <f aca="false">ISBLANK(List1!H45)</f>
        <v>0</v>
      </c>
      <c r="I45" s="0" t="b">
        <f aca="false">ISBLANK(List1!I45)</f>
        <v>0</v>
      </c>
      <c r="J45" s="0" t="b">
        <f aca="false">ISBLANK(List1!J45)</f>
        <v>0</v>
      </c>
      <c r="K45" s="0" t="b">
        <f aca="false">ISBLANK(List1!K45)</f>
        <v>0</v>
      </c>
      <c r="L45" s="0" t="b">
        <f aca="false">ISBLANK(List1!L45)</f>
        <v>0</v>
      </c>
      <c r="M45" s="0" t="b">
        <f aca="false">ISBLANK(List1!M45)</f>
        <v>0</v>
      </c>
      <c r="N45" s="0" t="b">
        <f aca="false">ISBLANK(List1!N45)</f>
        <v>0</v>
      </c>
      <c r="O45" s="0" t="b">
        <f aca="false">ISBLANK(List1!O45)</f>
        <v>0</v>
      </c>
      <c r="P45" s="0" t="b">
        <f aca="false">ISBLANK(List1!P45)</f>
        <v>0</v>
      </c>
      <c r="Q45" s="0" t="b">
        <f aca="false">ISBLANK(List1!Q45)</f>
        <v>0</v>
      </c>
      <c r="R45" s="0" t="b">
        <f aca="false">ISBLANK(List1!R45)</f>
        <v>0</v>
      </c>
      <c r="S45" s="0" t="b">
        <f aca="false">ISBLANK(List1!S45)</f>
        <v>0</v>
      </c>
      <c r="T45" s="0" t="b">
        <f aca="false">ISBLANK(List1!T45)</f>
        <v>0</v>
      </c>
      <c r="U45" s="0" t="b">
        <f aca="false">ISBLANK(List1!U45)</f>
        <v>0</v>
      </c>
      <c r="V45" s="0" t="b">
        <f aca="false">ISBLANK(List1!V45)</f>
        <v>0</v>
      </c>
      <c r="W45" s="0" t="b">
        <f aca="false">ISBLANK(List1!W45)</f>
        <v>0</v>
      </c>
      <c r="X45" s="0" t="b">
        <f aca="false">ISBLANK(List1!X45)</f>
        <v>0</v>
      </c>
      <c r="Y45" s="0" t="b">
        <f aca="false">ISBLANK(List1!Y45)</f>
        <v>0</v>
      </c>
      <c r="Z45" s="0" t="b">
        <f aca="false">ISBLANK(List1!Z45)</f>
        <v>0</v>
      </c>
      <c r="AA45" s="0" t="b">
        <f aca="false">ISBLANK(List1!AA45)</f>
        <v>0</v>
      </c>
      <c r="AB45" s="0" t="b">
        <f aca="false">ISBLANK(List1!AB45)</f>
        <v>0</v>
      </c>
      <c r="AC45" s="0" t="b">
        <f aca="false">ISBLANK(List1!AC45)</f>
        <v>0</v>
      </c>
      <c r="AD45" s="0" t="b">
        <f aca="false">ISBLANK(List1!AD45)</f>
        <v>0</v>
      </c>
      <c r="AE45" s="0" t="b">
        <f aca="false">ISBLANK(List1!AE45)</f>
        <v>0</v>
      </c>
      <c r="AF45" s="0" t="b">
        <f aca="false">ISBLANK(List1!AF45)</f>
        <v>0</v>
      </c>
      <c r="AG45" s="0" t="b">
        <f aca="false">ISBLANK(List1!AG45)</f>
        <v>0</v>
      </c>
      <c r="AH45" s="0" t="b">
        <f aca="false">ISBLANK(List1!AH45)</f>
        <v>0</v>
      </c>
      <c r="AI45" s="0" t="b">
        <f aca="false">ISBLANK(List1!AI45)</f>
        <v>0</v>
      </c>
      <c r="AJ45" s="0" t="b">
        <f aca="false">ISBLANK(List1!AJ45)</f>
        <v>0</v>
      </c>
      <c r="AK45" s="0" t="b">
        <f aca="false">ISBLANK(List1!AK45)</f>
        <v>0</v>
      </c>
      <c r="AL45" s="0" t="b">
        <f aca="false">ISBLANK(List1!AL45)</f>
        <v>0</v>
      </c>
      <c r="AM45" s="0" t="b">
        <f aca="false">ISBLANK(List1!AM45)</f>
        <v>0</v>
      </c>
      <c r="AN45" s="0" t="b">
        <f aca="false">ISBLANK(List1!AN45)</f>
        <v>0</v>
      </c>
      <c r="AO45" s="0" t="b">
        <f aca="false">ISBLANK(List1!AO45)</f>
        <v>0</v>
      </c>
      <c r="AP45" s="0" t="b">
        <f aca="false">ISBLANK(List1!AP45)</f>
        <v>0</v>
      </c>
      <c r="AQ45" s="0" t="b">
        <f aca="false">ISBLANK(List1!AQ45)</f>
        <v>0</v>
      </c>
      <c r="AR45" s="0" t="b">
        <f aca="false">ISBLANK(List1!AR45)</f>
        <v>0</v>
      </c>
      <c r="AS45" s="0" t="b">
        <f aca="false">ISBLANK(List1!AS45)</f>
        <v>0</v>
      </c>
      <c r="AT45" s="0" t="b">
        <f aca="false">ISBLANK(List1!AT45)</f>
        <v>0</v>
      </c>
      <c r="AU45" s="0" t="b">
        <f aca="false">ISBLANK(List1!AU45)</f>
        <v>0</v>
      </c>
      <c r="AV45" s="0" t="b">
        <f aca="false">ISBLANK(List1!AV45)</f>
        <v>0</v>
      </c>
      <c r="AW45" s="0" t="b">
        <f aca="false">ISBLANK(List1!AW45)</f>
        <v>0</v>
      </c>
      <c r="AX45" s="0" t="b">
        <f aca="false">ISBLANK(List1!AX45)</f>
        <v>0</v>
      </c>
      <c r="AY45" s="0" t="b">
        <f aca="false">ISBLANK(List1!AY45)</f>
        <v>0</v>
      </c>
      <c r="AZ45" s="0" t="b">
        <f aca="false">ISBLANK(List1!AZ45)</f>
        <v>0</v>
      </c>
      <c r="BA45" s="0" t="b">
        <f aca="false">ISBLANK(List1!BA45)</f>
        <v>0</v>
      </c>
      <c r="BB45" s="0" t="b">
        <f aca="false">ISBLANK(List1!BB45)</f>
        <v>0</v>
      </c>
      <c r="BC45" s="0" t="b">
        <f aca="false">ISBLANK(List1!BC45)</f>
        <v>0</v>
      </c>
      <c r="BD45" s="0" t="b">
        <f aca="false">ISBLANK(List1!BD45)</f>
        <v>1</v>
      </c>
      <c r="BE45" s="0" t="b">
        <f aca="false">ISBLANK(List1!BE45)</f>
        <v>1</v>
      </c>
      <c r="BF45" s="0" t="b">
        <f aca="false">ISBLANK(List1!BF45)</f>
        <v>1</v>
      </c>
      <c r="BG45" s="0" t="b">
        <f aca="false">ISBLANK(List1!BG45)</f>
        <v>1</v>
      </c>
      <c r="BH45" s="0" t="b">
        <f aca="false">ISBLANK(List1!BH45)</f>
        <v>1</v>
      </c>
      <c r="BI45" s="0" t="b">
        <f aca="false">ISBLANK(List1!BI45)</f>
        <v>1</v>
      </c>
      <c r="BJ45" s="0" t="b">
        <f aca="false">ISBLANK(List1!BJ45)</f>
        <v>1</v>
      </c>
      <c r="BK45" s="0" t="b">
        <f aca="false">ISBLANK(List1!BK45)</f>
        <v>1</v>
      </c>
      <c r="BL45" s="0" t="b">
        <f aca="false">ISBLANK(List1!BL45)</f>
        <v>1</v>
      </c>
      <c r="BM45" s="0" t="b">
        <f aca="false">ISBLANK(List1!BM45)</f>
        <v>1</v>
      </c>
      <c r="BN45" s="0" t="b">
        <f aca="false">ISBLANK(List1!BN45)</f>
        <v>1</v>
      </c>
      <c r="BO45" s="0" t="b">
        <f aca="false">ISBLANK(List1!BO45)</f>
        <v>1</v>
      </c>
      <c r="BP45" s="0" t="b">
        <f aca="false">ISBLANK(List1!BP45)</f>
        <v>1</v>
      </c>
      <c r="BQ45" s="0" t="b">
        <f aca="false">ISBLANK(List1!BQ45)</f>
        <v>1</v>
      </c>
      <c r="BR45" s="0" t="b">
        <f aca="false">ISBLANK(List1!BR45)</f>
        <v>1</v>
      </c>
      <c r="BS45" s="0" t="b">
        <f aca="false">ISBLANK(List1!BS45)</f>
        <v>1</v>
      </c>
      <c r="BT45" s="0" t="b">
        <f aca="false">ISBLANK(List1!BT45)</f>
        <v>1</v>
      </c>
      <c r="BU45" s="0" t="b">
        <f aca="false">ISBLANK(List1!BU45)</f>
        <v>1</v>
      </c>
      <c r="BV45" s="0" t="b">
        <f aca="false">ISBLANK(List1!BV45)</f>
        <v>1</v>
      </c>
      <c r="BW45" s="0" t="b">
        <f aca="false">ISBLANK(List1!BW45)</f>
        <v>1</v>
      </c>
      <c r="BX45" s="0" t="b">
        <f aca="false">ISBLANK(List1!BX45)</f>
        <v>1</v>
      </c>
      <c r="BY45" s="0" t="b">
        <f aca="false">ISBLANK(List1!BY45)</f>
        <v>1</v>
      </c>
      <c r="BZ45" s="0" t="b">
        <f aca="false">ISBLANK(List1!BZ45)</f>
        <v>1</v>
      </c>
      <c r="CA45" s="0" t="b">
        <f aca="false">ISBLANK(List1!CA45)</f>
        <v>1</v>
      </c>
      <c r="CB45" s="0" t="b">
        <f aca="false">ISBLANK(List1!CB45)</f>
        <v>1</v>
      </c>
      <c r="CC45" s="0" t="b">
        <f aca="false">ISBLANK(List1!CC45)</f>
        <v>1</v>
      </c>
    </row>
    <row r="46" customFormat="false" ht="12.75" hidden="false" customHeight="false" outlineLevel="0" collapsed="false">
      <c r="A46" s="0" t="b">
        <f aca="false">ISBLANK(List1!A46)</f>
        <v>0</v>
      </c>
      <c r="B46" s="0" t="b">
        <f aca="false">ISBLANK(List1!B46)</f>
        <v>0</v>
      </c>
      <c r="C46" s="0" t="b">
        <f aca="false">ISBLANK(List1!C46)</f>
        <v>0</v>
      </c>
      <c r="D46" s="0" t="b">
        <f aca="false">ISBLANK(List1!D46)</f>
        <v>1</v>
      </c>
      <c r="E46" s="0" t="b">
        <f aca="false">ISBLANK(List1!E46)</f>
        <v>1</v>
      </c>
      <c r="F46" s="0" t="b">
        <f aca="false">ISBLANK(List1!F46)</f>
        <v>0</v>
      </c>
      <c r="G46" s="0" t="b">
        <f aca="false">ISBLANK(List1!G46)</f>
        <v>0</v>
      </c>
      <c r="H46" s="0" t="b">
        <f aca="false">ISBLANK(List1!H46)</f>
        <v>0</v>
      </c>
      <c r="I46" s="0" t="b">
        <f aca="false">ISBLANK(List1!I46)</f>
        <v>0</v>
      </c>
      <c r="J46" s="0" t="b">
        <f aca="false">ISBLANK(List1!J46)</f>
        <v>0</v>
      </c>
      <c r="K46" s="0" t="b">
        <f aca="false">ISBLANK(List1!K46)</f>
        <v>0</v>
      </c>
      <c r="L46" s="0" t="b">
        <f aca="false">ISBLANK(List1!L46)</f>
        <v>0</v>
      </c>
      <c r="M46" s="0" t="b">
        <f aca="false">ISBLANK(List1!M46)</f>
        <v>0</v>
      </c>
      <c r="N46" s="0" t="b">
        <f aca="false">ISBLANK(List1!N46)</f>
        <v>0</v>
      </c>
      <c r="O46" s="0" t="b">
        <f aca="false">ISBLANK(List1!O46)</f>
        <v>0</v>
      </c>
      <c r="P46" s="0" t="b">
        <f aca="false">ISBLANK(List1!P46)</f>
        <v>0</v>
      </c>
      <c r="Q46" s="0" t="b">
        <f aca="false">ISBLANK(List1!Q46)</f>
        <v>0</v>
      </c>
      <c r="R46" s="0" t="b">
        <f aca="false">ISBLANK(List1!R46)</f>
        <v>0</v>
      </c>
      <c r="S46" s="0" t="b">
        <f aca="false">ISBLANK(List1!S46)</f>
        <v>0</v>
      </c>
      <c r="T46" s="0" t="b">
        <f aca="false">ISBLANK(List1!T46)</f>
        <v>0</v>
      </c>
      <c r="U46" s="0" t="b">
        <f aca="false">ISBLANK(List1!U46)</f>
        <v>0</v>
      </c>
      <c r="V46" s="0" t="b">
        <f aca="false">ISBLANK(List1!V46)</f>
        <v>0</v>
      </c>
      <c r="W46" s="0" t="b">
        <f aca="false">ISBLANK(List1!W46)</f>
        <v>0</v>
      </c>
      <c r="X46" s="0" t="b">
        <f aca="false">ISBLANK(List1!X46)</f>
        <v>0</v>
      </c>
      <c r="Y46" s="0" t="b">
        <f aca="false">ISBLANK(List1!Y46)</f>
        <v>0</v>
      </c>
      <c r="Z46" s="0" t="b">
        <f aca="false">ISBLANK(List1!Z46)</f>
        <v>0</v>
      </c>
      <c r="AA46" s="0" t="b">
        <f aca="false">ISBLANK(List1!AA46)</f>
        <v>0</v>
      </c>
      <c r="AB46" s="0" t="b">
        <f aca="false">ISBLANK(List1!AB46)</f>
        <v>0</v>
      </c>
      <c r="AC46" s="0" t="b">
        <f aca="false">ISBLANK(List1!AC46)</f>
        <v>0</v>
      </c>
      <c r="AD46" s="0" t="b">
        <f aca="false">ISBLANK(List1!AD46)</f>
        <v>0</v>
      </c>
      <c r="AE46" s="0" t="b">
        <f aca="false">ISBLANK(List1!AE46)</f>
        <v>0</v>
      </c>
      <c r="AF46" s="0" t="b">
        <f aca="false">ISBLANK(List1!AF46)</f>
        <v>0</v>
      </c>
      <c r="AG46" s="0" t="b">
        <f aca="false">ISBLANK(List1!AG46)</f>
        <v>0</v>
      </c>
      <c r="AH46" s="0" t="b">
        <f aca="false">ISBLANK(List1!AH46)</f>
        <v>0</v>
      </c>
      <c r="AI46" s="0" t="b">
        <f aca="false">ISBLANK(List1!AI46)</f>
        <v>0</v>
      </c>
      <c r="AJ46" s="0" t="b">
        <f aca="false">ISBLANK(List1!AJ46)</f>
        <v>0</v>
      </c>
      <c r="AK46" s="0" t="b">
        <f aca="false">ISBLANK(List1!AK46)</f>
        <v>0</v>
      </c>
      <c r="AL46" s="0" t="b">
        <f aca="false">ISBLANK(List1!AL46)</f>
        <v>0</v>
      </c>
      <c r="AM46" s="0" t="b">
        <f aca="false">ISBLANK(List1!AM46)</f>
        <v>0</v>
      </c>
      <c r="AN46" s="0" t="b">
        <f aca="false">ISBLANK(List1!AN46)</f>
        <v>0</v>
      </c>
      <c r="AO46" s="0" t="b">
        <f aca="false">ISBLANK(List1!AO46)</f>
        <v>0</v>
      </c>
      <c r="AP46" s="0" t="b">
        <f aca="false">ISBLANK(List1!AP46)</f>
        <v>0</v>
      </c>
      <c r="AQ46" s="0" t="b">
        <f aca="false">ISBLANK(List1!AQ46)</f>
        <v>0</v>
      </c>
      <c r="AR46" s="0" t="b">
        <f aca="false">ISBLANK(List1!AR46)</f>
        <v>0</v>
      </c>
      <c r="AS46" s="0" t="b">
        <f aca="false">ISBLANK(List1!AS46)</f>
        <v>0</v>
      </c>
      <c r="AT46" s="0" t="b">
        <f aca="false">ISBLANK(List1!AT46)</f>
        <v>0</v>
      </c>
      <c r="AU46" s="0" t="b">
        <f aca="false">ISBLANK(List1!AU46)</f>
        <v>0</v>
      </c>
      <c r="AV46" s="0" t="b">
        <f aca="false">ISBLANK(List1!AV46)</f>
        <v>0</v>
      </c>
      <c r="AW46" s="0" t="b">
        <f aca="false">ISBLANK(List1!AW46)</f>
        <v>0</v>
      </c>
      <c r="AX46" s="0" t="b">
        <f aca="false">ISBLANK(List1!AX46)</f>
        <v>0</v>
      </c>
      <c r="AY46" s="0" t="b">
        <f aca="false">ISBLANK(List1!AY46)</f>
        <v>0</v>
      </c>
      <c r="AZ46" s="0" t="b">
        <f aca="false">ISBLANK(List1!AZ46)</f>
        <v>0</v>
      </c>
      <c r="BA46" s="0" t="b">
        <f aca="false">ISBLANK(List1!BA46)</f>
        <v>0</v>
      </c>
      <c r="BB46" s="0" t="b">
        <f aca="false">ISBLANK(List1!BB46)</f>
        <v>0</v>
      </c>
      <c r="BC46" s="0" t="b">
        <f aca="false">ISBLANK(List1!BC46)</f>
        <v>0</v>
      </c>
      <c r="BD46" s="0" t="b">
        <f aca="false">ISBLANK(List1!BD46)</f>
        <v>1</v>
      </c>
      <c r="BE46" s="0" t="b">
        <f aca="false">ISBLANK(List1!BE46)</f>
        <v>1</v>
      </c>
      <c r="BF46" s="0" t="b">
        <f aca="false">ISBLANK(List1!BF46)</f>
        <v>1</v>
      </c>
      <c r="BG46" s="0" t="b">
        <f aca="false">ISBLANK(List1!BG46)</f>
        <v>1</v>
      </c>
      <c r="BH46" s="0" t="b">
        <f aca="false">ISBLANK(List1!BH46)</f>
        <v>1</v>
      </c>
      <c r="BI46" s="0" t="b">
        <f aca="false">ISBLANK(List1!BI46)</f>
        <v>1</v>
      </c>
      <c r="BJ46" s="0" t="b">
        <f aca="false">ISBLANK(List1!BJ46)</f>
        <v>1</v>
      </c>
      <c r="BK46" s="0" t="b">
        <f aca="false">ISBLANK(List1!BK46)</f>
        <v>1</v>
      </c>
      <c r="BL46" s="0" t="b">
        <f aca="false">ISBLANK(List1!BL46)</f>
        <v>1</v>
      </c>
      <c r="BM46" s="0" t="b">
        <f aca="false">ISBLANK(List1!BM46)</f>
        <v>1</v>
      </c>
      <c r="BN46" s="0" t="b">
        <f aca="false">ISBLANK(List1!BN46)</f>
        <v>1</v>
      </c>
      <c r="BO46" s="0" t="b">
        <f aca="false">ISBLANK(List1!BO46)</f>
        <v>1</v>
      </c>
      <c r="BP46" s="0" t="b">
        <f aca="false">ISBLANK(List1!BP46)</f>
        <v>1</v>
      </c>
      <c r="BQ46" s="0" t="b">
        <f aca="false">ISBLANK(List1!BQ46)</f>
        <v>1</v>
      </c>
      <c r="BR46" s="0" t="b">
        <f aca="false">ISBLANK(List1!BR46)</f>
        <v>1</v>
      </c>
      <c r="BS46" s="0" t="b">
        <f aca="false">ISBLANK(List1!BS46)</f>
        <v>1</v>
      </c>
      <c r="BT46" s="0" t="b">
        <f aca="false">ISBLANK(List1!BT46)</f>
        <v>1</v>
      </c>
      <c r="BU46" s="0" t="b">
        <f aca="false">ISBLANK(List1!BU46)</f>
        <v>1</v>
      </c>
      <c r="BV46" s="0" t="b">
        <f aca="false">ISBLANK(List1!BV46)</f>
        <v>1</v>
      </c>
      <c r="BW46" s="0" t="b">
        <f aca="false">ISBLANK(List1!BW46)</f>
        <v>1</v>
      </c>
      <c r="BX46" s="0" t="b">
        <f aca="false">ISBLANK(List1!BX46)</f>
        <v>1</v>
      </c>
      <c r="BY46" s="0" t="b">
        <f aca="false">ISBLANK(List1!BY46)</f>
        <v>1</v>
      </c>
      <c r="BZ46" s="0" t="b">
        <f aca="false">ISBLANK(List1!BZ46)</f>
        <v>1</v>
      </c>
      <c r="CA46" s="0" t="b">
        <f aca="false">ISBLANK(List1!CA46)</f>
        <v>1</v>
      </c>
      <c r="CB46" s="0" t="b">
        <f aca="false">ISBLANK(List1!CB46)</f>
        <v>1</v>
      </c>
      <c r="CC46" s="0" t="b">
        <f aca="false">ISBLANK(List1!CC46)</f>
        <v>1</v>
      </c>
    </row>
    <row r="47" customFormat="false" ht="12.75" hidden="false" customHeight="false" outlineLevel="0" collapsed="false">
      <c r="A47" s="0" t="b">
        <f aca="false">ISBLANK(List1!A47)</f>
        <v>0</v>
      </c>
      <c r="B47" s="0" t="b">
        <f aca="false">ISBLANK(List1!B47)</f>
        <v>0</v>
      </c>
      <c r="C47" s="0" t="b">
        <f aca="false">ISBLANK(List1!C47)</f>
        <v>1</v>
      </c>
      <c r="D47" s="0" t="b">
        <f aca="false">ISBLANK(List1!D47)</f>
        <v>1</v>
      </c>
      <c r="E47" s="0" t="b">
        <f aca="false">ISBLANK(List1!E47)</f>
        <v>1</v>
      </c>
      <c r="F47" s="0" t="b">
        <f aca="false">ISBLANK(List1!F47)</f>
        <v>0</v>
      </c>
      <c r="G47" s="0" t="b">
        <f aca="false">ISBLANK(List1!G47)</f>
        <v>0</v>
      </c>
      <c r="H47" s="0" t="b">
        <f aca="false">ISBLANK(List1!H47)</f>
        <v>0</v>
      </c>
      <c r="I47" s="0" t="b">
        <f aca="false">ISBLANK(List1!I47)</f>
        <v>0</v>
      </c>
      <c r="J47" s="0" t="b">
        <f aca="false">ISBLANK(List1!J47)</f>
        <v>0</v>
      </c>
      <c r="K47" s="0" t="b">
        <f aca="false">ISBLANK(List1!K47)</f>
        <v>0</v>
      </c>
      <c r="L47" s="0" t="b">
        <f aca="false">ISBLANK(List1!L47)</f>
        <v>0</v>
      </c>
      <c r="M47" s="0" t="b">
        <f aca="false">ISBLANK(List1!M47)</f>
        <v>0</v>
      </c>
      <c r="N47" s="0" t="b">
        <f aca="false">ISBLANK(List1!N47)</f>
        <v>0</v>
      </c>
      <c r="O47" s="0" t="b">
        <f aca="false">ISBLANK(List1!O47)</f>
        <v>0</v>
      </c>
      <c r="P47" s="0" t="b">
        <f aca="false">ISBLANK(List1!P47)</f>
        <v>0</v>
      </c>
      <c r="Q47" s="0" t="b">
        <f aca="false">ISBLANK(List1!Q47)</f>
        <v>0</v>
      </c>
      <c r="R47" s="0" t="b">
        <f aca="false">ISBLANK(List1!R47)</f>
        <v>0</v>
      </c>
      <c r="S47" s="0" t="b">
        <f aca="false">ISBLANK(List1!S47)</f>
        <v>0</v>
      </c>
      <c r="T47" s="0" t="b">
        <f aca="false">ISBLANK(List1!T47)</f>
        <v>0</v>
      </c>
      <c r="U47" s="0" t="b">
        <f aca="false">ISBLANK(List1!U47)</f>
        <v>0</v>
      </c>
      <c r="V47" s="0" t="b">
        <f aca="false">ISBLANK(List1!V47)</f>
        <v>0</v>
      </c>
      <c r="W47" s="0" t="b">
        <f aca="false">ISBLANK(List1!W47)</f>
        <v>0</v>
      </c>
      <c r="X47" s="0" t="b">
        <f aca="false">ISBLANK(List1!X47)</f>
        <v>0</v>
      </c>
      <c r="Y47" s="0" t="b">
        <f aca="false">ISBLANK(List1!Y47)</f>
        <v>0</v>
      </c>
      <c r="Z47" s="0" t="b">
        <f aca="false">ISBLANK(List1!Z47)</f>
        <v>0</v>
      </c>
      <c r="AA47" s="0" t="b">
        <f aca="false">ISBLANK(List1!AA47)</f>
        <v>0</v>
      </c>
      <c r="AB47" s="0" t="b">
        <f aca="false">ISBLANK(List1!AB47)</f>
        <v>0</v>
      </c>
      <c r="AC47" s="0" t="b">
        <f aca="false">ISBLANK(List1!AC47)</f>
        <v>0</v>
      </c>
      <c r="AD47" s="0" t="b">
        <f aca="false">ISBLANK(List1!AD47)</f>
        <v>0</v>
      </c>
      <c r="AE47" s="0" t="b">
        <f aca="false">ISBLANK(List1!AE47)</f>
        <v>0</v>
      </c>
      <c r="AF47" s="0" t="b">
        <f aca="false">ISBLANK(List1!AF47)</f>
        <v>0</v>
      </c>
      <c r="AG47" s="0" t="b">
        <f aca="false">ISBLANK(List1!AG47)</f>
        <v>0</v>
      </c>
      <c r="AH47" s="0" t="b">
        <f aca="false">ISBLANK(List1!AH47)</f>
        <v>0</v>
      </c>
      <c r="AI47" s="0" t="b">
        <f aca="false">ISBLANK(List1!AI47)</f>
        <v>0</v>
      </c>
      <c r="AJ47" s="0" t="b">
        <f aca="false">ISBLANK(List1!AJ47)</f>
        <v>0</v>
      </c>
      <c r="AK47" s="0" t="b">
        <f aca="false">ISBLANK(List1!AK47)</f>
        <v>0</v>
      </c>
      <c r="AL47" s="0" t="b">
        <f aca="false">ISBLANK(List1!AL47)</f>
        <v>0</v>
      </c>
      <c r="AM47" s="0" t="b">
        <f aca="false">ISBLANK(List1!AM47)</f>
        <v>0</v>
      </c>
      <c r="AN47" s="0" t="b">
        <f aca="false">ISBLANK(List1!AN47)</f>
        <v>0</v>
      </c>
      <c r="AO47" s="0" t="b">
        <f aca="false">ISBLANK(List1!AO47)</f>
        <v>0</v>
      </c>
      <c r="AP47" s="0" t="b">
        <f aca="false">ISBLANK(List1!AP47)</f>
        <v>0</v>
      </c>
      <c r="AQ47" s="0" t="b">
        <f aca="false">ISBLANK(List1!AQ47)</f>
        <v>0</v>
      </c>
      <c r="AR47" s="0" t="b">
        <f aca="false">ISBLANK(List1!AR47)</f>
        <v>0</v>
      </c>
      <c r="AS47" s="0" t="b">
        <f aca="false">ISBLANK(List1!AS47)</f>
        <v>0</v>
      </c>
      <c r="AT47" s="0" t="b">
        <f aca="false">ISBLANK(List1!AT47)</f>
        <v>0</v>
      </c>
      <c r="AU47" s="0" t="b">
        <f aca="false">ISBLANK(List1!AU47)</f>
        <v>0</v>
      </c>
      <c r="AV47" s="0" t="b">
        <f aca="false">ISBLANK(List1!AV47)</f>
        <v>0</v>
      </c>
      <c r="AW47" s="0" t="b">
        <f aca="false">ISBLANK(List1!AW47)</f>
        <v>0</v>
      </c>
      <c r="AX47" s="0" t="b">
        <f aca="false">ISBLANK(List1!AX47)</f>
        <v>0</v>
      </c>
      <c r="AY47" s="0" t="b">
        <f aca="false">ISBLANK(List1!AY47)</f>
        <v>0</v>
      </c>
      <c r="AZ47" s="0" t="b">
        <f aca="false">ISBLANK(List1!AZ47)</f>
        <v>0</v>
      </c>
      <c r="BA47" s="0" t="b">
        <f aca="false">ISBLANK(List1!BA47)</f>
        <v>0</v>
      </c>
      <c r="BB47" s="0" t="b">
        <f aca="false">ISBLANK(List1!BB47)</f>
        <v>0</v>
      </c>
      <c r="BC47" s="0" t="b">
        <f aca="false">ISBLANK(List1!BC47)</f>
        <v>0</v>
      </c>
      <c r="BD47" s="0" t="b">
        <f aca="false">ISBLANK(List1!BD47)</f>
        <v>1</v>
      </c>
      <c r="BE47" s="0" t="b">
        <f aca="false">ISBLANK(List1!BE47)</f>
        <v>1</v>
      </c>
      <c r="BF47" s="0" t="b">
        <f aca="false">ISBLANK(List1!BF47)</f>
        <v>1</v>
      </c>
      <c r="BG47" s="0" t="b">
        <f aca="false">ISBLANK(List1!BG47)</f>
        <v>1</v>
      </c>
      <c r="BH47" s="0" t="b">
        <f aca="false">ISBLANK(List1!BH47)</f>
        <v>1</v>
      </c>
      <c r="BI47" s="0" t="b">
        <f aca="false">ISBLANK(List1!BI47)</f>
        <v>1</v>
      </c>
      <c r="BJ47" s="0" t="b">
        <f aca="false">ISBLANK(List1!BJ47)</f>
        <v>1</v>
      </c>
      <c r="BK47" s="0" t="b">
        <f aca="false">ISBLANK(List1!BK47)</f>
        <v>1</v>
      </c>
      <c r="BL47" s="0" t="b">
        <f aca="false">ISBLANK(List1!BL47)</f>
        <v>1</v>
      </c>
      <c r="BM47" s="0" t="b">
        <f aca="false">ISBLANK(List1!BM47)</f>
        <v>1</v>
      </c>
      <c r="BN47" s="0" t="b">
        <f aca="false">ISBLANK(List1!BN47)</f>
        <v>1</v>
      </c>
      <c r="BO47" s="0" t="b">
        <f aca="false">ISBLANK(List1!BO47)</f>
        <v>1</v>
      </c>
      <c r="BP47" s="0" t="b">
        <f aca="false">ISBLANK(List1!BP47)</f>
        <v>1</v>
      </c>
      <c r="BQ47" s="0" t="b">
        <f aca="false">ISBLANK(List1!BQ47)</f>
        <v>1</v>
      </c>
      <c r="BR47" s="0" t="b">
        <f aca="false">ISBLANK(List1!BR47)</f>
        <v>1</v>
      </c>
      <c r="BS47" s="0" t="b">
        <f aca="false">ISBLANK(List1!BS47)</f>
        <v>1</v>
      </c>
      <c r="BT47" s="0" t="b">
        <f aca="false">ISBLANK(List1!BT47)</f>
        <v>1</v>
      </c>
      <c r="BU47" s="0" t="b">
        <f aca="false">ISBLANK(List1!BU47)</f>
        <v>1</v>
      </c>
      <c r="BV47" s="0" t="b">
        <f aca="false">ISBLANK(List1!BV47)</f>
        <v>1</v>
      </c>
      <c r="BW47" s="0" t="b">
        <f aca="false">ISBLANK(List1!BW47)</f>
        <v>1</v>
      </c>
      <c r="BX47" s="0" t="b">
        <f aca="false">ISBLANK(List1!BX47)</f>
        <v>1</v>
      </c>
      <c r="BY47" s="0" t="b">
        <f aca="false">ISBLANK(List1!BY47)</f>
        <v>1</v>
      </c>
      <c r="BZ47" s="0" t="b">
        <f aca="false">ISBLANK(List1!BZ47)</f>
        <v>1</v>
      </c>
      <c r="CA47" s="0" t="b">
        <f aca="false">ISBLANK(List1!CA47)</f>
        <v>1</v>
      </c>
      <c r="CB47" s="0" t="b">
        <f aca="false">ISBLANK(List1!CB47)</f>
        <v>1</v>
      </c>
      <c r="CC47" s="0" t="b">
        <f aca="false">ISBLANK(List1!CC47)</f>
        <v>1</v>
      </c>
    </row>
    <row r="48" customFormat="false" ht="12.75" hidden="false" customHeight="false" outlineLevel="0" collapsed="false">
      <c r="A48" s="0" t="b">
        <f aca="false">ISBLANK(List1!A48)</f>
        <v>0</v>
      </c>
      <c r="B48" s="0" t="b">
        <f aca="false">ISBLANK(List1!B48)</f>
        <v>0</v>
      </c>
      <c r="C48" s="0" t="b">
        <f aca="false">ISBLANK(List1!C48)</f>
        <v>0</v>
      </c>
      <c r="D48" s="0" t="b">
        <f aca="false">ISBLANK(List1!D48)</f>
        <v>1</v>
      </c>
      <c r="E48" s="0" t="b">
        <f aca="false">ISBLANK(List1!E48)</f>
        <v>1</v>
      </c>
      <c r="F48" s="0" t="b">
        <f aca="false">ISBLANK(List1!F48)</f>
        <v>0</v>
      </c>
      <c r="G48" s="0" t="b">
        <f aca="false">ISBLANK(List1!G48)</f>
        <v>0</v>
      </c>
      <c r="H48" s="0" t="b">
        <f aca="false">ISBLANK(List1!H48)</f>
        <v>0</v>
      </c>
      <c r="I48" s="0" t="b">
        <f aca="false">ISBLANK(List1!I48)</f>
        <v>0</v>
      </c>
      <c r="J48" s="0" t="b">
        <f aca="false">ISBLANK(List1!J48)</f>
        <v>0</v>
      </c>
      <c r="K48" s="0" t="b">
        <f aca="false">ISBLANK(List1!K48)</f>
        <v>0</v>
      </c>
      <c r="L48" s="0" t="b">
        <f aca="false">ISBLANK(List1!L48)</f>
        <v>0</v>
      </c>
      <c r="M48" s="0" t="b">
        <f aca="false">ISBLANK(List1!M48)</f>
        <v>0</v>
      </c>
      <c r="N48" s="0" t="b">
        <f aca="false">ISBLANK(List1!N48)</f>
        <v>0</v>
      </c>
      <c r="O48" s="0" t="b">
        <f aca="false">ISBLANK(List1!O48)</f>
        <v>0</v>
      </c>
      <c r="P48" s="0" t="b">
        <f aca="false">ISBLANK(List1!P48)</f>
        <v>0</v>
      </c>
      <c r="Q48" s="0" t="b">
        <f aca="false">ISBLANK(List1!Q48)</f>
        <v>0</v>
      </c>
      <c r="R48" s="0" t="b">
        <f aca="false">ISBLANK(List1!R48)</f>
        <v>0</v>
      </c>
      <c r="S48" s="0" t="b">
        <f aca="false">ISBLANK(List1!S48)</f>
        <v>0</v>
      </c>
      <c r="T48" s="0" t="b">
        <f aca="false">ISBLANK(List1!T48)</f>
        <v>0</v>
      </c>
      <c r="U48" s="0" t="b">
        <f aca="false">ISBLANK(List1!U48)</f>
        <v>0</v>
      </c>
      <c r="V48" s="0" t="b">
        <f aca="false">ISBLANK(List1!V48)</f>
        <v>0</v>
      </c>
      <c r="W48" s="0" t="b">
        <f aca="false">ISBLANK(List1!W48)</f>
        <v>0</v>
      </c>
      <c r="X48" s="0" t="b">
        <f aca="false">ISBLANK(List1!X48)</f>
        <v>0</v>
      </c>
      <c r="Y48" s="0" t="b">
        <f aca="false">ISBLANK(List1!Y48)</f>
        <v>0</v>
      </c>
      <c r="Z48" s="0" t="b">
        <f aca="false">ISBLANK(List1!Z48)</f>
        <v>0</v>
      </c>
      <c r="AA48" s="0" t="b">
        <f aca="false">ISBLANK(List1!AA48)</f>
        <v>0</v>
      </c>
      <c r="AB48" s="0" t="b">
        <f aca="false">ISBLANK(List1!AB48)</f>
        <v>0</v>
      </c>
      <c r="AC48" s="0" t="b">
        <f aca="false">ISBLANK(List1!AC48)</f>
        <v>0</v>
      </c>
      <c r="AD48" s="0" t="b">
        <f aca="false">ISBLANK(List1!AD48)</f>
        <v>0</v>
      </c>
      <c r="AE48" s="0" t="b">
        <f aca="false">ISBLANK(List1!AE48)</f>
        <v>0</v>
      </c>
      <c r="AF48" s="0" t="b">
        <f aca="false">ISBLANK(List1!AF48)</f>
        <v>0</v>
      </c>
      <c r="AG48" s="0" t="b">
        <f aca="false">ISBLANK(List1!AG48)</f>
        <v>0</v>
      </c>
      <c r="AH48" s="0" t="b">
        <f aca="false">ISBLANK(List1!AH48)</f>
        <v>0</v>
      </c>
      <c r="AI48" s="0" t="b">
        <f aca="false">ISBLANK(List1!AI48)</f>
        <v>0</v>
      </c>
      <c r="AJ48" s="0" t="b">
        <f aca="false">ISBLANK(List1!AJ48)</f>
        <v>0</v>
      </c>
      <c r="AK48" s="0" t="b">
        <f aca="false">ISBLANK(List1!AK48)</f>
        <v>0</v>
      </c>
      <c r="AL48" s="0" t="b">
        <f aca="false">ISBLANK(List1!AL48)</f>
        <v>0</v>
      </c>
      <c r="AM48" s="0" t="b">
        <f aca="false">ISBLANK(List1!AM48)</f>
        <v>0</v>
      </c>
      <c r="AN48" s="0" t="b">
        <f aca="false">ISBLANK(List1!AN48)</f>
        <v>0</v>
      </c>
      <c r="AO48" s="0" t="b">
        <f aca="false">ISBLANK(List1!AO48)</f>
        <v>0</v>
      </c>
      <c r="AP48" s="0" t="b">
        <f aca="false">ISBLANK(List1!AP48)</f>
        <v>0</v>
      </c>
      <c r="AQ48" s="0" t="b">
        <f aca="false">ISBLANK(List1!AQ48)</f>
        <v>0</v>
      </c>
      <c r="AR48" s="0" t="b">
        <f aca="false">ISBLANK(List1!AR48)</f>
        <v>0</v>
      </c>
      <c r="AS48" s="0" t="b">
        <f aca="false">ISBLANK(List1!AS48)</f>
        <v>0</v>
      </c>
      <c r="AT48" s="0" t="b">
        <f aca="false">ISBLANK(List1!AT48)</f>
        <v>0</v>
      </c>
      <c r="AU48" s="0" t="b">
        <f aca="false">ISBLANK(List1!AU48)</f>
        <v>0</v>
      </c>
      <c r="AV48" s="0" t="b">
        <f aca="false">ISBLANK(List1!AV48)</f>
        <v>0</v>
      </c>
      <c r="AW48" s="0" t="b">
        <f aca="false">ISBLANK(List1!AW48)</f>
        <v>0</v>
      </c>
      <c r="AX48" s="0" t="b">
        <f aca="false">ISBLANK(List1!AX48)</f>
        <v>0</v>
      </c>
      <c r="AY48" s="0" t="b">
        <f aca="false">ISBLANK(List1!AY48)</f>
        <v>0</v>
      </c>
      <c r="AZ48" s="0" t="b">
        <f aca="false">ISBLANK(List1!AZ48)</f>
        <v>0</v>
      </c>
      <c r="BA48" s="0" t="b">
        <f aca="false">ISBLANK(List1!BA48)</f>
        <v>0</v>
      </c>
      <c r="BB48" s="0" t="b">
        <f aca="false">ISBLANK(List1!BB48)</f>
        <v>0</v>
      </c>
      <c r="BC48" s="0" t="b">
        <f aca="false">ISBLANK(List1!BC48)</f>
        <v>0</v>
      </c>
      <c r="BD48" s="0" t="b">
        <f aca="false">ISBLANK(List1!BD48)</f>
        <v>1</v>
      </c>
      <c r="BE48" s="0" t="b">
        <f aca="false">ISBLANK(List1!BE48)</f>
        <v>1</v>
      </c>
      <c r="BF48" s="0" t="b">
        <f aca="false">ISBLANK(List1!BF48)</f>
        <v>1</v>
      </c>
      <c r="BG48" s="0" t="b">
        <f aca="false">ISBLANK(List1!BG48)</f>
        <v>1</v>
      </c>
      <c r="BH48" s="0" t="b">
        <f aca="false">ISBLANK(List1!BH48)</f>
        <v>1</v>
      </c>
      <c r="BI48" s="0" t="b">
        <f aca="false">ISBLANK(List1!BI48)</f>
        <v>1</v>
      </c>
      <c r="BJ48" s="0" t="b">
        <f aca="false">ISBLANK(List1!BJ48)</f>
        <v>1</v>
      </c>
      <c r="BK48" s="0" t="b">
        <f aca="false">ISBLANK(List1!BK48)</f>
        <v>1</v>
      </c>
      <c r="BL48" s="0" t="b">
        <f aca="false">ISBLANK(List1!BL48)</f>
        <v>1</v>
      </c>
      <c r="BM48" s="0" t="b">
        <f aca="false">ISBLANK(List1!BM48)</f>
        <v>1</v>
      </c>
      <c r="BN48" s="0" t="b">
        <f aca="false">ISBLANK(List1!BN48)</f>
        <v>1</v>
      </c>
      <c r="BO48" s="0" t="b">
        <f aca="false">ISBLANK(List1!BO48)</f>
        <v>1</v>
      </c>
      <c r="BP48" s="0" t="b">
        <f aca="false">ISBLANK(List1!BP48)</f>
        <v>1</v>
      </c>
      <c r="BQ48" s="0" t="b">
        <f aca="false">ISBLANK(List1!BQ48)</f>
        <v>1</v>
      </c>
      <c r="BR48" s="0" t="b">
        <f aca="false">ISBLANK(List1!BR48)</f>
        <v>1</v>
      </c>
      <c r="BS48" s="0" t="b">
        <f aca="false">ISBLANK(List1!BS48)</f>
        <v>1</v>
      </c>
      <c r="BT48" s="0" t="b">
        <f aca="false">ISBLANK(List1!BT48)</f>
        <v>1</v>
      </c>
      <c r="BU48" s="0" t="b">
        <f aca="false">ISBLANK(List1!BU48)</f>
        <v>1</v>
      </c>
      <c r="BV48" s="0" t="b">
        <f aca="false">ISBLANK(List1!BV48)</f>
        <v>1</v>
      </c>
      <c r="BW48" s="0" t="b">
        <f aca="false">ISBLANK(List1!BW48)</f>
        <v>1</v>
      </c>
      <c r="BX48" s="0" t="b">
        <f aca="false">ISBLANK(List1!BX48)</f>
        <v>1</v>
      </c>
      <c r="BY48" s="0" t="b">
        <f aca="false">ISBLANK(List1!BY48)</f>
        <v>1</v>
      </c>
      <c r="BZ48" s="0" t="b">
        <f aca="false">ISBLANK(List1!BZ48)</f>
        <v>1</v>
      </c>
      <c r="CA48" s="0" t="b">
        <f aca="false">ISBLANK(List1!CA48)</f>
        <v>1</v>
      </c>
      <c r="CB48" s="0" t="b">
        <f aca="false">ISBLANK(List1!CB48)</f>
        <v>1</v>
      </c>
      <c r="CC48" s="0" t="b">
        <f aca="false">ISBLANK(List1!CC48)</f>
        <v>1</v>
      </c>
    </row>
    <row r="49" customFormat="false" ht="12.75" hidden="false" customHeight="false" outlineLevel="0" collapsed="false">
      <c r="A49" s="0" t="b">
        <f aca="false">ISBLANK(List1!A49)</f>
        <v>0</v>
      </c>
      <c r="B49" s="0" t="b">
        <f aca="false">ISBLANK(List1!B49)</f>
        <v>0</v>
      </c>
      <c r="C49" s="0" t="b">
        <f aca="false">ISBLANK(List1!C49)</f>
        <v>1</v>
      </c>
      <c r="D49" s="0" t="b">
        <f aca="false">ISBLANK(List1!D49)</f>
        <v>1</v>
      </c>
      <c r="E49" s="0" t="b">
        <f aca="false">ISBLANK(List1!E49)</f>
        <v>1</v>
      </c>
      <c r="F49" s="0" t="b">
        <f aca="false">ISBLANK(List1!F49)</f>
        <v>0</v>
      </c>
      <c r="G49" s="0" t="b">
        <f aca="false">ISBLANK(List1!G49)</f>
        <v>0</v>
      </c>
      <c r="H49" s="0" t="b">
        <f aca="false">ISBLANK(List1!H49)</f>
        <v>0</v>
      </c>
      <c r="I49" s="0" t="b">
        <f aca="false">ISBLANK(List1!I49)</f>
        <v>0</v>
      </c>
      <c r="J49" s="0" t="b">
        <f aca="false">ISBLANK(List1!J49)</f>
        <v>0</v>
      </c>
      <c r="K49" s="0" t="b">
        <f aca="false">ISBLANK(List1!K49)</f>
        <v>0</v>
      </c>
      <c r="L49" s="0" t="b">
        <f aca="false">ISBLANK(List1!L49)</f>
        <v>0</v>
      </c>
      <c r="M49" s="0" t="b">
        <f aca="false">ISBLANK(List1!M49)</f>
        <v>0</v>
      </c>
      <c r="N49" s="0" t="b">
        <f aca="false">ISBLANK(List1!N49)</f>
        <v>0</v>
      </c>
      <c r="O49" s="0" t="b">
        <f aca="false">ISBLANK(List1!O49)</f>
        <v>0</v>
      </c>
      <c r="P49" s="0" t="b">
        <f aca="false">ISBLANK(List1!P49)</f>
        <v>0</v>
      </c>
      <c r="Q49" s="0" t="b">
        <f aca="false">ISBLANK(List1!Q49)</f>
        <v>0</v>
      </c>
      <c r="R49" s="0" t="b">
        <f aca="false">ISBLANK(List1!R49)</f>
        <v>0</v>
      </c>
      <c r="S49" s="0" t="b">
        <f aca="false">ISBLANK(List1!S49)</f>
        <v>0</v>
      </c>
      <c r="T49" s="0" t="b">
        <f aca="false">ISBLANK(List1!T49)</f>
        <v>0</v>
      </c>
      <c r="U49" s="0" t="b">
        <f aca="false">ISBLANK(List1!U49)</f>
        <v>0</v>
      </c>
      <c r="V49" s="0" t="b">
        <f aca="false">ISBLANK(List1!V49)</f>
        <v>0</v>
      </c>
      <c r="W49" s="0" t="b">
        <f aca="false">ISBLANK(List1!W49)</f>
        <v>0</v>
      </c>
      <c r="X49" s="0" t="b">
        <f aca="false">ISBLANK(List1!X49)</f>
        <v>0</v>
      </c>
      <c r="Y49" s="0" t="b">
        <f aca="false">ISBLANK(List1!Y49)</f>
        <v>0</v>
      </c>
      <c r="Z49" s="0" t="b">
        <f aca="false">ISBLANK(List1!Z49)</f>
        <v>0</v>
      </c>
      <c r="AA49" s="0" t="b">
        <f aca="false">ISBLANK(List1!AA49)</f>
        <v>0</v>
      </c>
      <c r="AB49" s="0" t="b">
        <f aca="false">ISBLANK(List1!AB49)</f>
        <v>0</v>
      </c>
      <c r="AC49" s="0" t="b">
        <f aca="false">ISBLANK(List1!AC49)</f>
        <v>0</v>
      </c>
      <c r="AD49" s="0" t="b">
        <f aca="false">ISBLANK(List1!AD49)</f>
        <v>0</v>
      </c>
      <c r="AE49" s="0" t="b">
        <f aca="false">ISBLANK(List1!AE49)</f>
        <v>0</v>
      </c>
      <c r="AF49" s="0" t="b">
        <f aca="false">ISBLANK(List1!AF49)</f>
        <v>0</v>
      </c>
      <c r="AG49" s="0" t="b">
        <f aca="false">ISBLANK(List1!AG49)</f>
        <v>0</v>
      </c>
      <c r="AH49" s="0" t="b">
        <f aca="false">ISBLANK(List1!AH49)</f>
        <v>0</v>
      </c>
      <c r="AI49" s="0" t="b">
        <f aca="false">ISBLANK(List1!AI49)</f>
        <v>0</v>
      </c>
      <c r="AJ49" s="0" t="b">
        <f aca="false">ISBLANK(List1!AJ49)</f>
        <v>0</v>
      </c>
      <c r="AK49" s="0" t="b">
        <f aca="false">ISBLANK(List1!AK49)</f>
        <v>0</v>
      </c>
      <c r="AL49" s="0" t="b">
        <f aca="false">ISBLANK(List1!AL49)</f>
        <v>0</v>
      </c>
      <c r="AM49" s="0" t="b">
        <f aca="false">ISBLANK(List1!AM49)</f>
        <v>0</v>
      </c>
      <c r="AN49" s="0" t="b">
        <f aca="false">ISBLANK(List1!AN49)</f>
        <v>0</v>
      </c>
      <c r="AO49" s="0" t="b">
        <f aca="false">ISBLANK(List1!AO49)</f>
        <v>0</v>
      </c>
      <c r="AP49" s="0" t="b">
        <f aca="false">ISBLANK(List1!AP49)</f>
        <v>0</v>
      </c>
      <c r="AQ49" s="0" t="b">
        <f aca="false">ISBLANK(List1!AQ49)</f>
        <v>0</v>
      </c>
      <c r="AR49" s="0" t="b">
        <f aca="false">ISBLANK(List1!AR49)</f>
        <v>0</v>
      </c>
      <c r="AS49" s="0" t="b">
        <f aca="false">ISBLANK(List1!AS49)</f>
        <v>0</v>
      </c>
      <c r="AT49" s="0" t="b">
        <f aca="false">ISBLANK(List1!AT49)</f>
        <v>0</v>
      </c>
      <c r="AU49" s="0" t="b">
        <f aca="false">ISBLANK(List1!AU49)</f>
        <v>0</v>
      </c>
      <c r="AV49" s="0" t="b">
        <f aca="false">ISBLANK(List1!AV49)</f>
        <v>0</v>
      </c>
      <c r="AW49" s="0" t="b">
        <f aca="false">ISBLANK(List1!AW49)</f>
        <v>0</v>
      </c>
      <c r="AX49" s="0" t="b">
        <f aca="false">ISBLANK(List1!AX49)</f>
        <v>0</v>
      </c>
      <c r="AY49" s="0" t="b">
        <f aca="false">ISBLANK(List1!AY49)</f>
        <v>0</v>
      </c>
      <c r="AZ49" s="0" t="b">
        <f aca="false">ISBLANK(List1!AZ49)</f>
        <v>0</v>
      </c>
      <c r="BA49" s="0" t="b">
        <f aca="false">ISBLANK(List1!BA49)</f>
        <v>0</v>
      </c>
      <c r="BB49" s="0" t="b">
        <f aca="false">ISBLANK(List1!BB49)</f>
        <v>0</v>
      </c>
      <c r="BC49" s="0" t="b">
        <f aca="false">ISBLANK(List1!BC49)</f>
        <v>0</v>
      </c>
      <c r="BD49" s="0" t="b">
        <f aca="false">ISBLANK(List1!BD49)</f>
        <v>1</v>
      </c>
      <c r="BE49" s="0" t="b">
        <f aca="false">ISBLANK(List1!BE49)</f>
        <v>1</v>
      </c>
      <c r="BF49" s="0" t="b">
        <f aca="false">ISBLANK(List1!BF49)</f>
        <v>1</v>
      </c>
      <c r="BG49" s="0" t="b">
        <f aca="false">ISBLANK(List1!BG49)</f>
        <v>1</v>
      </c>
      <c r="BH49" s="0" t="b">
        <f aca="false">ISBLANK(List1!BH49)</f>
        <v>1</v>
      </c>
      <c r="BI49" s="0" t="b">
        <f aca="false">ISBLANK(List1!BI49)</f>
        <v>1</v>
      </c>
      <c r="BJ49" s="0" t="b">
        <f aca="false">ISBLANK(List1!BJ49)</f>
        <v>1</v>
      </c>
      <c r="BK49" s="0" t="b">
        <f aca="false">ISBLANK(List1!BK49)</f>
        <v>1</v>
      </c>
      <c r="BL49" s="0" t="b">
        <f aca="false">ISBLANK(List1!BL49)</f>
        <v>1</v>
      </c>
      <c r="BM49" s="0" t="b">
        <f aca="false">ISBLANK(List1!BM49)</f>
        <v>1</v>
      </c>
      <c r="BN49" s="0" t="b">
        <f aca="false">ISBLANK(List1!BN49)</f>
        <v>1</v>
      </c>
      <c r="BO49" s="0" t="b">
        <f aca="false">ISBLANK(List1!BO49)</f>
        <v>1</v>
      </c>
      <c r="BP49" s="0" t="b">
        <f aca="false">ISBLANK(List1!BP49)</f>
        <v>1</v>
      </c>
      <c r="BQ49" s="0" t="b">
        <f aca="false">ISBLANK(List1!BQ49)</f>
        <v>1</v>
      </c>
      <c r="BR49" s="0" t="b">
        <f aca="false">ISBLANK(List1!BR49)</f>
        <v>1</v>
      </c>
      <c r="BS49" s="0" t="b">
        <f aca="false">ISBLANK(List1!BS49)</f>
        <v>1</v>
      </c>
      <c r="BT49" s="0" t="b">
        <f aca="false">ISBLANK(List1!BT49)</f>
        <v>1</v>
      </c>
      <c r="BU49" s="0" t="b">
        <f aca="false">ISBLANK(List1!BU49)</f>
        <v>1</v>
      </c>
      <c r="BV49" s="0" t="b">
        <f aca="false">ISBLANK(List1!BV49)</f>
        <v>1</v>
      </c>
      <c r="BW49" s="0" t="b">
        <f aca="false">ISBLANK(List1!BW49)</f>
        <v>1</v>
      </c>
      <c r="BX49" s="0" t="b">
        <f aca="false">ISBLANK(List1!BX49)</f>
        <v>1</v>
      </c>
      <c r="BY49" s="0" t="b">
        <f aca="false">ISBLANK(List1!BY49)</f>
        <v>1</v>
      </c>
      <c r="BZ49" s="0" t="b">
        <f aca="false">ISBLANK(List1!BZ49)</f>
        <v>1</v>
      </c>
      <c r="CA49" s="0" t="b">
        <f aca="false">ISBLANK(List1!CA49)</f>
        <v>1</v>
      </c>
      <c r="CB49" s="0" t="b">
        <f aca="false">ISBLANK(List1!CB49)</f>
        <v>1</v>
      </c>
      <c r="CC49" s="0" t="b">
        <f aca="false">ISBLANK(List1!CC49)</f>
        <v>1</v>
      </c>
    </row>
    <row r="50" customFormat="false" ht="12.75" hidden="false" customHeight="false" outlineLevel="0" collapsed="false">
      <c r="A50" s="0" t="b">
        <f aca="false">ISBLANK(List1!A50)</f>
        <v>0</v>
      </c>
      <c r="B50" s="0" t="b">
        <f aca="false">ISBLANK(List1!B50)</f>
        <v>0</v>
      </c>
      <c r="C50" s="0" t="b">
        <f aca="false">ISBLANK(List1!C50)</f>
        <v>1</v>
      </c>
      <c r="D50" s="0" t="b">
        <f aca="false">ISBLANK(List1!D50)</f>
        <v>1</v>
      </c>
      <c r="E50" s="0" t="b">
        <f aca="false">ISBLANK(List1!E50)</f>
        <v>1</v>
      </c>
      <c r="F50" s="0" t="b">
        <f aca="false">ISBLANK(List1!F50)</f>
        <v>0</v>
      </c>
      <c r="G50" s="0" t="b">
        <f aca="false">ISBLANK(List1!G50)</f>
        <v>0</v>
      </c>
      <c r="H50" s="0" t="b">
        <f aca="false">ISBLANK(List1!H50)</f>
        <v>0</v>
      </c>
      <c r="I50" s="0" t="b">
        <f aca="false">ISBLANK(List1!I50)</f>
        <v>0</v>
      </c>
      <c r="J50" s="0" t="b">
        <f aca="false">ISBLANK(List1!J50)</f>
        <v>0</v>
      </c>
      <c r="K50" s="0" t="b">
        <f aca="false">ISBLANK(List1!K50)</f>
        <v>0</v>
      </c>
      <c r="L50" s="0" t="b">
        <f aca="false">ISBLANK(List1!L50)</f>
        <v>0</v>
      </c>
      <c r="M50" s="0" t="b">
        <f aca="false">ISBLANK(List1!M50)</f>
        <v>0</v>
      </c>
      <c r="N50" s="0" t="b">
        <f aca="false">ISBLANK(List1!N50)</f>
        <v>0</v>
      </c>
      <c r="O50" s="0" t="b">
        <f aca="false">ISBLANK(List1!O50)</f>
        <v>0</v>
      </c>
      <c r="P50" s="0" t="b">
        <f aca="false">ISBLANK(List1!P50)</f>
        <v>0</v>
      </c>
      <c r="Q50" s="0" t="b">
        <f aca="false">ISBLANK(List1!Q50)</f>
        <v>0</v>
      </c>
      <c r="R50" s="0" t="b">
        <f aca="false">ISBLANK(List1!R50)</f>
        <v>0</v>
      </c>
      <c r="S50" s="0" t="b">
        <f aca="false">ISBLANK(List1!S50)</f>
        <v>0</v>
      </c>
      <c r="T50" s="0" t="b">
        <f aca="false">ISBLANK(List1!T50)</f>
        <v>0</v>
      </c>
      <c r="U50" s="0" t="b">
        <f aca="false">ISBLANK(List1!U50)</f>
        <v>0</v>
      </c>
      <c r="V50" s="0" t="b">
        <f aca="false">ISBLANK(List1!V50)</f>
        <v>0</v>
      </c>
      <c r="W50" s="0" t="b">
        <f aca="false">ISBLANK(List1!W50)</f>
        <v>0</v>
      </c>
      <c r="X50" s="0" t="b">
        <f aca="false">ISBLANK(List1!X50)</f>
        <v>0</v>
      </c>
      <c r="Y50" s="0" t="b">
        <f aca="false">ISBLANK(List1!Y50)</f>
        <v>0</v>
      </c>
      <c r="Z50" s="0" t="b">
        <f aca="false">ISBLANK(List1!Z50)</f>
        <v>0</v>
      </c>
      <c r="AA50" s="0" t="b">
        <f aca="false">ISBLANK(List1!AA50)</f>
        <v>0</v>
      </c>
      <c r="AB50" s="0" t="b">
        <f aca="false">ISBLANK(List1!AB50)</f>
        <v>0</v>
      </c>
      <c r="AC50" s="0" t="b">
        <f aca="false">ISBLANK(List1!AC50)</f>
        <v>0</v>
      </c>
      <c r="AD50" s="0" t="b">
        <f aca="false">ISBLANK(List1!AD50)</f>
        <v>0</v>
      </c>
      <c r="AE50" s="0" t="b">
        <f aca="false">ISBLANK(List1!AE50)</f>
        <v>0</v>
      </c>
      <c r="AF50" s="0" t="b">
        <f aca="false">ISBLANK(List1!AF50)</f>
        <v>0</v>
      </c>
      <c r="AG50" s="0" t="b">
        <f aca="false">ISBLANK(List1!AG50)</f>
        <v>0</v>
      </c>
      <c r="AH50" s="0" t="b">
        <f aca="false">ISBLANK(List1!AH50)</f>
        <v>0</v>
      </c>
      <c r="AI50" s="0" t="b">
        <f aca="false">ISBLANK(List1!AI50)</f>
        <v>0</v>
      </c>
      <c r="AJ50" s="0" t="b">
        <f aca="false">ISBLANK(List1!AJ50)</f>
        <v>0</v>
      </c>
      <c r="AK50" s="0" t="b">
        <f aca="false">ISBLANK(List1!AK50)</f>
        <v>0</v>
      </c>
      <c r="AL50" s="0" t="b">
        <f aca="false">ISBLANK(List1!AL50)</f>
        <v>0</v>
      </c>
      <c r="AM50" s="0" t="b">
        <f aca="false">ISBLANK(List1!AM50)</f>
        <v>0</v>
      </c>
      <c r="AN50" s="0" t="b">
        <f aca="false">ISBLANK(List1!AN50)</f>
        <v>0</v>
      </c>
      <c r="AO50" s="0" t="b">
        <f aca="false">ISBLANK(List1!AO50)</f>
        <v>0</v>
      </c>
      <c r="AP50" s="0" t="b">
        <f aca="false">ISBLANK(List1!AP50)</f>
        <v>0</v>
      </c>
      <c r="AQ50" s="0" t="b">
        <f aca="false">ISBLANK(List1!AQ50)</f>
        <v>0</v>
      </c>
      <c r="AR50" s="0" t="b">
        <f aca="false">ISBLANK(List1!AR50)</f>
        <v>0</v>
      </c>
      <c r="AS50" s="0" t="b">
        <f aca="false">ISBLANK(List1!AS50)</f>
        <v>0</v>
      </c>
      <c r="AT50" s="0" t="b">
        <f aca="false">ISBLANK(List1!AT50)</f>
        <v>0</v>
      </c>
      <c r="AU50" s="0" t="b">
        <f aca="false">ISBLANK(List1!AU50)</f>
        <v>0</v>
      </c>
      <c r="AV50" s="0" t="b">
        <f aca="false">ISBLANK(List1!AV50)</f>
        <v>0</v>
      </c>
      <c r="AW50" s="0" t="b">
        <f aca="false">ISBLANK(List1!AW50)</f>
        <v>0</v>
      </c>
      <c r="AX50" s="0" t="b">
        <f aca="false">ISBLANK(List1!AX50)</f>
        <v>0</v>
      </c>
      <c r="AY50" s="0" t="b">
        <f aca="false">ISBLANK(List1!AY50)</f>
        <v>0</v>
      </c>
      <c r="AZ50" s="0" t="b">
        <f aca="false">ISBLANK(List1!AZ50)</f>
        <v>0</v>
      </c>
      <c r="BA50" s="0" t="b">
        <f aca="false">ISBLANK(List1!BA50)</f>
        <v>0</v>
      </c>
      <c r="BB50" s="0" t="b">
        <f aca="false">ISBLANK(List1!BB50)</f>
        <v>0</v>
      </c>
      <c r="BC50" s="0" t="b">
        <f aca="false">ISBLANK(List1!BC50)</f>
        <v>0</v>
      </c>
      <c r="BD50" s="0" t="b">
        <f aca="false">ISBLANK(List1!BD50)</f>
        <v>1</v>
      </c>
      <c r="BE50" s="0" t="b">
        <f aca="false">ISBLANK(List1!BE50)</f>
        <v>1</v>
      </c>
      <c r="BF50" s="0" t="b">
        <f aca="false">ISBLANK(List1!BF50)</f>
        <v>1</v>
      </c>
      <c r="BG50" s="0" t="b">
        <f aca="false">ISBLANK(List1!BG50)</f>
        <v>1</v>
      </c>
      <c r="BH50" s="0" t="b">
        <f aca="false">ISBLANK(List1!BH50)</f>
        <v>1</v>
      </c>
      <c r="BI50" s="0" t="b">
        <f aca="false">ISBLANK(List1!BI50)</f>
        <v>1</v>
      </c>
      <c r="BJ50" s="0" t="b">
        <f aca="false">ISBLANK(List1!BJ50)</f>
        <v>1</v>
      </c>
      <c r="BK50" s="0" t="b">
        <f aca="false">ISBLANK(List1!BK50)</f>
        <v>1</v>
      </c>
      <c r="BL50" s="0" t="b">
        <f aca="false">ISBLANK(List1!BL50)</f>
        <v>1</v>
      </c>
      <c r="BM50" s="0" t="b">
        <f aca="false">ISBLANK(List1!BM50)</f>
        <v>1</v>
      </c>
      <c r="BN50" s="0" t="b">
        <f aca="false">ISBLANK(List1!BN50)</f>
        <v>1</v>
      </c>
      <c r="BO50" s="0" t="b">
        <f aca="false">ISBLANK(List1!BO50)</f>
        <v>1</v>
      </c>
      <c r="BP50" s="0" t="b">
        <f aca="false">ISBLANK(List1!BP50)</f>
        <v>1</v>
      </c>
      <c r="BQ50" s="0" t="b">
        <f aca="false">ISBLANK(List1!BQ50)</f>
        <v>1</v>
      </c>
      <c r="BR50" s="0" t="b">
        <f aca="false">ISBLANK(List1!BR50)</f>
        <v>1</v>
      </c>
      <c r="BS50" s="0" t="b">
        <f aca="false">ISBLANK(List1!BS50)</f>
        <v>1</v>
      </c>
      <c r="BT50" s="0" t="b">
        <f aca="false">ISBLANK(List1!BT50)</f>
        <v>1</v>
      </c>
      <c r="BU50" s="0" t="b">
        <f aca="false">ISBLANK(List1!BU50)</f>
        <v>1</v>
      </c>
      <c r="BV50" s="0" t="b">
        <f aca="false">ISBLANK(List1!BV50)</f>
        <v>1</v>
      </c>
      <c r="BW50" s="0" t="b">
        <f aca="false">ISBLANK(List1!BW50)</f>
        <v>1</v>
      </c>
      <c r="BX50" s="0" t="b">
        <f aca="false">ISBLANK(List1!BX50)</f>
        <v>1</v>
      </c>
      <c r="BY50" s="0" t="b">
        <f aca="false">ISBLANK(List1!BY50)</f>
        <v>1</v>
      </c>
      <c r="BZ50" s="0" t="b">
        <f aca="false">ISBLANK(List1!BZ50)</f>
        <v>1</v>
      </c>
      <c r="CA50" s="0" t="b">
        <f aca="false">ISBLANK(List1!CA50)</f>
        <v>1</v>
      </c>
      <c r="CB50" s="0" t="b">
        <f aca="false">ISBLANK(List1!CB50)</f>
        <v>1</v>
      </c>
      <c r="CC50" s="0" t="b">
        <f aca="false">ISBLANK(List1!CC50)</f>
        <v>1</v>
      </c>
    </row>
    <row r="51" customFormat="false" ht="12.75" hidden="false" customHeight="false" outlineLevel="0" collapsed="false">
      <c r="A51" s="0" t="b">
        <f aca="false">ISBLANK(List1!A51)</f>
        <v>0</v>
      </c>
      <c r="B51" s="0" t="b">
        <f aca="false">ISBLANK(List1!B51)</f>
        <v>0</v>
      </c>
      <c r="C51" s="0" t="b">
        <f aca="false">ISBLANK(List1!C51)</f>
        <v>1</v>
      </c>
      <c r="D51" s="0" t="b">
        <f aca="false">ISBLANK(List1!D51)</f>
        <v>0</v>
      </c>
      <c r="E51" s="0" t="b">
        <f aca="false">ISBLANK(List1!E51)</f>
        <v>0</v>
      </c>
      <c r="F51" s="0" t="b">
        <f aca="false">ISBLANK(List1!F51)</f>
        <v>0</v>
      </c>
      <c r="G51" s="0" t="b">
        <f aca="false">ISBLANK(List1!G51)</f>
        <v>0</v>
      </c>
      <c r="H51" s="0" t="b">
        <f aca="false">ISBLANK(List1!H51)</f>
        <v>0</v>
      </c>
      <c r="I51" s="0" t="b">
        <f aca="false">ISBLANK(List1!I51)</f>
        <v>0</v>
      </c>
      <c r="J51" s="0" t="b">
        <f aca="false">ISBLANK(List1!J51)</f>
        <v>0</v>
      </c>
      <c r="K51" s="0" t="b">
        <f aca="false">ISBLANK(List1!K51)</f>
        <v>0</v>
      </c>
      <c r="L51" s="0" t="b">
        <f aca="false">ISBLANK(List1!L51)</f>
        <v>0</v>
      </c>
      <c r="M51" s="0" t="b">
        <f aca="false">ISBLANK(List1!M51)</f>
        <v>0</v>
      </c>
      <c r="N51" s="0" t="b">
        <f aca="false">ISBLANK(List1!N51)</f>
        <v>0</v>
      </c>
      <c r="O51" s="0" t="b">
        <f aca="false">ISBLANK(List1!O51)</f>
        <v>0</v>
      </c>
      <c r="P51" s="0" t="b">
        <f aca="false">ISBLANK(List1!P51)</f>
        <v>0</v>
      </c>
      <c r="Q51" s="0" t="b">
        <f aca="false">ISBLANK(List1!Q51)</f>
        <v>0</v>
      </c>
      <c r="R51" s="0" t="b">
        <f aca="false">ISBLANK(List1!R51)</f>
        <v>0</v>
      </c>
      <c r="S51" s="0" t="b">
        <f aca="false">ISBLANK(List1!S51)</f>
        <v>0</v>
      </c>
      <c r="T51" s="0" t="b">
        <f aca="false">ISBLANK(List1!T51)</f>
        <v>0</v>
      </c>
      <c r="U51" s="0" t="b">
        <f aca="false">ISBLANK(List1!U51)</f>
        <v>0</v>
      </c>
      <c r="V51" s="0" t="b">
        <f aca="false">ISBLANK(List1!V51)</f>
        <v>0</v>
      </c>
      <c r="W51" s="0" t="b">
        <f aca="false">ISBLANK(List1!W51)</f>
        <v>0</v>
      </c>
      <c r="X51" s="0" t="b">
        <f aca="false">ISBLANK(List1!X51)</f>
        <v>0</v>
      </c>
      <c r="Y51" s="0" t="b">
        <f aca="false">ISBLANK(List1!Y51)</f>
        <v>0</v>
      </c>
      <c r="Z51" s="0" t="b">
        <f aca="false">ISBLANK(List1!Z51)</f>
        <v>0</v>
      </c>
      <c r="AA51" s="0" t="b">
        <f aca="false">ISBLANK(List1!AA51)</f>
        <v>0</v>
      </c>
      <c r="AB51" s="0" t="b">
        <f aca="false">ISBLANK(List1!AB51)</f>
        <v>0</v>
      </c>
      <c r="AC51" s="0" t="b">
        <f aca="false">ISBLANK(List1!AC51)</f>
        <v>0</v>
      </c>
      <c r="AD51" s="0" t="b">
        <f aca="false">ISBLANK(List1!AD51)</f>
        <v>0</v>
      </c>
      <c r="AE51" s="0" t="b">
        <f aca="false">ISBLANK(List1!AE51)</f>
        <v>0</v>
      </c>
      <c r="AF51" s="0" t="b">
        <f aca="false">ISBLANK(List1!AF51)</f>
        <v>0</v>
      </c>
      <c r="AG51" s="0" t="b">
        <f aca="false">ISBLANK(List1!AG51)</f>
        <v>0</v>
      </c>
      <c r="AH51" s="0" t="b">
        <f aca="false">ISBLANK(List1!AH51)</f>
        <v>0</v>
      </c>
      <c r="AI51" s="0" t="b">
        <f aca="false">ISBLANK(List1!AI51)</f>
        <v>0</v>
      </c>
      <c r="AJ51" s="0" t="b">
        <f aca="false">ISBLANK(List1!AJ51)</f>
        <v>0</v>
      </c>
      <c r="AK51" s="0" t="b">
        <f aca="false">ISBLANK(List1!AK51)</f>
        <v>0</v>
      </c>
      <c r="AL51" s="0" t="b">
        <f aca="false">ISBLANK(List1!AL51)</f>
        <v>0</v>
      </c>
      <c r="AM51" s="0" t="b">
        <f aca="false">ISBLANK(List1!AM51)</f>
        <v>0</v>
      </c>
      <c r="AN51" s="0" t="b">
        <f aca="false">ISBLANK(List1!AN51)</f>
        <v>0</v>
      </c>
      <c r="AO51" s="0" t="b">
        <f aca="false">ISBLANK(List1!AO51)</f>
        <v>0</v>
      </c>
      <c r="AP51" s="0" t="b">
        <f aca="false">ISBLANK(List1!AP51)</f>
        <v>0</v>
      </c>
      <c r="AQ51" s="0" t="b">
        <f aca="false">ISBLANK(List1!AQ51)</f>
        <v>0</v>
      </c>
      <c r="AR51" s="0" t="b">
        <f aca="false">ISBLANK(List1!AR51)</f>
        <v>0</v>
      </c>
      <c r="AS51" s="0" t="b">
        <f aca="false">ISBLANK(List1!AS51)</f>
        <v>0</v>
      </c>
      <c r="AT51" s="0" t="b">
        <f aca="false">ISBLANK(List1!AT51)</f>
        <v>0</v>
      </c>
      <c r="AU51" s="0" t="b">
        <f aca="false">ISBLANK(List1!AU51)</f>
        <v>0</v>
      </c>
      <c r="AV51" s="0" t="b">
        <f aca="false">ISBLANK(List1!AV51)</f>
        <v>0</v>
      </c>
      <c r="AW51" s="0" t="b">
        <f aca="false">ISBLANK(List1!AW51)</f>
        <v>0</v>
      </c>
      <c r="AX51" s="0" t="b">
        <f aca="false">ISBLANK(List1!AX51)</f>
        <v>0</v>
      </c>
      <c r="AY51" s="0" t="b">
        <f aca="false">ISBLANK(List1!AY51)</f>
        <v>0</v>
      </c>
      <c r="AZ51" s="0" t="b">
        <f aca="false">ISBLANK(List1!AZ51)</f>
        <v>0</v>
      </c>
      <c r="BA51" s="0" t="b">
        <f aca="false">ISBLANK(List1!BA51)</f>
        <v>0</v>
      </c>
      <c r="BB51" s="0" t="b">
        <f aca="false">ISBLANK(List1!BB51)</f>
        <v>0</v>
      </c>
      <c r="BC51" s="0" t="b">
        <f aca="false">ISBLANK(List1!BC51)</f>
        <v>0</v>
      </c>
      <c r="BD51" s="0" t="b">
        <f aca="false">ISBLANK(List1!BD51)</f>
        <v>1</v>
      </c>
      <c r="BE51" s="0" t="b">
        <f aca="false">ISBLANK(List1!BE51)</f>
        <v>1</v>
      </c>
      <c r="BF51" s="0" t="b">
        <f aca="false">ISBLANK(List1!BF51)</f>
        <v>1</v>
      </c>
      <c r="BG51" s="0" t="b">
        <f aca="false">ISBLANK(List1!BG51)</f>
        <v>1</v>
      </c>
      <c r="BH51" s="0" t="b">
        <f aca="false">ISBLANK(List1!BH51)</f>
        <v>1</v>
      </c>
      <c r="BI51" s="0" t="b">
        <f aca="false">ISBLANK(List1!BI51)</f>
        <v>1</v>
      </c>
      <c r="BJ51" s="0" t="b">
        <f aca="false">ISBLANK(List1!BJ51)</f>
        <v>1</v>
      </c>
      <c r="BK51" s="0" t="b">
        <f aca="false">ISBLANK(List1!BK51)</f>
        <v>1</v>
      </c>
      <c r="BL51" s="0" t="b">
        <f aca="false">ISBLANK(List1!BL51)</f>
        <v>1</v>
      </c>
      <c r="BM51" s="0" t="b">
        <f aca="false">ISBLANK(List1!BM51)</f>
        <v>1</v>
      </c>
      <c r="BN51" s="0" t="b">
        <f aca="false">ISBLANK(List1!BN51)</f>
        <v>1</v>
      </c>
      <c r="BO51" s="0" t="b">
        <f aca="false">ISBLANK(List1!BO51)</f>
        <v>1</v>
      </c>
      <c r="BP51" s="0" t="b">
        <f aca="false">ISBLANK(List1!BP51)</f>
        <v>1</v>
      </c>
      <c r="BQ51" s="0" t="b">
        <f aca="false">ISBLANK(List1!BQ51)</f>
        <v>1</v>
      </c>
      <c r="BR51" s="0" t="b">
        <f aca="false">ISBLANK(List1!BR51)</f>
        <v>1</v>
      </c>
      <c r="BS51" s="0" t="b">
        <f aca="false">ISBLANK(List1!BS51)</f>
        <v>1</v>
      </c>
      <c r="BT51" s="0" t="b">
        <f aca="false">ISBLANK(List1!BT51)</f>
        <v>1</v>
      </c>
      <c r="BU51" s="0" t="b">
        <f aca="false">ISBLANK(List1!BU51)</f>
        <v>1</v>
      </c>
      <c r="BV51" s="0" t="b">
        <f aca="false">ISBLANK(List1!BV51)</f>
        <v>1</v>
      </c>
      <c r="BW51" s="0" t="b">
        <f aca="false">ISBLANK(List1!BW51)</f>
        <v>1</v>
      </c>
      <c r="BX51" s="0" t="b">
        <f aca="false">ISBLANK(List1!BX51)</f>
        <v>1</v>
      </c>
      <c r="BY51" s="0" t="b">
        <f aca="false">ISBLANK(List1!BY51)</f>
        <v>1</v>
      </c>
      <c r="BZ51" s="0" t="b">
        <f aca="false">ISBLANK(List1!BZ51)</f>
        <v>1</v>
      </c>
      <c r="CA51" s="0" t="b">
        <f aca="false">ISBLANK(List1!CA51)</f>
        <v>1</v>
      </c>
      <c r="CB51" s="0" t="b">
        <f aca="false">ISBLANK(List1!CB51)</f>
        <v>1</v>
      </c>
      <c r="CC51" s="0" t="b">
        <f aca="false">ISBLANK(List1!CC51)</f>
        <v>1</v>
      </c>
    </row>
    <row r="52" customFormat="false" ht="12.75" hidden="false" customHeight="false" outlineLevel="0" collapsed="false">
      <c r="A52" s="0" t="b">
        <f aca="false">ISBLANK(List1!A52)</f>
        <v>0</v>
      </c>
      <c r="B52" s="0" t="b">
        <f aca="false">ISBLANK(List1!B52)</f>
        <v>0</v>
      </c>
      <c r="C52" s="0" t="b">
        <f aca="false">ISBLANK(List1!C52)</f>
        <v>1</v>
      </c>
      <c r="D52" s="0" t="b">
        <f aca="false">ISBLANK(List1!D52)</f>
        <v>1</v>
      </c>
      <c r="E52" s="0" t="b">
        <f aca="false">ISBLANK(List1!E52)</f>
        <v>1</v>
      </c>
      <c r="F52" s="0" t="b">
        <f aca="false">ISBLANK(List1!F52)</f>
        <v>0</v>
      </c>
      <c r="G52" s="0" t="b">
        <f aca="false">ISBLANK(List1!G52)</f>
        <v>0</v>
      </c>
      <c r="H52" s="0" t="b">
        <f aca="false">ISBLANK(List1!H52)</f>
        <v>0</v>
      </c>
      <c r="I52" s="0" t="b">
        <f aca="false">ISBLANK(List1!I52)</f>
        <v>0</v>
      </c>
      <c r="J52" s="0" t="b">
        <f aca="false">ISBLANK(List1!J52)</f>
        <v>0</v>
      </c>
      <c r="K52" s="0" t="b">
        <f aca="false">ISBLANK(List1!K52)</f>
        <v>0</v>
      </c>
      <c r="L52" s="0" t="b">
        <f aca="false">ISBLANK(List1!L52)</f>
        <v>0</v>
      </c>
      <c r="M52" s="0" t="b">
        <f aca="false">ISBLANK(List1!M52)</f>
        <v>0</v>
      </c>
      <c r="N52" s="0" t="b">
        <f aca="false">ISBLANK(List1!N52)</f>
        <v>0</v>
      </c>
      <c r="O52" s="0" t="b">
        <f aca="false">ISBLANK(List1!O52)</f>
        <v>0</v>
      </c>
      <c r="P52" s="0" t="b">
        <f aca="false">ISBLANK(List1!P52)</f>
        <v>0</v>
      </c>
      <c r="Q52" s="0" t="b">
        <f aca="false">ISBLANK(List1!Q52)</f>
        <v>0</v>
      </c>
      <c r="R52" s="0" t="b">
        <f aca="false">ISBLANK(List1!R52)</f>
        <v>0</v>
      </c>
      <c r="S52" s="0" t="b">
        <f aca="false">ISBLANK(List1!S52)</f>
        <v>0</v>
      </c>
      <c r="T52" s="0" t="b">
        <f aca="false">ISBLANK(List1!T52)</f>
        <v>0</v>
      </c>
      <c r="U52" s="0" t="b">
        <f aca="false">ISBLANK(List1!U52)</f>
        <v>0</v>
      </c>
      <c r="V52" s="0" t="b">
        <f aca="false">ISBLANK(List1!V52)</f>
        <v>0</v>
      </c>
      <c r="W52" s="0" t="b">
        <f aca="false">ISBLANK(List1!W52)</f>
        <v>0</v>
      </c>
      <c r="X52" s="0" t="b">
        <f aca="false">ISBLANK(List1!X52)</f>
        <v>0</v>
      </c>
      <c r="Y52" s="0" t="b">
        <f aca="false">ISBLANK(List1!Y52)</f>
        <v>0</v>
      </c>
      <c r="Z52" s="0" t="b">
        <f aca="false">ISBLANK(List1!Z52)</f>
        <v>0</v>
      </c>
      <c r="AA52" s="0" t="b">
        <f aca="false">ISBLANK(List1!AA52)</f>
        <v>0</v>
      </c>
      <c r="AB52" s="0" t="b">
        <f aca="false">ISBLANK(List1!AB52)</f>
        <v>0</v>
      </c>
      <c r="AC52" s="0" t="b">
        <f aca="false">ISBLANK(List1!AC52)</f>
        <v>0</v>
      </c>
      <c r="AD52" s="0" t="b">
        <f aca="false">ISBLANK(List1!AD52)</f>
        <v>0</v>
      </c>
      <c r="AE52" s="0" t="b">
        <f aca="false">ISBLANK(List1!AE52)</f>
        <v>0</v>
      </c>
      <c r="AF52" s="0" t="b">
        <f aca="false">ISBLANK(List1!AF52)</f>
        <v>0</v>
      </c>
      <c r="AG52" s="0" t="b">
        <f aca="false">ISBLANK(List1!AG52)</f>
        <v>0</v>
      </c>
      <c r="AH52" s="0" t="b">
        <f aca="false">ISBLANK(List1!AH52)</f>
        <v>0</v>
      </c>
      <c r="AI52" s="0" t="b">
        <f aca="false">ISBLANK(List1!AI52)</f>
        <v>0</v>
      </c>
      <c r="AJ52" s="0" t="b">
        <f aca="false">ISBLANK(List1!AJ52)</f>
        <v>0</v>
      </c>
      <c r="AK52" s="0" t="b">
        <f aca="false">ISBLANK(List1!AK52)</f>
        <v>0</v>
      </c>
      <c r="AL52" s="0" t="b">
        <f aca="false">ISBLANK(List1!AL52)</f>
        <v>0</v>
      </c>
      <c r="AM52" s="0" t="b">
        <f aca="false">ISBLANK(List1!AM52)</f>
        <v>0</v>
      </c>
      <c r="AN52" s="0" t="b">
        <f aca="false">ISBLANK(List1!AN52)</f>
        <v>0</v>
      </c>
      <c r="AO52" s="0" t="b">
        <f aca="false">ISBLANK(List1!AO52)</f>
        <v>0</v>
      </c>
      <c r="AP52" s="0" t="b">
        <f aca="false">ISBLANK(List1!AP52)</f>
        <v>0</v>
      </c>
      <c r="AQ52" s="0" t="b">
        <f aca="false">ISBLANK(List1!AQ52)</f>
        <v>0</v>
      </c>
      <c r="AR52" s="0" t="b">
        <f aca="false">ISBLANK(List1!AR52)</f>
        <v>0</v>
      </c>
      <c r="AS52" s="0" t="b">
        <f aca="false">ISBLANK(List1!AS52)</f>
        <v>0</v>
      </c>
      <c r="AT52" s="0" t="b">
        <f aca="false">ISBLANK(List1!AT52)</f>
        <v>0</v>
      </c>
      <c r="AU52" s="0" t="b">
        <f aca="false">ISBLANK(List1!AU52)</f>
        <v>0</v>
      </c>
      <c r="AV52" s="0" t="b">
        <f aca="false">ISBLANK(List1!AV52)</f>
        <v>0</v>
      </c>
      <c r="AW52" s="0" t="b">
        <f aca="false">ISBLANK(List1!AW52)</f>
        <v>0</v>
      </c>
      <c r="AX52" s="0" t="b">
        <f aca="false">ISBLANK(List1!AX52)</f>
        <v>0</v>
      </c>
      <c r="AY52" s="0" t="b">
        <f aca="false">ISBLANK(List1!AY52)</f>
        <v>0</v>
      </c>
      <c r="AZ52" s="0" t="b">
        <f aca="false">ISBLANK(List1!AZ52)</f>
        <v>0</v>
      </c>
      <c r="BA52" s="0" t="b">
        <f aca="false">ISBLANK(List1!BA52)</f>
        <v>0</v>
      </c>
      <c r="BB52" s="0" t="b">
        <f aca="false">ISBLANK(List1!BB52)</f>
        <v>0</v>
      </c>
      <c r="BC52" s="0" t="b">
        <f aca="false">ISBLANK(List1!BC52)</f>
        <v>0</v>
      </c>
      <c r="BD52" s="0" t="b">
        <f aca="false">ISBLANK(List1!BD52)</f>
        <v>1</v>
      </c>
      <c r="BE52" s="0" t="b">
        <f aca="false">ISBLANK(List1!BE52)</f>
        <v>1</v>
      </c>
      <c r="BF52" s="0" t="b">
        <f aca="false">ISBLANK(List1!BF52)</f>
        <v>1</v>
      </c>
      <c r="BG52" s="0" t="b">
        <f aca="false">ISBLANK(List1!BG52)</f>
        <v>1</v>
      </c>
      <c r="BH52" s="0" t="b">
        <f aca="false">ISBLANK(List1!BH52)</f>
        <v>1</v>
      </c>
      <c r="BI52" s="0" t="b">
        <f aca="false">ISBLANK(List1!BI52)</f>
        <v>1</v>
      </c>
      <c r="BJ52" s="0" t="b">
        <f aca="false">ISBLANK(List1!BJ52)</f>
        <v>1</v>
      </c>
      <c r="BK52" s="0" t="b">
        <f aca="false">ISBLANK(List1!BK52)</f>
        <v>1</v>
      </c>
      <c r="BL52" s="0" t="b">
        <f aca="false">ISBLANK(List1!BL52)</f>
        <v>1</v>
      </c>
      <c r="BM52" s="0" t="b">
        <f aca="false">ISBLANK(List1!BM52)</f>
        <v>1</v>
      </c>
      <c r="BN52" s="0" t="b">
        <f aca="false">ISBLANK(List1!BN52)</f>
        <v>1</v>
      </c>
      <c r="BO52" s="0" t="b">
        <f aca="false">ISBLANK(List1!BO52)</f>
        <v>1</v>
      </c>
      <c r="BP52" s="0" t="b">
        <f aca="false">ISBLANK(List1!BP52)</f>
        <v>1</v>
      </c>
      <c r="BQ52" s="0" t="b">
        <f aca="false">ISBLANK(List1!BQ52)</f>
        <v>1</v>
      </c>
      <c r="BR52" s="0" t="b">
        <f aca="false">ISBLANK(List1!BR52)</f>
        <v>1</v>
      </c>
      <c r="BS52" s="0" t="b">
        <f aca="false">ISBLANK(List1!BS52)</f>
        <v>1</v>
      </c>
      <c r="BT52" s="0" t="b">
        <f aca="false">ISBLANK(List1!BT52)</f>
        <v>1</v>
      </c>
      <c r="BU52" s="0" t="b">
        <f aca="false">ISBLANK(List1!BU52)</f>
        <v>1</v>
      </c>
      <c r="BV52" s="0" t="b">
        <f aca="false">ISBLANK(List1!BV52)</f>
        <v>1</v>
      </c>
      <c r="BW52" s="0" t="b">
        <f aca="false">ISBLANK(List1!BW52)</f>
        <v>1</v>
      </c>
      <c r="BX52" s="0" t="b">
        <f aca="false">ISBLANK(List1!BX52)</f>
        <v>1</v>
      </c>
      <c r="BY52" s="0" t="b">
        <f aca="false">ISBLANK(List1!BY52)</f>
        <v>1</v>
      </c>
      <c r="BZ52" s="0" t="b">
        <f aca="false">ISBLANK(List1!BZ52)</f>
        <v>1</v>
      </c>
      <c r="CA52" s="0" t="b">
        <f aca="false">ISBLANK(List1!CA52)</f>
        <v>1</v>
      </c>
      <c r="CB52" s="0" t="b">
        <f aca="false">ISBLANK(List1!CB52)</f>
        <v>1</v>
      </c>
      <c r="CC52" s="0" t="b">
        <f aca="false">ISBLANK(List1!CC52)</f>
        <v>1</v>
      </c>
    </row>
    <row r="53" customFormat="false" ht="12.75" hidden="false" customHeight="false" outlineLevel="0" collapsed="false">
      <c r="A53" s="0" t="b">
        <f aca="false">ISBLANK(List1!A53)</f>
        <v>0</v>
      </c>
      <c r="B53" s="0" t="b">
        <f aca="false">ISBLANK(List1!B53)</f>
        <v>0</v>
      </c>
      <c r="C53" s="0" t="b">
        <f aca="false">ISBLANK(List1!C53)</f>
        <v>1</v>
      </c>
      <c r="D53" s="0" t="b">
        <f aca="false">ISBLANK(List1!D53)</f>
        <v>1</v>
      </c>
      <c r="E53" s="0" t="b">
        <f aca="false">ISBLANK(List1!E53)</f>
        <v>1</v>
      </c>
      <c r="F53" s="0" t="b">
        <f aca="false">ISBLANK(List1!F53)</f>
        <v>0</v>
      </c>
      <c r="G53" s="0" t="b">
        <f aca="false">ISBLANK(List1!G53)</f>
        <v>0</v>
      </c>
      <c r="H53" s="0" t="b">
        <f aca="false">ISBLANK(List1!H53)</f>
        <v>0</v>
      </c>
      <c r="I53" s="0" t="b">
        <f aca="false">ISBLANK(List1!I53)</f>
        <v>0</v>
      </c>
      <c r="J53" s="0" t="b">
        <f aca="false">ISBLANK(List1!J53)</f>
        <v>0</v>
      </c>
      <c r="K53" s="0" t="b">
        <f aca="false">ISBLANK(List1!K53)</f>
        <v>0</v>
      </c>
      <c r="L53" s="0" t="b">
        <f aca="false">ISBLANK(List1!L53)</f>
        <v>0</v>
      </c>
      <c r="M53" s="0" t="b">
        <f aca="false">ISBLANK(List1!M53)</f>
        <v>0</v>
      </c>
      <c r="N53" s="0" t="b">
        <f aca="false">ISBLANK(List1!N53)</f>
        <v>0</v>
      </c>
      <c r="O53" s="0" t="b">
        <f aca="false">ISBLANK(List1!O53)</f>
        <v>0</v>
      </c>
      <c r="P53" s="0" t="b">
        <f aca="false">ISBLANK(List1!P53)</f>
        <v>0</v>
      </c>
      <c r="Q53" s="0" t="b">
        <f aca="false">ISBLANK(List1!Q53)</f>
        <v>0</v>
      </c>
      <c r="R53" s="0" t="b">
        <f aca="false">ISBLANK(List1!R53)</f>
        <v>0</v>
      </c>
      <c r="S53" s="0" t="b">
        <f aca="false">ISBLANK(List1!S53)</f>
        <v>0</v>
      </c>
      <c r="T53" s="0" t="b">
        <f aca="false">ISBLANK(List1!T53)</f>
        <v>0</v>
      </c>
      <c r="U53" s="0" t="b">
        <f aca="false">ISBLANK(List1!U53)</f>
        <v>0</v>
      </c>
      <c r="V53" s="0" t="b">
        <f aca="false">ISBLANK(List1!V53)</f>
        <v>0</v>
      </c>
      <c r="W53" s="0" t="b">
        <f aca="false">ISBLANK(List1!W53)</f>
        <v>0</v>
      </c>
      <c r="X53" s="0" t="b">
        <f aca="false">ISBLANK(List1!X53)</f>
        <v>0</v>
      </c>
      <c r="Y53" s="0" t="b">
        <f aca="false">ISBLANK(List1!Y53)</f>
        <v>0</v>
      </c>
      <c r="Z53" s="0" t="b">
        <f aca="false">ISBLANK(List1!Z53)</f>
        <v>0</v>
      </c>
      <c r="AA53" s="0" t="b">
        <f aca="false">ISBLANK(List1!AA53)</f>
        <v>0</v>
      </c>
      <c r="AB53" s="0" t="b">
        <f aca="false">ISBLANK(List1!AB53)</f>
        <v>0</v>
      </c>
      <c r="AC53" s="0" t="b">
        <f aca="false">ISBLANK(List1!AC53)</f>
        <v>0</v>
      </c>
      <c r="AD53" s="0" t="b">
        <f aca="false">ISBLANK(List1!AD53)</f>
        <v>0</v>
      </c>
      <c r="AE53" s="0" t="b">
        <f aca="false">ISBLANK(List1!AE53)</f>
        <v>0</v>
      </c>
      <c r="AF53" s="0" t="b">
        <f aca="false">ISBLANK(List1!AF53)</f>
        <v>0</v>
      </c>
      <c r="AG53" s="0" t="b">
        <f aca="false">ISBLANK(List1!AG53)</f>
        <v>0</v>
      </c>
      <c r="AH53" s="0" t="b">
        <f aca="false">ISBLANK(List1!AH53)</f>
        <v>0</v>
      </c>
      <c r="AI53" s="0" t="b">
        <f aca="false">ISBLANK(List1!AI53)</f>
        <v>0</v>
      </c>
      <c r="AJ53" s="0" t="b">
        <f aca="false">ISBLANK(List1!AJ53)</f>
        <v>0</v>
      </c>
      <c r="AK53" s="0" t="b">
        <f aca="false">ISBLANK(List1!AK53)</f>
        <v>0</v>
      </c>
      <c r="AL53" s="0" t="b">
        <f aca="false">ISBLANK(List1!AL53)</f>
        <v>0</v>
      </c>
      <c r="AM53" s="0" t="b">
        <f aca="false">ISBLANK(List1!AM53)</f>
        <v>0</v>
      </c>
      <c r="AN53" s="0" t="b">
        <f aca="false">ISBLANK(List1!AN53)</f>
        <v>0</v>
      </c>
      <c r="AO53" s="0" t="b">
        <f aca="false">ISBLANK(List1!AO53)</f>
        <v>0</v>
      </c>
      <c r="AP53" s="0" t="b">
        <f aca="false">ISBLANK(List1!AP53)</f>
        <v>0</v>
      </c>
      <c r="AQ53" s="0" t="b">
        <f aca="false">ISBLANK(List1!AQ53)</f>
        <v>0</v>
      </c>
      <c r="AR53" s="0" t="b">
        <f aca="false">ISBLANK(List1!AR53)</f>
        <v>0</v>
      </c>
      <c r="AS53" s="0" t="b">
        <f aca="false">ISBLANK(List1!AS53)</f>
        <v>0</v>
      </c>
      <c r="AT53" s="0" t="b">
        <f aca="false">ISBLANK(List1!AT53)</f>
        <v>0</v>
      </c>
      <c r="AU53" s="0" t="b">
        <f aca="false">ISBLANK(List1!AU53)</f>
        <v>0</v>
      </c>
      <c r="AV53" s="0" t="b">
        <f aca="false">ISBLANK(List1!AV53)</f>
        <v>0</v>
      </c>
      <c r="AW53" s="0" t="b">
        <f aca="false">ISBLANK(List1!AW53)</f>
        <v>0</v>
      </c>
      <c r="AX53" s="0" t="b">
        <f aca="false">ISBLANK(List1!AX53)</f>
        <v>0</v>
      </c>
      <c r="AY53" s="0" t="b">
        <f aca="false">ISBLANK(List1!AY53)</f>
        <v>0</v>
      </c>
      <c r="AZ53" s="0" t="b">
        <f aca="false">ISBLANK(List1!AZ53)</f>
        <v>0</v>
      </c>
      <c r="BA53" s="0" t="b">
        <f aca="false">ISBLANK(List1!BA53)</f>
        <v>0</v>
      </c>
      <c r="BB53" s="0" t="b">
        <f aca="false">ISBLANK(List1!BB53)</f>
        <v>0</v>
      </c>
      <c r="BC53" s="0" t="b">
        <f aca="false">ISBLANK(List1!BC53)</f>
        <v>0</v>
      </c>
      <c r="BD53" s="0" t="b">
        <f aca="false">ISBLANK(List1!BD53)</f>
        <v>1</v>
      </c>
      <c r="BE53" s="0" t="b">
        <f aca="false">ISBLANK(List1!BE53)</f>
        <v>1</v>
      </c>
      <c r="BF53" s="0" t="b">
        <f aca="false">ISBLANK(List1!BF53)</f>
        <v>1</v>
      </c>
      <c r="BG53" s="0" t="b">
        <f aca="false">ISBLANK(List1!BG53)</f>
        <v>1</v>
      </c>
      <c r="BH53" s="0" t="b">
        <f aca="false">ISBLANK(List1!BH53)</f>
        <v>1</v>
      </c>
      <c r="BI53" s="0" t="b">
        <f aca="false">ISBLANK(List1!BI53)</f>
        <v>1</v>
      </c>
      <c r="BJ53" s="0" t="b">
        <f aca="false">ISBLANK(List1!BJ53)</f>
        <v>1</v>
      </c>
      <c r="BK53" s="0" t="b">
        <f aca="false">ISBLANK(List1!BK53)</f>
        <v>1</v>
      </c>
      <c r="BL53" s="0" t="b">
        <f aca="false">ISBLANK(List1!BL53)</f>
        <v>1</v>
      </c>
      <c r="BM53" s="0" t="b">
        <f aca="false">ISBLANK(List1!BM53)</f>
        <v>1</v>
      </c>
      <c r="BN53" s="0" t="b">
        <f aca="false">ISBLANK(List1!BN53)</f>
        <v>1</v>
      </c>
      <c r="BO53" s="0" t="b">
        <f aca="false">ISBLANK(List1!BO53)</f>
        <v>1</v>
      </c>
      <c r="BP53" s="0" t="b">
        <f aca="false">ISBLANK(List1!BP53)</f>
        <v>1</v>
      </c>
      <c r="BQ53" s="0" t="b">
        <f aca="false">ISBLANK(List1!BQ53)</f>
        <v>1</v>
      </c>
      <c r="BR53" s="0" t="b">
        <f aca="false">ISBLANK(List1!BR53)</f>
        <v>1</v>
      </c>
      <c r="BS53" s="0" t="b">
        <f aca="false">ISBLANK(List1!BS53)</f>
        <v>1</v>
      </c>
      <c r="BT53" s="0" t="b">
        <f aca="false">ISBLANK(List1!BT53)</f>
        <v>1</v>
      </c>
      <c r="BU53" s="0" t="b">
        <f aca="false">ISBLANK(List1!BU53)</f>
        <v>1</v>
      </c>
      <c r="BV53" s="0" t="b">
        <f aca="false">ISBLANK(List1!BV53)</f>
        <v>1</v>
      </c>
      <c r="BW53" s="0" t="b">
        <f aca="false">ISBLANK(List1!BW53)</f>
        <v>1</v>
      </c>
      <c r="BX53" s="0" t="b">
        <f aca="false">ISBLANK(List1!BX53)</f>
        <v>1</v>
      </c>
      <c r="BY53" s="0" t="b">
        <f aca="false">ISBLANK(List1!BY53)</f>
        <v>1</v>
      </c>
      <c r="BZ53" s="0" t="b">
        <f aca="false">ISBLANK(List1!BZ53)</f>
        <v>1</v>
      </c>
      <c r="CA53" s="0" t="b">
        <f aca="false">ISBLANK(List1!CA53)</f>
        <v>1</v>
      </c>
      <c r="CB53" s="0" t="b">
        <f aca="false">ISBLANK(List1!CB53)</f>
        <v>1</v>
      </c>
      <c r="CC53" s="0" t="b">
        <f aca="false">ISBLANK(List1!CC53)</f>
        <v>1</v>
      </c>
    </row>
    <row r="54" customFormat="false" ht="12.75" hidden="false" customHeight="false" outlineLevel="0" collapsed="false">
      <c r="A54" s="0" t="b">
        <f aca="false">ISBLANK(List1!A54)</f>
        <v>0</v>
      </c>
      <c r="B54" s="0" t="b">
        <f aca="false">ISBLANK(List1!B54)</f>
        <v>0</v>
      </c>
      <c r="C54" s="0" t="b">
        <f aca="false">ISBLANK(List1!C54)</f>
        <v>0</v>
      </c>
      <c r="D54" s="0" t="b">
        <f aca="false">ISBLANK(List1!D54)</f>
        <v>1</v>
      </c>
      <c r="E54" s="0" t="b">
        <f aca="false">ISBLANK(List1!E54)</f>
        <v>1</v>
      </c>
      <c r="F54" s="0" t="b">
        <f aca="false">ISBLANK(List1!F54)</f>
        <v>0</v>
      </c>
      <c r="G54" s="0" t="b">
        <f aca="false">ISBLANK(List1!G54)</f>
        <v>0</v>
      </c>
      <c r="H54" s="0" t="b">
        <f aca="false">ISBLANK(List1!H54)</f>
        <v>0</v>
      </c>
      <c r="I54" s="0" t="b">
        <f aca="false">ISBLANK(List1!I54)</f>
        <v>0</v>
      </c>
      <c r="J54" s="0" t="b">
        <f aca="false">ISBLANK(List1!J54)</f>
        <v>0</v>
      </c>
      <c r="K54" s="0" t="b">
        <f aca="false">ISBLANK(List1!K54)</f>
        <v>0</v>
      </c>
      <c r="L54" s="0" t="b">
        <f aca="false">ISBLANK(List1!L54)</f>
        <v>0</v>
      </c>
      <c r="M54" s="0" t="b">
        <f aca="false">ISBLANK(List1!M54)</f>
        <v>0</v>
      </c>
      <c r="N54" s="0" t="b">
        <f aca="false">ISBLANK(List1!N54)</f>
        <v>0</v>
      </c>
      <c r="O54" s="0" t="b">
        <f aca="false">ISBLANK(List1!O54)</f>
        <v>0</v>
      </c>
      <c r="P54" s="0" t="b">
        <f aca="false">ISBLANK(List1!P54)</f>
        <v>0</v>
      </c>
      <c r="Q54" s="0" t="b">
        <f aca="false">ISBLANK(List1!Q54)</f>
        <v>0</v>
      </c>
      <c r="R54" s="0" t="b">
        <f aca="false">ISBLANK(List1!R54)</f>
        <v>0</v>
      </c>
      <c r="S54" s="0" t="b">
        <f aca="false">ISBLANK(List1!S54)</f>
        <v>0</v>
      </c>
      <c r="T54" s="0" t="b">
        <f aca="false">ISBLANK(List1!T54)</f>
        <v>0</v>
      </c>
      <c r="U54" s="0" t="b">
        <f aca="false">ISBLANK(List1!U54)</f>
        <v>0</v>
      </c>
      <c r="V54" s="0" t="b">
        <f aca="false">ISBLANK(List1!V54)</f>
        <v>0</v>
      </c>
      <c r="W54" s="0" t="b">
        <f aca="false">ISBLANK(List1!W54)</f>
        <v>0</v>
      </c>
      <c r="X54" s="0" t="b">
        <f aca="false">ISBLANK(List1!X54)</f>
        <v>0</v>
      </c>
      <c r="Y54" s="0" t="b">
        <f aca="false">ISBLANK(List1!Y54)</f>
        <v>0</v>
      </c>
      <c r="Z54" s="0" t="b">
        <f aca="false">ISBLANK(List1!Z54)</f>
        <v>0</v>
      </c>
      <c r="AA54" s="0" t="b">
        <f aca="false">ISBLANK(List1!AA54)</f>
        <v>0</v>
      </c>
      <c r="AB54" s="0" t="b">
        <f aca="false">ISBLANK(List1!AB54)</f>
        <v>0</v>
      </c>
      <c r="AC54" s="0" t="b">
        <f aca="false">ISBLANK(List1!AC54)</f>
        <v>0</v>
      </c>
      <c r="AD54" s="0" t="b">
        <f aca="false">ISBLANK(List1!AD54)</f>
        <v>0</v>
      </c>
      <c r="AE54" s="0" t="b">
        <f aca="false">ISBLANK(List1!AE54)</f>
        <v>0</v>
      </c>
      <c r="AF54" s="0" t="b">
        <f aca="false">ISBLANK(List1!AF54)</f>
        <v>0</v>
      </c>
      <c r="AG54" s="0" t="b">
        <f aca="false">ISBLANK(List1!AG54)</f>
        <v>0</v>
      </c>
      <c r="AH54" s="0" t="b">
        <f aca="false">ISBLANK(List1!AH54)</f>
        <v>0</v>
      </c>
      <c r="AI54" s="0" t="b">
        <f aca="false">ISBLANK(List1!AI54)</f>
        <v>0</v>
      </c>
      <c r="AJ54" s="0" t="b">
        <f aca="false">ISBLANK(List1!AJ54)</f>
        <v>0</v>
      </c>
      <c r="AK54" s="0" t="b">
        <f aca="false">ISBLANK(List1!AK54)</f>
        <v>0</v>
      </c>
      <c r="AL54" s="0" t="b">
        <f aca="false">ISBLANK(List1!AL54)</f>
        <v>0</v>
      </c>
      <c r="AM54" s="0" t="b">
        <f aca="false">ISBLANK(List1!AM54)</f>
        <v>0</v>
      </c>
      <c r="AN54" s="0" t="b">
        <f aca="false">ISBLANK(List1!AN54)</f>
        <v>0</v>
      </c>
      <c r="AO54" s="0" t="b">
        <f aca="false">ISBLANK(List1!AO54)</f>
        <v>0</v>
      </c>
      <c r="AP54" s="0" t="b">
        <f aca="false">ISBLANK(List1!AP54)</f>
        <v>0</v>
      </c>
      <c r="AQ54" s="0" t="b">
        <f aca="false">ISBLANK(List1!AQ54)</f>
        <v>0</v>
      </c>
      <c r="AR54" s="0" t="b">
        <f aca="false">ISBLANK(List1!AR54)</f>
        <v>0</v>
      </c>
      <c r="AS54" s="0" t="b">
        <f aca="false">ISBLANK(List1!AS54)</f>
        <v>0</v>
      </c>
      <c r="AT54" s="0" t="b">
        <f aca="false">ISBLANK(List1!AT54)</f>
        <v>0</v>
      </c>
      <c r="AU54" s="0" t="b">
        <f aca="false">ISBLANK(List1!AU54)</f>
        <v>0</v>
      </c>
      <c r="AV54" s="0" t="b">
        <f aca="false">ISBLANK(List1!AV54)</f>
        <v>0</v>
      </c>
      <c r="AW54" s="0" t="b">
        <f aca="false">ISBLANK(List1!AW54)</f>
        <v>0</v>
      </c>
      <c r="AX54" s="0" t="b">
        <f aca="false">ISBLANK(List1!AX54)</f>
        <v>0</v>
      </c>
      <c r="AY54" s="0" t="b">
        <f aca="false">ISBLANK(List1!AY54)</f>
        <v>0</v>
      </c>
      <c r="AZ54" s="0" t="b">
        <f aca="false">ISBLANK(List1!AZ54)</f>
        <v>0</v>
      </c>
      <c r="BA54" s="0" t="b">
        <f aca="false">ISBLANK(List1!BA54)</f>
        <v>0</v>
      </c>
      <c r="BB54" s="0" t="b">
        <f aca="false">ISBLANK(List1!BB54)</f>
        <v>0</v>
      </c>
      <c r="BC54" s="0" t="b">
        <f aca="false">ISBLANK(List1!BC54)</f>
        <v>0</v>
      </c>
      <c r="BD54" s="0" t="b">
        <f aca="false">ISBLANK(List1!BD54)</f>
        <v>1</v>
      </c>
      <c r="BE54" s="0" t="b">
        <f aca="false">ISBLANK(List1!BE54)</f>
        <v>1</v>
      </c>
      <c r="BF54" s="0" t="b">
        <f aca="false">ISBLANK(List1!BF54)</f>
        <v>1</v>
      </c>
      <c r="BG54" s="0" t="b">
        <f aca="false">ISBLANK(List1!BG54)</f>
        <v>1</v>
      </c>
      <c r="BH54" s="0" t="b">
        <f aca="false">ISBLANK(List1!BH54)</f>
        <v>1</v>
      </c>
      <c r="BI54" s="0" t="b">
        <f aca="false">ISBLANK(List1!BI54)</f>
        <v>1</v>
      </c>
      <c r="BJ54" s="0" t="b">
        <f aca="false">ISBLANK(List1!BJ54)</f>
        <v>1</v>
      </c>
      <c r="BK54" s="0" t="b">
        <f aca="false">ISBLANK(List1!BK54)</f>
        <v>1</v>
      </c>
      <c r="BL54" s="0" t="b">
        <f aca="false">ISBLANK(List1!BL54)</f>
        <v>1</v>
      </c>
      <c r="BM54" s="0" t="b">
        <f aca="false">ISBLANK(List1!BM54)</f>
        <v>1</v>
      </c>
      <c r="BN54" s="0" t="b">
        <f aca="false">ISBLANK(List1!BN54)</f>
        <v>1</v>
      </c>
      <c r="BO54" s="0" t="b">
        <f aca="false">ISBLANK(List1!BO54)</f>
        <v>1</v>
      </c>
      <c r="BP54" s="0" t="b">
        <f aca="false">ISBLANK(List1!BP54)</f>
        <v>1</v>
      </c>
      <c r="BQ54" s="0" t="b">
        <f aca="false">ISBLANK(List1!BQ54)</f>
        <v>1</v>
      </c>
      <c r="BR54" s="0" t="b">
        <f aca="false">ISBLANK(List1!BR54)</f>
        <v>1</v>
      </c>
      <c r="BS54" s="0" t="b">
        <f aca="false">ISBLANK(List1!BS54)</f>
        <v>1</v>
      </c>
      <c r="BT54" s="0" t="b">
        <f aca="false">ISBLANK(List1!BT54)</f>
        <v>1</v>
      </c>
      <c r="BU54" s="0" t="b">
        <f aca="false">ISBLANK(List1!BU54)</f>
        <v>1</v>
      </c>
      <c r="BV54" s="0" t="b">
        <f aca="false">ISBLANK(List1!BV54)</f>
        <v>1</v>
      </c>
      <c r="BW54" s="0" t="b">
        <f aca="false">ISBLANK(List1!BW54)</f>
        <v>1</v>
      </c>
      <c r="BX54" s="0" t="b">
        <f aca="false">ISBLANK(List1!BX54)</f>
        <v>1</v>
      </c>
      <c r="BY54" s="0" t="b">
        <f aca="false">ISBLANK(List1!BY54)</f>
        <v>1</v>
      </c>
      <c r="BZ54" s="0" t="b">
        <f aca="false">ISBLANK(List1!BZ54)</f>
        <v>1</v>
      </c>
      <c r="CA54" s="0" t="b">
        <f aca="false">ISBLANK(List1!CA54)</f>
        <v>1</v>
      </c>
      <c r="CB54" s="0" t="b">
        <f aca="false">ISBLANK(List1!CB54)</f>
        <v>1</v>
      </c>
      <c r="CC54" s="0" t="b">
        <f aca="false">ISBLANK(List1!CC54)</f>
        <v>1</v>
      </c>
    </row>
    <row r="55" customFormat="false" ht="12.75" hidden="false" customHeight="false" outlineLevel="0" collapsed="false">
      <c r="A55" s="0" t="b">
        <f aca="false">ISBLANK(List1!A55)</f>
        <v>0</v>
      </c>
      <c r="B55" s="0" t="b">
        <f aca="false">ISBLANK(List1!B55)</f>
        <v>0</v>
      </c>
      <c r="C55" s="0" t="b">
        <f aca="false">ISBLANK(List1!C55)</f>
        <v>0</v>
      </c>
      <c r="D55" s="0" t="b">
        <f aca="false">ISBLANK(List1!D55)</f>
        <v>1</v>
      </c>
      <c r="E55" s="0" t="b">
        <f aca="false">ISBLANK(List1!E55)</f>
        <v>1</v>
      </c>
      <c r="F55" s="0" t="b">
        <f aca="false">ISBLANK(List1!F55)</f>
        <v>0</v>
      </c>
      <c r="G55" s="0" t="b">
        <f aca="false">ISBLANK(List1!G55)</f>
        <v>0</v>
      </c>
      <c r="H55" s="0" t="b">
        <f aca="false">ISBLANK(List1!H55)</f>
        <v>0</v>
      </c>
      <c r="I55" s="0" t="b">
        <f aca="false">ISBLANK(List1!I55)</f>
        <v>0</v>
      </c>
      <c r="J55" s="0" t="b">
        <f aca="false">ISBLANK(List1!J55)</f>
        <v>0</v>
      </c>
      <c r="K55" s="0" t="b">
        <f aca="false">ISBLANK(List1!K55)</f>
        <v>0</v>
      </c>
      <c r="L55" s="0" t="b">
        <f aca="false">ISBLANK(List1!L55)</f>
        <v>0</v>
      </c>
      <c r="M55" s="0" t="b">
        <f aca="false">ISBLANK(List1!M55)</f>
        <v>0</v>
      </c>
      <c r="N55" s="0" t="b">
        <f aca="false">ISBLANK(List1!N55)</f>
        <v>0</v>
      </c>
      <c r="O55" s="0" t="b">
        <f aca="false">ISBLANK(List1!O55)</f>
        <v>0</v>
      </c>
      <c r="P55" s="0" t="b">
        <f aca="false">ISBLANK(List1!P55)</f>
        <v>0</v>
      </c>
      <c r="Q55" s="0" t="b">
        <f aca="false">ISBLANK(List1!Q55)</f>
        <v>0</v>
      </c>
      <c r="R55" s="0" t="b">
        <f aca="false">ISBLANK(List1!R55)</f>
        <v>0</v>
      </c>
      <c r="S55" s="0" t="b">
        <f aca="false">ISBLANK(List1!S55)</f>
        <v>0</v>
      </c>
      <c r="T55" s="0" t="b">
        <f aca="false">ISBLANK(List1!T55)</f>
        <v>0</v>
      </c>
      <c r="U55" s="0" t="b">
        <f aca="false">ISBLANK(List1!U55)</f>
        <v>0</v>
      </c>
      <c r="V55" s="0" t="b">
        <f aca="false">ISBLANK(List1!V55)</f>
        <v>0</v>
      </c>
      <c r="W55" s="0" t="b">
        <f aca="false">ISBLANK(List1!W55)</f>
        <v>0</v>
      </c>
      <c r="X55" s="0" t="b">
        <f aca="false">ISBLANK(List1!X55)</f>
        <v>0</v>
      </c>
      <c r="Y55" s="0" t="b">
        <f aca="false">ISBLANK(List1!Y55)</f>
        <v>0</v>
      </c>
      <c r="Z55" s="0" t="b">
        <f aca="false">ISBLANK(List1!Z55)</f>
        <v>0</v>
      </c>
      <c r="AA55" s="0" t="b">
        <f aca="false">ISBLANK(List1!AA55)</f>
        <v>0</v>
      </c>
      <c r="AB55" s="0" t="b">
        <f aca="false">ISBLANK(List1!AB55)</f>
        <v>0</v>
      </c>
      <c r="AC55" s="0" t="b">
        <f aca="false">ISBLANK(List1!AC55)</f>
        <v>0</v>
      </c>
      <c r="AD55" s="0" t="b">
        <f aca="false">ISBLANK(List1!AD55)</f>
        <v>0</v>
      </c>
      <c r="AE55" s="0" t="b">
        <f aca="false">ISBLANK(List1!AE55)</f>
        <v>0</v>
      </c>
      <c r="AF55" s="0" t="b">
        <f aca="false">ISBLANK(List1!AF55)</f>
        <v>0</v>
      </c>
      <c r="AG55" s="0" t="b">
        <f aca="false">ISBLANK(List1!AG55)</f>
        <v>0</v>
      </c>
      <c r="AH55" s="0" t="b">
        <f aca="false">ISBLANK(List1!AH55)</f>
        <v>0</v>
      </c>
      <c r="AI55" s="0" t="b">
        <f aca="false">ISBLANK(List1!AI55)</f>
        <v>0</v>
      </c>
      <c r="AJ55" s="0" t="b">
        <f aca="false">ISBLANK(List1!AJ55)</f>
        <v>0</v>
      </c>
      <c r="AK55" s="0" t="b">
        <f aca="false">ISBLANK(List1!AK55)</f>
        <v>0</v>
      </c>
      <c r="AL55" s="0" t="b">
        <f aca="false">ISBLANK(List1!AL55)</f>
        <v>0</v>
      </c>
      <c r="AM55" s="0" t="b">
        <f aca="false">ISBLANK(List1!AM55)</f>
        <v>0</v>
      </c>
      <c r="AN55" s="0" t="b">
        <f aca="false">ISBLANK(List1!AN55)</f>
        <v>0</v>
      </c>
      <c r="AO55" s="0" t="b">
        <f aca="false">ISBLANK(List1!AO55)</f>
        <v>0</v>
      </c>
      <c r="AP55" s="0" t="b">
        <f aca="false">ISBLANK(List1!AP55)</f>
        <v>0</v>
      </c>
      <c r="AQ55" s="0" t="b">
        <f aca="false">ISBLANK(List1!AQ55)</f>
        <v>0</v>
      </c>
      <c r="AR55" s="0" t="b">
        <f aca="false">ISBLANK(List1!AR55)</f>
        <v>0</v>
      </c>
      <c r="AS55" s="0" t="b">
        <f aca="false">ISBLANK(List1!AS55)</f>
        <v>0</v>
      </c>
      <c r="AT55" s="0" t="b">
        <f aca="false">ISBLANK(List1!AT55)</f>
        <v>0</v>
      </c>
      <c r="AU55" s="0" t="b">
        <f aca="false">ISBLANK(List1!AU55)</f>
        <v>0</v>
      </c>
      <c r="AV55" s="0" t="b">
        <f aca="false">ISBLANK(List1!AV55)</f>
        <v>0</v>
      </c>
      <c r="AW55" s="0" t="b">
        <f aca="false">ISBLANK(List1!AW55)</f>
        <v>0</v>
      </c>
      <c r="AX55" s="0" t="b">
        <f aca="false">ISBLANK(List1!AX55)</f>
        <v>0</v>
      </c>
      <c r="AY55" s="0" t="b">
        <f aca="false">ISBLANK(List1!AY55)</f>
        <v>0</v>
      </c>
      <c r="AZ55" s="0" t="b">
        <f aca="false">ISBLANK(List1!AZ55)</f>
        <v>0</v>
      </c>
      <c r="BA55" s="0" t="b">
        <f aca="false">ISBLANK(List1!BA55)</f>
        <v>0</v>
      </c>
      <c r="BB55" s="0" t="b">
        <f aca="false">ISBLANK(List1!BB55)</f>
        <v>0</v>
      </c>
      <c r="BC55" s="0" t="b">
        <f aca="false">ISBLANK(List1!BC55)</f>
        <v>0</v>
      </c>
      <c r="BD55" s="0" t="b">
        <f aca="false">ISBLANK(List1!BD55)</f>
        <v>1</v>
      </c>
      <c r="BE55" s="0" t="b">
        <f aca="false">ISBLANK(List1!BE55)</f>
        <v>1</v>
      </c>
      <c r="BF55" s="0" t="b">
        <f aca="false">ISBLANK(List1!BF55)</f>
        <v>1</v>
      </c>
      <c r="BG55" s="0" t="b">
        <f aca="false">ISBLANK(List1!BG55)</f>
        <v>1</v>
      </c>
      <c r="BH55" s="0" t="b">
        <f aca="false">ISBLANK(List1!BH55)</f>
        <v>1</v>
      </c>
      <c r="BI55" s="0" t="b">
        <f aca="false">ISBLANK(List1!BI55)</f>
        <v>1</v>
      </c>
      <c r="BJ55" s="0" t="b">
        <f aca="false">ISBLANK(List1!BJ55)</f>
        <v>1</v>
      </c>
      <c r="BK55" s="0" t="b">
        <f aca="false">ISBLANK(List1!BK55)</f>
        <v>1</v>
      </c>
      <c r="BL55" s="0" t="b">
        <f aca="false">ISBLANK(List1!BL55)</f>
        <v>1</v>
      </c>
      <c r="BM55" s="0" t="b">
        <f aca="false">ISBLANK(List1!BM55)</f>
        <v>1</v>
      </c>
      <c r="BN55" s="0" t="b">
        <f aca="false">ISBLANK(List1!BN55)</f>
        <v>1</v>
      </c>
      <c r="BO55" s="0" t="b">
        <f aca="false">ISBLANK(List1!BO55)</f>
        <v>1</v>
      </c>
      <c r="BP55" s="0" t="b">
        <f aca="false">ISBLANK(List1!BP55)</f>
        <v>1</v>
      </c>
      <c r="BQ55" s="0" t="b">
        <f aca="false">ISBLANK(List1!BQ55)</f>
        <v>1</v>
      </c>
      <c r="BR55" s="0" t="b">
        <f aca="false">ISBLANK(List1!BR55)</f>
        <v>1</v>
      </c>
      <c r="BS55" s="0" t="b">
        <f aca="false">ISBLANK(List1!BS55)</f>
        <v>1</v>
      </c>
      <c r="BT55" s="0" t="b">
        <f aca="false">ISBLANK(List1!BT55)</f>
        <v>1</v>
      </c>
      <c r="BU55" s="0" t="b">
        <f aca="false">ISBLANK(List1!BU55)</f>
        <v>1</v>
      </c>
      <c r="BV55" s="0" t="b">
        <f aca="false">ISBLANK(List1!BV55)</f>
        <v>1</v>
      </c>
      <c r="BW55" s="0" t="b">
        <f aca="false">ISBLANK(List1!BW55)</f>
        <v>1</v>
      </c>
      <c r="BX55" s="0" t="b">
        <f aca="false">ISBLANK(List1!BX55)</f>
        <v>1</v>
      </c>
      <c r="BY55" s="0" t="b">
        <f aca="false">ISBLANK(List1!BY55)</f>
        <v>1</v>
      </c>
      <c r="BZ55" s="0" t="b">
        <f aca="false">ISBLANK(List1!BZ55)</f>
        <v>1</v>
      </c>
      <c r="CA55" s="0" t="b">
        <f aca="false">ISBLANK(List1!CA55)</f>
        <v>1</v>
      </c>
      <c r="CB55" s="0" t="b">
        <f aca="false">ISBLANK(List1!CB55)</f>
        <v>1</v>
      </c>
      <c r="CC55" s="0" t="b">
        <f aca="false">ISBLANK(List1!CC55)</f>
        <v>1</v>
      </c>
    </row>
    <row r="56" customFormat="false" ht="12.75" hidden="false" customHeight="false" outlineLevel="0" collapsed="false">
      <c r="A56" s="0" t="b">
        <f aca="false">ISBLANK(List1!A56)</f>
        <v>0</v>
      </c>
      <c r="B56" s="0" t="b">
        <f aca="false">ISBLANK(List1!B56)</f>
        <v>0</v>
      </c>
      <c r="C56" s="0" t="b">
        <f aca="false">ISBLANK(List1!C56)</f>
        <v>1</v>
      </c>
      <c r="D56" s="0" t="b">
        <f aca="false">ISBLANK(List1!D56)</f>
        <v>1</v>
      </c>
      <c r="E56" s="0" t="b">
        <f aca="false">ISBLANK(List1!E56)</f>
        <v>1</v>
      </c>
      <c r="F56" s="0" t="b">
        <f aca="false">ISBLANK(List1!F56)</f>
        <v>0</v>
      </c>
      <c r="G56" s="0" t="b">
        <f aca="false">ISBLANK(List1!G56)</f>
        <v>0</v>
      </c>
      <c r="H56" s="0" t="b">
        <f aca="false">ISBLANK(List1!H56)</f>
        <v>0</v>
      </c>
      <c r="I56" s="0" t="b">
        <f aca="false">ISBLANK(List1!I56)</f>
        <v>0</v>
      </c>
      <c r="J56" s="0" t="b">
        <f aca="false">ISBLANK(List1!J56)</f>
        <v>0</v>
      </c>
      <c r="K56" s="0" t="b">
        <f aca="false">ISBLANK(List1!K56)</f>
        <v>0</v>
      </c>
      <c r="L56" s="0" t="b">
        <f aca="false">ISBLANK(List1!L56)</f>
        <v>0</v>
      </c>
      <c r="M56" s="0" t="b">
        <f aca="false">ISBLANK(List1!M56)</f>
        <v>0</v>
      </c>
      <c r="N56" s="0" t="b">
        <f aca="false">ISBLANK(List1!N56)</f>
        <v>0</v>
      </c>
      <c r="O56" s="0" t="b">
        <f aca="false">ISBLANK(List1!O56)</f>
        <v>0</v>
      </c>
      <c r="P56" s="0" t="b">
        <f aca="false">ISBLANK(List1!P56)</f>
        <v>0</v>
      </c>
      <c r="Q56" s="0" t="b">
        <f aca="false">ISBLANK(List1!Q56)</f>
        <v>0</v>
      </c>
      <c r="R56" s="0" t="b">
        <f aca="false">ISBLANK(List1!R56)</f>
        <v>0</v>
      </c>
      <c r="S56" s="0" t="b">
        <f aca="false">ISBLANK(List1!S56)</f>
        <v>0</v>
      </c>
      <c r="T56" s="0" t="b">
        <f aca="false">ISBLANK(List1!T56)</f>
        <v>0</v>
      </c>
      <c r="U56" s="0" t="b">
        <f aca="false">ISBLANK(List1!U56)</f>
        <v>0</v>
      </c>
      <c r="V56" s="0" t="b">
        <f aca="false">ISBLANK(List1!V56)</f>
        <v>0</v>
      </c>
      <c r="W56" s="0" t="b">
        <f aca="false">ISBLANK(List1!W56)</f>
        <v>0</v>
      </c>
      <c r="X56" s="0" t="b">
        <f aca="false">ISBLANK(List1!X56)</f>
        <v>0</v>
      </c>
      <c r="Y56" s="0" t="b">
        <f aca="false">ISBLANK(List1!Y56)</f>
        <v>0</v>
      </c>
      <c r="Z56" s="0" t="b">
        <f aca="false">ISBLANK(List1!Z56)</f>
        <v>0</v>
      </c>
      <c r="AA56" s="0" t="b">
        <f aca="false">ISBLANK(List1!AA56)</f>
        <v>0</v>
      </c>
      <c r="AB56" s="0" t="b">
        <f aca="false">ISBLANK(List1!AB56)</f>
        <v>0</v>
      </c>
      <c r="AC56" s="0" t="b">
        <f aca="false">ISBLANK(List1!AC56)</f>
        <v>0</v>
      </c>
      <c r="AD56" s="0" t="b">
        <f aca="false">ISBLANK(List1!AD56)</f>
        <v>0</v>
      </c>
      <c r="AE56" s="0" t="b">
        <f aca="false">ISBLANK(List1!AE56)</f>
        <v>0</v>
      </c>
      <c r="AF56" s="0" t="b">
        <f aca="false">ISBLANK(List1!AF56)</f>
        <v>0</v>
      </c>
      <c r="AG56" s="0" t="b">
        <f aca="false">ISBLANK(List1!AG56)</f>
        <v>0</v>
      </c>
      <c r="AH56" s="0" t="b">
        <f aca="false">ISBLANK(List1!AH56)</f>
        <v>0</v>
      </c>
      <c r="AI56" s="0" t="b">
        <f aca="false">ISBLANK(List1!AI56)</f>
        <v>0</v>
      </c>
      <c r="AJ56" s="0" t="b">
        <f aca="false">ISBLANK(List1!AJ56)</f>
        <v>0</v>
      </c>
      <c r="AK56" s="0" t="b">
        <f aca="false">ISBLANK(List1!AK56)</f>
        <v>0</v>
      </c>
      <c r="AL56" s="0" t="b">
        <f aca="false">ISBLANK(List1!AL56)</f>
        <v>0</v>
      </c>
      <c r="AM56" s="0" t="b">
        <f aca="false">ISBLANK(List1!AM56)</f>
        <v>0</v>
      </c>
      <c r="AN56" s="0" t="b">
        <f aca="false">ISBLANK(List1!AN56)</f>
        <v>0</v>
      </c>
      <c r="AO56" s="0" t="b">
        <f aca="false">ISBLANK(List1!AO56)</f>
        <v>0</v>
      </c>
      <c r="AP56" s="0" t="b">
        <f aca="false">ISBLANK(List1!AP56)</f>
        <v>0</v>
      </c>
      <c r="AQ56" s="0" t="b">
        <f aca="false">ISBLANK(List1!AQ56)</f>
        <v>0</v>
      </c>
      <c r="AR56" s="0" t="b">
        <f aca="false">ISBLANK(List1!AR56)</f>
        <v>0</v>
      </c>
      <c r="AS56" s="0" t="b">
        <f aca="false">ISBLANK(List1!AS56)</f>
        <v>0</v>
      </c>
      <c r="AT56" s="0" t="b">
        <f aca="false">ISBLANK(List1!AT56)</f>
        <v>0</v>
      </c>
      <c r="AU56" s="0" t="b">
        <f aca="false">ISBLANK(List1!AU56)</f>
        <v>0</v>
      </c>
      <c r="AV56" s="0" t="b">
        <f aca="false">ISBLANK(List1!AV56)</f>
        <v>0</v>
      </c>
      <c r="AW56" s="0" t="b">
        <f aca="false">ISBLANK(List1!AW56)</f>
        <v>0</v>
      </c>
      <c r="AX56" s="0" t="b">
        <f aca="false">ISBLANK(List1!AX56)</f>
        <v>0</v>
      </c>
      <c r="AY56" s="0" t="b">
        <f aca="false">ISBLANK(List1!AY56)</f>
        <v>0</v>
      </c>
      <c r="AZ56" s="0" t="b">
        <f aca="false">ISBLANK(List1!AZ56)</f>
        <v>0</v>
      </c>
      <c r="BA56" s="0" t="b">
        <f aca="false">ISBLANK(List1!BA56)</f>
        <v>0</v>
      </c>
      <c r="BB56" s="0" t="b">
        <f aca="false">ISBLANK(List1!BB56)</f>
        <v>0</v>
      </c>
      <c r="BC56" s="0" t="b">
        <f aca="false">ISBLANK(List1!BC56)</f>
        <v>0</v>
      </c>
      <c r="BD56" s="0" t="b">
        <f aca="false">ISBLANK(List1!BD56)</f>
        <v>1</v>
      </c>
      <c r="BE56" s="0" t="b">
        <f aca="false">ISBLANK(List1!BE56)</f>
        <v>1</v>
      </c>
      <c r="BF56" s="0" t="b">
        <f aca="false">ISBLANK(List1!BF56)</f>
        <v>1</v>
      </c>
      <c r="BG56" s="0" t="b">
        <f aca="false">ISBLANK(List1!BG56)</f>
        <v>1</v>
      </c>
      <c r="BH56" s="0" t="b">
        <f aca="false">ISBLANK(List1!BH56)</f>
        <v>1</v>
      </c>
      <c r="BI56" s="0" t="b">
        <f aca="false">ISBLANK(List1!BI56)</f>
        <v>1</v>
      </c>
      <c r="BJ56" s="0" t="b">
        <f aca="false">ISBLANK(List1!BJ56)</f>
        <v>1</v>
      </c>
      <c r="BK56" s="0" t="b">
        <f aca="false">ISBLANK(List1!BK56)</f>
        <v>1</v>
      </c>
      <c r="BL56" s="0" t="b">
        <f aca="false">ISBLANK(List1!BL56)</f>
        <v>1</v>
      </c>
      <c r="BM56" s="0" t="b">
        <f aca="false">ISBLANK(List1!BM56)</f>
        <v>1</v>
      </c>
      <c r="BN56" s="0" t="b">
        <f aca="false">ISBLANK(List1!BN56)</f>
        <v>1</v>
      </c>
      <c r="BO56" s="0" t="b">
        <f aca="false">ISBLANK(List1!BO56)</f>
        <v>1</v>
      </c>
      <c r="BP56" s="0" t="b">
        <f aca="false">ISBLANK(List1!BP56)</f>
        <v>1</v>
      </c>
      <c r="BQ56" s="0" t="b">
        <f aca="false">ISBLANK(List1!BQ56)</f>
        <v>1</v>
      </c>
      <c r="BR56" s="0" t="b">
        <f aca="false">ISBLANK(List1!BR56)</f>
        <v>1</v>
      </c>
      <c r="BS56" s="0" t="b">
        <f aca="false">ISBLANK(List1!BS56)</f>
        <v>1</v>
      </c>
      <c r="BT56" s="0" t="b">
        <f aca="false">ISBLANK(List1!BT56)</f>
        <v>1</v>
      </c>
      <c r="BU56" s="0" t="b">
        <f aca="false">ISBLANK(List1!BU56)</f>
        <v>1</v>
      </c>
      <c r="BV56" s="0" t="b">
        <f aca="false">ISBLANK(List1!BV56)</f>
        <v>1</v>
      </c>
      <c r="BW56" s="0" t="b">
        <f aca="false">ISBLANK(List1!BW56)</f>
        <v>1</v>
      </c>
      <c r="BX56" s="0" t="b">
        <f aca="false">ISBLANK(List1!BX56)</f>
        <v>1</v>
      </c>
      <c r="BY56" s="0" t="b">
        <f aca="false">ISBLANK(List1!BY56)</f>
        <v>1</v>
      </c>
      <c r="BZ56" s="0" t="b">
        <f aca="false">ISBLANK(List1!BZ56)</f>
        <v>1</v>
      </c>
      <c r="CA56" s="0" t="b">
        <f aca="false">ISBLANK(List1!CA56)</f>
        <v>1</v>
      </c>
      <c r="CB56" s="0" t="b">
        <f aca="false">ISBLANK(List1!CB56)</f>
        <v>1</v>
      </c>
      <c r="CC56" s="0" t="b">
        <f aca="false">ISBLANK(List1!CC56)</f>
        <v>1</v>
      </c>
    </row>
    <row r="57" customFormat="false" ht="12.75" hidden="false" customHeight="false" outlineLevel="0" collapsed="false">
      <c r="A57" s="0" t="b">
        <f aca="false">ISBLANK(List1!A57)</f>
        <v>0</v>
      </c>
      <c r="B57" s="0" t="b">
        <f aca="false">ISBLANK(List1!B57)</f>
        <v>0</v>
      </c>
      <c r="C57" s="0" t="b">
        <f aca="false">ISBLANK(List1!C57)</f>
        <v>0</v>
      </c>
      <c r="D57" s="0" t="b">
        <f aca="false">ISBLANK(List1!D57)</f>
        <v>1</v>
      </c>
      <c r="E57" s="0" t="b">
        <f aca="false">ISBLANK(List1!E57)</f>
        <v>1</v>
      </c>
      <c r="F57" s="0" t="b">
        <f aca="false">ISBLANK(List1!F57)</f>
        <v>0</v>
      </c>
      <c r="G57" s="0" t="b">
        <f aca="false">ISBLANK(List1!G57)</f>
        <v>0</v>
      </c>
      <c r="H57" s="0" t="b">
        <f aca="false">ISBLANK(List1!H57)</f>
        <v>0</v>
      </c>
      <c r="I57" s="0" t="b">
        <f aca="false">ISBLANK(List1!I57)</f>
        <v>0</v>
      </c>
      <c r="J57" s="0" t="b">
        <f aca="false">ISBLANK(List1!J57)</f>
        <v>0</v>
      </c>
      <c r="K57" s="0" t="b">
        <f aca="false">ISBLANK(List1!K57)</f>
        <v>0</v>
      </c>
      <c r="L57" s="0" t="b">
        <f aca="false">ISBLANK(List1!L57)</f>
        <v>0</v>
      </c>
      <c r="M57" s="0" t="b">
        <f aca="false">ISBLANK(List1!M57)</f>
        <v>0</v>
      </c>
      <c r="N57" s="0" t="b">
        <f aca="false">ISBLANK(List1!N57)</f>
        <v>0</v>
      </c>
      <c r="O57" s="0" t="b">
        <f aca="false">ISBLANK(List1!O57)</f>
        <v>0</v>
      </c>
      <c r="P57" s="0" t="b">
        <f aca="false">ISBLANK(List1!P57)</f>
        <v>0</v>
      </c>
      <c r="Q57" s="0" t="b">
        <f aca="false">ISBLANK(List1!Q57)</f>
        <v>0</v>
      </c>
      <c r="R57" s="0" t="b">
        <f aca="false">ISBLANK(List1!R57)</f>
        <v>0</v>
      </c>
      <c r="S57" s="0" t="b">
        <f aca="false">ISBLANK(List1!S57)</f>
        <v>0</v>
      </c>
      <c r="T57" s="0" t="b">
        <f aca="false">ISBLANK(List1!T57)</f>
        <v>0</v>
      </c>
      <c r="U57" s="0" t="b">
        <f aca="false">ISBLANK(List1!U57)</f>
        <v>0</v>
      </c>
      <c r="V57" s="0" t="b">
        <f aca="false">ISBLANK(List1!V57)</f>
        <v>0</v>
      </c>
      <c r="W57" s="0" t="b">
        <f aca="false">ISBLANK(List1!W57)</f>
        <v>0</v>
      </c>
      <c r="X57" s="0" t="b">
        <f aca="false">ISBLANK(List1!X57)</f>
        <v>0</v>
      </c>
      <c r="Y57" s="0" t="b">
        <f aca="false">ISBLANK(List1!Y57)</f>
        <v>0</v>
      </c>
      <c r="Z57" s="0" t="b">
        <f aca="false">ISBLANK(List1!Z57)</f>
        <v>0</v>
      </c>
      <c r="AA57" s="0" t="b">
        <f aca="false">ISBLANK(List1!AA57)</f>
        <v>0</v>
      </c>
      <c r="AB57" s="0" t="b">
        <f aca="false">ISBLANK(List1!AB57)</f>
        <v>0</v>
      </c>
      <c r="AC57" s="0" t="b">
        <f aca="false">ISBLANK(List1!AC57)</f>
        <v>0</v>
      </c>
      <c r="AD57" s="0" t="b">
        <f aca="false">ISBLANK(List1!AD57)</f>
        <v>0</v>
      </c>
      <c r="AE57" s="0" t="b">
        <f aca="false">ISBLANK(List1!AE57)</f>
        <v>0</v>
      </c>
      <c r="AF57" s="0" t="b">
        <f aca="false">ISBLANK(List1!AF57)</f>
        <v>0</v>
      </c>
      <c r="AG57" s="0" t="b">
        <f aca="false">ISBLANK(List1!AG57)</f>
        <v>0</v>
      </c>
      <c r="AH57" s="0" t="b">
        <f aca="false">ISBLANK(List1!AH57)</f>
        <v>0</v>
      </c>
      <c r="AI57" s="0" t="b">
        <f aca="false">ISBLANK(List1!AI57)</f>
        <v>0</v>
      </c>
      <c r="AJ57" s="0" t="b">
        <f aca="false">ISBLANK(List1!AJ57)</f>
        <v>0</v>
      </c>
      <c r="AK57" s="0" t="b">
        <f aca="false">ISBLANK(List1!AK57)</f>
        <v>0</v>
      </c>
      <c r="AL57" s="0" t="b">
        <f aca="false">ISBLANK(List1!AL57)</f>
        <v>0</v>
      </c>
      <c r="AM57" s="0" t="b">
        <f aca="false">ISBLANK(List1!AM57)</f>
        <v>0</v>
      </c>
      <c r="AN57" s="0" t="b">
        <f aca="false">ISBLANK(List1!AN57)</f>
        <v>0</v>
      </c>
      <c r="AO57" s="0" t="b">
        <f aca="false">ISBLANK(List1!AO57)</f>
        <v>0</v>
      </c>
      <c r="AP57" s="0" t="b">
        <f aca="false">ISBLANK(List1!AP57)</f>
        <v>0</v>
      </c>
      <c r="AQ57" s="0" t="b">
        <f aca="false">ISBLANK(List1!AQ57)</f>
        <v>0</v>
      </c>
      <c r="AR57" s="0" t="b">
        <f aca="false">ISBLANK(List1!AR57)</f>
        <v>0</v>
      </c>
      <c r="AS57" s="0" t="b">
        <f aca="false">ISBLANK(List1!AS57)</f>
        <v>0</v>
      </c>
      <c r="AT57" s="0" t="b">
        <f aca="false">ISBLANK(List1!AT57)</f>
        <v>0</v>
      </c>
      <c r="AU57" s="0" t="b">
        <f aca="false">ISBLANK(List1!AU57)</f>
        <v>0</v>
      </c>
      <c r="AV57" s="0" t="b">
        <f aca="false">ISBLANK(List1!AV57)</f>
        <v>0</v>
      </c>
      <c r="AW57" s="0" t="b">
        <f aca="false">ISBLANK(List1!AW57)</f>
        <v>0</v>
      </c>
      <c r="AX57" s="0" t="b">
        <f aca="false">ISBLANK(List1!AX57)</f>
        <v>0</v>
      </c>
      <c r="AY57" s="0" t="b">
        <f aca="false">ISBLANK(List1!AY57)</f>
        <v>0</v>
      </c>
      <c r="AZ57" s="0" t="b">
        <f aca="false">ISBLANK(List1!AZ57)</f>
        <v>0</v>
      </c>
      <c r="BA57" s="0" t="b">
        <f aca="false">ISBLANK(List1!BA57)</f>
        <v>0</v>
      </c>
      <c r="BB57" s="0" t="b">
        <f aca="false">ISBLANK(List1!BB57)</f>
        <v>0</v>
      </c>
      <c r="BC57" s="0" t="b">
        <f aca="false">ISBLANK(List1!BC57)</f>
        <v>0</v>
      </c>
      <c r="BD57" s="0" t="b">
        <f aca="false">ISBLANK(List1!BD57)</f>
        <v>1</v>
      </c>
      <c r="BE57" s="0" t="b">
        <f aca="false">ISBLANK(List1!BE57)</f>
        <v>1</v>
      </c>
      <c r="BF57" s="0" t="b">
        <f aca="false">ISBLANK(List1!BF57)</f>
        <v>1</v>
      </c>
      <c r="BG57" s="0" t="b">
        <f aca="false">ISBLANK(List1!BG57)</f>
        <v>1</v>
      </c>
      <c r="BH57" s="0" t="b">
        <f aca="false">ISBLANK(List1!BH57)</f>
        <v>1</v>
      </c>
      <c r="BI57" s="0" t="b">
        <f aca="false">ISBLANK(List1!BI57)</f>
        <v>1</v>
      </c>
      <c r="BJ57" s="0" t="b">
        <f aca="false">ISBLANK(List1!BJ57)</f>
        <v>1</v>
      </c>
      <c r="BK57" s="0" t="b">
        <f aca="false">ISBLANK(List1!BK57)</f>
        <v>1</v>
      </c>
      <c r="BL57" s="0" t="b">
        <f aca="false">ISBLANK(List1!BL57)</f>
        <v>1</v>
      </c>
      <c r="BM57" s="0" t="b">
        <f aca="false">ISBLANK(List1!BM57)</f>
        <v>1</v>
      </c>
      <c r="BN57" s="0" t="b">
        <f aca="false">ISBLANK(List1!BN57)</f>
        <v>1</v>
      </c>
      <c r="BO57" s="0" t="b">
        <f aca="false">ISBLANK(List1!BO57)</f>
        <v>1</v>
      </c>
      <c r="BP57" s="0" t="b">
        <f aca="false">ISBLANK(List1!BP57)</f>
        <v>1</v>
      </c>
      <c r="BQ57" s="0" t="b">
        <f aca="false">ISBLANK(List1!BQ57)</f>
        <v>1</v>
      </c>
      <c r="BR57" s="0" t="b">
        <f aca="false">ISBLANK(List1!BR57)</f>
        <v>1</v>
      </c>
      <c r="BS57" s="0" t="b">
        <f aca="false">ISBLANK(List1!BS57)</f>
        <v>1</v>
      </c>
      <c r="BT57" s="0" t="b">
        <f aca="false">ISBLANK(List1!BT57)</f>
        <v>1</v>
      </c>
      <c r="BU57" s="0" t="b">
        <f aca="false">ISBLANK(List1!BU57)</f>
        <v>1</v>
      </c>
      <c r="BV57" s="0" t="b">
        <f aca="false">ISBLANK(List1!BV57)</f>
        <v>1</v>
      </c>
      <c r="BW57" s="0" t="b">
        <f aca="false">ISBLANK(List1!BW57)</f>
        <v>1</v>
      </c>
      <c r="BX57" s="0" t="b">
        <f aca="false">ISBLANK(List1!BX57)</f>
        <v>1</v>
      </c>
      <c r="BY57" s="0" t="b">
        <f aca="false">ISBLANK(List1!BY57)</f>
        <v>1</v>
      </c>
      <c r="BZ57" s="0" t="b">
        <f aca="false">ISBLANK(List1!BZ57)</f>
        <v>1</v>
      </c>
      <c r="CA57" s="0" t="b">
        <f aca="false">ISBLANK(List1!CA57)</f>
        <v>1</v>
      </c>
      <c r="CB57" s="0" t="b">
        <f aca="false">ISBLANK(List1!CB57)</f>
        <v>1</v>
      </c>
      <c r="CC57" s="0" t="b">
        <f aca="false">ISBLANK(List1!CC57)</f>
        <v>1</v>
      </c>
    </row>
    <row r="58" customFormat="false" ht="12.75" hidden="false" customHeight="false" outlineLevel="0" collapsed="false">
      <c r="A58" s="0" t="b">
        <f aca="false">ISBLANK(List1!A58)</f>
        <v>0</v>
      </c>
      <c r="B58" s="0" t="b">
        <f aca="false">ISBLANK(List1!B58)</f>
        <v>0</v>
      </c>
      <c r="C58" s="0" t="b">
        <f aca="false">ISBLANK(List1!C58)</f>
        <v>0</v>
      </c>
      <c r="D58" s="0" t="b">
        <f aca="false">ISBLANK(List1!D58)</f>
        <v>1</v>
      </c>
      <c r="E58" s="0" t="b">
        <f aca="false">ISBLANK(List1!E58)</f>
        <v>1</v>
      </c>
      <c r="F58" s="0" t="b">
        <f aca="false">ISBLANK(List1!F58)</f>
        <v>0</v>
      </c>
      <c r="G58" s="0" t="b">
        <f aca="false">ISBLANK(List1!G58)</f>
        <v>0</v>
      </c>
      <c r="H58" s="0" t="b">
        <f aca="false">ISBLANK(List1!H58)</f>
        <v>0</v>
      </c>
      <c r="I58" s="0" t="b">
        <f aca="false">ISBLANK(List1!I58)</f>
        <v>0</v>
      </c>
      <c r="J58" s="0" t="b">
        <f aca="false">ISBLANK(List1!J58)</f>
        <v>0</v>
      </c>
      <c r="K58" s="0" t="b">
        <f aca="false">ISBLANK(List1!K58)</f>
        <v>0</v>
      </c>
      <c r="L58" s="0" t="b">
        <f aca="false">ISBLANK(List1!L58)</f>
        <v>0</v>
      </c>
      <c r="M58" s="0" t="b">
        <f aca="false">ISBLANK(List1!M58)</f>
        <v>0</v>
      </c>
      <c r="N58" s="0" t="b">
        <f aca="false">ISBLANK(List1!N58)</f>
        <v>0</v>
      </c>
      <c r="O58" s="0" t="b">
        <f aca="false">ISBLANK(List1!O58)</f>
        <v>0</v>
      </c>
      <c r="P58" s="0" t="b">
        <f aca="false">ISBLANK(List1!P58)</f>
        <v>0</v>
      </c>
      <c r="Q58" s="0" t="b">
        <f aca="false">ISBLANK(List1!Q58)</f>
        <v>0</v>
      </c>
      <c r="R58" s="0" t="b">
        <f aca="false">ISBLANK(List1!R58)</f>
        <v>0</v>
      </c>
      <c r="S58" s="0" t="b">
        <f aca="false">ISBLANK(List1!S58)</f>
        <v>0</v>
      </c>
      <c r="T58" s="0" t="b">
        <f aca="false">ISBLANK(List1!T58)</f>
        <v>0</v>
      </c>
      <c r="U58" s="0" t="b">
        <f aca="false">ISBLANK(List1!U58)</f>
        <v>0</v>
      </c>
      <c r="V58" s="0" t="b">
        <f aca="false">ISBLANK(List1!V58)</f>
        <v>0</v>
      </c>
      <c r="W58" s="0" t="b">
        <f aca="false">ISBLANK(List1!W58)</f>
        <v>0</v>
      </c>
      <c r="X58" s="0" t="b">
        <f aca="false">ISBLANK(List1!X58)</f>
        <v>0</v>
      </c>
      <c r="Y58" s="0" t="b">
        <f aca="false">ISBLANK(List1!Y58)</f>
        <v>0</v>
      </c>
      <c r="Z58" s="0" t="b">
        <f aca="false">ISBLANK(List1!Z58)</f>
        <v>0</v>
      </c>
      <c r="AA58" s="0" t="b">
        <f aca="false">ISBLANK(List1!AA58)</f>
        <v>0</v>
      </c>
      <c r="AB58" s="0" t="b">
        <f aca="false">ISBLANK(List1!AB58)</f>
        <v>0</v>
      </c>
      <c r="AC58" s="0" t="b">
        <f aca="false">ISBLANK(List1!AC58)</f>
        <v>0</v>
      </c>
      <c r="AD58" s="0" t="b">
        <f aca="false">ISBLANK(List1!AD58)</f>
        <v>0</v>
      </c>
      <c r="AE58" s="0" t="b">
        <f aca="false">ISBLANK(List1!AE58)</f>
        <v>0</v>
      </c>
      <c r="AF58" s="0" t="b">
        <f aca="false">ISBLANK(List1!AF58)</f>
        <v>0</v>
      </c>
      <c r="AG58" s="0" t="b">
        <f aca="false">ISBLANK(List1!AG58)</f>
        <v>0</v>
      </c>
      <c r="AH58" s="0" t="b">
        <f aca="false">ISBLANK(List1!AH58)</f>
        <v>0</v>
      </c>
      <c r="AI58" s="0" t="b">
        <f aca="false">ISBLANK(List1!AI58)</f>
        <v>0</v>
      </c>
      <c r="AJ58" s="0" t="b">
        <f aca="false">ISBLANK(List1!AJ58)</f>
        <v>0</v>
      </c>
      <c r="AK58" s="0" t="b">
        <f aca="false">ISBLANK(List1!AK58)</f>
        <v>0</v>
      </c>
      <c r="AL58" s="0" t="b">
        <f aca="false">ISBLANK(List1!AL58)</f>
        <v>0</v>
      </c>
      <c r="AM58" s="0" t="b">
        <f aca="false">ISBLANK(List1!AM58)</f>
        <v>0</v>
      </c>
      <c r="AN58" s="0" t="b">
        <f aca="false">ISBLANK(List1!AN58)</f>
        <v>0</v>
      </c>
      <c r="AO58" s="0" t="b">
        <f aca="false">ISBLANK(List1!AO58)</f>
        <v>0</v>
      </c>
      <c r="AP58" s="0" t="b">
        <f aca="false">ISBLANK(List1!AP58)</f>
        <v>0</v>
      </c>
      <c r="AQ58" s="0" t="b">
        <f aca="false">ISBLANK(List1!AQ58)</f>
        <v>0</v>
      </c>
      <c r="AR58" s="0" t="b">
        <f aca="false">ISBLANK(List1!AR58)</f>
        <v>0</v>
      </c>
      <c r="AS58" s="0" t="b">
        <f aca="false">ISBLANK(List1!AS58)</f>
        <v>0</v>
      </c>
      <c r="AT58" s="0" t="b">
        <f aca="false">ISBLANK(List1!AT58)</f>
        <v>0</v>
      </c>
      <c r="AU58" s="0" t="b">
        <f aca="false">ISBLANK(List1!AU58)</f>
        <v>0</v>
      </c>
      <c r="AV58" s="0" t="b">
        <f aca="false">ISBLANK(List1!AV58)</f>
        <v>0</v>
      </c>
      <c r="AW58" s="0" t="b">
        <f aca="false">ISBLANK(List1!AW58)</f>
        <v>0</v>
      </c>
      <c r="AX58" s="0" t="b">
        <f aca="false">ISBLANK(List1!AX58)</f>
        <v>0</v>
      </c>
      <c r="AY58" s="0" t="b">
        <f aca="false">ISBLANK(List1!AY58)</f>
        <v>0</v>
      </c>
      <c r="AZ58" s="0" t="b">
        <f aca="false">ISBLANK(List1!AZ58)</f>
        <v>0</v>
      </c>
      <c r="BA58" s="0" t="b">
        <f aca="false">ISBLANK(List1!BA58)</f>
        <v>0</v>
      </c>
      <c r="BB58" s="0" t="b">
        <f aca="false">ISBLANK(List1!BB58)</f>
        <v>0</v>
      </c>
      <c r="BC58" s="0" t="b">
        <f aca="false">ISBLANK(List1!BC58)</f>
        <v>0</v>
      </c>
      <c r="BD58" s="0" t="b">
        <f aca="false">ISBLANK(List1!BD58)</f>
        <v>1</v>
      </c>
      <c r="BE58" s="0" t="b">
        <f aca="false">ISBLANK(List1!BE58)</f>
        <v>1</v>
      </c>
      <c r="BF58" s="0" t="b">
        <f aca="false">ISBLANK(List1!BF58)</f>
        <v>1</v>
      </c>
      <c r="BG58" s="0" t="b">
        <f aca="false">ISBLANK(List1!BG58)</f>
        <v>1</v>
      </c>
      <c r="BH58" s="0" t="b">
        <f aca="false">ISBLANK(List1!BH58)</f>
        <v>1</v>
      </c>
      <c r="BI58" s="0" t="b">
        <f aca="false">ISBLANK(List1!BI58)</f>
        <v>1</v>
      </c>
      <c r="BJ58" s="0" t="b">
        <f aca="false">ISBLANK(List1!BJ58)</f>
        <v>1</v>
      </c>
      <c r="BK58" s="0" t="b">
        <f aca="false">ISBLANK(List1!BK58)</f>
        <v>1</v>
      </c>
      <c r="BL58" s="0" t="b">
        <f aca="false">ISBLANK(List1!BL58)</f>
        <v>1</v>
      </c>
      <c r="BM58" s="0" t="b">
        <f aca="false">ISBLANK(List1!BM58)</f>
        <v>1</v>
      </c>
      <c r="BN58" s="0" t="b">
        <f aca="false">ISBLANK(List1!BN58)</f>
        <v>1</v>
      </c>
      <c r="BO58" s="0" t="b">
        <f aca="false">ISBLANK(List1!BO58)</f>
        <v>1</v>
      </c>
      <c r="BP58" s="0" t="b">
        <f aca="false">ISBLANK(List1!BP58)</f>
        <v>1</v>
      </c>
      <c r="BQ58" s="0" t="b">
        <f aca="false">ISBLANK(List1!BQ58)</f>
        <v>1</v>
      </c>
      <c r="BR58" s="0" t="b">
        <f aca="false">ISBLANK(List1!BR58)</f>
        <v>1</v>
      </c>
      <c r="BS58" s="0" t="b">
        <f aca="false">ISBLANK(List1!BS58)</f>
        <v>1</v>
      </c>
      <c r="BT58" s="0" t="b">
        <f aca="false">ISBLANK(List1!BT58)</f>
        <v>1</v>
      </c>
      <c r="BU58" s="0" t="b">
        <f aca="false">ISBLANK(List1!BU58)</f>
        <v>1</v>
      </c>
      <c r="BV58" s="0" t="b">
        <f aca="false">ISBLANK(List1!BV58)</f>
        <v>1</v>
      </c>
      <c r="BW58" s="0" t="b">
        <f aca="false">ISBLANK(List1!BW58)</f>
        <v>1</v>
      </c>
      <c r="BX58" s="0" t="b">
        <f aca="false">ISBLANK(List1!BX58)</f>
        <v>1</v>
      </c>
      <c r="BY58" s="0" t="b">
        <f aca="false">ISBLANK(List1!BY58)</f>
        <v>1</v>
      </c>
      <c r="BZ58" s="0" t="b">
        <f aca="false">ISBLANK(List1!BZ58)</f>
        <v>1</v>
      </c>
      <c r="CA58" s="0" t="b">
        <f aca="false">ISBLANK(List1!CA58)</f>
        <v>1</v>
      </c>
      <c r="CB58" s="0" t="b">
        <f aca="false">ISBLANK(List1!CB58)</f>
        <v>1</v>
      </c>
      <c r="CC58" s="0" t="b">
        <f aca="false">ISBLANK(List1!CC58)</f>
        <v>1</v>
      </c>
    </row>
    <row r="59" customFormat="false" ht="12.75" hidden="false" customHeight="false" outlineLevel="0" collapsed="false">
      <c r="A59" s="0" t="b">
        <f aca="false">ISBLANK(List1!A59)</f>
        <v>0</v>
      </c>
      <c r="B59" s="0" t="b">
        <f aca="false">ISBLANK(List1!B59)</f>
        <v>0</v>
      </c>
      <c r="C59" s="0" t="b">
        <f aca="false">ISBLANK(List1!C59)</f>
        <v>0</v>
      </c>
      <c r="D59" s="0" t="b">
        <f aca="false">ISBLANK(List1!D59)</f>
        <v>1</v>
      </c>
      <c r="E59" s="0" t="b">
        <f aca="false">ISBLANK(List1!E59)</f>
        <v>1</v>
      </c>
      <c r="F59" s="0" t="b">
        <f aca="false">ISBLANK(List1!F59)</f>
        <v>0</v>
      </c>
      <c r="G59" s="0" t="b">
        <f aca="false">ISBLANK(List1!G59)</f>
        <v>0</v>
      </c>
      <c r="H59" s="0" t="b">
        <f aca="false">ISBLANK(List1!H59)</f>
        <v>0</v>
      </c>
      <c r="I59" s="0" t="b">
        <f aca="false">ISBLANK(List1!I59)</f>
        <v>0</v>
      </c>
      <c r="J59" s="0" t="b">
        <f aca="false">ISBLANK(List1!J59)</f>
        <v>0</v>
      </c>
      <c r="K59" s="0" t="b">
        <f aca="false">ISBLANK(List1!K59)</f>
        <v>0</v>
      </c>
      <c r="L59" s="0" t="b">
        <f aca="false">ISBLANK(List1!L59)</f>
        <v>0</v>
      </c>
      <c r="M59" s="0" t="b">
        <f aca="false">ISBLANK(List1!M59)</f>
        <v>0</v>
      </c>
      <c r="N59" s="0" t="b">
        <f aca="false">ISBLANK(List1!N59)</f>
        <v>0</v>
      </c>
      <c r="O59" s="0" t="b">
        <f aca="false">ISBLANK(List1!O59)</f>
        <v>0</v>
      </c>
      <c r="P59" s="0" t="b">
        <f aca="false">ISBLANK(List1!P59)</f>
        <v>0</v>
      </c>
      <c r="Q59" s="0" t="b">
        <f aca="false">ISBLANK(List1!Q59)</f>
        <v>0</v>
      </c>
      <c r="R59" s="0" t="b">
        <f aca="false">ISBLANK(List1!R59)</f>
        <v>0</v>
      </c>
      <c r="S59" s="0" t="b">
        <f aca="false">ISBLANK(List1!S59)</f>
        <v>0</v>
      </c>
      <c r="T59" s="0" t="b">
        <f aca="false">ISBLANK(List1!T59)</f>
        <v>0</v>
      </c>
      <c r="U59" s="0" t="b">
        <f aca="false">ISBLANK(List1!U59)</f>
        <v>0</v>
      </c>
      <c r="V59" s="0" t="b">
        <f aca="false">ISBLANK(List1!V59)</f>
        <v>0</v>
      </c>
      <c r="W59" s="0" t="b">
        <f aca="false">ISBLANK(List1!W59)</f>
        <v>0</v>
      </c>
      <c r="X59" s="0" t="b">
        <f aca="false">ISBLANK(List1!X59)</f>
        <v>0</v>
      </c>
      <c r="Y59" s="0" t="b">
        <f aca="false">ISBLANK(List1!Y59)</f>
        <v>0</v>
      </c>
      <c r="Z59" s="0" t="b">
        <f aca="false">ISBLANK(List1!Z59)</f>
        <v>0</v>
      </c>
      <c r="AA59" s="0" t="b">
        <f aca="false">ISBLANK(List1!AA59)</f>
        <v>0</v>
      </c>
      <c r="AB59" s="0" t="b">
        <f aca="false">ISBLANK(List1!AB59)</f>
        <v>0</v>
      </c>
      <c r="AC59" s="0" t="b">
        <f aca="false">ISBLANK(List1!AC59)</f>
        <v>0</v>
      </c>
      <c r="AD59" s="0" t="b">
        <f aca="false">ISBLANK(List1!AD59)</f>
        <v>0</v>
      </c>
      <c r="AE59" s="0" t="b">
        <f aca="false">ISBLANK(List1!AE59)</f>
        <v>0</v>
      </c>
      <c r="AF59" s="0" t="b">
        <f aca="false">ISBLANK(List1!AF59)</f>
        <v>0</v>
      </c>
      <c r="AG59" s="0" t="b">
        <f aca="false">ISBLANK(List1!AG59)</f>
        <v>0</v>
      </c>
      <c r="AH59" s="0" t="b">
        <f aca="false">ISBLANK(List1!AH59)</f>
        <v>0</v>
      </c>
      <c r="AI59" s="0" t="b">
        <f aca="false">ISBLANK(List1!AI59)</f>
        <v>0</v>
      </c>
      <c r="AJ59" s="0" t="b">
        <f aca="false">ISBLANK(List1!AJ59)</f>
        <v>0</v>
      </c>
      <c r="AK59" s="0" t="b">
        <f aca="false">ISBLANK(List1!AK59)</f>
        <v>0</v>
      </c>
      <c r="AL59" s="0" t="b">
        <f aca="false">ISBLANK(List1!AL59)</f>
        <v>0</v>
      </c>
      <c r="AM59" s="0" t="b">
        <f aca="false">ISBLANK(List1!AM59)</f>
        <v>0</v>
      </c>
      <c r="AN59" s="0" t="b">
        <f aca="false">ISBLANK(List1!AN59)</f>
        <v>0</v>
      </c>
      <c r="AO59" s="0" t="b">
        <f aca="false">ISBLANK(List1!AO59)</f>
        <v>0</v>
      </c>
      <c r="AP59" s="0" t="b">
        <f aca="false">ISBLANK(List1!AP59)</f>
        <v>0</v>
      </c>
      <c r="AQ59" s="0" t="b">
        <f aca="false">ISBLANK(List1!AQ59)</f>
        <v>0</v>
      </c>
      <c r="AR59" s="0" t="b">
        <f aca="false">ISBLANK(List1!AR59)</f>
        <v>0</v>
      </c>
      <c r="AS59" s="0" t="b">
        <f aca="false">ISBLANK(List1!AS59)</f>
        <v>0</v>
      </c>
      <c r="AT59" s="0" t="b">
        <f aca="false">ISBLANK(List1!AT59)</f>
        <v>0</v>
      </c>
      <c r="AU59" s="0" t="b">
        <f aca="false">ISBLANK(List1!AU59)</f>
        <v>0</v>
      </c>
      <c r="AV59" s="0" t="b">
        <f aca="false">ISBLANK(List1!AV59)</f>
        <v>0</v>
      </c>
      <c r="AW59" s="0" t="b">
        <f aca="false">ISBLANK(List1!AW59)</f>
        <v>0</v>
      </c>
      <c r="AX59" s="0" t="b">
        <f aca="false">ISBLANK(List1!AX59)</f>
        <v>0</v>
      </c>
      <c r="AY59" s="0" t="b">
        <f aca="false">ISBLANK(List1!AY59)</f>
        <v>0</v>
      </c>
      <c r="AZ59" s="0" t="b">
        <f aca="false">ISBLANK(List1!AZ59)</f>
        <v>0</v>
      </c>
      <c r="BA59" s="0" t="b">
        <f aca="false">ISBLANK(List1!BA59)</f>
        <v>0</v>
      </c>
      <c r="BB59" s="0" t="b">
        <f aca="false">ISBLANK(List1!BB59)</f>
        <v>0</v>
      </c>
      <c r="BC59" s="0" t="b">
        <f aca="false">ISBLANK(List1!BC59)</f>
        <v>0</v>
      </c>
      <c r="BD59" s="0" t="b">
        <f aca="false">ISBLANK(List1!BD59)</f>
        <v>1</v>
      </c>
      <c r="BE59" s="0" t="b">
        <f aca="false">ISBLANK(List1!BE59)</f>
        <v>1</v>
      </c>
      <c r="BF59" s="0" t="b">
        <f aca="false">ISBLANK(List1!BF59)</f>
        <v>1</v>
      </c>
      <c r="BG59" s="0" t="b">
        <f aca="false">ISBLANK(List1!BG59)</f>
        <v>1</v>
      </c>
      <c r="BH59" s="0" t="b">
        <f aca="false">ISBLANK(List1!BH59)</f>
        <v>1</v>
      </c>
      <c r="BI59" s="0" t="b">
        <f aca="false">ISBLANK(List1!BI59)</f>
        <v>1</v>
      </c>
      <c r="BJ59" s="0" t="b">
        <f aca="false">ISBLANK(List1!BJ59)</f>
        <v>1</v>
      </c>
      <c r="BK59" s="0" t="b">
        <f aca="false">ISBLANK(List1!BK59)</f>
        <v>1</v>
      </c>
      <c r="BL59" s="0" t="b">
        <f aca="false">ISBLANK(List1!BL59)</f>
        <v>1</v>
      </c>
      <c r="BM59" s="0" t="b">
        <f aca="false">ISBLANK(List1!BM59)</f>
        <v>1</v>
      </c>
      <c r="BN59" s="0" t="b">
        <f aca="false">ISBLANK(List1!BN59)</f>
        <v>1</v>
      </c>
      <c r="BO59" s="0" t="b">
        <f aca="false">ISBLANK(List1!BO59)</f>
        <v>1</v>
      </c>
      <c r="BP59" s="0" t="b">
        <f aca="false">ISBLANK(List1!BP59)</f>
        <v>1</v>
      </c>
      <c r="BQ59" s="0" t="b">
        <f aca="false">ISBLANK(List1!BQ59)</f>
        <v>1</v>
      </c>
      <c r="BR59" s="0" t="b">
        <f aca="false">ISBLANK(List1!BR59)</f>
        <v>1</v>
      </c>
      <c r="BS59" s="0" t="b">
        <f aca="false">ISBLANK(List1!BS59)</f>
        <v>1</v>
      </c>
      <c r="BT59" s="0" t="b">
        <f aca="false">ISBLANK(List1!BT59)</f>
        <v>1</v>
      </c>
      <c r="BU59" s="0" t="b">
        <f aca="false">ISBLANK(List1!BU59)</f>
        <v>1</v>
      </c>
      <c r="BV59" s="0" t="b">
        <f aca="false">ISBLANK(List1!BV59)</f>
        <v>1</v>
      </c>
      <c r="BW59" s="0" t="b">
        <f aca="false">ISBLANK(List1!BW59)</f>
        <v>1</v>
      </c>
      <c r="BX59" s="0" t="b">
        <f aca="false">ISBLANK(List1!BX59)</f>
        <v>1</v>
      </c>
      <c r="BY59" s="0" t="b">
        <f aca="false">ISBLANK(List1!BY59)</f>
        <v>1</v>
      </c>
      <c r="BZ59" s="0" t="b">
        <f aca="false">ISBLANK(List1!BZ59)</f>
        <v>1</v>
      </c>
      <c r="CA59" s="0" t="b">
        <f aca="false">ISBLANK(List1!CA59)</f>
        <v>1</v>
      </c>
      <c r="CB59" s="0" t="b">
        <f aca="false">ISBLANK(List1!CB59)</f>
        <v>1</v>
      </c>
      <c r="CC59" s="0" t="b">
        <f aca="false">ISBLANK(List1!CC59)</f>
        <v>1</v>
      </c>
    </row>
    <row r="60" customFormat="false" ht="12.75" hidden="false" customHeight="false" outlineLevel="0" collapsed="false">
      <c r="A60" s="0" t="b">
        <f aca="false">ISBLANK(List1!A60)</f>
        <v>0</v>
      </c>
      <c r="B60" s="0" t="b">
        <f aca="false">ISBLANK(List1!B60)</f>
        <v>0</v>
      </c>
      <c r="C60" s="0" t="b">
        <f aca="false">ISBLANK(List1!C60)</f>
        <v>0</v>
      </c>
      <c r="D60" s="0" t="b">
        <f aca="false">ISBLANK(List1!D60)</f>
        <v>1</v>
      </c>
      <c r="E60" s="0" t="b">
        <f aca="false">ISBLANK(List1!E60)</f>
        <v>1</v>
      </c>
      <c r="F60" s="0" t="b">
        <f aca="false">ISBLANK(List1!F60)</f>
        <v>0</v>
      </c>
      <c r="G60" s="0" t="b">
        <f aca="false">ISBLANK(List1!G60)</f>
        <v>0</v>
      </c>
      <c r="H60" s="0" t="b">
        <f aca="false">ISBLANK(List1!H60)</f>
        <v>0</v>
      </c>
      <c r="I60" s="0" t="b">
        <f aca="false">ISBLANK(List1!I60)</f>
        <v>0</v>
      </c>
      <c r="J60" s="0" t="b">
        <f aca="false">ISBLANK(List1!J60)</f>
        <v>0</v>
      </c>
      <c r="K60" s="0" t="b">
        <f aca="false">ISBLANK(List1!K60)</f>
        <v>0</v>
      </c>
      <c r="L60" s="0" t="b">
        <f aca="false">ISBLANK(List1!L60)</f>
        <v>0</v>
      </c>
      <c r="M60" s="0" t="b">
        <f aca="false">ISBLANK(List1!M60)</f>
        <v>0</v>
      </c>
      <c r="N60" s="0" t="b">
        <f aca="false">ISBLANK(List1!N60)</f>
        <v>0</v>
      </c>
      <c r="O60" s="0" t="b">
        <f aca="false">ISBLANK(List1!O60)</f>
        <v>0</v>
      </c>
      <c r="P60" s="0" t="b">
        <f aca="false">ISBLANK(List1!P60)</f>
        <v>0</v>
      </c>
      <c r="Q60" s="0" t="b">
        <f aca="false">ISBLANK(List1!Q60)</f>
        <v>0</v>
      </c>
      <c r="R60" s="0" t="b">
        <f aca="false">ISBLANK(List1!R60)</f>
        <v>0</v>
      </c>
      <c r="S60" s="0" t="b">
        <f aca="false">ISBLANK(List1!S60)</f>
        <v>0</v>
      </c>
      <c r="T60" s="0" t="b">
        <f aca="false">ISBLANK(List1!T60)</f>
        <v>0</v>
      </c>
      <c r="U60" s="0" t="b">
        <f aca="false">ISBLANK(List1!U60)</f>
        <v>0</v>
      </c>
      <c r="V60" s="0" t="b">
        <f aca="false">ISBLANK(List1!V60)</f>
        <v>0</v>
      </c>
      <c r="W60" s="0" t="b">
        <f aca="false">ISBLANK(List1!W60)</f>
        <v>0</v>
      </c>
      <c r="X60" s="0" t="b">
        <f aca="false">ISBLANK(List1!X60)</f>
        <v>0</v>
      </c>
      <c r="Y60" s="0" t="b">
        <f aca="false">ISBLANK(List1!Y60)</f>
        <v>0</v>
      </c>
      <c r="Z60" s="0" t="b">
        <f aca="false">ISBLANK(List1!Z60)</f>
        <v>0</v>
      </c>
      <c r="AA60" s="0" t="b">
        <f aca="false">ISBLANK(List1!AA60)</f>
        <v>0</v>
      </c>
      <c r="AB60" s="0" t="b">
        <f aca="false">ISBLANK(List1!AB60)</f>
        <v>0</v>
      </c>
      <c r="AC60" s="0" t="b">
        <f aca="false">ISBLANK(List1!AC60)</f>
        <v>0</v>
      </c>
      <c r="AD60" s="0" t="b">
        <f aca="false">ISBLANK(List1!AD60)</f>
        <v>0</v>
      </c>
      <c r="AE60" s="0" t="b">
        <f aca="false">ISBLANK(List1!AE60)</f>
        <v>0</v>
      </c>
      <c r="AF60" s="0" t="b">
        <f aca="false">ISBLANK(List1!AF60)</f>
        <v>0</v>
      </c>
      <c r="AG60" s="0" t="b">
        <f aca="false">ISBLANK(List1!AG60)</f>
        <v>0</v>
      </c>
      <c r="AH60" s="0" t="b">
        <f aca="false">ISBLANK(List1!AH60)</f>
        <v>0</v>
      </c>
      <c r="AI60" s="0" t="b">
        <f aca="false">ISBLANK(List1!AI60)</f>
        <v>0</v>
      </c>
      <c r="AJ60" s="0" t="b">
        <f aca="false">ISBLANK(List1!AJ60)</f>
        <v>0</v>
      </c>
      <c r="AK60" s="0" t="b">
        <f aca="false">ISBLANK(List1!AK60)</f>
        <v>0</v>
      </c>
      <c r="AL60" s="0" t="b">
        <f aca="false">ISBLANK(List1!AL60)</f>
        <v>0</v>
      </c>
      <c r="AM60" s="0" t="b">
        <f aca="false">ISBLANK(List1!AM60)</f>
        <v>0</v>
      </c>
      <c r="AN60" s="0" t="b">
        <f aca="false">ISBLANK(List1!AN60)</f>
        <v>0</v>
      </c>
      <c r="AO60" s="0" t="b">
        <f aca="false">ISBLANK(List1!AO60)</f>
        <v>0</v>
      </c>
      <c r="AP60" s="0" t="b">
        <f aca="false">ISBLANK(List1!AP60)</f>
        <v>0</v>
      </c>
      <c r="AQ60" s="0" t="b">
        <f aca="false">ISBLANK(List1!AQ60)</f>
        <v>0</v>
      </c>
      <c r="AR60" s="0" t="b">
        <f aca="false">ISBLANK(List1!AR60)</f>
        <v>0</v>
      </c>
      <c r="AS60" s="0" t="b">
        <f aca="false">ISBLANK(List1!AS60)</f>
        <v>0</v>
      </c>
      <c r="AT60" s="0" t="b">
        <f aca="false">ISBLANK(List1!AT60)</f>
        <v>0</v>
      </c>
      <c r="AU60" s="0" t="b">
        <f aca="false">ISBLANK(List1!AU60)</f>
        <v>0</v>
      </c>
      <c r="AV60" s="0" t="b">
        <f aca="false">ISBLANK(List1!AV60)</f>
        <v>0</v>
      </c>
      <c r="AW60" s="0" t="b">
        <f aca="false">ISBLANK(List1!AW60)</f>
        <v>0</v>
      </c>
      <c r="AX60" s="0" t="b">
        <f aca="false">ISBLANK(List1!AX60)</f>
        <v>0</v>
      </c>
      <c r="AY60" s="0" t="b">
        <f aca="false">ISBLANK(List1!AY60)</f>
        <v>0</v>
      </c>
      <c r="AZ60" s="0" t="b">
        <f aca="false">ISBLANK(List1!AZ60)</f>
        <v>0</v>
      </c>
      <c r="BA60" s="0" t="b">
        <f aca="false">ISBLANK(List1!BA60)</f>
        <v>0</v>
      </c>
      <c r="BB60" s="0" t="b">
        <f aca="false">ISBLANK(List1!BB60)</f>
        <v>0</v>
      </c>
      <c r="BC60" s="0" t="b">
        <f aca="false">ISBLANK(List1!BC60)</f>
        <v>0</v>
      </c>
      <c r="BD60" s="0" t="b">
        <f aca="false">ISBLANK(List1!BD60)</f>
        <v>1</v>
      </c>
      <c r="BE60" s="0" t="b">
        <f aca="false">ISBLANK(List1!BE60)</f>
        <v>1</v>
      </c>
      <c r="BF60" s="0" t="b">
        <f aca="false">ISBLANK(List1!BF60)</f>
        <v>1</v>
      </c>
      <c r="BG60" s="0" t="b">
        <f aca="false">ISBLANK(List1!BG60)</f>
        <v>1</v>
      </c>
      <c r="BH60" s="0" t="b">
        <f aca="false">ISBLANK(List1!BH60)</f>
        <v>1</v>
      </c>
      <c r="BI60" s="0" t="b">
        <f aca="false">ISBLANK(List1!BI60)</f>
        <v>1</v>
      </c>
      <c r="BJ60" s="0" t="b">
        <f aca="false">ISBLANK(List1!BJ60)</f>
        <v>1</v>
      </c>
      <c r="BK60" s="0" t="b">
        <f aca="false">ISBLANK(List1!BK60)</f>
        <v>1</v>
      </c>
      <c r="BL60" s="0" t="b">
        <f aca="false">ISBLANK(List1!BL60)</f>
        <v>1</v>
      </c>
      <c r="BM60" s="0" t="b">
        <f aca="false">ISBLANK(List1!BM60)</f>
        <v>1</v>
      </c>
      <c r="BN60" s="0" t="b">
        <f aca="false">ISBLANK(List1!BN60)</f>
        <v>1</v>
      </c>
      <c r="BO60" s="0" t="b">
        <f aca="false">ISBLANK(List1!BO60)</f>
        <v>1</v>
      </c>
      <c r="BP60" s="0" t="b">
        <f aca="false">ISBLANK(List1!BP60)</f>
        <v>1</v>
      </c>
      <c r="BQ60" s="0" t="b">
        <f aca="false">ISBLANK(List1!BQ60)</f>
        <v>1</v>
      </c>
      <c r="BR60" s="0" t="b">
        <f aca="false">ISBLANK(List1!BR60)</f>
        <v>1</v>
      </c>
      <c r="BS60" s="0" t="b">
        <f aca="false">ISBLANK(List1!BS60)</f>
        <v>1</v>
      </c>
      <c r="BT60" s="0" t="b">
        <f aca="false">ISBLANK(List1!BT60)</f>
        <v>1</v>
      </c>
      <c r="BU60" s="0" t="b">
        <f aca="false">ISBLANK(List1!BU60)</f>
        <v>1</v>
      </c>
      <c r="BV60" s="0" t="b">
        <f aca="false">ISBLANK(List1!BV60)</f>
        <v>1</v>
      </c>
      <c r="BW60" s="0" t="b">
        <f aca="false">ISBLANK(List1!BW60)</f>
        <v>1</v>
      </c>
      <c r="BX60" s="0" t="b">
        <f aca="false">ISBLANK(List1!BX60)</f>
        <v>1</v>
      </c>
      <c r="BY60" s="0" t="b">
        <f aca="false">ISBLANK(List1!BY60)</f>
        <v>1</v>
      </c>
      <c r="BZ60" s="0" t="b">
        <f aca="false">ISBLANK(List1!BZ60)</f>
        <v>1</v>
      </c>
      <c r="CA60" s="0" t="b">
        <f aca="false">ISBLANK(List1!CA60)</f>
        <v>1</v>
      </c>
      <c r="CB60" s="0" t="b">
        <f aca="false">ISBLANK(List1!CB60)</f>
        <v>1</v>
      </c>
      <c r="CC60" s="0" t="b">
        <f aca="false">ISBLANK(List1!CC60)</f>
        <v>1</v>
      </c>
    </row>
    <row r="61" customFormat="false" ht="12.75" hidden="false" customHeight="false" outlineLevel="0" collapsed="false">
      <c r="A61" s="0" t="b">
        <f aca="false">ISBLANK(List1!A61)</f>
        <v>0</v>
      </c>
      <c r="B61" s="0" t="b">
        <f aca="false">ISBLANK(List1!B61)</f>
        <v>0</v>
      </c>
      <c r="C61" s="0" t="b">
        <f aca="false">ISBLANK(List1!C61)</f>
        <v>0</v>
      </c>
      <c r="D61" s="0" t="b">
        <f aca="false">ISBLANK(List1!D61)</f>
        <v>1</v>
      </c>
      <c r="E61" s="0" t="b">
        <f aca="false">ISBLANK(List1!E61)</f>
        <v>1</v>
      </c>
      <c r="F61" s="0" t="b">
        <f aca="false">ISBLANK(List1!F61)</f>
        <v>0</v>
      </c>
      <c r="G61" s="0" t="b">
        <f aca="false">ISBLANK(List1!G61)</f>
        <v>0</v>
      </c>
      <c r="H61" s="0" t="b">
        <f aca="false">ISBLANK(List1!H61)</f>
        <v>0</v>
      </c>
      <c r="I61" s="0" t="b">
        <f aca="false">ISBLANK(List1!I61)</f>
        <v>0</v>
      </c>
      <c r="J61" s="0" t="b">
        <f aca="false">ISBLANK(List1!J61)</f>
        <v>0</v>
      </c>
      <c r="K61" s="0" t="b">
        <f aca="false">ISBLANK(List1!K61)</f>
        <v>0</v>
      </c>
      <c r="L61" s="0" t="b">
        <f aca="false">ISBLANK(List1!L61)</f>
        <v>0</v>
      </c>
      <c r="M61" s="0" t="b">
        <f aca="false">ISBLANK(List1!M61)</f>
        <v>0</v>
      </c>
      <c r="N61" s="0" t="b">
        <f aca="false">ISBLANK(List1!N61)</f>
        <v>0</v>
      </c>
      <c r="O61" s="0" t="b">
        <f aca="false">ISBLANK(List1!O61)</f>
        <v>0</v>
      </c>
      <c r="P61" s="0" t="b">
        <f aca="false">ISBLANK(List1!P61)</f>
        <v>0</v>
      </c>
      <c r="Q61" s="0" t="b">
        <f aca="false">ISBLANK(List1!Q61)</f>
        <v>0</v>
      </c>
      <c r="R61" s="0" t="b">
        <f aca="false">ISBLANK(List1!R61)</f>
        <v>0</v>
      </c>
      <c r="S61" s="0" t="b">
        <f aca="false">ISBLANK(List1!S61)</f>
        <v>0</v>
      </c>
      <c r="T61" s="0" t="b">
        <f aca="false">ISBLANK(List1!T61)</f>
        <v>0</v>
      </c>
      <c r="U61" s="0" t="b">
        <f aca="false">ISBLANK(List1!U61)</f>
        <v>0</v>
      </c>
      <c r="V61" s="0" t="b">
        <f aca="false">ISBLANK(List1!V61)</f>
        <v>0</v>
      </c>
      <c r="W61" s="0" t="b">
        <f aca="false">ISBLANK(List1!W61)</f>
        <v>0</v>
      </c>
      <c r="X61" s="0" t="b">
        <f aca="false">ISBLANK(List1!X61)</f>
        <v>0</v>
      </c>
      <c r="Y61" s="0" t="b">
        <f aca="false">ISBLANK(List1!Y61)</f>
        <v>0</v>
      </c>
      <c r="Z61" s="0" t="b">
        <f aca="false">ISBLANK(List1!Z61)</f>
        <v>0</v>
      </c>
      <c r="AA61" s="0" t="b">
        <f aca="false">ISBLANK(List1!AA61)</f>
        <v>0</v>
      </c>
      <c r="AB61" s="0" t="b">
        <f aca="false">ISBLANK(List1!AB61)</f>
        <v>0</v>
      </c>
      <c r="AC61" s="0" t="b">
        <f aca="false">ISBLANK(List1!AC61)</f>
        <v>0</v>
      </c>
      <c r="AD61" s="0" t="b">
        <f aca="false">ISBLANK(List1!AD61)</f>
        <v>0</v>
      </c>
      <c r="AE61" s="0" t="b">
        <f aca="false">ISBLANK(List1!AE61)</f>
        <v>0</v>
      </c>
      <c r="AF61" s="0" t="b">
        <f aca="false">ISBLANK(List1!AF61)</f>
        <v>0</v>
      </c>
      <c r="AG61" s="0" t="b">
        <f aca="false">ISBLANK(List1!AG61)</f>
        <v>0</v>
      </c>
      <c r="AH61" s="0" t="b">
        <f aca="false">ISBLANK(List1!AH61)</f>
        <v>0</v>
      </c>
      <c r="AI61" s="0" t="b">
        <f aca="false">ISBLANK(List1!AI61)</f>
        <v>0</v>
      </c>
      <c r="AJ61" s="0" t="b">
        <f aca="false">ISBLANK(List1!AJ61)</f>
        <v>0</v>
      </c>
      <c r="AK61" s="0" t="b">
        <f aca="false">ISBLANK(List1!AK61)</f>
        <v>0</v>
      </c>
      <c r="AL61" s="0" t="b">
        <f aca="false">ISBLANK(List1!AL61)</f>
        <v>0</v>
      </c>
      <c r="AM61" s="0" t="b">
        <f aca="false">ISBLANK(List1!AM61)</f>
        <v>0</v>
      </c>
      <c r="AN61" s="0" t="b">
        <f aca="false">ISBLANK(List1!AN61)</f>
        <v>0</v>
      </c>
      <c r="AO61" s="0" t="b">
        <f aca="false">ISBLANK(List1!AO61)</f>
        <v>0</v>
      </c>
      <c r="AP61" s="0" t="b">
        <f aca="false">ISBLANK(List1!AP61)</f>
        <v>0</v>
      </c>
      <c r="AQ61" s="0" t="b">
        <f aca="false">ISBLANK(List1!AQ61)</f>
        <v>0</v>
      </c>
      <c r="AR61" s="0" t="b">
        <f aca="false">ISBLANK(List1!AR61)</f>
        <v>0</v>
      </c>
      <c r="AS61" s="0" t="b">
        <f aca="false">ISBLANK(List1!AS61)</f>
        <v>0</v>
      </c>
      <c r="AT61" s="0" t="b">
        <f aca="false">ISBLANK(List1!AT61)</f>
        <v>0</v>
      </c>
      <c r="AU61" s="0" t="b">
        <f aca="false">ISBLANK(List1!AU61)</f>
        <v>0</v>
      </c>
      <c r="AV61" s="0" t="b">
        <f aca="false">ISBLANK(List1!AV61)</f>
        <v>0</v>
      </c>
      <c r="AW61" s="0" t="b">
        <f aca="false">ISBLANK(List1!AW61)</f>
        <v>0</v>
      </c>
      <c r="AX61" s="0" t="b">
        <f aca="false">ISBLANK(List1!AX61)</f>
        <v>0</v>
      </c>
      <c r="AY61" s="0" t="b">
        <f aca="false">ISBLANK(List1!AY61)</f>
        <v>0</v>
      </c>
      <c r="AZ61" s="0" t="b">
        <f aca="false">ISBLANK(List1!AZ61)</f>
        <v>0</v>
      </c>
      <c r="BA61" s="0" t="b">
        <f aca="false">ISBLANK(List1!BA61)</f>
        <v>0</v>
      </c>
      <c r="BB61" s="0" t="b">
        <f aca="false">ISBLANK(List1!BB61)</f>
        <v>0</v>
      </c>
      <c r="BC61" s="0" t="b">
        <f aca="false">ISBLANK(List1!BC61)</f>
        <v>0</v>
      </c>
      <c r="BD61" s="0" t="b">
        <f aca="false">ISBLANK(List1!BD61)</f>
        <v>1</v>
      </c>
      <c r="BE61" s="0" t="b">
        <f aca="false">ISBLANK(List1!BE61)</f>
        <v>1</v>
      </c>
      <c r="BF61" s="0" t="b">
        <f aca="false">ISBLANK(List1!BF61)</f>
        <v>1</v>
      </c>
      <c r="BG61" s="0" t="b">
        <f aca="false">ISBLANK(List1!BG61)</f>
        <v>1</v>
      </c>
      <c r="BH61" s="0" t="b">
        <f aca="false">ISBLANK(List1!BH61)</f>
        <v>1</v>
      </c>
      <c r="BI61" s="0" t="b">
        <f aca="false">ISBLANK(List1!BI61)</f>
        <v>1</v>
      </c>
      <c r="BJ61" s="0" t="b">
        <f aca="false">ISBLANK(List1!BJ61)</f>
        <v>1</v>
      </c>
      <c r="BK61" s="0" t="b">
        <f aca="false">ISBLANK(List1!BK61)</f>
        <v>1</v>
      </c>
      <c r="BL61" s="0" t="b">
        <f aca="false">ISBLANK(List1!BL61)</f>
        <v>1</v>
      </c>
      <c r="BM61" s="0" t="b">
        <f aca="false">ISBLANK(List1!BM61)</f>
        <v>1</v>
      </c>
      <c r="BN61" s="0" t="b">
        <f aca="false">ISBLANK(List1!BN61)</f>
        <v>1</v>
      </c>
      <c r="BO61" s="0" t="b">
        <f aca="false">ISBLANK(List1!BO61)</f>
        <v>1</v>
      </c>
      <c r="BP61" s="0" t="b">
        <f aca="false">ISBLANK(List1!BP61)</f>
        <v>1</v>
      </c>
      <c r="BQ61" s="0" t="b">
        <f aca="false">ISBLANK(List1!BQ61)</f>
        <v>1</v>
      </c>
      <c r="BR61" s="0" t="b">
        <f aca="false">ISBLANK(List1!BR61)</f>
        <v>1</v>
      </c>
      <c r="BS61" s="0" t="b">
        <f aca="false">ISBLANK(List1!BS61)</f>
        <v>1</v>
      </c>
      <c r="BT61" s="0" t="b">
        <f aca="false">ISBLANK(List1!BT61)</f>
        <v>1</v>
      </c>
      <c r="BU61" s="0" t="b">
        <f aca="false">ISBLANK(List1!BU61)</f>
        <v>1</v>
      </c>
      <c r="BV61" s="0" t="b">
        <f aca="false">ISBLANK(List1!BV61)</f>
        <v>1</v>
      </c>
      <c r="BW61" s="0" t="b">
        <f aca="false">ISBLANK(List1!BW61)</f>
        <v>1</v>
      </c>
      <c r="BX61" s="0" t="b">
        <f aca="false">ISBLANK(List1!BX61)</f>
        <v>1</v>
      </c>
      <c r="BY61" s="0" t="b">
        <f aca="false">ISBLANK(List1!BY61)</f>
        <v>1</v>
      </c>
      <c r="BZ61" s="0" t="b">
        <f aca="false">ISBLANK(List1!BZ61)</f>
        <v>1</v>
      </c>
      <c r="CA61" s="0" t="b">
        <f aca="false">ISBLANK(List1!CA61)</f>
        <v>1</v>
      </c>
      <c r="CB61" s="0" t="b">
        <f aca="false">ISBLANK(List1!CB61)</f>
        <v>1</v>
      </c>
      <c r="CC61" s="0" t="b">
        <f aca="false">ISBLANK(List1!CC61)</f>
        <v>1</v>
      </c>
    </row>
    <row r="62" customFormat="false" ht="12.75" hidden="false" customHeight="false" outlineLevel="0" collapsed="false">
      <c r="A62" s="0" t="b">
        <f aca="false">ISBLANK(List1!A62)</f>
        <v>0</v>
      </c>
      <c r="B62" s="0" t="b">
        <f aca="false">ISBLANK(List1!B62)</f>
        <v>0</v>
      </c>
      <c r="C62" s="0" t="b">
        <f aca="false">ISBLANK(List1!C62)</f>
        <v>1</v>
      </c>
      <c r="D62" s="0" t="b">
        <f aca="false">ISBLANK(List1!D62)</f>
        <v>1</v>
      </c>
      <c r="E62" s="0" t="b">
        <f aca="false">ISBLANK(List1!E62)</f>
        <v>1</v>
      </c>
      <c r="F62" s="0" t="b">
        <f aca="false">ISBLANK(List1!F62)</f>
        <v>0</v>
      </c>
      <c r="G62" s="0" t="b">
        <f aca="false">ISBLANK(List1!G62)</f>
        <v>0</v>
      </c>
      <c r="H62" s="0" t="b">
        <f aca="false">ISBLANK(List1!H62)</f>
        <v>0</v>
      </c>
      <c r="I62" s="0" t="b">
        <f aca="false">ISBLANK(List1!I62)</f>
        <v>0</v>
      </c>
      <c r="J62" s="0" t="b">
        <f aca="false">ISBLANK(List1!J62)</f>
        <v>0</v>
      </c>
      <c r="K62" s="0" t="b">
        <f aca="false">ISBLANK(List1!K62)</f>
        <v>0</v>
      </c>
      <c r="L62" s="0" t="b">
        <f aca="false">ISBLANK(List1!L62)</f>
        <v>0</v>
      </c>
      <c r="M62" s="0" t="b">
        <f aca="false">ISBLANK(List1!M62)</f>
        <v>0</v>
      </c>
      <c r="N62" s="0" t="b">
        <f aca="false">ISBLANK(List1!N62)</f>
        <v>0</v>
      </c>
      <c r="O62" s="0" t="b">
        <f aca="false">ISBLANK(List1!O62)</f>
        <v>0</v>
      </c>
      <c r="P62" s="0" t="b">
        <f aca="false">ISBLANK(List1!P62)</f>
        <v>0</v>
      </c>
      <c r="Q62" s="0" t="b">
        <f aca="false">ISBLANK(List1!Q62)</f>
        <v>0</v>
      </c>
      <c r="R62" s="0" t="b">
        <f aca="false">ISBLANK(List1!R62)</f>
        <v>0</v>
      </c>
      <c r="S62" s="0" t="b">
        <f aca="false">ISBLANK(List1!S62)</f>
        <v>0</v>
      </c>
      <c r="T62" s="0" t="b">
        <f aca="false">ISBLANK(List1!T62)</f>
        <v>0</v>
      </c>
      <c r="U62" s="0" t="b">
        <f aca="false">ISBLANK(List1!U62)</f>
        <v>0</v>
      </c>
      <c r="V62" s="0" t="b">
        <f aca="false">ISBLANK(List1!V62)</f>
        <v>0</v>
      </c>
      <c r="W62" s="0" t="b">
        <f aca="false">ISBLANK(List1!W62)</f>
        <v>0</v>
      </c>
      <c r="X62" s="0" t="b">
        <f aca="false">ISBLANK(List1!X62)</f>
        <v>0</v>
      </c>
      <c r="Y62" s="0" t="b">
        <f aca="false">ISBLANK(List1!Y62)</f>
        <v>0</v>
      </c>
      <c r="Z62" s="0" t="b">
        <f aca="false">ISBLANK(List1!Z62)</f>
        <v>0</v>
      </c>
      <c r="AA62" s="0" t="b">
        <f aca="false">ISBLANK(List1!AA62)</f>
        <v>0</v>
      </c>
      <c r="AB62" s="0" t="b">
        <f aca="false">ISBLANK(List1!AB62)</f>
        <v>0</v>
      </c>
      <c r="AC62" s="0" t="b">
        <f aca="false">ISBLANK(List1!AC62)</f>
        <v>0</v>
      </c>
      <c r="AD62" s="0" t="b">
        <f aca="false">ISBLANK(List1!AD62)</f>
        <v>0</v>
      </c>
      <c r="AE62" s="0" t="b">
        <f aca="false">ISBLANK(List1!AE62)</f>
        <v>0</v>
      </c>
      <c r="AF62" s="0" t="b">
        <f aca="false">ISBLANK(List1!AF62)</f>
        <v>0</v>
      </c>
      <c r="AG62" s="0" t="b">
        <f aca="false">ISBLANK(List1!AG62)</f>
        <v>0</v>
      </c>
      <c r="AH62" s="0" t="b">
        <f aca="false">ISBLANK(List1!AH62)</f>
        <v>0</v>
      </c>
      <c r="AI62" s="0" t="b">
        <f aca="false">ISBLANK(List1!AI62)</f>
        <v>0</v>
      </c>
      <c r="AJ62" s="0" t="b">
        <f aca="false">ISBLANK(List1!AJ62)</f>
        <v>0</v>
      </c>
      <c r="AK62" s="0" t="b">
        <f aca="false">ISBLANK(List1!AK62)</f>
        <v>0</v>
      </c>
      <c r="AL62" s="0" t="b">
        <f aca="false">ISBLANK(List1!AL62)</f>
        <v>0</v>
      </c>
      <c r="AM62" s="0" t="b">
        <f aca="false">ISBLANK(List1!AM62)</f>
        <v>0</v>
      </c>
      <c r="AN62" s="0" t="b">
        <f aca="false">ISBLANK(List1!AN62)</f>
        <v>0</v>
      </c>
      <c r="AO62" s="0" t="b">
        <f aca="false">ISBLANK(List1!AO62)</f>
        <v>0</v>
      </c>
      <c r="AP62" s="0" t="b">
        <f aca="false">ISBLANK(List1!AP62)</f>
        <v>0</v>
      </c>
      <c r="AQ62" s="0" t="b">
        <f aca="false">ISBLANK(List1!AQ62)</f>
        <v>0</v>
      </c>
      <c r="AR62" s="0" t="b">
        <f aca="false">ISBLANK(List1!AR62)</f>
        <v>0</v>
      </c>
      <c r="AS62" s="0" t="b">
        <f aca="false">ISBLANK(List1!AS62)</f>
        <v>0</v>
      </c>
      <c r="AT62" s="0" t="b">
        <f aca="false">ISBLANK(List1!AT62)</f>
        <v>0</v>
      </c>
      <c r="AU62" s="0" t="b">
        <f aca="false">ISBLANK(List1!AU62)</f>
        <v>0</v>
      </c>
      <c r="AV62" s="0" t="b">
        <f aca="false">ISBLANK(List1!AV62)</f>
        <v>0</v>
      </c>
      <c r="AW62" s="0" t="b">
        <f aca="false">ISBLANK(List1!AW62)</f>
        <v>0</v>
      </c>
      <c r="AX62" s="0" t="b">
        <f aca="false">ISBLANK(List1!AX62)</f>
        <v>0</v>
      </c>
      <c r="AY62" s="0" t="b">
        <f aca="false">ISBLANK(List1!AY62)</f>
        <v>0</v>
      </c>
      <c r="AZ62" s="0" t="b">
        <f aca="false">ISBLANK(List1!AZ62)</f>
        <v>0</v>
      </c>
      <c r="BA62" s="0" t="b">
        <f aca="false">ISBLANK(List1!BA62)</f>
        <v>0</v>
      </c>
      <c r="BB62" s="0" t="b">
        <f aca="false">ISBLANK(List1!BB62)</f>
        <v>0</v>
      </c>
      <c r="BC62" s="0" t="b">
        <f aca="false">ISBLANK(List1!BC62)</f>
        <v>0</v>
      </c>
      <c r="BD62" s="0" t="b">
        <f aca="false">ISBLANK(List1!BD62)</f>
        <v>1</v>
      </c>
      <c r="BE62" s="0" t="b">
        <f aca="false">ISBLANK(List1!BE62)</f>
        <v>1</v>
      </c>
      <c r="BF62" s="0" t="b">
        <f aca="false">ISBLANK(List1!BF62)</f>
        <v>1</v>
      </c>
      <c r="BG62" s="0" t="b">
        <f aca="false">ISBLANK(List1!BG62)</f>
        <v>1</v>
      </c>
      <c r="BH62" s="0" t="b">
        <f aca="false">ISBLANK(List1!BH62)</f>
        <v>1</v>
      </c>
      <c r="BI62" s="0" t="b">
        <f aca="false">ISBLANK(List1!BI62)</f>
        <v>1</v>
      </c>
      <c r="BJ62" s="0" t="b">
        <f aca="false">ISBLANK(List1!BJ62)</f>
        <v>1</v>
      </c>
      <c r="BK62" s="0" t="b">
        <f aca="false">ISBLANK(List1!BK62)</f>
        <v>1</v>
      </c>
      <c r="BL62" s="0" t="b">
        <f aca="false">ISBLANK(List1!BL62)</f>
        <v>1</v>
      </c>
      <c r="BM62" s="0" t="b">
        <f aca="false">ISBLANK(List1!BM62)</f>
        <v>1</v>
      </c>
      <c r="BN62" s="0" t="b">
        <f aca="false">ISBLANK(List1!BN62)</f>
        <v>1</v>
      </c>
      <c r="BO62" s="0" t="b">
        <f aca="false">ISBLANK(List1!BO62)</f>
        <v>1</v>
      </c>
      <c r="BP62" s="0" t="b">
        <f aca="false">ISBLANK(List1!BP62)</f>
        <v>1</v>
      </c>
      <c r="BQ62" s="0" t="b">
        <f aca="false">ISBLANK(List1!BQ62)</f>
        <v>1</v>
      </c>
      <c r="BR62" s="0" t="b">
        <f aca="false">ISBLANK(List1!BR62)</f>
        <v>1</v>
      </c>
      <c r="BS62" s="0" t="b">
        <f aca="false">ISBLANK(List1!BS62)</f>
        <v>1</v>
      </c>
      <c r="BT62" s="0" t="b">
        <f aca="false">ISBLANK(List1!BT62)</f>
        <v>1</v>
      </c>
      <c r="BU62" s="0" t="b">
        <f aca="false">ISBLANK(List1!BU62)</f>
        <v>1</v>
      </c>
      <c r="BV62" s="0" t="b">
        <f aca="false">ISBLANK(List1!BV62)</f>
        <v>1</v>
      </c>
      <c r="BW62" s="0" t="b">
        <f aca="false">ISBLANK(List1!BW62)</f>
        <v>1</v>
      </c>
      <c r="BX62" s="0" t="b">
        <f aca="false">ISBLANK(List1!BX62)</f>
        <v>1</v>
      </c>
      <c r="BY62" s="0" t="b">
        <f aca="false">ISBLANK(List1!BY62)</f>
        <v>1</v>
      </c>
      <c r="BZ62" s="0" t="b">
        <f aca="false">ISBLANK(List1!BZ62)</f>
        <v>1</v>
      </c>
      <c r="CA62" s="0" t="b">
        <f aca="false">ISBLANK(List1!CA62)</f>
        <v>1</v>
      </c>
      <c r="CB62" s="0" t="b">
        <f aca="false">ISBLANK(List1!CB62)</f>
        <v>1</v>
      </c>
      <c r="CC62" s="0" t="b">
        <f aca="false">ISBLANK(List1!CC62)</f>
        <v>1</v>
      </c>
    </row>
    <row r="63" customFormat="false" ht="12.75" hidden="false" customHeight="false" outlineLevel="0" collapsed="false">
      <c r="A63" s="0" t="b">
        <f aca="false">ISBLANK(List1!A63)</f>
        <v>0</v>
      </c>
      <c r="B63" s="0" t="b">
        <f aca="false">ISBLANK(List1!B63)</f>
        <v>0</v>
      </c>
      <c r="C63" s="0" t="b">
        <f aca="false">ISBLANK(List1!C63)</f>
        <v>0</v>
      </c>
      <c r="D63" s="0" t="b">
        <f aca="false">ISBLANK(List1!D63)</f>
        <v>0</v>
      </c>
      <c r="E63" s="0" t="b">
        <f aca="false">ISBLANK(List1!E63)</f>
        <v>1</v>
      </c>
      <c r="F63" s="0" t="b">
        <f aca="false">ISBLANK(List1!F63)</f>
        <v>0</v>
      </c>
      <c r="G63" s="0" t="b">
        <f aca="false">ISBLANK(List1!G63)</f>
        <v>0</v>
      </c>
      <c r="H63" s="0" t="b">
        <f aca="false">ISBLANK(List1!H63)</f>
        <v>0</v>
      </c>
      <c r="I63" s="0" t="b">
        <f aca="false">ISBLANK(List1!I63)</f>
        <v>0</v>
      </c>
      <c r="J63" s="0" t="b">
        <f aca="false">ISBLANK(List1!J63)</f>
        <v>0</v>
      </c>
      <c r="K63" s="0" t="b">
        <f aca="false">ISBLANK(List1!K63)</f>
        <v>0</v>
      </c>
      <c r="L63" s="0" t="b">
        <f aca="false">ISBLANK(List1!L63)</f>
        <v>0</v>
      </c>
      <c r="M63" s="0" t="b">
        <f aca="false">ISBLANK(List1!M63)</f>
        <v>0</v>
      </c>
      <c r="N63" s="0" t="b">
        <f aca="false">ISBLANK(List1!N63)</f>
        <v>0</v>
      </c>
      <c r="O63" s="0" t="b">
        <f aca="false">ISBLANK(List1!O63)</f>
        <v>0</v>
      </c>
      <c r="P63" s="0" t="b">
        <f aca="false">ISBLANK(List1!P63)</f>
        <v>0</v>
      </c>
      <c r="Q63" s="0" t="b">
        <f aca="false">ISBLANK(List1!Q63)</f>
        <v>0</v>
      </c>
      <c r="R63" s="0" t="b">
        <f aca="false">ISBLANK(List1!R63)</f>
        <v>0</v>
      </c>
      <c r="S63" s="0" t="b">
        <f aca="false">ISBLANK(List1!S63)</f>
        <v>0</v>
      </c>
      <c r="T63" s="0" t="b">
        <f aca="false">ISBLANK(List1!T63)</f>
        <v>0</v>
      </c>
      <c r="U63" s="0" t="b">
        <f aca="false">ISBLANK(List1!U63)</f>
        <v>0</v>
      </c>
      <c r="V63" s="0" t="b">
        <f aca="false">ISBLANK(List1!V63)</f>
        <v>0</v>
      </c>
      <c r="W63" s="0" t="b">
        <f aca="false">ISBLANK(List1!W63)</f>
        <v>0</v>
      </c>
      <c r="X63" s="0" t="b">
        <f aca="false">ISBLANK(List1!X63)</f>
        <v>0</v>
      </c>
      <c r="Y63" s="0" t="b">
        <f aca="false">ISBLANK(List1!Y63)</f>
        <v>0</v>
      </c>
      <c r="Z63" s="0" t="b">
        <f aca="false">ISBLANK(List1!Z63)</f>
        <v>0</v>
      </c>
      <c r="AA63" s="0" t="b">
        <f aca="false">ISBLANK(List1!AA63)</f>
        <v>0</v>
      </c>
      <c r="AB63" s="0" t="b">
        <f aca="false">ISBLANK(List1!AB63)</f>
        <v>0</v>
      </c>
      <c r="AC63" s="0" t="b">
        <f aca="false">ISBLANK(List1!AC63)</f>
        <v>0</v>
      </c>
      <c r="AD63" s="0" t="b">
        <f aca="false">ISBLANK(List1!AD63)</f>
        <v>0</v>
      </c>
      <c r="AE63" s="0" t="b">
        <f aca="false">ISBLANK(List1!AE63)</f>
        <v>0</v>
      </c>
      <c r="AF63" s="0" t="b">
        <f aca="false">ISBLANK(List1!AF63)</f>
        <v>0</v>
      </c>
      <c r="AG63" s="0" t="b">
        <f aca="false">ISBLANK(List1!AG63)</f>
        <v>0</v>
      </c>
      <c r="AH63" s="0" t="b">
        <f aca="false">ISBLANK(List1!AH63)</f>
        <v>0</v>
      </c>
      <c r="AI63" s="0" t="b">
        <f aca="false">ISBLANK(List1!AI63)</f>
        <v>0</v>
      </c>
      <c r="AJ63" s="0" t="b">
        <f aca="false">ISBLANK(List1!AJ63)</f>
        <v>0</v>
      </c>
      <c r="AK63" s="0" t="b">
        <f aca="false">ISBLANK(List1!AK63)</f>
        <v>0</v>
      </c>
      <c r="AL63" s="0" t="b">
        <f aca="false">ISBLANK(List1!AL63)</f>
        <v>0</v>
      </c>
      <c r="AM63" s="0" t="b">
        <f aca="false">ISBLANK(List1!AM63)</f>
        <v>0</v>
      </c>
      <c r="AN63" s="0" t="b">
        <f aca="false">ISBLANK(List1!AN63)</f>
        <v>0</v>
      </c>
      <c r="AO63" s="0" t="b">
        <f aca="false">ISBLANK(List1!AO63)</f>
        <v>0</v>
      </c>
      <c r="AP63" s="0" t="b">
        <f aca="false">ISBLANK(List1!AP63)</f>
        <v>0</v>
      </c>
      <c r="AQ63" s="0" t="b">
        <f aca="false">ISBLANK(List1!AQ63)</f>
        <v>0</v>
      </c>
      <c r="AR63" s="0" t="b">
        <f aca="false">ISBLANK(List1!AR63)</f>
        <v>0</v>
      </c>
      <c r="AS63" s="0" t="b">
        <f aca="false">ISBLANK(List1!AS63)</f>
        <v>0</v>
      </c>
      <c r="AT63" s="0" t="b">
        <f aca="false">ISBLANK(List1!AT63)</f>
        <v>0</v>
      </c>
      <c r="AU63" s="0" t="b">
        <f aca="false">ISBLANK(List1!AU63)</f>
        <v>0</v>
      </c>
      <c r="AV63" s="0" t="b">
        <f aca="false">ISBLANK(List1!AV63)</f>
        <v>0</v>
      </c>
      <c r="AW63" s="0" t="b">
        <f aca="false">ISBLANK(List1!AW63)</f>
        <v>0</v>
      </c>
      <c r="AX63" s="0" t="b">
        <f aca="false">ISBLANK(List1!AX63)</f>
        <v>0</v>
      </c>
      <c r="AY63" s="0" t="b">
        <f aca="false">ISBLANK(List1!AY63)</f>
        <v>0</v>
      </c>
      <c r="AZ63" s="0" t="b">
        <f aca="false">ISBLANK(List1!AZ63)</f>
        <v>0</v>
      </c>
      <c r="BA63" s="0" t="b">
        <f aca="false">ISBLANK(List1!BA63)</f>
        <v>0</v>
      </c>
      <c r="BB63" s="0" t="b">
        <f aca="false">ISBLANK(List1!BB63)</f>
        <v>0</v>
      </c>
      <c r="BC63" s="0" t="b">
        <f aca="false">ISBLANK(List1!BC63)</f>
        <v>0</v>
      </c>
      <c r="BD63" s="0" t="b">
        <f aca="false">ISBLANK(List1!BD63)</f>
        <v>1</v>
      </c>
      <c r="BE63" s="0" t="b">
        <f aca="false">ISBLANK(List1!BE63)</f>
        <v>1</v>
      </c>
      <c r="BF63" s="0" t="b">
        <f aca="false">ISBLANK(List1!BF63)</f>
        <v>1</v>
      </c>
      <c r="BG63" s="0" t="b">
        <f aca="false">ISBLANK(List1!BG63)</f>
        <v>1</v>
      </c>
      <c r="BH63" s="0" t="b">
        <f aca="false">ISBLANK(List1!BH63)</f>
        <v>1</v>
      </c>
      <c r="BI63" s="0" t="b">
        <f aca="false">ISBLANK(List1!BI63)</f>
        <v>1</v>
      </c>
      <c r="BJ63" s="0" t="b">
        <f aca="false">ISBLANK(List1!BJ63)</f>
        <v>1</v>
      </c>
      <c r="BK63" s="0" t="b">
        <f aca="false">ISBLANK(List1!BK63)</f>
        <v>1</v>
      </c>
      <c r="BL63" s="0" t="b">
        <f aca="false">ISBLANK(List1!BL63)</f>
        <v>1</v>
      </c>
      <c r="BM63" s="0" t="b">
        <f aca="false">ISBLANK(List1!BM63)</f>
        <v>1</v>
      </c>
      <c r="BN63" s="0" t="b">
        <f aca="false">ISBLANK(List1!BN63)</f>
        <v>1</v>
      </c>
      <c r="BO63" s="0" t="b">
        <f aca="false">ISBLANK(List1!BO63)</f>
        <v>1</v>
      </c>
      <c r="BP63" s="0" t="b">
        <f aca="false">ISBLANK(List1!BP63)</f>
        <v>1</v>
      </c>
      <c r="BQ63" s="0" t="b">
        <f aca="false">ISBLANK(List1!BQ63)</f>
        <v>1</v>
      </c>
      <c r="BR63" s="0" t="b">
        <f aca="false">ISBLANK(List1!BR63)</f>
        <v>1</v>
      </c>
      <c r="BS63" s="0" t="b">
        <f aca="false">ISBLANK(List1!BS63)</f>
        <v>1</v>
      </c>
      <c r="BT63" s="0" t="b">
        <f aca="false">ISBLANK(List1!BT63)</f>
        <v>1</v>
      </c>
      <c r="BU63" s="0" t="b">
        <f aca="false">ISBLANK(List1!BU63)</f>
        <v>1</v>
      </c>
      <c r="BV63" s="0" t="b">
        <f aca="false">ISBLANK(List1!BV63)</f>
        <v>1</v>
      </c>
      <c r="BW63" s="0" t="b">
        <f aca="false">ISBLANK(List1!BW63)</f>
        <v>1</v>
      </c>
      <c r="BX63" s="0" t="b">
        <f aca="false">ISBLANK(List1!BX63)</f>
        <v>1</v>
      </c>
      <c r="BY63" s="0" t="b">
        <f aca="false">ISBLANK(List1!BY63)</f>
        <v>1</v>
      </c>
      <c r="BZ63" s="0" t="b">
        <f aca="false">ISBLANK(List1!BZ63)</f>
        <v>1</v>
      </c>
      <c r="CA63" s="0" t="b">
        <f aca="false">ISBLANK(List1!CA63)</f>
        <v>1</v>
      </c>
      <c r="CB63" s="0" t="b">
        <f aca="false">ISBLANK(List1!CB63)</f>
        <v>1</v>
      </c>
      <c r="CC63" s="0" t="b">
        <f aca="false">ISBLANK(List1!CC63)</f>
        <v>1</v>
      </c>
    </row>
    <row r="64" customFormat="false" ht="12.75" hidden="false" customHeight="false" outlineLevel="0" collapsed="false">
      <c r="A64" s="0" t="b">
        <f aca="false">ISBLANK(List1!A64)</f>
        <v>0</v>
      </c>
      <c r="B64" s="0" t="b">
        <f aca="false">ISBLANK(List1!B64)</f>
        <v>0</v>
      </c>
      <c r="C64" s="0" t="b">
        <f aca="false">ISBLANK(List1!C64)</f>
        <v>1</v>
      </c>
      <c r="D64" s="0" t="b">
        <f aca="false">ISBLANK(List1!D64)</f>
        <v>1</v>
      </c>
      <c r="E64" s="0" t="b">
        <f aca="false">ISBLANK(List1!E64)</f>
        <v>1</v>
      </c>
      <c r="F64" s="0" t="b">
        <f aca="false">ISBLANK(List1!F64)</f>
        <v>0</v>
      </c>
      <c r="G64" s="0" t="b">
        <f aca="false">ISBLANK(List1!G64)</f>
        <v>0</v>
      </c>
      <c r="H64" s="0" t="b">
        <f aca="false">ISBLANK(List1!H64)</f>
        <v>0</v>
      </c>
      <c r="I64" s="0" t="b">
        <f aca="false">ISBLANK(List1!I64)</f>
        <v>0</v>
      </c>
      <c r="J64" s="0" t="b">
        <f aca="false">ISBLANK(List1!J64)</f>
        <v>0</v>
      </c>
      <c r="K64" s="0" t="b">
        <f aca="false">ISBLANK(List1!K64)</f>
        <v>0</v>
      </c>
      <c r="L64" s="0" t="b">
        <f aca="false">ISBLANK(List1!L64)</f>
        <v>0</v>
      </c>
      <c r="M64" s="0" t="b">
        <f aca="false">ISBLANK(List1!M64)</f>
        <v>0</v>
      </c>
      <c r="N64" s="0" t="b">
        <f aca="false">ISBLANK(List1!N64)</f>
        <v>0</v>
      </c>
      <c r="O64" s="0" t="b">
        <f aca="false">ISBLANK(List1!O64)</f>
        <v>0</v>
      </c>
      <c r="P64" s="0" t="b">
        <f aca="false">ISBLANK(List1!P64)</f>
        <v>0</v>
      </c>
      <c r="Q64" s="0" t="b">
        <f aca="false">ISBLANK(List1!Q64)</f>
        <v>0</v>
      </c>
      <c r="R64" s="0" t="b">
        <f aca="false">ISBLANK(List1!R64)</f>
        <v>0</v>
      </c>
      <c r="S64" s="0" t="b">
        <f aca="false">ISBLANK(List1!S64)</f>
        <v>0</v>
      </c>
      <c r="T64" s="0" t="b">
        <f aca="false">ISBLANK(List1!T64)</f>
        <v>0</v>
      </c>
      <c r="U64" s="0" t="b">
        <f aca="false">ISBLANK(List1!U64)</f>
        <v>0</v>
      </c>
      <c r="V64" s="0" t="b">
        <f aca="false">ISBLANK(List1!V64)</f>
        <v>0</v>
      </c>
      <c r="W64" s="0" t="b">
        <f aca="false">ISBLANK(List1!W64)</f>
        <v>0</v>
      </c>
      <c r="X64" s="0" t="b">
        <f aca="false">ISBLANK(List1!X64)</f>
        <v>0</v>
      </c>
      <c r="Y64" s="0" t="b">
        <f aca="false">ISBLANK(List1!Y64)</f>
        <v>0</v>
      </c>
      <c r="Z64" s="0" t="b">
        <f aca="false">ISBLANK(List1!Z64)</f>
        <v>0</v>
      </c>
      <c r="AA64" s="0" t="b">
        <f aca="false">ISBLANK(List1!AA64)</f>
        <v>0</v>
      </c>
      <c r="AB64" s="0" t="b">
        <f aca="false">ISBLANK(List1!AB64)</f>
        <v>0</v>
      </c>
      <c r="AC64" s="0" t="b">
        <f aca="false">ISBLANK(List1!AC64)</f>
        <v>0</v>
      </c>
      <c r="AD64" s="0" t="b">
        <f aca="false">ISBLANK(List1!AD64)</f>
        <v>0</v>
      </c>
      <c r="AE64" s="0" t="b">
        <f aca="false">ISBLANK(List1!AE64)</f>
        <v>0</v>
      </c>
      <c r="AF64" s="0" t="b">
        <f aca="false">ISBLANK(List1!AF64)</f>
        <v>0</v>
      </c>
      <c r="AG64" s="0" t="b">
        <f aca="false">ISBLANK(List1!AG64)</f>
        <v>0</v>
      </c>
      <c r="AH64" s="0" t="b">
        <f aca="false">ISBLANK(List1!AH64)</f>
        <v>0</v>
      </c>
      <c r="AI64" s="0" t="b">
        <f aca="false">ISBLANK(List1!AI64)</f>
        <v>0</v>
      </c>
      <c r="AJ64" s="0" t="b">
        <f aca="false">ISBLANK(List1!AJ64)</f>
        <v>0</v>
      </c>
      <c r="AK64" s="0" t="b">
        <f aca="false">ISBLANK(List1!AK64)</f>
        <v>0</v>
      </c>
      <c r="AL64" s="0" t="b">
        <f aca="false">ISBLANK(List1!AL64)</f>
        <v>0</v>
      </c>
      <c r="AM64" s="0" t="b">
        <f aca="false">ISBLANK(List1!AM64)</f>
        <v>0</v>
      </c>
      <c r="AN64" s="0" t="b">
        <f aca="false">ISBLANK(List1!AN64)</f>
        <v>0</v>
      </c>
      <c r="AO64" s="0" t="b">
        <f aca="false">ISBLANK(List1!AO64)</f>
        <v>0</v>
      </c>
      <c r="AP64" s="0" t="b">
        <f aca="false">ISBLANK(List1!AP64)</f>
        <v>0</v>
      </c>
      <c r="AQ64" s="0" t="b">
        <f aca="false">ISBLANK(List1!AQ64)</f>
        <v>0</v>
      </c>
      <c r="AR64" s="0" t="b">
        <f aca="false">ISBLANK(List1!AR64)</f>
        <v>0</v>
      </c>
      <c r="AS64" s="0" t="b">
        <f aca="false">ISBLANK(List1!AS64)</f>
        <v>0</v>
      </c>
      <c r="AT64" s="0" t="b">
        <f aca="false">ISBLANK(List1!AT64)</f>
        <v>0</v>
      </c>
      <c r="AU64" s="0" t="b">
        <f aca="false">ISBLANK(List1!AU64)</f>
        <v>0</v>
      </c>
      <c r="AV64" s="0" t="b">
        <f aca="false">ISBLANK(List1!AV64)</f>
        <v>0</v>
      </c>
      <c r="AW64" s="0" t="b">
        <f aca="false">ISBLANK(List1!AW64)</f>
        <v>0</v>
      </c>
      <c r="AX64" s="0" t="b">
        <f aca="false">ISBLANK(List1!AX64)</f>
        <v>0</v>
      </c>
      <c r="AY64" s="0" t="b">
        <f aca="false">ISBLANK(List1!AY64)</f>
        <v>0</v>
      </c>
      <c r="AZ64" s="0" t="b">
        <f aca="false">ISBLANK(List1!AZ64)</f>
        <v>0</v>
      </c>
      <c r="BA64" s="0" t="b">
        <f aca="false">ISBLANK(List1!BA64)</f>
        <v>0</v>
      </c>
      <c r="BB64" s="0" t="b">
        <f aca="false">ISBLANK(List1!BB64)</f>
        <v>0</v>
      </c>
      <c r="BC64" s="0" t="b">
        <f aca="false">ISBLANK(List1!BC64)</f>
        <v>0</v>
      </c>
      <c r="BD64" s="0" t="b">
        <f aca="false">ISBLANK(List1!BD64)</f>
        <v>1</v>
      </c>
      <c r="BE64" s="0" t="b">
        <f aca="false">ISBLANK(List1!BE64)</f>
        <v>1</v>
      </c>
      <c r="BF64" s="0" t="b">
        <f aca="false">ISBLANK(List1!BF64)</f>
        <v>1</v>
      </c>
      <c r="BG64" s="0" t="b">
        <f aca="false">ISBLANK(List1!BG64)</f>
        <v>1</v>
      </c>
      <c r="BH64" s="0" t="b">
        <f aca="false">ISBLANK(List1!BH64)</f>
        <v>1</v>
      </c>
      <c r="BI64" s="0" t="b">
        <f aca="false">ISBLANK(List1!BI64)</f>
        <v>1</v>
      </c>
      <c r="BJ64" s="0" t="b">
        <f aca="false">ISBLANK(List1!BJ64)</f>
        <v>1</v>
      </c>
      <c r="BK64" s="0" t="b">
        <f aca="false">ISBLANK(List1!BK64)</f>
        <v>1</v>
      </c>
      <c r="BL64" s="0" t="b">
        <f aca="false">ISBLANK(List1!BL64)</f>
        <v>1</v>
      </c>
      <c r="BM64" s="0" t="b">
        <f aca="false">ISBLANK(List1!BM64)</f>
        <v>1</v>
      </c>
      <c r="BN64" s="0" t="b">
        <f aca="false">ISBLANK(List1!BN64)</f>
        <v>1</v>
      </c>
      <c r="BO64" s="0" t="b">
        <f aca="false">ISBLANK(List1!BO64)</f>
        <v>1</v>
      </c>
      <c r="BP64" s="0" t="b">
        <f aca="false">ISBLANK(List1!BP64)</f>
        <v>1</v>
      </c>
      <c r="BQ64" s="0" t="b">
        <f aca="false">ISBLANK(List1!BQ64)</f>
        <v>1</v>
      </c>
      <c r="BR64" s="0" t="b">
        <f aca="false">ISBLANK(List1!BR64)</f>
        <v>1</v>
      </c>
      <c r="BS64" s="0" t="b">
        <f aca="false">ISBLANK(List1!BS64)</f>
        <v>1</v>
      </c>
      <c r="BT64" s="0" t="b">
        <f aca="false">ISBLANK(List1!BT64)</f>
        <v>1</v>
      </c>
      <c r="BU64" s="0" t="b">
        <f aca="false">ISBLANK(List1!BU64)</f>
        <v>1</v>
      </c>
      <c r="BV64" s="0" t="b">
        <f aca="false">ISBLANK(List1!BV64)</f>
        <v>1</v>
      </c>
      <c r="BW64" s="0" t="b">
        <f aca="false">ISBLANK(List1!BW64)</f>
        <v>1</v>
      </c>
      <c r="BX64" s="0" t="b">
        <f aca="false">ISBLANK(List1!BX64)</f>
        <v>1</v>
      </c>
      <c r="BY64" s="0" t="b">
        <f aca="false">ISBLANK(List1!BY64)</f>
        <v>1</v>
      </c>
      <c r="BZ64" s="0" t="b">
        <f aca="false">ISBLANK(List1!BZ64)</f>
        <v>1</v>
      </c>
      <c r="CA64" s="0" t="b">
        <f aca="false">ISBLANK(List1!CA64)</f>
        <v>1</v>
      </c>
      <c r="CB64" s="0" t="b">
        <f aca="false">ISBLANK(List1!CB64)</f>
        <v>1</v>
      </c>
      <c r="CC64" s="0" t="b">
        <f aca="false">ISBLANK(List1!CC64)</f>
        <v>1</v>
      </c>
    </row>
    <row r="65" customFormat="false" ht="12.75" hidden="false" customHeight="false" outlineLevel="0" collapsed="false">
      <c r="A65" s="0" t="b">
        <f aca="false">ISBLANK(List1!A65)</f>
        <v>0</v>
      </c>
      <c r="B65" s="0" t="b">
        <f aca="false">ISBLANK(List1!B65)</f>
        <v>0</v>
      </c>
      <c r="C65" s="0" t="b">
        <f aca="false">ISBLANK(List1!C65)</f>
        <v>1</v>
      </c>
      <c r="D65" s="0" t="b">
        <f aca="false">ISBLANK(List1!D65)</f>
        <v>1</v>
      </c>
      <c r="E65" s="0" t="b">
        <f aca="false">ISBLANK(List1!E65)</f>
        <v>1</v>
      </c>
      <c r="F65" s="0" t="b">
        <f aca="false">ISBLANK(List1!F65)</f>
        <v>0</v>
      </c>
      <c r="G65" s="0" t="b">
        <f aca="false">ISBLANK(List1!G65)</f>
        <v>0</v>
      </c>
      <c r="H65" s="0" t="b">
        <f aca="false">ISBLANK(List1!H65)</f>
        <v>0</v>
      </c>
      <c r="I65" s="0" t="b">
        <f aca="false">ISBLANK(List1!I65)</f>
        <v>0</v>
      </c>
      <c r="J65" s="0" t="b">
        <f aca="false">ISBLANK(List1!J65)</f>
        <v>0</v>
      </c>
      <c r="K65" s="0" t="b">
        <f aca="false">ISBLANK(List1!K65)</f>
        <v>0</v>
      </c>
      <c r="L65" s="0" t="b">
        <f aca="false">ISBLANK(List1!L65)</f>
        <v>0</v>
      </c>
      <c r="M65" s="0" t="b">
        <f aca="false">ISBLANK(List1!M65)</f>
        <v>0</v>
      </c>
      <c r="N65" s="0" t="b">
        <f aca="false">ISBLANK(List1!N65)</f>
        <v>0</v>
      </c>
      <c r="O65" s="0" t="b">
        <f aca="false">ISBLANK(List1!O65)</f>
        <v>0</v>
      </c>
      <c r="P65" s="0" t="b">
        <f aca="false">ISBLANK(List1!P65)</f>
        <v>0</v>
      </c>
      <c r="Q65" s="0" t="b">
        <f aca="false">ISBLANK(List1!Q65)</f>
        <v>0</v>
      </c>
      <c r="R65" s="0" t="b">
        <f aca="false">ISBLANK(List1!R65)</f>
        <v>0</v>
      </c>
      <c r="S65" s="0" t="b">
        <f aca="false">ISBLANK(List1!S65)</f>
        <v>0</v>
      </c>
      <c r="T65" s="0" t="b">
        <f aca="false">ISBLANK(List1!T65)</f>
        <v>0</v>
      </c>
      <c r="U65" s="0" t="b">
        <f aca="false">ISBLANK(List1!U65)</f>
        <v>0</v>
      </c>
      <c r="V65" s="0" t="b">
        <f aca="false">ISBLANK(List1!V65)</f>
        <v>0</v>
      </c>
      <c r="W65" s="0" t="b">
        <f aca="false">ISBLANK(List1!W65)</f>
        <v>0</v>
      </c>
      <c r="X65" s="0" t="b">
        <f aca="false">ISBLANK(List1!X65)</f>
        <v>0</v>
      </c>
      <c r="Y65" s="0" t="b">
        <f aca="false">ISBLANK(List1!Y65)</f>
        <v>0</v>
      </c>
      <c r="Z65" s="0" t="b">
        <f aca="false">ISBLANK(List1!Z65)</f>
        <v>0</v>
      </c>
      <c r="AA65" s="0" t="b">
        <f aca="false">ISBLANK(List1!AA65)</f>
        <v>0</v>
      </c>
      <c r="AB65" s="0" t="b">
        <f aca="false">ISBLANK(List1!AB65)</f>
        <v>0</v>
      </c>
      <c r="AC65" s="0" t="b">
        <f aca="false">ISBLANK(List1!AC65)</f>
        <v>0</v>
      </c>
      <c r="AD65" s="0" t="b">
        <f aca="false">ISBLANK(List1!AD65)</f>
        <v>0</v>
      </c>
      <c r="AE65" s="0" t="b">
        <f aca="false">ISBLANK(List1!AE65)</f>
        <v>0</v>
      </c>
      <c r="AF65" s="0" t="b">
        <f aca="false">ISBLANK(List1!AF65)</f>
        <v>0</v>
      </c>
      <c r="AG65" s="0" t="b">
        <f aca="false">ISBLANK(List1!AG65)</f>
        <v>0</v>
      </c>
      <c r="AH65" s="0" t="b">
        <f aca="false">ISBLANK(List1!AH65)</f>
        <v>0</v>
      </c>
      <c r="AI65" s="0" t="b">
        <f aca="false">ISBLANK(List1!AI65)</f>
        <v>0</v>
      </c>
      <c r="AJ65" s="0" t="b">
        <f aca="false">ISBLANK(List1!AJ65)</f>
        <v>0</v>
      </c>
      <c r="AK65" s="0" t="b">
        <f aca="false">ISBLANK(List1!AK65)</f>
        <v>0</v>
      </c>
      <c r="AL65" s="0" t="b">
        <f aca="false">ISBLANK(List1!AL65)</f>
        <v>0</v>
      </c>
      <c r="AM65" s="0" t="b">
        <f aca="false">ISBLANK(List1!AM65)</f>
        <v>0</v>
      </c>
      <c r="AN65" s="0" t="b">
        <f aca="false">ISBLANK(List1!AN65)</f>
        <v>0</v>
      </c>
      <c r="AO65" s="0" t="b">
        <f aca="false">ISBLANK(List1!AO65)</f>
        <v>0</v>
      </c>
      <c r="AP65" s="0" t="b">
        <f aca="false">ISBLANK(List1!AP65)</f>
        <v>0</v>
      </c>
      <c r="AQ65" s="0" t="b">
        <f aca="false">ISBLANK(List1!AQ65)</f>
        <v>0</v>
      </c>
      <c r="AR65" s="0" t="b">
        <f aca="false">ISBLANK(List1!AR65)</f>
        <v>0</v>
      </c>
      <c r="AS65" s="0" t="b">
        <f aca="false">ISBLANK(List1!AS65)</f>
        <v>0</v>
      </c>
      <c r="AT65" s="0" t="b">
        <f aca="false">ISBLANK(List1!AT65)</f>
        <v>0</v>
      </c>
      <c r="AU65" s="0" t="b">
        <f aca="false">ISBLANK(List1!AU65)</f>
        <v>0</v>
      </c>
      <c r="AV65" s="0" t="b">
        <f aca="false">ISBLANK(List1!AV65)</f>
        <v>0</v>
      </c>
      <c r="AW65" s="0" t="b">
        <f aca="false">ISBLANK(List1!AW65)</f>
        <v>0</v>
      </c>
      <c r="AX65" s="0" t="b">
        <f aca="false">ISBLANK(List1!AX65)</f>
        <v>0</v>
      </c>
      <c r="AY65" s="0" t="b">
        <f aca="false">ISBLANK(List1!AY65)</f>
        <v>0</v>
      </c>
      <c r="AZ65" s="0" t="b">
        <f aca="false">ISBLANK(List1!AZ65)</f>
        <v>0</v>
      </c>
      <c r="BA65" s="0" t="b">
        <f aca="false">ISBLANK(List1!BA65)</f>
        <v>0</v>
      </c>
      <c r="BB65" s="0" t="b">
        <f aca="false">ISBLANK(List1!BB65)</f>
        <v>0</v>
      </c>
      <c r="BC65" s="0" t="b">
        <f aca="false">ISBLANK(List1!BC65)</f>
        <v>0</v>
      </c>
      <c r="BD65" s="0" t="b">
        <f aca="false">ISBLANK(List1!BD65)</f>
        <v>1</v>
      </c>
      <c r="BE65" s="0" t="b">
        <f aca="false">ISBLANK(List1!BE65)</f>
        <v>1</v>
      </c>
      <c r="BF65" s="0" t="b">
        <f aca="false">ISBLANK(List1!BF65)</f>
        <v>1</v>
      </c>
      <c r="BG65" s="0" t="b">
        <f aca="false">ISBLANK(List1!BG65)</f>
        <v>1</v>
      </c>
      <c r="BH65" s="0" t="b">
        <f aca="false">ISBLANK(List1!BH65)</f>
        <v>1</v>
      </c>
      <c r="BI65" s="0" t="b">
        <f aca="false">ISBLANK(List1!BI65)</f>
        <v>1</v>
      </c>
      <c r="BJ65" s="0" t="b">
        <f aca="false">ISBLANK(List1!BJ65)</f>
        <v>1</v>
      </c>
      <c r="BK65" s="0" t="b">
        <f aca="false">ISBLANK(List1!BK65)</f>
        <v>1</v>
      </c>
      <c r="BL65" s="0" t="b">
        <f aca="false">ISBLANK(List1!BL65)</f>
        <v>1</v>
      </c>
      <c r="BM65" s="0" t="b">
        <f aca="false">ISBLANK(List1!BM65)</f>
        <v>1</v>
      </c>
      <c r="BN65" s="0" t="b">
        <f aca="false">ISBLANK(List1!BN65)</f>
        <v>1</v>
      </c>
      <c r="BO65" s="0" t="b">
        <f aca="false">ISBLANK(List1!BO65)</f>
        <v>1</v>
      </c>
      <c r="BP65" s="0" t="b">
        <f aca="false">ISBLANK(List1!BP65)</f>
        <v>1</v>
      </c>
      <c r="BQ65" s="0" t="b">
        <f aca="false">ISBLANK(List1!BQ65)</f>
        <v>1</v>
      </c>
      <c r="BR65" s="0" t="b">
        <f aca="false">ISBLANK(List1!BR65)</f>
        <v>1</v>
      </c>
      <c r="BS65" s="0" t="b">
        <f aca="false">ISBLANK(List1!BS65)</f>
        <v>1</v>
      </c>
      <c r="BT65" s="0" t="b">
        <f aca="false">ISBLANK(List1!BT65)</f>
        <v>1</v>
      </c>
      <c r="BU65" s="0" t="b">
        <f aca="false">ISBLANK(List1!BU65)</f>
        <v>1</v>
      </c>
      <c r="BV65" s="0" t="b">
        <f aca="false">ISBLANK(List1!BV65)</f>
        <v>1</v>
      </c>
      <c r="BW65" s="0" t="b">
        <f aca="false">ISBLANK(List1!BW65)</f>
        <v>1</v>
      </c>
      <c r="BX65" s="0" t="b">
        <f aca="false">ISBLANK(List1!BX65)</f>
        <v>1</v>
      </c>
      <c r="BY65" s="0" t="b">
        <f aca="false">ISBLANK(List1!BY65)</f>
        <v>1</v>
      </c>
      <c r="BZ65" s="0" t="b">
        <f aca="false">ISBLANK(List1!BZ65)</f>
        <v>1</v>
      </c>
      <c r="CA65" s="0" t="b">
        <f aca="false">ISBLANK(List1!CA65)</f>
        <v>1</v>
      </c>
      <c r="CB65" s="0" t="b">
        <f aca="false">ISBLANK(List1!CB65)</f>
        <v>1</v>
      </c>
      <c r="CC65" s="0" t="b">
        <f aca="false">ISBLANK(List1!CC65)</f>
        <v>1</v>
      </c>
    </row>
    <row r="66" customFormat="false" ht="12.75" hidden="false" customHeight="false" outlineLevel="0" collapsed="false">
      <c r="A66" s="0" t="b">
        <f aca="false">ISBLANK(List1!A66)</f>
        <v>0</v>
      </c>
      <c r="B66" s="0" t="b">
        <f aca="false">ISBLANK(List1!B66)</f>
        <v>0</v>
      </c>
      <c r="C66" s="0" t="b">
        <f aca="false">ISBLANK(List1!C66)</f>
        <v>1</v>
      </c>
      <c r="D66" s="0" t="b">
        <f aca="false">ISBLANK(List1!D66)</f>
        <v>1</v>
      </c>
      <c r="E66" s="0" t="b">
        <f aca="false">ISBLANK(List1!E66)</f>
        <v>1</v>
      </c>
      <c r="F66" s="0" t="b">
        <f aca="false">ISBLANK(List1!F66)</f>
        <v>0</v>
      </c>
      <c r="G66" s="0" t="b">
        <f aca="false">ISBLANK(List1!G66)</f>
        <v>0</v>
      </c>
      <c r="H66" s="0" t="b">
        <f aca="false">ISBLANK(List1!H66)</f>
        <v>0</v>
      </c>
      <c r="I66" s="0" t="b">
        <f aca="false">ISBLANK(List1!I66)</f>
        <v>0</v>
      </c>
      <c r="J66" s="0" t="b">
        <f aca="false">ISBLANK(List1!J66)</f>
        <v>0</v>
      </c>
      <c r="K66" s="0" t="b">
        <f aca="false">ISBLANK(List1!K66)</f>
        <v>0</v>
      </c>
      <c r="L66" s="0" t="b">
        <f aca="false">ISBLANK(List1!L66)</f>
        <v>0</v>
      </c>
      <c r="M66" s="0" t="b">
        <f aca="false">ISBLANK(List1!M66)</f>
        <v>0</v>
      </c>
      <c r="N66" s="0" t="b">
        <f aca="false">ISBLANK(List1!N66)</f>
        <v>0</v>
      </c>
      <c r="O66" s="0" t="b">
        <f aca="false">ISBLANK(List1!O66)</f>
        <v>0</v>
      </c>
      <c r="P66" s="0" t="b">
        <f aca="false">ISBLANK(List1!P66)</f>
        <v>0</v>
      </c>
      <c r="Q66" s="0" t="b">
        <f aca="false">ISBLANK(List1!Q66)</f>
        <v>0</v>
      </c>
      <c r="R66" s="0" t="b">
        <f aca="false">ISBLANK(List1!R66)</f>
        <v>0</v>
      </c>
      <c r="S66" s="0" t="b">
        <f aca="false">ISBLANK(List1!S66)</f>
        <v>0</v>
      </c>
      <c r="T66" s="0" t="b">
        <f aca="false">ISBLANK(List1!T66)</f>
        <v>0</v>
      </c>
      <c r="U66" s="0" t="b">
        <f aca="false">ISBLANK(List1!U66)</f>
        <v>0</v>
      </c>
      <c r="V66" s="0" t="b">
        <f aca="false">ISBLANK(List1!V66)</f>
        <v>0</v>
      </c>
      <c r="W66" s="0" t="b">
        <f aca="false">ISBLANK(List1!W66)</f>
        <v>0</v>
      </c>
      <c r="X66" s="0" t="b">
        <f aca="false">ISBLANK(List1!X66)</f>
        <v>0</v>
      </c>
      <c r="Y66" s="0" t="b">
        <f aca="false">ISBLANK(List1!Y66)</f>
        <v>0</v>
      </c>
      <c r="Z66" s="0" t="b">
        <f aca="false">ISBLANK(List1!Z66)</f>
        <v>0</v>
      </c>
      <c r="AA66" s="0" t="b">
        <f aca="false">ISBLANK(List1!AA66)</f>
        <v>0</v>
      </c>
      <c r="AB66" s="0" t="b">
        <f aca="false">ISBLANK(List1!AB66)</f>
        <v>0</v>
      </c>
      <c r="AC66" s="0" t="b">
        <f aca="false">ISBLANK(List1!AC66)</f>
        <v>0</v>
      </c>
      <c r="AD66" s="0" t="b">
        <f aca="false">ISBLANK(List1!AD66)</f>
        <v>0</v>
      </c>
      <c r="AE66" s="0" t="b">
        <f aca="false">ISBLANK(List1!AE66)</f>
        <v>0</v>
      </c>
      <c r="AF66" s="0" t="b">
        <f aca="false">ISBLANK(List1!AF66)</f>
        <v>0</v>
      </c>
      <c r="AG66" s="0" t="b">
        <f aca="false">ISBLANK(List1!AG66)</f>
        <v>0</v>
      </c>
      <c r="AH66" s="0" t="b">
        <f aca="false">ISBLANK(List1!AH66)</f>
        <v>0</v>
      </c>
      <c r="AI66" s="0" t="b">
        <f aca="false">ISBLANK(List1!AI66)</f>
        <v>0</v>
      </c>
      <c r="AJ66" s="0" t="b">
        <f aca="false">ISBLANK(List1!AJ66)</f>
        <v>0</v>
      </c>
      <c r="AK66" s="0" t="b">
        <f aca="false">ISBLANK(List1!AK66)</f>
        <v>0</v>
      </c>
      <c r="AL66" s="0" t="b">
        <f aca="false">ISBLANK(List1!AL66)</f>
        <v>0</v>
      </c>
      <c r="AM66" s="0" t="b">
        <f aca="false">ISBLANK(List1!AM66)</f>
        <v>0</v>
      </c>
      <c r="AN66" s="0" t="b">
        <f aca="false">ISBLANK(List1!AN66)</f>
        <v>0</v>
      </c>
      <c r="AO66" s="0" t="b">
        <f aca="false">ISBLANK(List1!AO66)</f>
        <v>0</v>
      </c>
      <c r="AP66" s="0" t="b">
        <f aca="false">ISBLANK(List1!AP66)</f>
        <v>0</v>
      </c>
      <c r="AQ66" s="0" t="b">
        <f aca="false">ISBLANK(List1!AQ66)</f>
        <v>0</v>
      </c>
      <c r="AR66" s="0" t="b">
        <f aca="false">ISBLANK(List1!AR66)</f>
        <v>0</v>
      </c>
      <c r="AS66" s="0" t="b">
        <f aca="false">ISBLANK(List1!AS66)</f>
        <v>0</v>
      </c>
      <c r="AT66" s="0" t="b">
        <f aca="false">ISBLANK(List1!AT66)</f>
        <v>0</v>
      </c>
      <c r="AU66" s="0" t="b">
        <f aca="false">ISBLANK(List1!AU66)</f>
        <v>0</v>
      </c>
      <c r="AV66" s="0" t="b">
        <f aca="false">ISBLANK(List1!AV66)</f>
        <v>0</v>
      </c>
      <c r="AW66" s="0" t="b">
        <f aca="false">ISBLANK(List1!AW66)</f>
        <v>0</v>
      </c>
      <c r="AX66" s="0" t="b">
        <f aca="false">ISBLANK(List1!AX66)</f>
        <v>0</v>
      </c>
      <c r="AY66" s="0" t="b">
        <f aca="false">ISBLANK(List1!AY66)</f>
        <v>0</v>
      </c>
      <c r="AZ66" s="0" t="b">
        <f aca="false">ISBLANK(List1!AZ66)</f>
        <v>0</v>
      </c>
      <c r="BA66" s="0" t="b">
        <f aca="false">ISBLANK(List1!BA66)</f>
        <v>0</v>
      </c>
      <c r="BB66" s="0" t="b">
        <f aca="false">ISBLANK(List1!BB66)</f>
        <v>0</v>
      </c>
      <c r="BC66" s="0" t="b">
        <f aca="false">ISBLANK(List1!BC66)</f>
        <v>0</v>
      </c>
      <c r="BD66" s="0" t="b">
        <f aca="false">ISBLANK(List1!BD66)</f>
        <v>1</v>
      </c>
      <c r="BE66" s="0" t="b">
        <f aca="false">ISBLANK(List1!BE66)</f>
        <v>1</v>
      </c>
      <c r="BF66" s="0" t="b">
        <f aca="false">ISBLANK(List1!BF66)</f>
        <v>1</v>
      </c>
      <c r="BG66" s="0" t="b">
        <f aca="false">ISBLANK(List1!BG66)</f>
        <v>1</v>
      </c>
      <c r="BH66" s="0" t="b">
        <f aca="false">ISBLANK(List1!BH66)</f>
        <v>1</v>
      </c>
      <c r="BI66" s="0" t="b">
        <f aca="false">ISBLANK(List1!BI66)</f>
        <v>1</v>
      </c>
      <c r="BJ66" s="0" t="b">
        <f aca="false">ISBLANK(List1!BJ66)</f>
        <v>1</v>
      </c>
      <c r="BK66" s="0" t="b">
        <f aca="false">ISBLANK(List1!BK66)</f>
        <v>1</v>
      </c>
      <c r="BL66" s="0" t="b">
        <f aca="false">ISBLANK(List1!BL66)</f>
        <v>1</v>
      </c>
      <c r="BM66" s="0" t="b">
        <f aca="false">ISBLANK(List1!BM66)</f>
        <v>1</v>
      </c>
      <c r="BN66" s="0" t="b">
        <f aca="false">ISBLANK(List1!BN66)</f>
        <v>1</v>
      </c>
      <c r="BO66" s="0" t="b">
        <f aca="false">ISBLANK(List1!BO66)</f>
        <v>1</v>
      </c>
      <c r="BP66" s="0" t="b">
        <f aca="false">ISBLANK(List1!BP66)</f>
        <v>1</v>
      </c>
      <c r="BQ66" s="0" t="b">
        <f aca="false">ISBLANK(List1!BQ66)</f>
        <v>1</v>
      </c>
      <c r="BR66" s="0" t="b">
        <f aca="false">ISBLANK(List1!BR66)</f>
        <v>1</v>
      </c>
      <c r="BS66" s="0" t="b">
        <f aca="false">ISBLANK(List1!BS66)</f>
        <v>1</v>
      </c>
      <c r="BT66" s="0" t="b">
        <f aca="false">ISBLANK(List1!BT66)</f>
        <v>1</v>
      </c>
      <c r="BU66" s="0" t="b">
        <f aca="false">ISBLANK(List1!BU66)</f>
        <v>1</v>
      </c>
      <c r="BV66" s="0" t="b">
        <f aca="false">ISBLANK(List1!BV66)</f>
        <v>1</v>
      </c>
      <c r="BW66" s="0" t="b">
        <f aca="false">ISBLANK(List1!BW66)</f>
        <v>1</v>
      </c>
      <c r="BX66" s="0" t="b">
        <f aca="false">ISBLANK(List1!BX66)</f>
        <v>1</v>
      </c>
      <c r="BY66" s="0" t="b">
        <f aca="false">ISBLANK(List1!BY66)</f>
        <v>1</v>
      </c>
      <c r="BZ66" s="0" t="b">
        <f aca="false">ISBLANK(List1!BZ66)</f>
        <v>1</v>
      </c>
      <c r="CA66" s="0" t="b">
        <f aca="false">ISBLANK(List1!CA66)</f>
        <v>1</v>
      </c>
      <c r="CB66" s="0" t="b">
        <f aca="false">ISBLANK(List1!CB66)</f>
        <v>1</v>
      </c>
      <c r="CC66" s="0" t="b">
        <f aca="false">ISBLANK(List1!CC66)</f>
        <v>1</v>
      </c>
    </row>
    <row r="67" customFormat="false" ht="12.75" hidden="false" customHeight="false" outlineLevel="0" collapsed="false">
      <c r="A67" s="0" t="b">
        <f aca="false">ISBLANK(List1!A67)</f>
        <v>0</v>
      </c>
      <c r="B67" s="0" t="b">
        <f aca="false">ISBLANK(List1!B67)</f>
        <v>0</v>
      </c>
      <c r="C67" s="0" t="b">
        <f aca="false">ISBLANK(List1!C67)</f>
        <v>1</v>
      </c>
      <c r="D67" s="0" t="b">
        <f aca="false">ISBLANK(List1!D67)</f>
        <v>1</v>
      </c>
      <c r="E67" s="0" t="b">
        <f aca="false">ISBLANK(List1!E67)</f>
        <v>1</v>
      </c>
      <c r="F67" s="0" t="b">
        <f aca="false">ISBLANK(List1!F67)</f>
        <v>0</v>
      </c>
      <c r="G67" s="0" t="b">
        <f aca="false">ISBLANK(List1!G67)</f>
        <v>0</v>
      </c>
      <c r="H67" s="0" t="b">
        <f aca="false">ISBLANK(List1!H67)</f>
        <v>0</v>
      </c>
      <c r="I67" s="0" t="b">
        <f aca="false">ISBLANK(List1!I67)</f>
        <v>0</v>
      </c>
      <c r="J67" s="0" t="b">
        <f aca="false">ISBLANK(List1!J67)</f>
        <v>0</v>
      </c>
      <c r="K67" s="0" t="b">
        <f aca="false">ISBLANK(List1!K67)</f>
        <v>0</v>
      </c>
      <c r="L67" s="0" t="b">
        <f aca="false">ISBLANK(List1!L67)</f>
        <v>0</v>
      </c>
      <c r="M67" s="0" t="b">
        <f aca="false">ISBLANK(List1!M67)</f>
        <v>0</v>
      </c>
      <c r="N67" s="0" t="b">
        <f aca="false">ISBLANK(List1!N67)</f>
        <v>0</v>
      </c>
      <c r="O67" s="0" t="b">
        <f aca="false">ISBLANK(List1!O67)</f>
        <v>0</v>
      </c>
      <c r="P67" s="0" t="b">
        <f aca="false">ISBLANK(List1!P67)</f>
        <v>0</v>
      </c>
      <c r="Q67" s="0" t="b">
        <f aca="false">ISBLANK(List1!Q67)</f>
        <v>0</v>
      </c>
      <c r="R67" s="0" t="b">
        <f aca="false">ISBLANK(List1!R67)</f>
        <v>0</v>
      </c>
      <c r="S67" s="0" t="b">
        <f aca="false">ISBLANK(List1!S67)</f>
        <v>0</v>
      </c>
      <c r="T67" s="0" t="b">
        <f aca="false">ISBLANK(List1!T67)</f>
        <v>0</v>
      </c>
      <c r="U67" s="0" t="b">
        <f aca="false">ISBLANK(List1!U67)</f>
        <v>0</v>
      </c>
      <c r="V67" s="0" t="b">
        <f aca="false">ISBLANK(List1!V67)</f>
        <v>0</v>
      </c>
      <c r="W67" s="0" t="b">
        <f aca="false">ISBLANK(List1!W67)</f>
        <v>0</v>
      </c>
      <c r="X67" s="0" t="b">
        <f aca="false">ISBLANK(List1!X67)</f>
        <v>0</v>
      </c>
      <c r="Y67" s="0" t="b">
        <f aca="false">ISBLANK(List1!Y67)</f>
        <v>0</v>
      </c>
      <c r="Z67" s="0" t="b">
        <f aca="false">ISBLANK(List1!Z67)</f>
        <v>0</v>
      </c>
      <c r="AA67" s="0" t="b">
        <f aca="false">ISBLANK(List1!AA67)</f>
        <v>0</v>
      </c>
      <c r="AB67" s="0" t="b">
        <f aca="false">ISBLANK(List1!AB67)</f>
        <v>0</v>
      </c>
      <c r="AC67" s="0" t="b">
        <f aca="false">ISBLANK(List1!AC67)</f>
        <v>0</v>
      </c>
      <c r="AD67" s="0" t="b">
        <f aca="false">ISBLANK(List1!AD67)</f>
        <v>0</v>
      </c>
      <c r="AE67" s="0" t="b">
        <f aca="false">ISBLANK(List1!AE67)</f>
        <v>0</v>
      </c>
      <c r="AF67" s="0" t="b">
        <f aca="false">ISBLANK(List1!AF67)</f>
        <v>0</v>
      </c>
      <c r="AG67" s="0" t="b">
        <f aca="false">ISBLANK(List1!AG67)</f>
        <v>0</v>
      </c>
      <c r="AH67" s="0" t="b">
        <f aca="false">ISBLANK(List1!AH67)</f>
        <v>0</v>
      </c>
      <c r="AI67" s="0" t="b">
        <f aca="false">ISBLANK(List1!AI67)</f>
        <v>0</v>
      </c>
      <c r="AJ67" s="0" t="b">
        <f aca="false">ISBLANK(List1!AJ67)</f>
        <v>0</v>
      </c>
      <c r="AK67" s="0" t="b">
        <f aca="false">ISBLANK(List1!AK67)</f>
        <v>0</v>
      </c>
      <c r="AL67" s="0" t="b">
        <f aca="false">ISBLANK(List1!AL67)</f>
        <v>0</v>
      </c>
      <c r="AM67" s="0" t="b">
        <f aca="false">ISBLANK(List1!AM67)</f>
        <v>0</v>
      </c>
      <c r="AN67" s="0" t="b">
        <f aca="false">ISBLANK(List1!AN67)</f>
        <v>0</v>
      </c>
      <c r="AO67" s="0" t="b">
        <f aca="false">ISBLANK(List1!AO67)</f>
        <v>0</v>
      </c>
      <c r="AP67" s="0" t="b">
        <f aca="false">ISBLANK(List1!AP67)</f>
        <v>0</v>
      </c>
      <c r="AQ67" s="0" t="b">
        <f aca="false">ISBLANK(List1!AQ67)</f>
        <v>0</v>
      </c>
      <c r="AR67" s="0" t="b">
        <f aca="false">ISBLANK(List1!AR67)</f>
        <v>0</v>
      </c>
      <c r="AS67" s="0" t="b">
        <f aca="false">ISBLANK(List1!AS67)</f>
        <v>0</v>
      </c>
      <c r="AT67" s="0" t="b">
        <f aca="false">ISBLANK(List1!AT67)</f>
        <v>0</v>
      </c>
      <c r="AU67" s="0" t="b">
        <f aca="false">ISBLANK(List1!AU67)</f>
        <v>0</v>
      </c>
      <c r="AV67" s="0" t="b">
        <f aca="false">ISBLANK(List1!AV67)</f>
        <v>0</v>
      </c>
      <c r="AW67" s="0" t="b">
        <f aca="false">ISBLANK(List1!AW67)</f>
        <v>0</v>
      </c>
      <c r="AX67" s="0" t="b">
        <f aca="false">ISBLANK(List1!AX67)</f>
        <v>0</v>
      </c>
      <c r="AY67" s="0" t="b">
        <f aca="false">ISBLANK(List1!AY67)</f>
        <v>0</v>
      </c>
      <c r="AZ67" s="0" t="b">
        <f aca="false">ISBLANK(List1!AZ67)</f>
        <v>0</v>
      </c>
      <c r="BA67" s="0" t="b">
        <f aca="false">ISBLANK(List1!BA67)</f>
        <v>0</v>
      </c>
      <c r="BB67" s="0" t="b">
        <f aca="false">ISBLANK(List1!BB67)</f>
        <v>0</v>
      </c>
      <c r="BC67" s="0" t="b">
        <f aca="false">ISBLANK(List1!BC67)</f>
        <v>0</v>
      </c>
      <c r="BD67" s="0" t="b">
        <f aca="false">ISBLANK(List1!BD67)</f>
        <v>1</v>
      </c>
      <c r="BE67" s="0" t="b">
        <f aca="false">ISBLANK(List1!BE67)</f>
        <v>1</v>
      </c>
      <c r="BF67" s="0" t="b">
        <f aca="false">ISBLANK(List1!BF67)</f>
        <v>1</v>
      </c>
      <c r="BG67" s="0" t="b">
        <f aca="false">ISBLANK(List1!BG67)</f>
        <v>1</v>
      </c>
      <c r="BH67" s="0" t="b">
        <f aca="false">ISBLANK(List1!BH67)</f>
        <v>1</v>
      </c>
      <c r="BI67" s="0" t="b">
        <f aca="false">ISBLANK(List1!BI67)</f>
        <v>1</v>
      </c>
      <c r="BJ67" s="0" t="b">
        <f aca="false">ISBLANK(List1!BJ67)</f>
        <v>1</v>
      </c>
      <c r="BK67" s="0" t="b">
        <f aca="false">ISBLANK(List1!BK67)</f>
        <v>1</v>
      </c>
      <c r="BL67" s="0" t="b">
        <f aca="false">ISBLANK(List1!BL67)</f>
        <v>1</v>
      </c>
      <c r="BM67" s="0" t="b">
        <f aca="false">ISBLANK(List1!BM67)</f>
        <v>1</v>
      </c>
      <c r="BN67" s="0" t="b">
        <f aca="false">ISBLANK(List1!BN67)</f>
        <v>1</v>
      </c>
      <c r="BO67" s="0" t="b">
        <f aca="false">ISBLANK(List1!BO67)</f>
        <v>1</v>
      </c>
      <c r="BP67" s="0" t="b">
        <f aca="false">ISBLANK(List1!BP67)</f>
        <v>1</v>
      </c>
      <c r="BQ67" s="0" t="b">
        <f aca="false">ISBLANK(List1!BQ67)</f>
        <v>1</v>
      </c>
      <c r="BR67" s="0" t="b">
        <f aca="false">ISBLANK(List1!BR67)</f>
        <v>1</v>
      </c>
      <c r="BS67" s="0" t="b">
        <f aca="false">ISBLANK(List1!BS67)</f>
        <v>1</v>
      </c>
      <c r="BT67" s="0" t="b">
        <f aca="false">ISBLANK(List1!BT67)</f>
        <v>1</v>
      </c>
      <c r="BU67" s="0" t="b">
        <f aca="false">ISBLANK(List1!BU67)</f>
        <v>1</v>
      </c>
      <c r="BV67" s="0" t="b">
        <f aca="false">ISBLANK(List1!BV67)</f>
        <v>1</v>
      </c>
      <c r="BW67" s="0" t="b">
        <f aca="false">ISBLANK(List1!BW67)</f>
        <v>1</v>
      </c>
      <c r="BX67" s="0" t="b">
        <f aca="false">ISBLANK(List1!BX67)</f>
        <v>1</v>
      </c>
      <c r="BY67" s="0" t="b">
        <f aca="false">ISBLANK(List1!BY67)</f>
        <v>1</v>
      </c>
      <c r="BZ67" s="0" t="b">
        <f aca="false">ISBLANK(List1!BZ67)</f>
        <v>1</v>
      </c>
      <c r="CA67" s="0" t="b">
        <f aca="false">ISBLANK(List1!CA67)</f>
        <v>1</v>
      </c>
      <c r="CB67" s="0" t="b">
        <f aca="false">ISBLANK(List1!CB67)</f>
        <v>1</v>
      </c>
      <c r="CC67" s="0" t="b">
        <f aca="false">ISBLANK(List1!CC67)</f>
        <v>1</v>
      </c>
    </row>
    <row r="68" customFormat="false" ht="12.75" hidden="false" customHeight="false" outlineLevel="0" collapsed="false">
      <c r="A68" s="0" t="b">
        <f aca="false">ISBLANK(List1!A68)</f>
        <v>0</v>
      </c>
      <c r="B68" s="0" t="b">
        <f aca="false">ISBLANK(List1!B68)</f>
        <v>0</v>
      </c>
      <c r="C68" s="0" t="b">
        <f aca="false">ISBLANK(List1!C68)</f>
        <v>1</v>
      </c>
      <c r="D68" s="0" t="b">
        <f aca="false">ISBLANK(List1!D68)</f>
        <v>1</v>
      </c>
      <c r="E68" s="0" t="b">
        <f aca="false">ISBLANK(List1!E68)</f>
        <v>1</v>
      </c>
      <c r="F68" s="0" t="b">
        <f aca="false">ISBLANK(List1!F68)</f>
        <v>0</v>
      </c>
      <c r="G68" s="0" t="b">
        <f aca="false">ISBLANK(List1!G68)</f>
        <v>0</v>
      </c>
      <c r="H68" s="0" t="b">
        <f aca="false">ISBLANK(List1!H68)</f>
        <v>0</v>
      </c>
      <c r="I68" s="0" t="b">
        <f aca="false">ISBLANK(List1!I68)</f>
        <v>0</v>
      </c>
      <c r="J68" s="0" t="b">
        <f aca="false">ISBLANK(List1!J68)</f>
        <v>0</v>
      </c>
      <c r="K68" s="0" t="b">
        <f aca="false">ISBLANK(List1!K68)</f>
        <v>0</v>
      </c>
      <c r="L68" s="0" t="b">
        <f aca="false">ISBLANK(List1!L68)</f>
        <v>0</v>
      </c>
      <c r="M68" s="0" t="b">
        <f aca="false">ISBLANK(List1!M68)</f>
        <v>0</v>
      </c>
      <c r="N68" s="0" t="b">
        <f aca="false">ISBLANK(List1!N68)</f>
        <v>0</v>
      </c>
      <c r="O68" s="0" t="b">
        <f aca="false">ISBLANK(List1!O68)</f>
        <v>0</v>
      </c>
      <c r="P68" s="0" t="b">
        <f aca="false">ISBLANK(List1!P68)</f>
        <v>0</v>
      </c>
      <c r="Q68" s="0" t="b">
        <f aca="false">ISBLANK(List1!Q68)</f>
        <v>0</v>
      </c>
      <c r="R68" s="0" t="b">
        <f aca="false">ISBLANK(List1!R68)</f>
        <v>0</v>
      </c>
      <c r="S68" s="0" t="b">
        <f aca="false">ISBLANK(List1!S68)</f>
        <v>0</v>
      </c>
      <c r="T68" s="0" t="b">
        <f aca="false">ISBLANK(List1!T68)</f>
        <v>0</v>
      </c>
      <c r="U68" s="0" t="b">
        <f aca="false">ISBLANK(List1!U68)</f>
        <v>0</v>
      </c>
      <c r="V68" s="0" t="b">
        <f aca="false">ISBLANK(List1!V68)</f>
        <v>0</v>
      </c>
      <c r="W68" s="0" t="b">
        <f aca="false">ISBLANK(List1!W68)</f>
        <v>0</v>
      </c>
      <c r="X68" s="0" t="b">
        <f aca="false">ISBLANK(List1!X68)</f>
        <v>0</v>
      </c>
      <c r="Y68" s="0" t="b">
        <f aca="false">ISBLANK(List1!Y68)</f>
        <v>0</v>
      </c>
      <c r="Z68" s="0" t="b">
        <f aca="false">ISBLANK(List1!Z68)</f>
        <v>0</v>
      </c>
      <c r="AA68" s="0" t="b">
        <f aca="false">ISBLANK(List1!AA68)</f>
        <v>0</v>
      </c>
      <c r="AB68" s="0" t="b">
        <f aca="false">ISBLANK(List1!AB68)</f>
        <v>0</v>
      </c>
      <c r="AC68" s="0" t="b">
        <f aca="false">ISBLANK(List1!AC68)</f>
        <v>0</v>
      </c>
      <c r="AD68" s="0" t="b">
        <f aca="false">ISBLANK(List1!AD68)</f>
        <v>0</v>
      </c>
      <c r="AE68" s="0" t="b">
        <f aca="false">ISBLANK(List1!AE68)</f>
        <v>0</v>
      </c>
      <c r="AF68" s="0" t="b">
        <f aca="false">ISBLANK(List1!AF68)</f>
        <v>0</v>
      </c>
      <c r="AG68" s="0" t="b">
        <f aca="false">ISBLANK(List1!AG68)</f>
        <v>0</v>
      </c>
      <c r="AH68" s="0" t="b">
        <f aca="false">ISBLANK(List1!AH68)</f>
        <v>0</v>
      </c>
      <c r="AI68" s="0" t="b">
        <f aca="false">ISBLANK(List1!AI68)</f>
        <v>0</v>
      </c>
      <c r="AJ68" s="0" t="b">
        <f aca="false">ISBLANK(List1!AJ68)</f>
        <v>0</v>
      </c>
      <c r="AK68" s="0" t="b">
        <f aca="false">ISBLANK(List1!AK68)</f>
        <v>0</v>
      </c>
      <c r="AL68" s="0" t="b">
        <f aca="false">ISBLANK(List1!AL68)</f>
        <v>0</v>
      </c>
      <c r="AM68" s="0" t="b">
        <f aca="false">ISBLANK(List1!AM68)</f>
        <v>0</v>
      </c>
      <c r="AN68" s="0" t="b">
        <f aca="false">ISBLANK(List1!AN68)</f>
        <v>0</v>
      </c>
      <c r="AO68" s="0" t="b">
        <f aca="false">ISBLANK(List1!AO68)</f>
        <v>0</v>
      </c>
      <c r="AP68" s="0" t="b">
        <f aca="false">ISBLANK(List1!AP68)</f>
        <v>0</v>
      </c>
      <c r="AQ68" s="0" t="b">
        <f aca="false">ISBLANK(List1!AQ68)</f>
        <v>0</v>
      </c>
      <c r="AR68" s="0" t="b">
        <f aca="false">ISBLANK(List1!AR68)</f>
        <v>0</v>
      </c>
      <c r="AS68" s="0" t="b">
        <f aca="false">ISBLANK(List1!AS68)</f>
        <v>0</v>
      </c>
      <c r="AT68" s="0" t="b">
        <f aca="false">ISBLANK(List1!AT68)</f>
        <v>0</v>
      </c>
      <c r="AU68" s="0" t="b">
        <f aca="false">ISBLANK(List1!AU68)</f>
        <v>0</v>
      </c>
      <c r="AV68" s="0" t="b">
        <f aca="false">ISBLANK(List1!AV68)</f>
        <v>0</v>
      </c>
      <c r="AW68" s="0" t="b">
        <f aca="false">ISBLANK(List1!AW68)</f>
        <v>0</v>
      </c>
      <c r="AX68" s="0" t="b">
        <f aca="false">ISBLANK(List1!AX68)</f>
        <v>0</v>
      </c>
      <c r="AY68" s="0" t="b">
        <f aca="false">ISBLANK(List1!AY68)</f>
        <v>0</v>
      </c>
      <c r="AZ68" s="0" t="b">
        <f aca="false">ISBLANK(List1!AZ68)</f>
        <v>0</v>
      </c>
      <c r="BA68" s="0" t="b">
        <f aca="false">ISBLANK(List1!BA68)</f>
        <v>0</v>
      </c>
      <c r="BB68" s="0" t="b">
        <f aca="false">ISBLANK(List1!BB68)</f>
        <v>0</v>
      </c>
      <c r="BC68" s="0" t="b">
        <f aca="false">ISBLANK(List1!BC68)</f>
        <v>0</v>
      </c>
      <c r="BD68" s="0" t="b">
        <f aca="false">ISBLANK(List1!BD68)</f>
        <v>1</v>
      </c>
      <c r="BE68" s="0" t="b">
        <f aca="false">ISBLANK(List1!BE68)</f>
        <v>1</v>
      </c>
      <c r="BF68" s="0" t="b">
        <f aca="false">ISBLANK(List1!BF68)</f>
        <v>1</v>
      </c>
      <c r="BG68" s="0" t="b">
        <f aca="false">ISBLANK(List1!BG68)</f>
        <v>1</v>
      </c>
      <c r="BH68" s="0" t="b">
        <f aca="false">ISBLANK(List1!BH68)</f>
        <v>1</v>
      </c>
      <c r="BI68" s="0" t="b">
        <f aca="false">ISBLANK(List1!BI68)</f>
        <v>1</v>
      </c>
      <c r="BJ68" s="0" t="b">
        <f aca="false">ISBLANK(List1!BJ68)</f>
        <v>1</v>
      </c>
      <c r="BK68" s="0" t="b">
        <f aca="false">ISBLANK(List1!BK68)</f>
        <v>1</v>
      </c>
      <c r="BL68" s="0" t="b">
        <f aca="false">ISBLANK(List1!BL68)</f>
        <v>1</v>
      </c>
      <c r="BM68" s="0" t="b">
        <f aca="false">ISBLANK(List1!BM68)</f>
        <v>1</v>
      </c>
      <c r="BN68" s="0" t="b">
        <f aca="false">ISBLANK(List1!BN68)</f>
        <v>1</v>
      </c>
      <c r="BO68" s="0" t="b">
        <f aca="false">ISBLANK(List1!BO68)</f>
        <v>1</v>
      </c>
      <c r="BP68" s="0" t="b">
        <f aca="false">ISBLANK(List1!BP68)</f>
        <v>1</v>
      </c>
      <c r="BQ68" s="0" t="b">
        <f aca="false">ISBLANK(List1!BQ68)</f>
        <v>1</v>
      </c>
      <c r="BR68" s="0" t="b">
        <f aca="false">ISBLANK(List1!BR68)</f>
        <v>1</v>
      </c>
      <c r="BS68" s="0" t="b">
        <f aca="false">ISBLANK(List1!BS68)</f>
        <v>1</v>
      </c>
      <c r="BT68" s="0" t="b">
        <f aca="false">ISBLANK(List1!BT68)</f>
        <v>1</v>
      </c>
      <c r="BU68" s="0" t="b">
        <f aca="false">ISBLANK(List1!BU68)</f>
        <v>1</v>
      </c>
      <c r="BV68" s="0" t="b">
        <f aca="false">ISBLANK(List1!BV68)</f>
        <v>1</v>
      </c>
      <c r="BW68" s="0" t="b">
        <f aca="false">ISBLANK(List1!BW68)</f>
        <v>1</v>
      </c>
      <c r="BX68" s="0" t="b">
        <f aca="false">ISBLANK(List1!BX68)</f>
        <v>1</v>
      </c>
      <c r="BY68" s="0" t="b">
        <f aca="false">ISBLANK(List1!BY68)</f>
        <v>1</v>
      </c>
      <c r="BZ68" s="0" t="b">
        <f aca="false">ISBLANK(List1!BZ68)</f>
        <v>1</v>
      </c>
      <c r="CA68" s="0" t="b">
        <f aca="false">ISBLANK(List1!CA68)</f>
        <v>1</v>
      </c>
      <c r="CB68" s="0" t="b">
        <f aca="false">ISBLANK(List1!CB68)</f>
        <v>1</v>
      </c>
      <c r="CC68" s="0" t="b">
        <f aca="false">ISBLANK(List1!CC68)</f>
        <v>1</v>
      </c>
    </row>
    <row r="69" customFormat="false" ht="12.75" hidden="false" customHeight="false" outlineLevel="0" collapsed="false">
      <c r="A69" s="0" t="b">
        <f aca="false">ISBLANK(List1!A69)</f>
        <v>0</v>
      </c>
      <c r="B69" s="0" t="b">
        <f aca="false">ISBLANK(List1!B69)</f>
        <v>0</v>
      </c>
      <c r="C69" s="0" t="b">
        <f aca="false">ISBLANK(List1!C69)</f>
        <v>1</v>
      </c>
      <c r="D69" s="0" t="b">
        <f aca="false">ISBLANK(List1!D69)</f>
        <v>1</v>
      </c>
      <c r="E69" s="0" t="b">
        <f aca="false">ISBLANK(List1!E69)</f>
        <v>1</v>
      </c>
      <c r="F69" s="0" t="b">
        <f aca="false">ISBLANK(List1!F69)</f>
        <v>0</v>
      </c>
      <c r="G69" s="0" t="b">
        <f aca="false">ISBLANK(List1!G69)</f>
        <v>0</v>
      </c>
      <c r="H69" s="0" t="b">
        <f aca="false">ISBLANK(List1!H69)</f>
        <v>0</v>
      </c>
      <c r="I69" s="0" t="b">
        <f aca="false">ISBLANK(List1!I69)</f>
        <v>0</v>
      </c>
      <c r="J69" s="0" t="b">
        <f aca="false">ISBLANK(List1!J69)</f>
        <v>0</v>
      </c>
      <c r="K69" s="0" t="b">
        <f aca="false">ISBLANK(List1!K69)</f>
        <v>0</v>
      </c>
      <c r="L69" s="0" t="b">
        <f aca="false">ISBLANK(List1!L69)</f>
        <v>0</v>
      </c>
      <c r="M69" s="0" t="b">
        <f aca="false">ISBLANK(List1!M69)</f>
        <v>0</v>
      </c>
      <c r="N69" s="0" t="b">
        <f aca="false">ISBLANK(List1!N69)</f>
        <v>0</v>
      </c>
      <c r="O69" s="0" t="b">
        <f aca="false">ISBLANK(List1!O69)</f>
        <v>0</v>
      </c>
      <c r="P69" s="0" t="b">
        <f aca="false">ISBLANK(List1!P69)</f>
        <v>0</v>
      </c>
      <c r="Q69" s="0" t="b">
        <f aca="false">ISBLANK(List1!Q69)</f>
        <v>0</v>
      </c>
      <c r="R69" s="0" t="b">
        <f aca="false">ISBLANK(List1!R69)</f>
        <v>0</v>
      </c>
      <c r="S69" s="0" t="b">
        <f aca="false">ISBLANK(List1!S69)</f>
        <v>0</v>
      </c>
      <c r="T69" s="0" t="b">
        <f aca="false">ISBLANK(List1!T69)</f>
        <v>0</v>
      </c>
      <c r="U69" s="0" t="b">
        <f aca="false">ISBLANK(List1!U69)</f>
        <v>0</v>
      </c>
      <c r="V69" s="0" t="b">
        <f aca="false">ISBLANK(List1!V69)</f>
        <v>0</v>
      </c>
      <c r="W69" s="0" t="b">
        <f aca="false">ISBLANK(List1!W69)</f>
        <v>0</v>
      </c>
      <c r="X69" s="0" t="b">
        <f aca="false">ISBLANK(List1!X69)</f>
        <v>0</v>
      </c>
      <c r="Y69" s="0" t="b">
        <f aca="false">ISBLANK(List1!Y69)</f>
        <v>0</v>
      </c>
      <c r="Z69" s="0" t="b">
        <f aca="false">ISBLANK(List1!Z69)</f>
        <v>0</v>
      </c>
      <c r="AA69" s="0" t="b">
        <f aca="false">ISBLANK(List1!AA69)</f>
        <v>0</v>
      </c>
      <c r="AB69" s="0" t="b">
        <f aca="false">ISBLANK(List1!AB69)</f>
        <v>0</v>
      </c>
      <c r="AC69" s="0" t="b">
        <f aca="false">ISBLANK(List1!AC69)</f>
        <v>0</v>
      </c>
      <c r="AD69" s="0" t="b">
        <f aca="false">ISBLANK(List1!AD69)</f>
        <v>0</v>
      </c>
      <c r="AE69" s="0" t="b">
        <f aca="false">ISBLANK(List1!AE69)</f>
        <v>0</v>
      </c>
      <c r="AF69" s="0" t="b">
        <f aca="false">ISBLANK(List1!AF69)</f>
        <v>0</v>
      </c>
      <c r="AG69" s="0" t="b">
        <f aca="false">ISBLANK(List1!AG69)</f>
        <v>0</v>
      </c>
      <c r="AH69" s="0" t="b">
        <f aca="false">ISBLANK(List1!AH69)</f>
        <v>0</v>
      </c>
      <c r="AI69" s="0" t="b">
        <f aca="false">ISBLANK(List1!AI69)</f>
        <v>0</v>
      </c>
      <c r="AJ69" s="0" t="b">
        <f aca="false">ISBLANK(List1!AJ69)</f>
        <v>0</v>
      </c>
      <c r="AK69" s="0" t="b">
        <f aca="false">ISBLANK(List1!AK69)</f>
        <v>0</v>
      </c>
      <c r="AL69" s="0" t="b">
        <f aca="false">ISBLANK(List1!AL69)</f>
        <v>0</v>
      </c>
      <c r="AM69" s="0" t="b">
        <f aca="false">ISBLANK(List1!AM69)</f>
        <v>0</v>
      </c>
      <c r="AN69" s="0" t="b">
        <f aca="false">ISBLANK(List1!AN69)</f>
        <v>0</v>
      </c>
      <c r="AO69" s="0" t="b">
        <f aca="false">ISBLANK(List1!AO69)</f>
        <v>0</v>
      </c>
      <c r="AP69" s="0" t="b">
        <f aca="false">ISBLANK(List1!AP69)</f>
        <v>0</v>
      </c>
      <c r="AQ69" s="0" t="b">
        <f aca="false">ISBLANK(List1!AQ69)</f>
        <v>0</v>
      </c>
      <c r="AR69" s="0" t="b">
        <f aca="false">ISBLANK(List1!AR69)</f>
        <v>0</v>
      </c>
      <c r="AS69" s="0" t="b">
        <f aca="false">ISBLANK(List1!AS69)</f>
        <v>0</v>
      </c>
      <c r="AT69" s="0" t="b">
        <f aca="false">ISBLANK(List1!AT69)</f>
        <v>0</v>
      </c>
      <c r="AU69" s="0" t="b">
        <f aca="false">ISBLANK(List1!AU69)</f>
        <v>0</v>
      </c>
      <c r="AV69" s="0" t="b">
        <f aca="false">ISBLANK(List1!AV69)</f>
        <v>0</v>
      </c>
      <c r="AW69" s="0" t="b">
        <f aca="false">ISBLANK(List1!AW69)</f>
        <v>0</v>
      </c>
      <c r="AX69" s="0" t="b">
        <f aca="false">ISBLANK(List1!AX69)</f>
        <v>0</v>
      </c>
      <c r="AY69" s="0" t="b">
        <f aca="false">ISBLANK(List1!AY69)</f>
        <v>0</v>
      </c>
      <c r="AZ69" s="0" t="b">
        <f aca="false">ISBLANK(List1!AZ69)</f>
        <v>0</v>
      </c>
      <c r="BA69" s="0" t="b">
        <f aca="false">ISBLANK(List1!BA69)</f>
        <v>0</v>
      </c>
      <c r="BB69" s="0" t="b">
        <f aca="false">ISBLANK(List1!BB69)</f>
        <v>0</v>
      </c>
      <c r="BC69" s="0" t="b">
        <f aca="false">ISBLANK(List1!BC69)</f>
        <v>0</v>
      </c>
      <c r="BD69" s="0" t="b">
        <f aca="false">ISBLANK(List1!BD69)</f>
        <v>1</v>
      </c>
      <c r="BE69" s="0" t="b">
        <f aca="false">ISBLANK(List1!BE69)</f>
        <v>1</v>
      </c>
      <c r="BF69" s="0" t="b">
        <f aca="false">ISBLANK(List1!BF69)</f>
        <v>1</v>
      </c>
      <c r="BG69" s="0" t="b">
        <f aca="false">ISBLANK(List1!BG69)</f>
        <v>1</v>
      </c>
      <c r="BH69" s="0" t="b">
        <f aca="false">ISBLANK(List1!BH69)</f>
        <v>1</v>
      </c>
      <c r="BI69" s="0" t="b">
        <f aca="false">ISBLANK(List1!BI69)</f>
        <v>1</v>
      </c>
      <c r="BJ69" s="0" t="b">
        <f aca="false">ISBLANK(List1!BJ69)</f>
        <v>1</v>
      </c>
      <c r="BK69" s="0" t="b">
        <f aca="false">ISBLANK(List1!BK69)</f>
        <v>1</v>
      </c>
      <c r="BL69" s="0" t="b">
        <f aca="false">ISBLANK(List1!BL69)</f>
        <v>1</v>
      </c>
      <c r="BM69" s="0" t="b">
        <f aca="false">ISBLANK(List1!BM69)</f>
        <v>1</v>
      </c>
      <c r="BN69" s="0" t="b">
        <f aca="false">ISBLANK(List1!BN69)</f>
        <v>1</v>
      </c>
      <c r="BO69" s="0" t="b">
        <f aca="false">ISBLANK(List1!BO69)</f>
        <v>1</v>
      </c>
      <c r="BP69" s="0" t="b">
        <f aca="false">ISBLANK(List1!BP69)</f>
        <v>1</v>
      </c>
      <c r="BQ69" s="0" t="b">
        <f aca="false">ISBLANK(List1!BQ69)</f>
        <v>1</v>
      </c>
      <c r="BR69" s="0" t="b">
        <f aca="false">ISBLANK(List1!BR69)</f>
        <v>1</v>
      </c>
      <c r="BS69" s="0" t="b">
        <f aca="false">ISBLANK(List1!BS69)</f>
        <v>1</v>
      </c>
      <c r="BT69" s="0" t="b">
        <f aca="false">ISBLANK(List1!BT69)</f>
        <v>1</v>
      </c>
      <c r="BU69" s="0" t="b">
        <f aca="false">ISBLANK(List1!BU69)</f>
        <v>1</v>
      </c>
      <c r="BV69" s="0" t="b">
        <f aca="false">ISBLANK(List1!BV69)</f>
        <v>1</v>
      </c>
      <c r="BW69" s="0" t="b">
        <f aca="false">ISBLANK(List1!BW69)</f>
        <v>1</v>
      </c>
      <c r="BX69" s="0" t="b">
        <f aca="false">ISBLANK(List1!BX69)</f>
        <v>1</v>
      </c>
      <c r="BY69" s="0" t="b">
        <f aca="false">ISBLANK(List1!BY69)</f>
        <v>1</v>
      </c>
      <c r="BZ69" s="0" t="b">
        <f aca="false">ISBLANK(List1!BZ69)</f>
        <v>1</v>
      </c>
      <c r="CA69" s="0" t="b">
        <f aca="false">ISBLANK(List1!CA69)</f>
        <v>1</v>
      </c>
      <c r="CB69" s="0" t="b">
        <f aca="false">ISBLANK(List1!CB69)</f>
        <v>1</v>
      </c>
      <c r="CC69" s="0" t="b">
        <f aca="false">ISBLANK(List1!CC69)</f>
        <v>1</v>
      </c>
    </row>
    <row r="70" customFormat="false" ht="12.75" hidden="false" customHeight="false" outlineLevel="0" collapsed="false">
      <c r="A70" s="0" t="b">
        <f aca="false">ISBLANK(List1!A70)</f>
        <v>0</v>
      </c>
      <c r="B70" s="0" t="b">
        <f aca="false">ISBLANK(List1!B70)</f>
        <v>0</v>
      </c>
      <c r="C70" s="0" t="b">
        <f aca="false">ISBLANK(List1!C70)</f>
        <v>1</v>
      </c>
      <c r="D70" s="0" t="b">
        <f aca="false">ISBLANK(List1!D70)</f>
        <v>1</v>
      </c>
      <c r="E70" s="0" t="b">
        <f aca="false">ISBLANK(List1!E70)</f>
        <v>1</v>
      </c>
      <c r="F70" s="0" t="b">
        <f aca="false">ISBLANK(List1!F70)</f>
        <v>0</v>
      </c>
      <c r="G70" s="0" t="b">
        <f aca="false">ISBLANK(List1!G70)</f>
        <v>0</v>
      </c>
      <c r="H70" s="0" t="b">
        <f aca="false">ISBLANK(List1!H70)</f>
        <v>0</v>
      </c>
      <c r="I70" s="0" t="b">
        <f aca="false">ISBLANK(List1!I70)</f>
        <v>0</v>
      </c>
      <c r="J70" s="0" t="b">
        <f aca="false">ISBLANK(List1!J70)</f>
        <v>0</v>
      </c>
      <c r="K70" s="0" t="b">
        <f aca="false">ISBLANK(List1!K70)</f>
        <v>0</v>
      </c>
      <c r="L70" s="0" t="b">
        <f aca="false">ISBLANK(List1!L70)</f>
        <v>0</v>
      </c>
      <c r="M70" s="0" t="b">
        <f aca="false">ISBLANK(List1!M70)</f>
        <v>0</v>
      </c>
      <c r="N70" s="0" t="b">
        <f aca="false">ISBLANK(List1!N70)</f>
        <v>0</v>
      </c>
      <c r="O70" s="0" t="b">
        <f aca="false">ISBLANK(List1!O70)</f>
        <v>0</v>
      </c>
      <c r="P70" s="0" t="b">
        <f aca="false">ISBLANK(List1!P70)</f>
        <v>0</v>
      </c>
      <c r="Q70" s="0" t="b">
        <f aca="false">ISBLANK(List1!Q70)</f>
        <v>0</v>
      </c>
      <c r="R70" s="0" t="b">
        <f aca="false">ISBLANK(List1!R70)</f>
        <v>0</v>
      </c>
      <c r="S70" s="0" t="b">
        <f aca="false">ISBLANK(List1!S70)</f>
        <v>0</v>
      </c>
      <c r="T70" s="0" t="b">
        <f aca="false">ISBLANK(List1!T70)</f>
        <v>0</v>
      </c>
      <c r="U70" s="0" t="b">
        <f aca="false">ISBLANK(List1!U70)</f>
        <v>0</v>
      </c>
      <c r="V70" s="0" t="b">
        <f aca="false">ISBLANK(List1!V70)</f>
        <v>0</v>
      </c>
      <c r="W70" s="0" t="b">
        <f aca="false">ISBLANK(List1!W70)</f>
        <v>0</v>
      </c>
      <c r="X70" s="0" t="b">
        <f aca="false">ISBLANK(List1!X70)</f>
        <v>0</v>
      </c>
      <c r="Y70" s="0" t="b">
        <f aca="false">ISBLANK(List1!Y70)</f>
        <v>0</v>
      </c>
      <c r="Z70" s="0" t="b">
        <f aca="false">ISBLANK(List1!Z70)</f>
        <v>0</v>
      </c>
      <c r="AA70" s="0" t="b">
        <f aca="false">ISBLANK(List1!AA70)</f>
        <v>0</v>
      </c>
      <c r="AB70" s="0" t="b">
        <f aca="false">ISBLANK(List1!AB70)</f>
        <v>0</v>
      </c>
      <c r="AC70" s="0" t="b">
        <f aca="false">ISBLANK(List1!AC70)</f>
        <v>0</v>
      </c>
      <c r="AD70" s="0" t="b">
        <f aca="false">ISBLANK(List1!AD70)</f>
        <v>0</v>
      </c>
      <c r="AE70" s="0" t="b">
        <f aca="false">ISBLANK(List1!AE70)</f>
        <v>0</v>
      </c>
      <c r="AF70" s="0" t="b">
        <f aca="false">ISBLANK(List1!AF70)</f>
        <v>0</v>
      </c>
      <c r="AG70" s="0" t="b">
        <f aca="false">ISBLANK(List1!AG70)</f>
        <v>0</v>
      </c>
      <c r="AH70" s="0" t="b">
        <f aca="false">ISBLANK(List1!AH70)</f>
        <v>0</v>
      </c>
      <c r="AI70" s="0" t="b">
        <f aca="false">ISBLANK(List1!AI70)</f>
        <v>0</v>
      </c>
      <c r="AJ70" s="0" t="b">
        <f aca="false">ISBLANK(List1!AJ70)</f>
        <v>0</v>
      </c>
      <c r="AK70" s="0" t="b">
        <f aca="false">ISBLANK(List1!AK70)</f>
        <v>0</v>
      </c>
      <c r="AL70" s="0" t="b">
        <f aca="false">ISBLANK(List1!AL70)</f>
        <v>0</v>
      </c>
      <c r="AM70" s="0" t="b">
        <f aca="false">ISBLANK(List1!AM70)</f>
        <v>0</v>
      </c>
      <c r="AN70" s="0" t="b">
        <f aca="false">ISBLANK(List1!AN70)</f>
        <v>0</v>
      </c>
      <c r="AO70" s="0" t="b">
        <f aca="false">ISBLANK(List1!AO70)</f>
        <v>0</v>
      </c>
      <c r="AP70" s="0" t="b">
        <f aca="false">ISBLANK(List1!AP70)</f>
        <v>0</v>
      </c>
      <c r="AQ70" s="0" t="b">
        <f aca="false">ISBLANK(List1!AQ70)</f>
        <v>0</v>
      </c>
      <c r="AR70" s="0" t="b">
        <f aca="false">ISBLANK(List1!AR70)</f>
        <v>0</v>
      </c>
      <c r="AS70" s="0" t="b">
        <f aca="false">ISBLANK(List1!AS70)</f>
        <v>0</v>
      </c>
      <c r="AT70" s="0" t="b">
        <f aca="false">ISBLANK(List1!AT70)</f>
        <v>0</v>
      </c>
      <c r="AU70" s="0" t="b">
        <f aca="false">ISBLANK(List1!AU70)</f>
        <v>0</v>
      </c>
      <c r="AV70" s="0" t="b">
        <f aca="false">ISBLANK(List1!AV70)</f>
        <v>0</v>
      </c>
      <c r="AW70" s="0" t="b">
        <f aca="false">ISBLANK(List1!AW70)</f>
        <v>0</v>
      </c>
      <c r="AX70" s="0" t="b">
        <f aca="false">ISBLANK(List1!AX70)</f>
        <v>0</v>
      </c>
      <c r="AY70" s="0" t="b">
        <f aca="false">ISBLANK(List1!AY70)</f>
        <v>0</v>
      </c>
      <c r="AZ70" s="0" t="b">
        <f aca="false">ISBLANK(List1!AZ70)</f>
        <v>0</v>
      </c>
      <c r="BA70" s="0" t="b">
        <f aca="false">ISBLANK(List1!BA70)</f>
        <v>0</v>
      </c>
      <c r="BB70" s="0" t="b">
        <f aca="false">ISBLANK(List1!BB70)</f>
        <v>0</v>
      </c>
      <c r="BC70" s="0" t="b">
        <f aca="false">ISBLANK(List1!BC70)</f>
        <v>0</v>
      </c>
      <c r="BD70" s="0" t="b">
        <f aca="false">ISBLANK(List1!BD70)</f>
        <v>1</v>
      </c>
      <c r="BE70" s="0" t="b">
        <f aca="false">ISBLANK(List1!BE70)</f>
        <v>1</v>
      </c>
      <c r="BF70" s="0" t="b">
        <f aca="false">ISBLANK(List1!BF70)</f>
        <v>1</v>
      </c>
      <c r="BG70" s="0" t="b">
        <f aca="false">ISBLANK(List1!BG70)</f>
        <v>1</v>
      </c>
      <c r="BH70" s="0" t="b">
        <f aca="false">ISBLANK(List1!BH70)</f>
        <v>1</v>
      </c>
      <c r="BI70" s="0" t="b">
        <f aca="false">ISBLANK(List1!BI70)</f>
        <v>1</v>
      </c>
      <c r="BJ70" s="0" t="b">
        <f aca="false">ISBLANK(List1!BJ70)</f>
        <v>1</v>
      </c>
      <c r="BK70" s="0" t="b">
        <f aca="false">ISBLANK(List1!BK70)</f>
        <v>1</v>
      </c>
      <c r="BL70" s="0" t="b">
        <f aca="false">ISBLANK(List1!BL70)</f>
        <v>1</v>
      </c>
      <c r="BM70" s="0" t="b">
        <f aca="false">ISBLANK(List1!BM70)</f>
        <v>1</v>
      </c>
      <c r="BN70" s="0" t="b">
        <f aca="false">ISBLANK(List1!BN70)</f>
        <v>1</v>
      </c>
      <c r="BO70" s="0" t="b">
        <f aca="false">ISBLANK(List1!BO70)</f>
        <v>1</v>
      </c>
      <c r="BP70" s="0" t="b">
        <f aca="false">ISBLANK(List1!BP70)</f>
        <v>1</v>
      </c>
      <c r="BQ70" s="0" t="b">
        <f aca="false">ISBLANK(List1!BQ70)</f>
        <v>1</v>
      </c>
      <c r="BR70" s="0" t="b">
        <f aca="false">ISBLANK(List1!BR70)</f>
        <v>1</v>
      </c>
      <c r="BS70" s="0" t="b">
        <f aca="false">ISBLANK(List1!BS70)</f>
        <v>1</v>
      </c>
      <c r="BT70" s="0" t="b">
        <f aca="false">ISBLANK(List1!BT70)</f>
        <v>1</v>
      </c>
      <c r="BU70" s="0" t="b">
        <f aca="false">ISBLANK(List1!BU70)</f>
        <v>1</v>
      </c>
      <c r="BV70" s="0" t="b">
        <f aca="false">ISBLANK(List1!BV70)</f>
        <v>1</v>
      </c>
      <c r="BW70" s="0" t="b">
        <f aca="false">ISBLANK(List1!BW70)</f>
        <v>1</v>
      </c>
      <c r="BX70" s="0" t="b">
        <f aca="false">ISBLANK(List1!BX70)</f>
        <v>1</v>
      </c>
      <c r="BY70" s="0" t="b">
        <f aca="false">ISBLANK(List1!BY70)</f>
        <v>1</v>
      </c>
      <c r="BZ70" s="0" t="b">
        <f aca="false">ISBLANK(List1!BZ70)</f>
        <v>1</v>
      </c>
      <c r="CA70" s="0" t="b">
        <f aca="false">ISBLANK(List1!CA70)</f>
        <v>1</v>
      </c>
      <c r="CB70" s="0" t="b">
        <f aca="false">ISBLANK(List1!CB70)</f>
        <v>1</v>
      </c>
      <c r="CC70" s="0" t="b">
        <f aca="false">ISBLANK(List1!CC70)</f>
        <v>1</v>
      </c>
    </row>
    <row r="71" customFormat="false" ht="12.75" hidden="false" customHeight="false" outlineLevel="0" collapsed="false">
      <c r="A71" s="0" t="b">
        <f aca="false">ISBLANK(List1!A71)</f>
        <v>0</v>
      </c>
      <c r="B71" s="0" t="b">
        <f aca="false">ISBLANK(List1!B71)</f>
        <v>0</v>
      </c>
      <c r="C71" s="0" t="b">
        <f aca="false">ISBLANK(List1!C71)</f>
        <v>1</v>
      </c>
      <c r="D71" s="0" t="b">
        <f aca="false">ISBLANK(List1!D71)</f>
        <v>1</v>
      </c>
      <c r="E71" s="0" t="b">
        <f aca="false">ISBLANK(List1!E71)</f>
        <v>1</v>
      </c>
      <c r="F71" s="0" t="b">
        <f aca="false">ISBLANK(List1!F71)</f>
        <v>0</v>
      </c>
      <c r="G71" s="0" t="b">
        <f aca="false">ISBLANK(List1!G71)</f>
        <v>0</v>
      </c>
      <c r="H71" s="0" t="b">
        <f aca="false">ISBLANK(List1!H71)</f>
        <v>0</v>
      </c>
      <c r="I71" s="0" t="b">
        <f aca="false">ISBLANK(List1!I71)</f>
        <v>0</v>
      </c>
      <c r="J71" s="0" t="b">
        <f aca="false">ISBLANK(List1!J71)</f>
        <v>0</v>
      </c>
      <c r="K71" s="0" t="b">
        <f aca="false">ISBLANK(List1!K71)</f>
        <v>0</v>
      </c>
      <c r="L71" s="0" t="b">
        <f aca="false">ISBLANK(List1!L71)</f>
        <v>0</v>
      </c>
      <c r="M71" s="0" t="b">
        <f aca="false">ISBLANK(List1!M71)</f>
        <v>0</v>
      </c>
      <c r="N71" s="0" t="b">
        <f aca="false">ISBLANK(List1!N71)</f>
        <v>0</v>
      </c>
      <c r="O71" s="0" t="b">
        <f aca="false">ISBLANK(List1!O71)</f>
        <v>0</v>
      </c>
      <c r="P71" s="0" t="b">
        <f aca="false">ISBLANK(List1!P71)</f>
        <v>0</v>
      </c>
      <c r="Q71" s="0" t="b">
        <f aca="false">ISBLANK(List1!Q71)</f>
        <v>0</v>
      </c>
      <c r="R71" s="0" t="b">
        <f aca="false">ISBLANK(List1!R71)</f>
        <v>0</v>
      </c>
      <c r="S71" s="0" t="b">
        <f aca="false">ISBLANK(List1!S71)</f>
        <v>0</v>
      </c>
      <c r="T71" s="0" t="b">
        <f aca="false">ISBLANK(List1!T71)</f>
        <v>0</v>
      </c>
      <c r="U71" s="0" t="b">
        <f aca="false">ISBLANK(List1!U71)</f>
        <v>0</v>
      </c>
      <c r="V71" s="0" t="b">
        <f aca="false">ISBLANK(List1!V71)</f>
        <v>0</v>
      </c>
      <c r="W71" s="0" t="b">
        <f aca="false">ISBLANK(List1!W71)</f>
        <v>0</v>
      </c>
      <c r="X71" s="0" t="b">
        <f aca="false">ISBLANK(List1!X71)</f>
        <v>0</v>
      </c>
      <c r="Y71" s="0" t="b">
        <f aca="false">ISBLANK(List1!Y71)</f>
        <v>0</v>
      </c>
      <c r="Z71" s="0" t="b">
        <f aca="false">ISBLANK(List1!Z71)</f>
        <v>0</v>
      </c>
      <c r="AA71" s="0" t="b">
        <f aca="false">ISBLANK(List1!AA71)</f>
        <v>0</v>
      </c>
      <c r="AB71" s="0" t="b">
        <f aca="false">ISBLANK(List1!AB71)</f>
        <v>0</v>
      </c>
      <c r="AC71" s="0" t="b">
        <f aca="false">ISBLANK(List1!AC71)</f>
        <v>0</v>
      </c>
      <c r="AD71" s="0" t="b">
        <f aca="false">ISBLANK(List1!AD71)</f>
        <v>0</v>
      </c>
      <c r="AE71" s="0" t="b">
        <f aca="false">ISBLANK(List1!AE71)</f>
        <v>0</v>
      </c>
      <c r="AF71" s="0" t="b">
        <f aca="false">ISBLANK(List1!AF71)</f>
        <v>0</v>
      </c>
      <c r="AG71" s="0" t="b">
        <f aca="false">ISBLANK(List1!AG71)</f>
        <v>0</v>
      </c>
      <c r="AH71" s="0" t="b">
        <f aca="false">ISBLANK(List1!AH71)</f>
        <v>0</v>
      </c>
      <c r="AI71" s="0" t="b">
        <f aca="false">ISBLANK(List1!AI71)</f>
        <v>0</v>
      </c>
      <c r="AJ71" s="0" t="b">
        <f aca="false">ISBLANK(List1!AJ71)</f>
        <v>0</v>
      </c>
      <c r="AK71" s="0" t="b">
        <f aca="false">ISBLANK(List1!AK71)</f>
        <v>0</v>
      </c>
      <c r="AL71" s="0" t="b">
        <f aca="false">ISBLANK(List1!AL71)</f>
        <v>0</v>
      </c>
      <c r="AM71" s="0" t="b">
        <f aca="false">ISBLANK(List1!AM71)</f>
        <v>0</v>
      </c>
      <c r="AN71" s="0" t="b">
        <f aca="false">ISBLANK(List1!AN71)</f>
        <v>0</v>
      </c>
      <c r="AO71" s="0" t="b">
        <f aca="false">ISBLANK(List1!AO71)</f>
        <v>0</v>
      </c>
      <c r="AP71" s="0" t="b">
        <f aca="false">ISBLANK(List1!AP71)</f>
        <v>0</v>
      </c>
      <c r="AQ71" s="0" t="b">
        <f aca="false">ISBLANK(List1!AQ71)</f>
        <v>0</v>
      </c>
      <c r="AR71" s="0" t="b">
        <f aca="false">ISBLANK(List1!AR71)</f>
        <v>0</v>
      </c>
      <c r="AS71" s="0" t="b">
        <f aca="false">ISBLANK(List1!AS71)</f>
        <v>0</v>
      </c>
      <c r="AT71" s="0" t="b">
        <f aca="false">ISBLANK(List1!AT71)</f>
        <v>0</v>
      </c>
      <c r="AU71" s="0" t="b">
        <f aca="false">ISBLANK(List1!AU71)</f>
        <v>0</v>
      </c>
      <c r="AV71" s="0" t="b">
        <f aca="false">ISBLANK(List1!AV71)</f>
        <v>0</v>
      </c>
      <c r="AW71" s="0" t="b">
        <f aca="false">ISBLANK(List1!AW71)</f>
        <v>0</v>
      </c>
      <c r="AX71" s="0" t="b">
        <f aca="false">ISBLANK(List1!AX71)</f>
        <v>0</v>
      </c>
      <c r="AY71" s="0" t="b">
        <f aca="false">ISBLANK(List1!AY71)</f>
        <v>0</v>
      </c>
      <c r="AZ71" s="0" t="b">
        <f aca="false">ISBLANK(List1!AZ71)</f>
        <v>0</v>
      </c>
      <c r="BA71" s="0" t="b">
        <f aca="false">ISBLANK(List1!BA71)</f>
        <v>0</v>
      </c>
      <c r="BB71" s="0" t="b">
        <f aca="false">ISBLANK(List1!BB71)</f>
        <v>0</v>
      </c>
      <c r="BC71" s="0" t="b">
        <f aca="false">ISBLANK(List1!BC71)</f>
        <v>0</v>
      </c>
      <c r="BD71" s="0" t="b">
        <f aca="false">ISBLANK(List1!BD71)</f>
        <v>1</v>
      </c>
      <c r="BE71" s="0" t="b">
        <f aca="false">ISBLANK(List1!BE71)</f>
        <v>1</v>
      </c>
      <c r="BF71" s="0" t="b">
        <f aca="false">ISBLANK(List1!BF71)</f>
        <v>1</v>
      </c>
      <c r="BG71" s="0" t="b">
        <f aca="false">ISBLANK(List1!BG71)</f>
        <v>1</v>
      </c>
      <c r="BH71" s="0" t="b">
        <f aca="false">ISBLANK(List1!BH71)</f>
        <v>1</v>
      </c>
      <c r="BI71" s="0" t="b">
        <f aca="false">ISBLANK(List1!BI71)</f>
        <v>1</v>
      </c>
      <c r="BJ71" s="0" t="b">
        <f aca="false">ISBLANK(List1!BJ71)</f>
        <v>1</v>
      </c>
      <c r="BK71" s="0" t="b">
        <f aca="false">ISBLANK(List1!BK71)</f>
        <v>1</v>
      </c>
      <c r="BL71" s="0" t="b">
        <f aca="false">ISBLANK(List1!BL71)</f>
        <v>1</v>
      </c>
      <c r="BM71" s="0" t="b">
        <f aca="false">ISBLANK(List1!BM71)</f>
        <v>1</v>
      </c>
      <c r="BN71" s="0" t="b">
        <f aca="false">ISBLANK(List1!BN71)</f>
        <v>1</v>
      </c>
      <c r="BO71" s="0" t="b">
        <f aca="false">ISBLANK(List1!BO71)</f>
        <v>1</v>
      </c>
      <c r="BP71" s="0" t="b">
        <f aca="false">ISBLANK(List1!BP71)</f>
        <v>1</v>
      </c>
      <c r="BQ71" s="0" t="b">
        <f aca="false">ISBLANK(List1!BQ71)</f>
        <v>1</v>
      </c>
      <c r="BR71" s="0" t="b">
        <f aca="false">ISBLANK(List1!BR71)</f>
        <v>1</v>
      </c>
      <c r="BS71" s="0" t="b">
        <f aca="false">ISBLANK(List1!BS71)</f>
        <v>1</v>
      </c>
      <c r="BT71" s="0" t="b">
        <f aca="false">ISBLANK(List1!BT71)</f>
        <v>1</v>
      </c>
      <c r="BU71" s="0" t="b">
        <f aca="false">ISBLANK(List1!BU71)</f>
        <v>1</v>
      </c>
      <c r="BV71" s="0" t="b">
        <f aca="false">ISBLANK(List1!BV71)</f>
        <v>1</v>
      </c>
      <c r="BW71" s="0" t="b">
        <f aca="false">ISBLANK(List1!BW71)</f>
        <v>1</v>
      </c>
      <c r="BX71" s="0" t="b">
        <f aca="false">ISBLANK(List1!BX71)</f>
        <v>1</v>
      </c>
      <c r="BY71" s="0" t="b">
        <f aca="false">ISBLANK(List1!BY71)</f>
        <v>1</v>
      </c>
      <c r="BZ71" s="0" t="b">
        <f aca="false">ISBLANK(List1!BZ71)</f>
        <v>1</v>
      </c>
      <c r="CA71" s="0" t="b">
        <f aca="false">ISBLANK(List1!CA71)</f>
        <v>1</v>
      </c>
      <c r="CB71" s="0" t="b">
        <f aca="false">ISBLANK(List1!CB71)</f>
        <v>1</v>
      </c>
      <c r="CC71" s="0" t="b">
        <f aca="false">ISBLANK(List1!CC71)</f>
        <v>1</v>
      </c>
    </row>
    <row r="72" customFormat="false" ht="12.75" hidden="false" customHeight="false" outlineLevel="0" collapsed="false">
      <c r="A72" s="0" t="b">
        <f aca="false">ISBLANK(List1!A72)</f>
        <v>0</v>
      </c>
      <c r="B72" s="0" t="b">
        <f aca="false">ISBLANK(List1!B72)</f>
        <v>0</v>
      </c>
      <c r="C72" s="0" t="b">
        <f aca="false">ISBLANK(List1!C72)</f>
        <v>1</v>
      </c>
      <c r="D72" s="0" t="b">
        <f aca="false">ISBLANK(List1!D72)</f>
        <v>1</v>
      </c>
      <c r="E72" s="0" t="b">
        <f aca="false">ISBLANK(List1!E72)</f>
        <v>1</v>
      </c>
      <c r="F72" s="0" t="b">
        <f aca="false">ISBLANK(List1!F72)</f>
        <v>0</v>
      </c>
      <c r="G72" s="0" t="b">
        <f aca="false">ISBLANK(List1!G72)</f>
        <v>0</v>
      </c>
      <c r="H72" s="0" t="b">
        <f aca="false">ISBLANK(List1!H72)</f>
        <v>0</v>
      </c>
      <c r="I72" s="0" t="b">
        <f aca="false">ISBLANK(List1!I72)</f>
        <v>0</v>
      </c>
      <c r="J72" s="0" t="b">
        <f aca="false">ISBLANK(List1!J72)</f>
        <v>0</v>
      </c>
      <c r="K72" s="0" t="b">
        <f aca="false">ISBLANK(List1!K72)</f>
        <v>0</v>
      </c>
      <c r="L72" s="0" t="b">
        <f aca="false">ISBLANK(List1!L72)</f>
        <v>0</v>
      </c>
      <c r="M72" s="0" t="b">
        <f aca="false">ISBLANK(List1!M72)</f>
        <v>0</v>
      </c>
      <c r="N72" s="0" t="b">
        <f aca="false">ISBLANK(List1!N72)</f>
        <v>0</v>
      </c>
      <c r="O72" s="0" t="b">
        <f aca="false">ISBLANK(List1!O72)</f>
        <v>0</v>
      </c>
      <c r="P72" s="0" t="b">
        <f aca="false">ISBLANK(List1!P72)</f>
        <v>0</v>
      </c>
      <c r="Q72" s="0" t="b">
        <f aca="false">ISBLANK(List1!Q72)</f>
        <v>0</v>
      </c>
      <c r="R72" s="0" t="b">
        <f aca="false">ISBLANK(List1!R72)</f>
        <v>0</v>
      </c>
      <c r="S72" s="0" t="b">
        <f aca="false">ISBLANK(List1!S72)</f>
        <v>0</v>
      </c>
      <c r="T72" s="0" t="b">
        <f aca="false">ISBLANK(List1!T72)</f>
        <v>0</v>
      </c>
      <c r="U72" s="0" t="b">
        <f aca="false">ISBLANK(List1!U72)</f>
        <v>0</v>
      </c>
      <c r="V72" s="0" t="b">
        <f aca="false">ISBLANK(List1!V72)</f>
        <v>0</v>
      </c>
      <c r="W72" s="0" t="b">
        <f aca="false">ISBLANK(List1!W72)</f>
        <v>0</v>
      </c>
      <c r="X72" s="0" t="b">
        <f aca="false">ISBLANK(List1!X72)</f>
        <v>0</v>
      </c>
      <c r="Y72" s="0" t="b">
        <f aca="false">ISBLANK(List1!Y72)</f>
        <v>0</v>
      </c>
      <c r="Z72" s="0" t="b">
        <f aca="false">ISBLANK(List1!Z72)</f>
        <v>0</v>
      </c>
      <c r="AA72" s="0" t="b">
        <f aca="false">ISBLANK(List1!AA72)</f>
        <v>0</v>
      </c>
      <c r="AB72" s="0" t="b">
        <f aca="false">ISBLANK(List1!AB72)</f>
        <v>0</v>
      </c>
      <c r="AC72" s="0" t="b">
        <f aca="false">ISBLANK(List1!AC72)</f>
        <v>0</v>
      </c>
      <c r="AD72" s="0" t="b">
        <f aca="false">ISBLANK(List1!AD72)</f>
        <v>0</v>
      </c>
      <c r="AE72" s="0" t="b">
        <f aca="false">ISBLANK(List1!AE72)</f>
        <v>0</v>
      </c>
      <c r="AF72" s="0" t="b">
        <f aca="false">ISBLANK(List1!AF72)</f>
        <v>0</v>
      </c>
      <c r="AG72" s="0" t="b">
        <f aca="false">ISBLANK(List1!AG72)</f>
        <v>0</v>
      </c>
      <c r="AH72" s="0" t="b">
        <f aca="false">ISBLANK(List1!AH72)</f>
        <v>0</v>
      </c>
      <c r="AI72" s="0" t="b">
        <f aca="false">ISBLANK(List1!AI72)</f>
        <v>0</v>
      </c>
      <c r="AJ72" s="0" t="b">
        <f aca="false">ISBLANK(List1!AJ72)</f>
        <v>0</v>
      </c>
      <c r="AK72" s="0" t="b">
        <f aca="false">ISBLANK(List1!AK72)</f>
        <v>0</v>
      </c>
      <c r="AL72" s="0" t="b">
        <f aca="false">ISBLANK(List1!AL72)</f>
        <v>0</v>
      </c>
      <c r="AM72" s="0" t="b">
        <f aca="false">ISBLANK(List1!AM72)</f>
        <v>0</v>
      </c>
      <c r="AN72" s="0" t="b">
        <f aca="false">ISBLANK(List1!AN72)</f>
        <v>0</v>
      </c>
      <c r="AO72" s="0" t="b">
        <f aca="false">ISBLANK(List1!AO72)</f>
        <v>0</v>
      </c>
      <c r="AP72" s="0" t="b">
        <f aca="false">ISBLANK(List1!AP72)</f>
        <v>0</v>
      </c>
      <c r="AQ72" s="0" t="b">
        <f aca="false">ISBLANK(List1!AQ72)</f>
        <v>0</v>
      </c>
      <c r="AR72" s="0" t="b">
        <f aca="false">ISBLANK(List1!AR72)</f>
        <v>0</v>
      </c>
      <c r="AS72" s="0" t="b">
        <f aca="false">ISBLANK(List1!AS72)</f>
        <v>0</v>
      </c>
      <c r="AT72" s="0" t="b">
        <f aca="false">ISBLANK(List1!AT72)</f>
        <v>0</v>
      </c>
      <c r="AU72" s="0" t="b">
        <f aca="false">ISBLANK(List1!AU72)</f>
        <v>0</v>
      </c>
      <c r="AV72" s="0" t="b">
        <f aca="false">ISBLANK(List1!AV72)</f>
        <v>0</v>
      </c>
      <c r="AW72" s="0" t="b">
        <f aca="false">ISBLANK(List1!AW72)</f>
        <v>0</v>
      </c>
      <c r="AX72" s="0" t="b">
        <f aca="false">ISBLANK(List1!AX72)</f>
        <v>0</v>
      </c>
      <c r="AY72" s="0" t="b">
        <f aca="false">ISBLANK(List1!AY72)</f>
        <v>0</v>
      </c>
      <c r="AZ72" s="0" t="b">
        <f aca="false">ISBLANK(List1!AZ72)</f>
        <v>0</v>
      </c>
      <c r="BA72" s="0" t="b">
        <f aca="false">ISBLANK(List1!BA72)</f>
        <v>0</v>
      </c>
      <c r="BB72" s="0" t="b">
        <f aca="false">ISBLANK(List1!BB72)</f>
        <v>0</v>
      </c>
      <c r="BC72" s="0" t="b">
        <f aca="false">ISBLANK(List1!BC72)</f>
        <v>0</v>
      </c>
      <c r="BD72" s="0" t="b">
        <f aca="false">ISBLANK(List1!BD72)</f>
        <v>1</v>
      </c>
      <c r="BE72" s="0" t="b">
        <f aca="false">ISBLANK(List1!BE72)</f>
        <v>1</v>
      </c>
      <c r="BF72" s="0" t="b">
        <f aca="false">ISBLANK(List1!BF72)</f>
        <v>1</v>
      </c>
      <c r="BG72" s="0" t="b">
        <f aca="false">ISBLANK(List1!BG72)</f>
        <v>1</v>
      </c>
      <c r="BH72" s="0" t="b">
        <f aca="false">ISBLANK(List1!BH72)</f>
        <v>1</v>
      </c>
      <c r="BI72" s="0" t="b">
        <f aca="false">ISBLANK(List1!BI72)</f>
        <v>1</v>
      </c>
      <c r="BJ72" s="0" t="b">
        <f aca="false">ISBLANK(List1!BJ72)</f>
        <v>1</v>
      </c>
      <c r="BK72" s="0" t="b">
        <f aca="false">ISBLANK(List1!BK72)</f>
        <v>1</v>
      </c>
      <c r="BL72" s="0" t="b">
        <f aca="false">ISBLANK(List1!BL72)</f>
        <v>1</v>
      </c>
      <c r="BM72" s="0" t="b">
        <f aca="false">ISBLANK(List1!BM72)</f>
        <v>1</v>
      </c>
      <c r="BN72" s="0" t="b">
        <f aca="false">ISBLANK(List1!BN72)</f>
        <v>1</v>
      </c>
      <c r="BO72" s="0" t="b">
        <f aca="false">ISBLANK(List1!BO72)</f>
        <v>1</v>
      </c>
      <c r="BP72" s="0" t="b">
        <f aca="false">ISBLANK(List1!BP72)</f>
        <v>1</v>
      </c>
      <c r="BQ72" s="0" t="b">
        <f aca="false">ISBLANK(List1!BQ72)</f>
        <v>1</v>
      </c>
      <c r="BR72" s="0" t="b">
        <f aca="false">ISBLANK(List1!BR72)</f>
        <v>1</v>
      </c>
      <c r="BS72" s="0" t="b">
        <f aca="false">ISBLANK(List1!BS72)</f>
        <v>1</v>
      </c>
      <c r="BT72" s="0" t="b">
        <f aca="false">ISBLANK(List1!BT72)</f>
        <v>1</v>
      </c>
      <c r="BU72" s="0" t="b">
        <f aca="false">ISBLANK(List1!BU72)</f>
        <v>1</v>
      </c>
      <c r="BV72" s="0" t="b">
        <f aca="false">ISBLANK(List1!BV72)</f>
        <v>1</v>
      </c>
      <c r="BW72" s="0" t="b">
        <f aca="false">ISBLANK(List1!BW72)</f>
        <v>1</v>
      </c>
      <c r="BX72" s="0" t="b">
        <f aca="false">ISBLANK(List1!BX72)</f>
        <v>1</v>
      </c>
      <c r="BY72" s="0" t="b">
        <f aca="false">ISBLANK(List1!BY72)</f>
        <v>1</v>
      </c>
      <c r="BZ72" s="0" t="b">
        <f aca="false">ISBLANK(List1!BZ72)</f>
        <v>1</v>
      </c>
      <c r="CA72" s="0" t="b">
        <f aca="false">ISBLANK(List1!CA72)</f>
        <v>1</v>
      </c>
      <c r="CB72" s="0" t="b">
        <f aca="false">ISBLANK(List1!CB72)</f>
        <v>1</v>
      </c>
      <c r="CC72" s="0" t="b">
        <f aca="false">ISBLANK(List1!CC72)</f>
        <v>1</v>
      </c>
    </row>
    <row r="73" customFormat="false" ht="12.75" hidden="false" customHeight="false" outlineLevel="0" collapsed="false">
      <c r="A73" s="0" t="b">
        <f aca="false">ISBLANK(List1!A73)</f>
        <v>0</v>
      </c>
      <c r="B73" s="0" t="b">
        <f aca="false">ISBLANK(List1!B73)</f>
        <v>0</v>
      </c>
      <c r="C73" s="0" t="b">
        <f aca="false">ISBLANK(List1!C73)</f>
        <v>1</v>
      </c>
      <c r="D73" s="0" t="b">
        <f aca="false">ISBLANK(List1!D73)</f>
        <v>1</v>
      </c>
      <c r="E73" s="0" t="b">
        <f aca="false">ISBLANK(List1!E73)</f>
        <v>1</v>
      </c>
      <c r="F73" s="0" t="b">
        <f aca="false">ISBLANK(List1!F73)</f>
        <v>0</v>
      </c>
      <c r="G73" s="0" t="b">
        <f aca="false">ISBLANK(List1!G73)</f>
        <v>0</v>
      </c>
      <c r="H73" s="0" t="b">
        <f aca="false">ISBLANK(List1!H73)</f>
        <v>0</v>
      </c>
      <c r="I73" s="0" t="b">
        <f aca="false">ISBLANK(List1!I73)</f>
        <v>0</v>
      </c>
      <c r="J73" s="0" t="b">
        <f aca="false">ISBLANK(List1!J73)</f>
        <v>0</v>
      </c>
      <c r="K73" s="0" t="b">
        <f aca="false">ISBLANK(List1!K73)</f>
        <v>0</v>
      </c>
      <c r="L73" s="0" t="b">
        <f aca="false">ISBLANK(List1!L73)</f>
        <v>0</v>
      </c>
      <c r="M73" s="0" t="b">
        <f aca="false">ISBLANK(List1!M73)</f>
        <v>0</v>
      </c>
      <c r="N73" s="0" t="b">
        <f aca="false">ISBLANK(List1!N73)</f>
        <v>0</v>
      </c>
      <c r="O73" s="0" t="b">
        <f aca="false">ISBLANK(List1!O73)</f>
        <v>0</v>
      </c>
      <c r="P73" s="0" t="b">
        <f aca="false">ISBLANK(List1!P73)</f>
        <v>0</v>
      </c>
      <c r="Q73" s="0" t="b">
        <f aca="false">ISBLANK(List1!Q73)</f>
        <v>0</v>
      </c>
      <c r="R73" s="0" t="b">
        <f aca="false">ISBLANK(List1!R73)</f>
        <v>0</v>
      </c>
      <c r="S73" s="0" t="b">
        <f aca="false">ISBLANK(List1!S73)</f>
        <v>0</v>
      </c>
      <c r="T73" s="0" t="b">
        <f aca="false">ISBLANK(List1!T73)</f>
        <v>0</v>
      </c>
      <c r="U73" s="0" t="b">
        <f aca="false">ISBLANK(List1!U73)</f>
        <v>0</v>
      </c>
      <c r="V73" s="0" t="b">
        <f aca="false">ISBLANK(List1!V73)</f>
        <v>0</v>
      </c>
      <c r="W73" s="0" t="b">
        <f aca="false">ISBLANK(List1!W73)</f>
        <v>0</v>
      </c>
      <c r="X73" s="0" t="b">
        <f aca="false">ISBLANK(List1!X73)</f>
        <v>0</v>
      </c>
      <c r="Y73" s="0" t="b">
        <f aca="false">ISBLANK(List1!Y73)</f>
        <v>0</v>
      </c>
      <c r="Z73" s="0" t="b">
        <f aca="false">ISBLANK(List1!Z73)</f>
        <v>0</v>
      </c>
      <c r="AA73" s="0" t="b">
        <f aca="false">ISBLANK(List1!AA73)</f>
        <v>0</v>
      </c>
      <c r="AB73" s="0" t="b">
        <f aca="false">ISBLANK(List1!AB73)</f>
        <v>0</v>
      </c>
      <c r="AC73" s="0" t="b">
        <f aca="false">ISBLANK(List1!AC73)</f>
        <v>0</v>
      </c>
      <c r="AD73" s="0" t="b">
        <f aca="false">ISBLANK(List1!AD73)</f>
        <v>0</v>
      </c>
      <c r="AE73" s="0" t="b">
        <f aca="false">ISBLANK(List1!AE73)</f>
        <v>0</v>
      </c>
      <c r="AF73" s="0" t="b">
        <f aca="false">ISBLANK(List1!AF73)</f>
        <v>0</v>
      </c>
      <c r="AG73" s="0" t="b">
        <f aca="false">ISBLANK(List1!AG73)</f>
        <v>0</v>
      </c>
      <c r="AH73" s="0" t="b">
        <f aca="false">ISBLANK(List1!AH73)</f>
        <v>0</v>
      </c>
      <c r="AI73" s="0" t="b">
        <f aca="false">ISBLANK(List1!AI73)</f>
        <v>0</v>
      </c>
      <c r="AJ73" s="0" t="b">
        <f aca="false">ISBLANK(List1!AJ73)</f>
        <v>0</v>
      </c>
      <c r="AK73" s="0" t="b">
        <f aca="false">ISBLANK(List1!AK73)</f>
        <v>0</v>
      </c>
      <c r="AL73" s="0" t="b">
        <f aca="false">ISBLANK(List1!AL73)</f>
        <v>0</v>
      </c>
      <c r="AM73" s="0" t="b">
        <f aca="false">ISBLANK(List1!AM73)</f>
        <v>0</v>
      </c>
      <c r="AN73" s="0" t="b">
        <f aca="false">ISBLANK(List1!AN73)</f>
        <v>0</v>
      </c>
      <c r="AO73" s="0" t="b">
        <f aca="false">ISBLANK(List1!AO73)</f>
        <v>0</v>
      </c>
      <c r="AP73" s="0" t="b">
        <f aca="false">ISBLANK(List1!AP73)</f>
        <v>0</v>
      </c>
      <c r="AQ73" s="0" t="b">
        <f aca="false">ISBLANK(List1!AQ73)</f>
        <v>0</v>
      </c>
      <c r="AR73" s="0" t="b">
        <f aca="false">ISBLANK(List1!AR73)</f>
        <v>0</v>
      </c>
      <c r="AS73" s="0" t="b">
        <f aca="false">ISBLANK(List1!AS73)</f>
        <v>0</v>
      </c>
      <c r="AT73" s="0" t="b">
        <f aca="false">ISBLANK(List1!AT73)</f>
        <v>0</v>
      </c>
      <c r="AU73" s="0" t="b">
        <f aca="false">ISBLANK(List1!AU73)</f>
        <v>0</v>
      </c>
      <c r="AV73" s="0" t="b">
        <f aca="false">ISBLANK(List1!AV73)</f>
        <v>0</v>
      </c>
      <c r="AW73" s="0" t="b">
        <f aca="false">ISBLANK(List1!AW73)</f>
        <v>0</v>
      </c>
      <c r="AX73" s="0" t="b">
        <f aca="false">ISBLANK(List1!AX73)</f>
        <v>0</v>
      </c>
      <c r="AY73" s="0" t="b">
        <f aca="false">ISBLANK(List1!AY73)</f>
        <v>0</v>
      </c>
      <c r="AZ73" s="0" t="b">
        <f aca="false">ISBLANK(List1!AZ73)</f>
        <v>0</v>
      </c>
      <c r="BA73" s="0" t="b">
        <f aca="false">ISBLANK(List1!BA73)</f>
        <v>0</v>
      </c>
      <c r="BB73" s="0" t="b">
        <f aca="false">ISBLANK(List1!BB73)</f>
        <v>0</v>
      </c>
      <c r="BC73" s="0" t="b">
        <f aca="false">ISBLANK(List1!BC73)</f>
        <v>0</v>
      </c>
      <c r="BD73" s="0" t="b">
        <f aca="false">ISBLANK(List1!BD73)</f>
        <v>1</v>
      </c>
      <c r="BE73" s="0" t="b">
        <f aca="false">ISBLANK(List1!BE73)</f>
        <v>1</v>
      </c>
      <c r="BF73" s="0" t="b">
        <f aca="false">ISBLANK(List1!BF73)</f>
        <v>1</v>
      </c>
      <c r="BG73" s="0" t="b">
        <f aca="false">ISBLANK(List1!BG73)</f>
        <v>1</v>
      </c>
      <c r="BH73" s="0" t="b">
        <f aca="false">ISBLANK(List1!BH73)</f>
        <v>1</v>
      </c>
      <c r="BI73" s="0" t="b">
        <f aca="false">ISBLANK(List1!BI73)</f>
        <v>1</v>
      </c>
      <c r="BJ73" s="0" t="b">
        <f aca="false">ISBLANK(List1!BJ73)</f>
        <v>1</v>
      </c>
      <c r="BK73" s="0" t="b">
        <f aca="false">ISBLANK(List1!BK73)</f>
        <v>1</v>
      </c>
      <c r="BL73" s="0" t="b">
        <f aca="false">ISBLANK(List1!BL73)</f>
        <v>1</v>
      </c>
      <c r="BM73" s="0" t="b">
        <f aca="false">ISBLANK(List1!BM73)</f>
        <v>1</v>
      </c>
      <c r="BN73" s="0" t="b">
        <f aca="false">ISBLANK(List1!BN73)</f>
        <v>1</v>
      </c>
      <c r="BO73" s="0" t="b">
        <f aca="false">ISBLANK(List1!BO73)</f>
        <v>1</v>
      </c>
      <c r="BP73" s="0" t="b">
        <f aca="false">ISBLANK(List1!BP73)</f>
        <v>1</v>
      </c>
      <c r="BQ73" s="0" t="b">
        <f aca="false">ISBLANK(List1!BQ73)</f>
        <v>1</v>
      </c>
      <c r="BR73" s="0" t="b">
        <f aca="false">ISBLANK(List1!BR73)</f>
        <v>1</v>
      </c>
      <c r="BS73" s="0" t="b">
        <f aca="false">ISBLANK(List1!BS73)</f>
        <v>1</v>
      </c>
      <c r="BT73" s="0" t="b">
        <f aca="false">ISBLANK(List1!BT73)</f>
        <v>1</v>
      </c>
      <c r="BU73" s="0" t="b">
        <f aca="false">ISBLANK(List1!BU73)</f>
        <v>1</v>
      </c>
      <c r="BV73" s="0" t="b">
        <f aca="false">ISBLANK(List1!BV73)</f>
        <v>1</v>
      </c>
      <c r="BW73" s="0" t="b">
        <f aca="false">ISBLANK(List1!BW73)</f>
        <v>1</v>
      </c>
      <c r="BX73" s="0" t="b">
        <f aca="false">ISBLANK(List1!BX73)</f>
        <v>1</v>
      </c>
      <c r="BY73" s="0" t="b">
        <f aca="false">ISBLANK(List1!BY73)</f>
        <v>1</v>
      </c>
      <c r="BZ73" s="0" t="b">
        <f aca="false">ISBLANK(List1!BZ73)</f>
        <v>1</v>
      </c>
      <c r="CA73" s="0" t="b">
        <f aca="false">ISBLANK(List1!CA73)</f>
        <v>1</v>
      </c>
      <c r="CB73" s="0" t="b">
        <f aca="false">ISBLANK(List1!CB73)</f>
        <v>1</v>
      </c>
      <c r="CC73" s="0" t="b">
        <f aca="false">ISBLANK(List1!CC73)</f>
        <v>1</v>
      </c>
    </row>
    <row r="74" customFormat="false" ht="12.75" hidden="false" customHeight="false" outlineLevel="0" collapsed="false">
      <c r="A74" s="0" t="b">
        <f aca="false">ISBLANK(List1!A74)</f>
        <v>0</v>
      </c>
      <c r="B74" s="0" t="b">
        <f aca="false">ISBLANK(List1!B74)</f>
        <v>0</v>
      </c>
      <c r="C74" s="0" t="b">
        <f aca="false">ISBLANK(List1!C74)</f>
        <v>1</v>
      </c>
      <c r="D74" s="0" t="b">
        <f aca="false">ISBLANK(List1!D74)</f>
        <v>1</v>
      </c>
      <c r="E74" s="0" t="b">
        <f aca="false">ISBLANK(List1!E74)</f>
        <v>1</v>
      </c>
      <c r="F74" s="0" t="b">
        <f aca="false">ISBLANK(List1!F74)</f>
        <v>0</v>
      </c>
      <c r="G74" s="0" t="b">
        <f aca="false">ISBLANK(List1!G74)</f>
        <v>0</v>
      </c>
      <c r="H74" s="0" t="b">
        <f aca="false">ISBLANK(List1!H74)</f>
        <v>0</v>
      </c>
      <c r="I74" s="0" t="b">
        <f aca="false">ISBLANK(List1!I74)</f>
        <v>0</v>
      </c>
      <c r="J74" s="0" t="b">
        <f aca="false">ISBLANK(List1!J74)</f>
        <v>0</v>
      </c>
      <c r="K74" s="0" t="b">
        <f aca="false">ISBLANK(List1!K74)</f>
        <v>0</v>
      </c>
      <c r="L74" s="0" t="b">
        <f aca="false">ISBLANK(List1!L74)</f>
        <v>0</v>
      </c>
      <c r="M74" s="0" t="b">
        <f aca="false">ISBLANK(List1!M74)</f>
        <v>0</v>
      </c>
      <c r="N74" s="0" t="b">
        <f aca="false">ISBLANK(List1!N74)</f>
        <v>0</v>
      </c>
      <c r="O74" s="0" t="b">
        <f aca="false">ISBLANK(List1!O74)</f>
        <v>0</v>
      </c>
      <c r="P74" s="0" t="b">
        <f aca="false">ISBLANK(List1!P74)</f>
        <v>0</v>
      </c>
      <c r="Q74" s="0" t="b">
        <f aca="false">ISBLANK(List1!Q74)</f>
        <v>0</v>
      </c>
      <c r="R74" s="0" t="b">
        <f aca="false">ISBLANK(List1!R74)</f>
        <v>0</v>
      </c>
      <c r="S74" s="0" t="b">
        <f aca="false">ISBLANK(List1!S74)</f>
        <v>0</v>
      </c>
      <c r="T74" s="0" t="b">
        <f aca="false">ISBLANK(List1!T74)</f>
        <v>0</v>
      </c>
      <c r="U74" s="0" t="b">
        <f aca="false">ISBLANK(List1!U74)</f>
        <v>0</v>
      </c>
      <c r="V74" s="0" t="b">
        <f aca="false">ISBLANK(List1!V74)</f>
        <v>0</v>
      </c>
      <c r="W74" s="0" t="b">
        <f aca="false">ISBLANK(List1!W74)</f>
        <v>0</v>
      </c>
      <c r="X74" s="0" t="b">
        <f aca="false">ISBLANK(List1!X74)</f>
        <v>0</v>
      </c>
      <c r="Y74" s="0" t="b">
        <f aca="false">ISBLANK(List1!Y74)</f>
        <v>0</v>
      </c>
      <c r="Z74" s="0" t="b">
        <f aca="false">ISBLANK(List1!Z74)</f>
        <v>0</v>
      </c>
      <c r="AA74" s="0" t="b">
        <f aca="false">ISBLANK(List1!AA74)</f>
        <v>0</v>
      </c>
      <c r="AB74" s="0" t="b">
        <f aca="false">ISBLANK(List1!AB74)</f>
        <v>0</v>
      </c>
      <c r="AC74" s="0" t="b">
        <f aca="false">ISBLANK(List1!AC74)</f>
        <v>0</v>
      </c>
      <c r="AD74" s="0" t="b">
        <f aca="false">ISBLANK(List1!AD74)</f>
        <v>0</v>
      </c>
      <c r="AE74" s="0" t="b">
        <f aca="false">ISBLANK(List1!AE74)</f>
        <v>0</v>
      </c>
      <c r="AF74" s="0" t="b">
        <f aca="false">ISBLANK(List1!AF74)</f>
        <v>0</v>
      </c>
      <c r="AG74" s="0" t="b">
        <f aca="false">ISBLANK(List1!AG74)</f>
        <v>0</v>
      </c>
      <c r="AH74" s="0" t="b">
        <f aca="false">ISBLANK(List1!AH74)</f>
        <v>0</v>
      </c>
      <c r="AI74" s="0" t="b">
        <f aca="false">ISBLANK(List1!AI74)</f>
        <v>0</v>
      </c>
      <c r="AJ74" s="0" t="b">
        <f aca="false">ISBLANK(List1!AJ74)</f>
        <v>0</v>
      </c>
      <c r="AK74" s="0" t="b">
        <f aca="false">ISBLANK(List1!AK74)</f>
        <v>0</v>
      </c>
      <c r="AL74" s="0" t="b">
        <f aca="false">ISBLANK(List1!AL74)</f>
        <v>0</v>
      </c>
      <c r="AM74" s="0" t="b">
        <f aca="false">ISBLANK(List1!AM74)</f>
        <v>0</v>
      </c>
      <c r="AN74" s="0" t="b">
        <f aca="false">ISBLANK(List1!AN74)</f>
        <v>0</v>
      </c>
      <c r="AO74" s="0" t="b">
        <f aca="false">ISBLANK(List1!AO74)</f>
        <v>0</v>
      </c>
      <c r="AP74" s="0" t="b">
        <f aca="false">ISBLANK(List1!AP74)</f>
        <v>0</v>
      </c>
      <c r="AQ74" s="0" t="b">
        <f aca="false">ISBLANK(List1!AQ74)</f>
        <v>0</v>
      </c>
      <c r="AR74" s="0" t="b">
        <f aca="false">ISBLANK(List1!AR74)</f>
        <v>0</v>
      </c>
      <c r="AS74" s="0" t="b">
        <f aca="false">ISBLANK(List1!AS74)</f>
        <v>0</v>
      </c>
      <c r="AT74" s="0" t="b">
        <f aca="false">ISBLANK(List1!AT74)</f>
        <v>0</v>
      </c>
      <c r="AU74" s="0" t="b">
        <f aca="false">ISBLANK(List1!AU74)</f>
        <v>0</v>
      </c>
      <c r="AV74" s="0" t="b">
        <f aca="false">ISBLANK(List1!AV74)</f>
        <v>0</v>
      </c>
      <c r="AW74" s="0" t="b">
        <f aca="false">ISBLANK(List1!AW74)</f>
        <v>0</v>
      </c>
      <c r="AX74" s="0" t="b">
        <f aca="false">ISBLANK(List1!AX74)</f>
        <v>0</v>
      </c>
      <c r="AY74" s="0" t="b">
        <f aca="false">ISBLANK(List1!AY74)</f>
        <v>0</v>
      </c>
      <c r="AZ74" s="0" t="b">
        <f aca="false">ISBLANK(List1!AZ74)</f>
        <v>0</v>
      </c>
      <c r="BA74" s="0" t="b">
        <f aca="false">ISBLANK(List1!BA74)</f>
        <v>0</v>
      </c>
      <c r="BB74" s="0" t="b">
        <f aca="false">ISBLANK(List1!BB74)</f>
        <v>0</v>
      </c>
      <c r="BC74" s="0" t="b">
        <f aca="false">ISBLANK(List1!BC74)</f>
        <v>0</v>
      </c>
      <c r="BD74" s="0" t="b">
        <f aca="false">ISBLANK(List1!BD74)</f>
        <v>1</v>
      </c>
      <c r="BE74" s="0" t="b">
        <f aca="false">ISBLANK(List1!BE74)</f>
        <v>1</v>
      </c>
      <c r="BF74" s="0" t="b">
        <f aca="false">ISBLANK(List1!BF74)</f>
        <v>1</v>
      </c>
      <c r="BG74" s="0" t="b">
        <f aca="false">ISBLANK(List1!BG74)</f>
        <v>1</v>
      </c>
      <c r="BH74" s="0" t="b">
        <f aca="false">ISBLANK(List1!BH74)</f>
        <v>1</v>
      </c>
      <c r="BI74" s="0" t="b">
        <f aca="false">ISBLANK(List1!BI74)</f>
        <v>1</v>
      </c>
      <c r="BJ74" s="0" t="b">
        <f aca="false">ISBLANK(List1!BJ74)</f>
        <v>1</v>
      </c>
      <c r="BK74" s="0" t="b">
        <f aca="false">ISBLANK(List1!BK74)</f>
        <v>1</v>
      </c>
      <c r="BL74" s="0" t="b">
        <f aca="false">ISBLANK(List1!BL74)</f>
        <v>1</v>
      </c>
      <c r="BM74" s="0" t="b">
        <f aca="false">ISBLANK(List1!BM74)</f>
        <v>1</v>
      </c>
      <c r="BN74" s="0" t="b">
        <f aca="false">ISBLANK(List1!BN74)</f>
        <v>1</v>
      </c>
      <c r="BO74" s="0" t="b">
        <f aca="false">ISBLANK(List1!BO74)</f>
        <v>1</v>
      </c>
      <c r="BP74" s="0" t="b">
        <f aca="false">ISBLANK(List1!BP74)</f>
        <v>1</v>
      </c>
      <c r="BQ74" s="0" t="b">
        <f aca="false">ISBLANK(List1!BQ74)</f>
        <v>1</v>
      </c>
      <c r="BR74" s="0" t="b">
        <f aca="false">ISBLANK(List1!BR74)</f>
        <v>1</v>
      </c>
      <c r="BS74" s="0" t="b">
        <f aca="false">ISBLANK(List1!BS74)</f>
        <v>1</v>
      </c>
      <c r="BT74" s="0" t="b">
        <f aca="false">ISBLANK(List1!BT74)</f>
        <v>1</v>
      </c>
      <c r="BU74" s="0" t="b">
        <f aca="false">ISBLANK(List1!BU74)</f>
        <v>1</v>
      </c>
      <c r="BV74" s="0" t="b">
        <f aca="false">ISBLANK(List1!BV74)</f>
        <v>1</v>
      </c>
      <c r="BW74" s="0" t="b">
        <f aca="false">ISBLANK(List1!BW74)</f>
        <v>1</v>
      </c>
      <c r="BX74" s="0" t="b">
        <f aca="false">ISBLANK(List1!BX74)</f>
        <v>1</v>
      </c>
      <c r="BY74" s="0" t="b">
        <f aca="false">ISBLANK(List1!BY74)</f>
        <v>1</v>
      </c>
      <c r="BZ74" s="0" t="b">
        <f aca="false">ISBLANK(List1!BZ74)</f>
        <v>1</v>
      </c>
      <c r="CA74" s="0" t="b">
        <f aca="false">ISBLANK(List1!CA74)</f>
        <v>1</v>
      </c>
      <c r="CB74" s="0" t="b">
        <f aca="false">ISBLANK(List1!CB74)</f>
        <v>1</v>
      </c>
      <c r="CC74" s="0" t="b">
        <f aca="false">ISBLANK(List1!CC74)</f>
        <v>1</v>
      </c>
    </row>
    <row r="75" customFormat="false" ht="12.75" hidden="false" customHeight="false" outlineLevel="0" collapsed="false">
      <c r="A75" s="0" t="b">
        <f aca="false">ISBLANK(List1!A75)</f>
        <v>0</v>
      </c>
      <c r="B75" s="0" t="b">
        <f aca="false">ISBLANK(List1!B75)</f>
        <v>0</v>
      </c>
      <c r="C75" s="0" t="b">
        <f aca="false">ISBLANK(List1!C75)</f>
        <v>1</v>
      </c>
      <c r="D75" s="0" t="b">
        <f aca="false">ISBLANK(List1!D75)</f>
        <v>1</v>
      </c>
      <c r="E75" s="0" t="b">
        <f aca="false">ISBLANK(List1!E75)</f>
        <v>1</v>
      </c>
      <c r="F75" s="0" t="b">
        <f aca="false">ISBLANK(List1!F75)</f>
        <v>0</v>
      </c>
      <c r="G75" s="0" t="b">
        <f aca="false">ISBLANK(List1!G75)</f>
        <v>0</v>
      </c>
      <c r="H75" s="0" t="b">
        <f aca="false">ISBLANK(List1!H75)</f>
        <v>0</v>
      </c>
      <c r="I75" s="0" t="b">
        <f aca="false">ISBLANK(List1!I75)</f>
        <v>0</v>
      </c>
      <c r="J75" s="0" t="b">
        <f aca="false">ISBLANK(List1!J75)</f>
        <v>0</v>
      </c>
      <c r="K75" s="0" t="b">
        <f aca="false">ISBLANK(List1!K75)</f>
        <v>0</v>
      </c>
      <c r="L75" s="0" t="b">
        <f aca="false">ISBLANK(List1!L75)</f>
        <v>0</v>
      </c>
      <c r="M75" s="0" t="b">
        <f aca="false">ISBLANK(List1!M75)</f>
        <v>0</v>
      </c>
      <c r="N75" s="0" t="b">
        <f aca="false">ISBLANK(List1!N75)</f>
        <v>0</v>
      </c>
      <c r="O75" s="0" t="b">
        <f aca="false">ISBLANK(List1!O75)</f>
        <v>0</v>
      </c>
      <c r="P75" s="0" t="b">
        <f aca="false">ISBLANK(List1!P75)</f>
        <v>0</v>
      </c>
      <c r="Q75" s="0" t="b">
        <f aca="false">ISBLANK(List1!Q75)</f>
        <v>0</v>
      </c>
      <c r="R75" s="0" t="b">
        <f aca="false">ISBLANK(List1!R75)</f>
        <v>0</v>
      </c>
      <c r="S75" s="0" t="b">
        <f aca="false">ISBLANK(List1!S75)</f>
        <v>0</v>
      </c>
      <c r="T75" s="0" t="b">
        <f aca="false">ISBLANK(List1!T75)</f>
        <v>0</v>
      </c>
      <c r="U75" s="0" t="b">
        <f aca="false">ISBLANK(List1!U75)</f>
        <v>0</v>
      </c>
      <c r="V75" s="0" t="b">
        <f aca="false">ISBLANK(List1!V75)</f>
        <v>0</v>
      </c>
      <c r="W75" s="0" t="b">
        <f aca="false">ISBLANK(List1!W75)</f>
        <v>0</v>
      </c>
      <c r="X75" s="0" t="b">
        <f aca="false">ISBLANK(List1!X75)</f>
        <v>0</v>
      </c>
      <c r="Y75" s="0" t="b">
        <f aca="false">ISBLANK(List1!Y75)</f>
        <v>0</v>
      </c>
      <c r="Z75" s="0" t="b">
        <f aca="false">ISBLANK(List1!Z75)</f>
        <v>0</v>
      </c>
      <c r="AA75" s="0" t="b">
        <f aca="false">ISBLANK(List1!AA75)</f>
        <v>0</v>
      </c>
      <c r="AB75" s="0" t="b">
        <f aca="false">ISBLANK(List1!AB75)</f>
        <v>0</v>
      </c>
      <c r="AC75" s="0" t="b">
        <f aca="false">ISBLANK(List1!AC75)</f>
        <v>0</v>
      </c>
      <c r="AD75" s="0" t="b">
        <f aca="false">ISBLANK(List1!AD75)</f>
        <v>0</v>
      </c>
      <c r="AE75" s="0" t="b">
        <f aca="false">ISBLANK(List1!AE75)</f>
        <v>0</v>
      </c>
      <c r="AF75" s="0" t="b">
        <f aca="false">ISBLANK(List1!AF75)</f>
        <v>0</v>
      </c>
      <c r="AG75" s="0" t="b">
        <f aca="false">ISBLANK(List1!AG75)</f>
        <v>0</v>
      </c>
      <c r="AH75" s="0" t="b">
        <f aca="false">ISBLANK(List1!AH75)</f>
        <v>0</v>
      </c>
      <c r="AI75" s="0" t="b">
        <f aca="false">ISBLANK(List1!AI75)</f>
        <v>0</v>
      </c>
      <c r="AJ75" s="0" t="b">
        <f aca="false">ISBLANK(List1!AJ75)</f>
        <v>0</v>
      </c>
      <c r="AK75" s="0" t="b">
        <f aca="false">ISBLANK(List1!AK75)</f>
        <v>0</v>
      </c>
      <c r="AL75" s="0" t="b">
        <f aca="false">ISBLANK(List1!AL75)</f>
        <v>0</v>
      </c>
      <c r="AM75" s="0" t="b">
        <f aca="false">ISBLANK(List1!AM75)</f>
        <v>0</v>
      </c>
      <c r="AN75" s="0" t="b">
        <f aca="false">ISBLANK(List1!AN75)</f>
        <v>0</v>
      </c>
      <c r="AO75" s="0" t="b">
        <f aca="false">ISBLANK(List1!AO75)</f>
        <v>0</v>
      </c>
      <c r="AP75" s="0" t="b">
        <f aca="false">ISBLANK(List1!AP75)</f>
        <v>0</v>
      </c>
      <c r="AQ75" s="0" t="b">
        <f aca="false">ISBLANK(List1!AQ75)</f>
        <v>0</v>
      </c>
      <c r="AR75" s="0" t="b">
        <f aca="false">ISBLANK(List1!AR75)</f>
        <v>0</v>
      </c>
      <c r="AS75" s="0" t="b">
        <f aca="false">ISBLANK(List1!AS75)</f>
        <v>0</v>
      </c>
      <c r="AT75" s="0" t="b">
        <f aca="false">ISBLANK(List1!AT75)</f>
        <v>0</v>
      </c>
      <c r="AU75" s="0" t="b">
        <f aca="false">ISBLANK(List1!AU75)</f>
        <v>0</v>
      </c>
      <c r="AV75" s="0" t="b">
        <f aca="false">ISBLANK(List1!AV75)</f>
        <v>0</v>
      </c>
      <c r="AW75" s="0" t="b">
        <f aca="false">ISBLANK(List1!AW75)</f>
        <v>0</v>
      </c>
      <c r="AX75" s="0" t="b">
        <f aca="false">ISBLANK(List1!AX75)</f>
        <v>0</v>
      </c>
      <c r="AY75" s="0" t="b">
        <f aca="false">ISBLANK(List1!AY75)</f>
        <v>0</v>
      </c>
      <c r="AZ75" s="0" t="b">
        <f aca="false">ISBLANK(List1!AZ75)</f>
        <v>0</v>
      </c>
      <c r="BA75" s="0" t="b">
        <f aca="false">ISBLANK(List1!BA75)</f>
        <v>0</v>
      </c>
      <c r="BB75" s="0" t="b">
        <f aca="false">ISBLANK(List1!BB75)</f>
        <v>0</v>
      </c>
      <c r="BC75" s="0" t="b">
        <f aca="false">ISBLANK(List1!BC75)</f>
        <v>0</v>
      </c>
      <c r="BD75" s="0" t="b">
        <f aca="false">ISBLANK(List1!BD75)</f>
        <v>1</v>
      </c>
      <c r="BE75" s="0" t="b">
        <f aca="false">ISBLANK(List1!BE75)</f>
        <v>1</v>
      </c>
      <c r="BF75" s="0" t="b">
        <f aca="false">ISBLANK(List1!BF75)</f>
        <v>1</v>
      </c>
      <c r="BG75" s="0" t="b">
        <f aca="false">ISBLANK(List1!BG75)</f>
        <v>1</v>
      </c>
      <c r="BH75" s="0" t="b">
        <f aca="false">ISBLANK(List1!BH75)</f>
        <v>1</v>
      </c>
      <c r="BI75" s="0" t="b">
        <f aca="false">ISBLANK(List1!BI75)</f>
        <v>1</v>
      </c>
      <c r="BJ75" s="0" t="b">
        <f aca="false">ISBLANK(List1!BJ75)</f>
        <v>1</v>
      </c>
      <c r="BK75" s="0" t="b">
        <f aca="false">ISBLANK(List1!BK75)</f>
        <v>1</v>
      </c>
      <c r="BL75" s="0" t="b">
        <f aca="false">ISBLANK(List1!BL75)</f>
        <v>1</v>
      </c>
      <c r="BM75" s="0" t="b">
        <f aca="false">ISBLANK(List1!BM75)</f>
        <v>1</v>
      </c>
      <c r="BN75" s="0" t="b">
        <f aca="false">ISBLANK(List1!BN75)</f>
        <v>1</v>
      </c>
      <c r="BO75" s="0" t="b">
        <f aca="false">ISBLANK(List1!BO75)</f>
        <v>1</v>
      </c>
      <c r="BP75" s="0" t="b">
        <f aca="false">ISBLANK(List1!BP75)</f>
        <v>1</v>
      </c>
      <c r="BQ75" s="0" t="b">
        <f aca="false">ISBLANK(List1!BQ75)</f>
        <v>1</v>
      </c>
      <c r="BR75" s="0" t="b">
        <f aca="false">ISBLANK(List1!BR75)</f>
        <v>1</v>
      </c>
      <c r="BS75" s="0" t="b">
        <f aca="false">ISBLANK(List1!BS75)</f>
        <v>1</v>
      </c>
      <c r="BT75" s="0" t="b">
        <f aca="false">ISBLANK(List1!BT75)</f>
        <v>1</v>
      </c>
      <c r="BU75" s="0" t="b">
        <f aca="false">ISBLANK(List1!BU75)</f>
        <v>1</v>
      </c>
      <c r="BV75" s="0" t="b">
        <f aca="false">ISBLANK(List1!BV75)</f>
        <v>1</v>
      </c>
      <c r="BW75" s="0" t="b">
        <f aca="false">ISBLANK(List1!BW75)</f>
        <v>1</v>
      </c>
      <c r="BX75" s="0" t="b">
        <f aca="false">ISBLANK(List1!BX75)</f>
        <v>1</v>
      </c>
      <c r="BY75" s="0" t="b">
        <f aca="false">ISBLANK(List1!BY75)</f>
        <v>1</v>
      </c>
      <c r="BZ75" s="0" t="b">
        <f aca="false">ISBLANK(List1!BZ75)</f>
        <v>1</v>
      </c>
      <c r="CA75" s="0" t="b">
        <f aca="false">ISBLANK(List1!CA75)</f>
        <v>1</v>
      </c>
      <c r="CB75" s="0" t="b">
        <f aca="false">ISBLANK(List1!CB75)</f>
        <v>1</v>
      </c>
      <c r="CC75" s="0" t="b">
        <f aca="false">ISBLANK(List1!CC75)</f>
        <v>1</v>
      </c>
    </row>
    <row r="76" customFormat="false" ht="12.75" hidden="false" customHeight="false" outlineLevel="0" collapsed="false">
      <c r="A76" s="0" t="b">
        <f aca="false">ISBLANK(List1!A76)</f>
        <v>0</v>
      </c>
      <c r="B76" s="0" t="b">
        <f aca="false">ISBLANK(List1!B76)</f>
        <v>0</v>
      </c>
      <c r="C76" s="0" t="b">
        <f aca="false">ISBLANK(List1!C76)</f>
        <v>1</v>
      </c>
      <c r="D76" s="0" t="b">
        <f aca="false">ISBLANK(List1!D76)</f>
        <v>1</v>
      </c>
      <c r="E76" s="0" t="b">
        <f aca="false">ISBLANK(List1!E76)</f>
        <v>1</v>
      </c>
      <c r="F76" s="0" t="b">
        <f aca="false">ISBLANK(List1!F76)</f>
        <v>0</v>
      </c>
      <c r="G76" s="0" t="b">
        <f aca="false">ISBLANK(List1!G76)</f>
        <v>0</v>
      </c>
      <c r="H76" s="0" t="b">
        <f aca="false">ISBLANK(List1!H76)</f>
        <v>0</v>
      </c>
      <c r="I76" s="0" t="b">
        <f aca="false">ISBLANK(List1!I76)</f>
        <v>0</v>
      </c>
      <c r="J76" s="0" t="b">
        <f aca="false">ISBLANK(List1!J76)</f>
        <v>0</v>
      </c>
      <c r="K76" s="0" t="b">
        <f aca="false">ISBLANK(List1!K76)</f>
        <v>0</v>
      </c>
      <c r="L76" s="0" t="b">
        <f aca="false">ISBLANK(List1!L76)</f>
        <v>0</v>
      </c>
      <c r="M76" s="0" t="b">
        <f aca="false">ISBLANK(List1!M76)</f>
        <v>0</v>
      </c>
      <c r="N76" s="0" t="b">
        <f aca="false">ISBLANK(List1!N76)</f>
        <v>0</v>
      </c>
      <c r="O76" s="0" t="b">
        <f aca="false">ISBLANK(List1!O76)</f>
        <v>0</v>
      </c>
      <c r="P76" s="0" t="b">
        <f aca="false">ISBLANK(List1!P76)</f>
        <v>0</v>
      </c>
      <c r="Q76" s="0" t="b">
        <f aca="false">ISBLANK(List1!Q76)</f>
        <v>0</v>
      </c>
      <c r="R76" s="0" t="b">
        <f aca="false">ISBLANK(List1!R76)</f>
        <v>0</v>
      </c>
      <c r="S76" s="0" t="b">
        <f aca="false">ISBLANK(List1!S76)</f>
        <v>0</v>
      </c>
      <c r="T76" s="0" t="b">
        <f aca="false">ISBLANK(List1!T76)</f>
        <v>0</v>
      </c>
      <c r="U76" s="0" t="b">
        <f aca="false">ISBLANK(List1!U76)</f>
        <v>0</v>
      </c>
      <c r="V76" s="0" t="b">
        <f aca="false">ISBLANK(List1!V76)</f>
        <v>0</v>
      </c>
      <c r="W76" s="0" t="b">
        <f aca="false">ISBLANK(List1!W76)</f>
        <v>0</v>
      </c>
      <c r="X76" s="0" t="b">
        <f aca="false">ISBLANK(List1!X76)</f>
        <v>0</v>
      </c>
      <c r="Y76" s="0" t="b">
        <f aca="false">ISBLANK(List1!Y76)</f>
        <v>0</v>
      </c>
      <c r="Z76" s="0" t="b">
        <f aca="false">ISBLANK(List1!Z76)</f>
        <v>0</v>
      </c>
      <c r="AA76" s="0" t="b">
        <f aca="false">ISBLANK(List1!AA76)</f>
        <v>0</v>
      </c>
      <c r="AB76" s="0" t="b">
        <f aca="false">ISBLANK(List1!AB76)</f>
        <v>0</v>
      </c>
      <c r="AC76" s="0" t="b">
        <f aca="false">ISBLANK(List1!AC76)</f>
        <v>0</v>
      </c>
      <c r="AD76" s="0" t="b">
        <f aca="false">ISBLANK(List1!AD76)</f>
        <v>0</v>
      </c>
      <c r="AE76" s="0" t="b">
        <f aca="false">ISBLANK(List1!AE76)</f>
        <v>0</v>
      </c>
      <c r="AF76" s="0" t="b">
        <f aca="false">ISBLANK(List1!AF76)</f>
        <v>0</v>
      </c>
      <c r="AG76" s="0" t="b">
        <f aca="false">ISBLANK(List1!AG76)</f>
        <v>0</v>
      </c>
      <c r="AH76" s="0" t="b">
        <f aca="false">ISBLANK(List1!AH76)</f>
        <v>0</v>
      </c>
      <c r="AI76" s="0" t="b">
        <f aca="false">ISBLANK(List1!AI76)</f>
        <v>0</v>
      </c>
      <c r="AJ76" s="0" t="b">
        <f aca="false">ISBLANK(List1!AJ76)</f>
        <v>0</v>
      </c>
      <c r="AK76" s="0" t="b">
        <f aca="false">ISBLANK(List1!AK76)</f>
        <v>0</v>
      </c>
      <c r="AL76" s="0" t="b">
        <f aca="false">ISBLANK(List1!AL76)</f>
        <v>0</v>
      </c>
      <c r="AM76" s="0" t="b">
        <f aca="false">ISBLANK(List1!AM76)</f>
        <v>0</v>
      </c>
      <c r="AN76" s="0" t="b">
        <f aca="false">ISBLANK(List1!AN76)</f>
        <v>0</v>
      </c>
      <c r="AO76" s="0" t="b">
        <f aca="false">ISBLANK(List1!AO76)</f>
        <v>0</v>
      </c>
      <c r="AP76" s="0" t="b">
        <f aca="false">ISBLANK(List1!AP76)</f>
        <v>0</v>
      </c>
      <c r="AQ76" s="0" t="b">
        <f aca="false">ISBLANK(List1!AQ76)</f>
        <v>0</v>
      </c>
      <c r="AR76" s="0" t="b">
        <f aca="false">ISBLANK(List1!AR76)</f>
        <v>0</v>
      </c>
      <c r="AS76" s="0" t="b">
        <f aca="false">ISBLANK(List1!AS76)</f>
        <v>0</v>
      </c>
      <c r="AT76" s="0" t="b">
        <f aca="false">ISBLANK(List1!AT76)</f>
        <v>0</v>
      </c>
      <c r="AU76" s="0" t="b">
        <f aca="false">ISBLANK(List1!AU76)</f>
        <v>0</v>
      </c>
      <c r="AV76" s="0" t="b">
        <f aca="false">ISBLANK(List1!AV76)</f>
        <v>0</v>
      </c>
      <c r="AW76" s="0" t="b">
        <f aca="false">ISBLANK(List1!AW76)</f>
        <v>0</v>
      </c>
      <c r="AX76" s="0" t="b">
        <f aca="false">ISBLANK(List1!AX76)</f>
        <v>0</v>
      </c>
      <c r="AY76" s="0" t="b">
        <f aca="false">ISBLANK(List1!AY76)</f>
        <v>0</v>
      </c>
      <c r="AZ76" s="0" t="b">
        <f aca="false">ISBLANK(List1!AZ76)</f>
        <v>0</v>
      </c>
      <c r="BA76" s="0" t="b">
        <f aca="false">ISBLANK(List1!BA76)</f>
        <v>0</v>
      </c>
      <c r="BB76" s="0" t="b">
        <f aca="false">ISBLANK(List1!BB76)</f>
        <v>0</v>
      </c>
      <c r="BC76" s="0" t="b">
        <f aca="false">ISBLANK(List1!BC76)</f>
        <v>0</v>
      </c>
      <c r="BD76" s="0" t="b">
        <f aca="false">ISBLANK(List1!BD76)</f>
        <v>1</v>
      </c>
      <c r="BE76" s="0" t="b">
        <f aca="false">ISBLANK(List1!BE76)</f>
        <v>1</v>
      </c>
      <c r="BF76" s="0" t="b">
        <f aca="false">ISBLANK(List1!BF76)</f>
        <v>1</v>
      </c>
      <c r="BG76" s="0" t="b">
        <f aca="false">ISBLANK(List1!BG76)</f>
        <v>1</v>
      </c>
      <c r="BH76" s="0" t="b">
        <f aca="false">ISBLANK(List1!BH76)</f>
        <v>1</v>
      </c>
      <c r="BI76" s="0" t="b">
        <f aca="false">ISBLANK(List1!BI76)</f>
        <v>1</v>
      </c>
      <c r="BJ76" s="0" t="b">
        <f aca="false">ISBLANK(List1!BJ76)</f>
        <v>1</v>
      </c>
      <c r="BK76" s="0" t="b">
        <f aca="false">ISBLANK(List1!BK76)</f>
        <v>1</v>
      </c>
      <c r="BL76" s="0" t="b">
        <f aca="false">ISBLANK(List1!BL76)</f>
        <v>1</v>
      </c>
      <c r="BM76" s="0" t="b">
        <f aca="false">ISBLANK(List1!BM76)</f>
        <v>1</v>
      </c>
      <c r="BN76" s="0" t="b">
        <f aca="false">ISBLANK(List1!BN76)</f>
        <v>1</v>
      </c>
      <c r="BO76" s="0" t="b">
        <f aca="false">ISBLANK(List1!BO76)</f>
        <v>1</v>
      </c>
      <c r="BP76" s="0" t="b">
        <f aca="false">ISBLANK(List1!BP76)</f>
        <v>1</v>
      </c>
      <c r="BQ76" s="0" t="b">
        <f aca="false">ISBLANK(List1!BQ76)</f>
        <v>1</v>
      </c>
      <c r="BR76" s="0" t="b">
        <f aca="false">ISBLANK(List1!BR76)</f>
        <v>1</v>
      </c>
      <c r="BS76" s="0" t="b">
        <f aca="false">ISBLANK(List1!BS76)</f>
        <v>1</v>
      </c>
      <c r="BT76" s="0" t="b">
        <f aca="false">ISBLANK(List1!BT76)</f>
        <v>1</v>
      </c>
      <c r="BU76" s="0" t="b">
        <f aca="false">ISBLANK(List1!BU76)</f>
        <v>1</v>
      </c>
      <c r="BV76" s="0" t="b">
        <f aca="false">ISBLANK(List1!BV76)</f>
        <v>1</v>
      </c>
      <c r="BW76" s="0" t="b">
        <f aca="false">ISBLANK(List1!BW76)</f>
        <v>1</v>
      </c>
      <c r="BX76" s="0" t="b">
        <f aca="false">ISBLANK(List1!BX76)</f>
        <v>1</v>
      </c>
      <c r="BY76" s="0" t="b">
        <f aca="false">ISBLANK(List1!BY76)</f>
        <v>1</v>
      </c>
      <c r="BZ76" s="0" t="b">
        <f aca="false">ISBLANK(List1!BZ76)</f>
        <v>1</v>
      </c>
      <c r="CA76" s="0" t="b">
        <f aca="false">ISBLANK(List1!CA76)</f>
        <v>1</v>
      </c>
      <c r="CB76" s="0" t="b">
        <f aca="false">ISBLANK(List1!CB76)</f>
        <v>1</v>
      </c>
      <c r="CC76" s="0" t="b">
        <f aca="false">ISBLANK(List1!CC76)</f>
        <v>1</v>
      </c>
    </row>
    <row r="77" customFormat="false" ht="12.75" hidden="false" customHeight="false" outlineLevel="0" collapsed="false">
      <c r="A77" s="0" t="b">
        <f aca="false">ISBLANK(List1!A77)</f>
        <v>0</v>
      </c>
      <c r="B77" s="0" t="b">
        <f aca="false">ISBLANK(List1!B77)</f>
        <v>0</v>
      </c>
      <c r="C77" s="0" t="b">
        <f aca="false">ISBLANK(List1!C77)</f>
        <v>1</v>
      </c>
      <c r="D77" s="0" t="b">
        <f aca="false">ISBLANK(List1!D77)</f>
        <v>1</v>
      </c>
      <c r="E77" s="0" t="b">
        <f aca="false">ISBLANK(List1!E77)</f>
        <v>1</v>
      </c>
      <c r="F77" s="0" t="b">
        <f aca="false">ISBLANK(List1!F77)</f>
        <v>0</v>
      </c>
      <c r="G77" s="0" t="b">
        <f aca="false">ISBLANK(List1!G77)</f>
        <v>0</v>
      </c>
      <c r="H77" s="0" t="b">
        <f aca="false">ISBLANK(List1!H77)</f>
        <v>0</v>
      </c>
      <c r="I77" s="0" t="b">
        <f aca="false">ISBLANK(List1!I77)</f>
        <v>0</v>
      </c>
      <c r="J77" s="0" t="b">
        <f aca="false">ISBLANK(List1!J77)</f>
        <v>0</v>
      </c>
      <c r="K77" s="0" t="b">
        <f aca="false">ISBLANK(List1!K77)</f>
        <v>0</v>
      </c>
      <c r="L77" s="0" t="b">
        <f aca="false">ISBLANK(List1!L77)</f>
        <v>0</v>
      </c>
      <c r="M77" s="0" t="b">
        <f aca="false">ISBLANK(List1!M77)</f>
        <v>0</v>
      </c>
      <c r="N77" s="0" t="b">
        <f aca="false">ISBLANK(List1!N77)</f>
        <v>0</v>
      </c>
      <c r="O77" s="0" t="b">
        <f aca="false">ISBLANK(List1!O77)</f>
        <v>0</v>
      </c>
      <c r="P77" s="0" t="b">
        <f aca="false">ISBLANK(List1!P77)</f>
        <v>0</v>
      </c>
      <c r="Q77" s="0" t="b">
        <f aca="false">ISBLANK(List1!Q77)</f>
        <v>0</v>
      </c>
      <c r="R77" s="0" t="b">
        <f aca="false">ISBLANK(List1!R77)</f>
        <v>0</v>
      </c>
      <c r="S77" s="0" t="b">
        <f aca="false">ISBLANK(List1!S77)</f>
        <v>0</v>
      </c>
      <c r="T77" s="0" t="b">
        <f aca="false">ISBLANK(List1!T77)</f>
        <v>0</v>
      </c>
      <c r="U77" s="0" t="b">
        <f aca="false">ISBLANK(List1!U77)</f>
        <v>0</v>
      </c>
      <c r="V77" s="0" t="b">
        <f aca="false">ISBLANK(List1!V77)</f>
        <v>0</v>
      </c>
      <c r="W77" s="0" t="b">
        <f aca="false">ISBLANK(List1!W77)</f>
        <v>0</v>
      </c>
      <c r="X77" s="0" t="b">
        <f aca="false">ISBLANK(List1!X77)</f>
        <v>0</v>
      </c>
      <c r="Y77" s="0" t="b">
        <f aca="false">ISBLANK(List1!Y77)</f>
        <v>0</v>
      </c>
      <c r="Z77" s="0" t="b">
        <f aca="false">ISBLANK(List1!Z77)</f>
        <v>0</v>
      </c>
      <c r="AA77" s="0" t="b">
        <f aca="false">ISBLANK(List1!AA77)</f>
        <v>0</v>
      </c>
      <c r="AB77" s="0" t="b">
        <f aca="false">ISBLANK(List1!AB77)</f>
        <v>0</v>
      </c>
      <c r="AC77" s="0" t="b">
        <f aca="false">ISBLANK(List1!AC77)</f>
        <v>0</v>
      </c>
      <c r="AD77" s="0" t="b">
        <f aca="false">ISBLANK(List1!AD77)</f>
        <v>0</v>
      </c>
      <c r="AE77" s="0" t="b">
        <f aca="false">ISBLANK(List1!AE77)</f>
        <v>0</v>
      </c>
      <c r="AF77" s="0" t="b">
        <f aca="false">ISBLANK(List1!AF77)</f>
        <v>0</v>
      </c>
      <c r="AG77" s="0" t="b">
        <f aca="false">ISBLANK(List1!AG77)</f>
        <v>0</v>
      </c>
      <c r="AH77" s="0" t="b">
        <f aca="false">ISBLANK(List1!AH77)</f>
        <v>0</v>
      </c>
      <c r="AI77" s="0" t="b">
        <f aca="false">ISBLANK(List1!AI77)</f>
        <v>0</v>
      </c>
      <c r="AJ77" s="0" t="b">
        <f aca="false">ISBLANK(List1!AJ77)</f>
        <v>0</v>
      </c>
      <c r="AK77" s="0" t="b">
        <f aca="false">ISBLANK(List1!AK77)</f>
        <v>0</v>
      </c>
      <c r="AL77" s="0" t="b">
        <f aca="false">ISBLANK(List1!AL77)</f>
        <v>0</v>
      </c>
      <c r="AM77" s="0" t="b">
        <f aca="false">ISBLANK(List1!AM77)</f>
        <v>0</v>
      </c>
      <c r="AN77" s="0" t="b">
        <f aca="false">ISBLANK(List1!AN77)</f>
        <v>0</v>
      </c>
      <c r="AO77" s="0" t="b">
        <f aca="false">ISBLANK(List1!AO77)</f>
        <v>0</v>
      </c>
      <c r="AP77" s="0" t="b">
        <f aca="false">ISBLANK(List1!AP77)</f>
        <v>0</v>
      </c>
      <c r="AQ77" s="0" t="b">
        <f aca="false">ISBLANK(List1!AQ77)</f>
        <v>0</v>
      </c>
      <c r="AR77" s="0" t="b">
        <f aca="false">ISBLANK(List1!AR77)</f>
        <v>0</v>
      </c>
      <c r="AS77" s="0" t="b">
        <f aca="false">ISBLANK(List1!AS77)</f>
        <v>0</v>
      </c>
      <c r="AT77" s="0" t="b">
        <f aca="false">ISBLANK(List1!AT77)</f>
        <v>0</v>
      </c>
      <c r="AU77" s="0" t="b">
        <f aca="false">ISBLANK(List1!AU77)</f>
        <v>0</v>
      </c>
      <c r="AV77" s="0" t="b">
        <f aca="false">ISBLANK(List1!AV77)</f>
        <v>0</v>
      </c>
      <c r="AW77" s="0" t="b">
        <f aca="false">ISBLANK(List1!AW77)</f>
        <v>0</v>
      </c>
      <c r="AX77" s="0" t="b">
        <f aca="false">ISBLANK(List1!AX77)</f>
        <v>0</v>
      </c>
      <c r="AY77" s="0" t="b">
        <f aca="false">ISBLANK(List1!AY77)</f>
        <v>0</v>
      </c>
      <c r="AZ77" s="0" t="b">
        <f aca="false">ISBLANK(List1!AZ77)</f>
        <v>0</v>
      </c>
      <c r="BA77" s="0" t="b">
        <f aca="false">ISBLANK(List1!BA77)</f>
        <v>0</v>
      </c>
      <c r="BB77" s="0" t="b">
        <f aca="false">ISBLANK(List1!BB77)</f>
        <v>0</v>
      </c>
      <c r="BC77" s="0" t="b">
        <f aca="false">ISBLANK(List1!BC77)</f>
        <v>0</v>
      </c>
      <c r="BD77" s="0" t="b">
        <f aca="false">ISBLANK(List1!BD77)</f>
        <v>1</v>
      </c>
      <c r="BE77" s="0" t="b">
        <f aca="false">ISBLANK(List1!BE77)</f>
        <v>1</v>
      </c>
      <c r="BF77" s="0" t="b">
        <f aca="false">ISBLANK(List1!BF77)</f>
        <v>1</v>
      </c>
      <c r="BG77" s="0" t="b">
        <f aca="false">ISBLANK(List1!BG77)</f>
        <v>1</v>
      </c>
      <c r="BH77" s="0" t="b">
        <f aca="false">ISBLANK(List1!BH77)</f>
        <v>1</v>
      </c>
      <c r="BI77" s="0" t="b">
        <f aca="false">ISBLANK(List1!BI77)</f>
        <v>1</v>
      </c>
      <c r="BJ77" s="0" t="b">
        <f aca="false">ISBLANK(List1!BJ77)</f>
        <v>1</v>
      </c>
      <c r="BK77" s="0" t="b">
        <f aca="false">ISBLANK(List1!BK77)</f>
        <v>1</v>
      </c>
      <c r="BL77" s="0" t="b">
        <f aca="false">ISBLANK(List1!BL77)</f>
        <v>1</v>
      </c>
      <c r="BM77" s="0" t="b">
        <f aca="false">ISBLANK(List1!BM77)</f>
        <v>1</v>
      </c>
      <c r="BN77" s="0" t="b">
        <f aca="false">ISBLANK(List1!BN77)</f>
        <v>1</v>
      </c>
      <c r="BO77" s="0" t="b">
        <f aca="false">ISBLANK(List1!BO77)</f>
        <v>1</v>
      </c>
      <c r="BP77" s="0" t="b">
        <f aca="false">ISBLANK(List1!BP77)</f>
        <v>1</v>
      </c>
      <c r="BQ77" s="0" t="b">
        <f aca="false">ISBLANK(List1!BQ77)</f>
        <v>1</v>
      </c>
      <c r="BR77" s="0" t="b">
        <f aca="false">ISBLANK(List1!BR77)</f>
        <v>1</v>
      </c>
      <c r="BS77" s="0" t="b">
        <f aca="false">ISBLANK(List1!BS77)</f>
        <v>1</v>
      </c>
      <c r="BT77" s="0" t="b">
        <f aca="false">ISBLANK(List1!BT77)</f>
        <v>1</v>
      </c>
      <c r="BU77" s="0" t="b">
        <f aca="false">ISBLANK(List1!BU77)</f>
        <v>1</v>
      </c>
      <c r="BV77" s="0" t="b">
        <f aca="false">ISBLANK(List1!BV77)</f>
        <v>1</v>
      </c>
      <c r="BW77" s="0" t="b">
        <f aca="false">ISBLANK(List1!BW77)</f>
        <v>1</v>
      </c>
      <c r="BX77" s="0" t="b">
        <f aca="false">ISBLANK(List1!BX77)</f>
        <v>1</v>
      </c>
      <c r="BY77" s="0" t="b">
        <f aca="false">ISBLANK(List1!BY77)</f>
        <v>1</v>
      </c>
      <c r="BZ77" s="0" t="b">
        <f aca="false">ISBLANK(List1!BZ77)</f>
        <v>1</v>
      </c>
      <c r="CA77" s="0" t="b">
        <f aca="false">ISBLANK(List1!CA77)</f>
        <v>1</v>
      </c>
      <c r="CB77" s="0" t="b">
        <f aca="false">ISBLANK(List1!CB77)</f>
        <v>1</v>
      </c>
      <c r="CC77" s="0" t="b">
        <f aca="false">ISBLANK(List1!CC77)</f>
        <v>1</v>
      </c>
    </row>
    <row r="78" customFormat="false" ht="12.75" hidden="false" customHeight="false" outlineLevel="0" collapsed="false">
      <c r="A78" s="0" t="b">
        <f aca="false">ISBLANK(List1!A78)</f>
        <v>0</v>
      </c>
      <c r="B78" s="0" t="b">
        <f aca="false">ISBLANK(List1!B78)</f>
        <v>0</v>
      </c>
      <c r="C78" s="0" t="b">
        <f aca="false">ISBLANK(List1!C78)</f>
        <v>1</v>
      </c>
      <c r="D78" s="0" t="b">
        <f aca="false">ISBLANK(List1!D78)</f>
        <v>1</v>
      </c>
      <c r="E78" s="0" t="b">
        <f aca="false">ISBLANK(List1!E78)</f>
        <v>1</v>
      </c>
      <c r="F78" s="0" t="b">
        <f aca="false">ISBLANK(List1!F78)</f>
        <v>0</v>
      </c>
      <c r="G78" s="0" t="b">
        <f aca="false">ISBLANK(List1!G78)</f>
        <v>0</v>
      </c>
      <c r="H78" s="0" t="b">
        <f aca="false">ISBLANK(List1!H78)</f>
        <v>0</v>
      </c>
      <c r="I78" s="0" t="b">
        <f aca="false">ISBLANK(List1!I78)</f>
        <v>0</v>
      </c>
      <c r="J78" s="0" t="b">
        <f aca="false">ISBLANK(List1!J78)</f>
        <v>0</v>
      </c>
      <c r="K78" s="0" t="b">
        <f aca="false">ISBLANK(List1!K78)</f>
        <v>0</v>
      </c>
      <c r="L78" s="0" t="b">
        <f aca="false">ISBLANK(List1!L78)</f>
        <v>0</v>
      </c>
      <c r="M78" s="0" t="b">
        <f aca="false">ISBLANK(List1!M78)</f>
        <v>0</v>
      </c>
      <c r="N78" s="0" t="b">
        <f aca="false">ISBLANK(List1!N78)</f>
        <v>0</v>
      </c>
      <c r="O78" s="0" t="b">
        <f aca="false">ISBLANK(List1!O78)</f>
        <v>0</v>
      </c>
      <c r="P78" s="0" t="b">
        <f aca="false">ISBLANK(List1!P78)</f>
        <v>0</v>
      </c>
      <c r="Q78" s="0" t="b">
        <f aca="false">ISBLANK(List1!Q78)</f>
        <v>0</v>
      </c>
      <c r="R78" s="0" t="b">
        <f aca="false">ISBLANK(List1!R78)</f>
        <v>0</v>
      </c>
      <c r="S78" s="0" t="b">
        <f aca="false">ISBLANK(List1!S78)</f>
        <v>0</v>
      </c>
      <c r="T78" s="0" t="b">
        <f aca="false">ISBLANK(List1!T78)</f>
        <v>0</v>
      </c>
      <c r="U78" s="0" t="b">
        <f aca="false">ISBLANK(List1!U78)</f>
        <v>0</v>
      </c>
      <c r="V78" s="0" t="b">
        <f aca="false">ISBLANK(List1!V78)</f>
        <v>0</v>
      </c>
      <c r="W78" s="0" t="b">
        <f aca="false">ISBLANK(List1!W78)</f>
        <v>0</v>
      </c>
      <c r="X78" s="0" t="b">
        <f aca="false">ISBLANK(List1!X78)</f>
        <v>0</v>
      </c>
      <c r="Y78" s="0" t="b">
        <f aca="false">ISBLANK(List1!Y78)</f>
        <v>0</v>
      </c>
      <c r="Z78" s="0" t="b">
        <f aca="false">ISBLANK(List1!Z78)</f>
        <v>0</v>
      </c>
      <c r="AA78" s="0" t="b">
        <f aca="false">ISBLANK(List1!AA78)</f>
        <v>0</v>
      </c>
      <c r="AB78" s="0" t="b">
        <f aca="false">ISBLANK(List1!AB78)</f>
        <v>0</v>
      </c>
      <c r="AC78" s="0" t="b">
        <f aca="false">ISBLANK(List1!AC78)</f>
        <v>0</v>
      </c>
      <c r="AD78" s="0" t="b">
        <f aca="false">ISBLANK(List1!AD78)</f>
        <v>0</v>
      </c>
      <c r="AE78" s="0" t="b">
        <f aca="false">ISBLANK(List1!AE78)</f>
        <v>0</v>
      </c>
      <c r="AF78" s="0" t="b">
        <f aca="false">ISBLANK(List1!AF78)</f>
        <v>0</v>
      </c>
      <c r="AG78" s="0" t="b">
        <f aca="false">ISBLANK(List1!AG78)</f>
        <v>0</v>
      </c>
      <c r="AH78" s="0" t="b">
        <f aca="false">ISBLANK(List1!AH78)</f>
        <v>0</v>
      </c>
      <c r="AI78" s="0" t="b">
        <f aca="false">ISBLANK(List1!AI78)</f>
        <v>0</v>
      </c>
      <c r="AJ78" s="0" t="b">
        <f aca="false">ISBLANK(List1!AJ78)</f>
        <v>0</v>
      </c>
      <c r="AK78" s="0" t="b">
        <f aca="false">ISBLANK(List1!AK78)</f>
        <v>0</v>
      </c>
      <c r="AL78" s="0" t="b">
        <f aca="false">ISBLANK(List1!AL78)</f>
        <v>0</v>
      </c>
      <c r="AM78" s="0" t="b">
        <f aca="false">ISBLANK(List1!AM78)</f>
        <v>0</v>
      </c>
      <c r="AN78" s="0" t="b">
        <f aca="false">ISBLANK(List1!AN78)</f>
        <v>0</v>
      </c>
      <c r="AO78" s="0" t="b">
        <f aca="false">ISBLANK(List1!AO78)</f>
        <v>0</v>
      </c>
      <c r="AP78" s="0" t="b">
        <f aca="false">ISBLANK(List1!AP78)</f>
        <v>0</v>
      </c>
      <c r="AQ78" s="0" t="b">
        <f aca="false">ISBLANK(List1!AQ78)</f>
        <v>0</v>
      </c>
      <c r="AR78" s="0" t="b">
        <f aca="false">ISBLANK(List1!AR78)</f>
        <v>0</v>
      </c>
      <c r="AS78" s="0" t="b">
        <f aca="false">ISBLANK(List1!AS78)</f>
        <v>0</v>
      </c>
      <c r="AT78" s="0" t="b">
        <f aca="false">ISBLANK(List1!AT78)</f>
        <v>0</v>
      </c>
      <c r="AU78" s="0" t="b">
        <f aca="false">ISBLANK(List1!AU78)</f>
        <v>0</v>
      </c>
      <c r="AV78" s="0" t="b">
        <f aca="false">ISBLANK(List1!AV78)</f>
        <v>0</v>
      </c>
      <c r="AW78" s="0" t="b">
        <f aca="false">ISBLANK(List1!AW78)</f>
        <v>0</v>
      </c>
      <c r="AX78" s="0" t="b">
        <f aca="false">ISBLANK(List1!AX78)</f>
        <v>0</v>
      </c>
      <c r="AY78" s="0" t="b">
        <f aca="false">ISBLANK(List1!AY78)</f>
        <v>0</v>
      </c>
      <c r="AZ78" s="0" t="b">
        <f aca="false">ISBLANK(List1!AZ78)</f>
        <v>0</v>
      </c>
      <c r="BA78" s="0" t="b">
        <f aca="false">ISBLANK(List1!BA78)</f>
        <v>0</v>
      </c>
      <c r="BB78" s="0" t="b">
        <f aca="false">ISBLANK(List1!BB78)</f>
        <v>0</v>
      </c>
      <c r="BC78" s="0" t="b">
        <f aca="false">ISBLANK(List1!BC78)</f>
        <v>0</v>
      </c>
      <c r="BD78" s="0" t="b">
        <f aca="false">ISBLANK(List1!BD78)</f>
        <v>1</v>
      </c>
      <c r="BE78" s="0" t="b">
        <f aca="false">ISBLANK(List1!BE78)</f>
        <v>1</v>
      </c>
      <c r="BF78" s="0" t="b">
        <f aca="false">ISBLANK(List1!BF78)</f>
        <v>1</v>
      </c>
      <c r="BG78" s="0" t="b">
        <f aca="false">ISBLANK(List1!BG78)</f>
        <v>1</v>
      </c>
      <c r="BH78" s="0" t="b">
        <f aca="false">ISBLANK(List1!BH78)</f>
        <v>1</v>
      </c>
      <c r="BI78" s="0" t="b">
        <f aca="false">ISBLANK(List1!BI78)</f>
        <v>1</v>
      </c>
      <c r="BJ78" s="0" t="b">
        <f aca="false">ISBLANK(List1!BJ78)</f>
        <v>1</v>
      </c>
      <c r="BK78" s="0" t="b">
        <f aca="false">ISBLANK(List1!BK78)</f>
        <v>1</v>
      </c>
      <c r="BL78" s="0" t="b">
        <f aca="false">ISBLANK(List1!BL78)</f>
        <v>1</v>
      </c>
      <c r="BM78" s="0" t="b">
        <f aca="false">ISBLANK(List1!BM78)</f>
        <v>1</v>
      </c>
      <c r="BN78" s="0" t="b">
        <f aca="false">ISBLANK(List1!BN78)</f>
        <v>1</v>
      </c>
      <c r="BO78" s="0" t="b">
        <f aca="false">ISBLANK(List1!BO78)</f>
        <v>1</v>
      </c>
      <c r="BP78" s="0" t="b">
        <f aca="false">ISBLANK(List1!BP78)</f>
        <v>1</v>
      </c>
      <c r="BQ78" s="0" t="b">
        <f aca="false">ISBLANK(List1!BQ78)</f>
        <v>1</v>
      </c>
      <c r="BR78" s="0" t="b">
        <f aca="false">ISBLANK(List1!BR78)</f>
        <v>1</v>
      </c>
      <c r="BS78" s="0" t="b">
        <f aca="false">ISBLANK(List1!BS78)</f>
        <v>1</v>
      </c>
      <c r="BT78" s="0" t="b">
        <f aca="false">ISBLANK(List1!BT78)</f>
        <v>1</v>
      </c>
      <c r="BU78" s="0" t="b">
        <f aca="false">ISBLANK(List1!BU78)</f>
        <v>1</v>
      </c>
      <c r="BV78" s="0" t="b">
        <f aca="false">ISBLANK(List1!BV78)</f>
        <v>1</v>
      </c>
      <c r="BW78" s="0" t="b">
        <f aca="false">ISBLANK(List1!BW78)</f>
        <v>1</v>
      </c>
      <c r="BX78" s="0" t="b">
        <f aca="false">ISBLANK(List1!BX78)</f>
        <v>1</v>
      </c>
      <c r="BY78" s="0" t="b">
        <f aca="false">ISBLANK(List1!BY78)</f>
        <v>1</v>
      </c>
      <c r="BZ78" s="0" t="b">
        <f aca="false">ISBLANK(List1!BZ78)</f>
        <v>1</v>
      </c>
      <c r="CA78" s="0" t="b">
        <f aca="false">ISBLANK(List1!CA78)</f>
        <v>1</v>
      </c>
      <c r="CB78" s="0" t="b">
        <f aca="false">ISBLANK(List1!CB78)</f>
        <v>1</v>
      </c>
      <c r="CC78" s="0" t="b">
        <f aca="false">ISBLANK(List1!CC78)</f>
        <v>1</v>
      </c>
    </row>
    <row r="79" customFormat="false" ht="12.75" hidden="false" customHeight="false" outlineLevel="0" collapsed="false">
      <c r="A79" s="0" t="b">
        <f aca="false">ISBLANK(List1!A79)</f>
        <v>0</v>
      </c>
      <c r="B79" s="0" t="b">
        <f aca="false">ISBLANK(List1!B79)</f>
        <v>0</v>
      </c>
      <c r="C79" s="0" t="b">
        <f aca="false">ISBLANK(List1!C79)</f>
        <v>1</v>
      </c>
      <c r="D79" s="0" t="b">
        <f aca="false">ISBLANK(List1!D79)</f>
        <v>1</v>
      </c>
      <c r="E79" s="0" t="b">
        <f aca="false">ISBLANK(List1!E79)</f>
        <v>1</v>
      </c>
      <c r="F79" s="0" t="b">
        <f aca="false">ISBLANK(List1!F79)</f>
        <v>0</v>
      </c>
      <c r="G79" s="0" t="b">
        <f aca="false">ISBLANK(List1!G79)</f>
        <v>0</v>
      </c>
      <c r="H79" s="0" t="b">
        <f aca="false">ISBLANK(List1!H79)</f>
        <v>0</v>
      </c>
      <c r="I79" s="0" t="b">
        <f aca="false">ISBLANK(List1!I79)</f>
        <v>0</v>
      </c>
      <c r="J79" s="0" t="b">
        <f aca="false">ISBLANK(List1!J79)</f>
        <v>0</v>
      </c>
      <c r="K79" s="0" t="b">
        <f aca="false">ISBLANK(List1!K79)</f>
        <v>0</v>
      </c>
      <c r="L79" s="0" t="b">
        <f aca="false">ISBLANK(List1!L79)</f>
        <v>0</v>
      </c>
      <c r="M79" s="0" t="b">
        <f aca="false">ISBLANK(List1!M79)</f>
        <v>0</v>
      </c>
      <c r="N79" s="0" t="b">
        <f aca="false">ISBLANK(List1!N79)</f>
        <v>0</v>
      </c>
      <c r="O79" s="0" t="b">
        <f aca="false">ISBLANK(List1!O79)</f>
        <v>0</v>
      </c>
      <c r="P79" s="0" t="b">
        <f aca="false">ISBLANK(List1!P79)</f>
        <v>0</v>
      </c>
      <c r="Q79" s="0" t="b">
        <f aca="false">ISBLANK(List1!Q79)</f>
        <v>0</v>
      </c>
      <c r="R79" s="0" t="b">
        <f aca="false">ISBLANK(List1!R79)</f>
        <v>0</v>
      </c>
      <c r="S79" s="0" t="b">
        <f aca="false">ISBLANK(List1!S79)</f>
        <v>0</v>
      </c>
      <c r="T79" s="0" t="b">
        <f aca="false">ISBLANK(List1!T79)</f>
        <v>0</v>
      </c>
      <c r="U79" s="0" t="b">
        <f aca="false">ISBLANK(List1!U79)</f>
        <v>0</v>
      </c>
      <c r="V79" s="0" t="b">
        <f aca="false">ISBLANK(List1!V79)</f>
        <v>0</v>
      </c>
      <c r="W79" s="0" t="b">
        <f aca="false">ISBLANK(List1!W79)</f>
        <v>0</v>
      </c>
      <c r="X79" s="0" t="b">
        <f aca="false">ISBLANK(List1!X79)</f>
        <v>0</v>
      </c>
      <c r="Y79" s="0" t="b">
        <f aca="false">ISBLANK(List1!Y79)</f>
        <v>0</v>
      </c>
      <c r="Z79" s="0" t="b">
        <f aca="false">ISBLANK(List1!Z79)</f>
        <v>0</v>
      </c>
      <c r="AA79" s="0" t="b">
        <f aca="false">ISBLANK(List1!AA79)</f>
        <v>0</v>
      </c>
      <c r="AB79" s="0" t="b">
        <f aca="false">ISBLANK(List1!AB79)</f>
        <v>0</v>
      </c>
      <c r="AC79" s="0" t="b">
        <f aca="false">ISBLANK(List1!AC79)</f>
        <v>0</v>
      </c>
      <c r="AD79" s="0" t="b">
        <f aca="false">ISBLANK(List1!AD79)</f>
        <v>0</v>
      </c>
      <c r="AE79" s="0" t="b">
        <f aca="false">ISBLANK(List1!AE79)</f>
        <v>0</v>
      </c>
      <c r="AF79" s="0" t="b">
        <f aca="false">ISBLANK(List1!AF79)</f>
        <v>0</v>
      </c>
      <c r="AG79" s="0" t="b">
        <f aca="false">ISBLANK(List1!AG79)</f>
        <v>0</v>
      </c>
      <c r="AH79" s="0" t="b">
        <f aca="false">ISBLANK(List1!AH79)</f>
        <v>0</v>
      </c>
      <c r="AI79" s="0" t="b">
        <f aca="false">ISBLANK(List1!AI79)</f>
        <v>0</v>
      </c>
      <c r="AJ79" s="0" t="b">
        <f aca="false">ISBLANK(List1!AJ79)</f>
        <v>0</v>
      </c>
      <c r="AK79" s="0" t="b">
        <f aca="false">ISBLANK(List1!AK79)</f>
        <v>0</v>
      </c>
      <c r="AL79" s="0" t="b">
        <f aca="false">ISBLANK(List1!AL79)</f>
        <v>0</v>
      </c>
      <c r="AM79" s="0" t="b">
        <f aca="false">ISBLANK(List1!AM79)</f>
        <v>0</v>
      </c>
      <c r="AN79" s="0" t="b">
        <f aca="false">ISBLANK(List1!AN79)</f>
        <v>0</v>
      </c>
      <c r="AO79" s="0" t="b">
        <f aca="false">ISBLANK(List1!AO79)</f>
        <v>0</v>
      </c>
      <c r="AP79" s="0" t="b">
        <f aca="false">ISBLANK(List1!AP79)</f>
        <v>0</v>
      </c>
      <c r="AQ79" s="0" t="b">
        <f aca="false">ISBLANK(List1!AQ79)</f>
        <v>0</v>
      </c>
      <c r="AR79" s="0" t="b">
        <f aca="false">ISBLANK(List1!AR79)</f>
        <v>0</v>
      </c>
      <c r="AS79" s="0" t="b">
        <f aca="false">ISBLANK(List1!AS79)</f>
        <v>0</v>
      </c>
      <c r="AT79" s="0" t="b">
        <f aca="false">ISBLANK(List1!AT79)</f>
        <v>0</v>
      </c>
      <c r="AU79" s="0" t="b">
        <f aca="false">ISBLANK(List1!AU79)</f>
        <v>0</v>
      </c>
      <c r="AV79" s="0" t="b">
        <f aca="false">ISBLANK(List1!AV79)</f>
        <v>0</v>
      </c>
      <c r="AW79" s="0" t="b">
        <f aca="false">ISBLANK(List1!AW79)</f>
        <v>0</v>
      </c>
      <c r="AX79" s="0" t="b">
        <f aca="false">ISBLANK(List1!AX79)</f>
        <v>0</v>
      </c>
      <c r="AY79" s="0" t="b">
        <f aca="false">ISBLANK(List1!AY79)</f>
        <v>0</v>
      </c>
      <c r="AZ79" s="0" t="b">
        <f aca="false">ISBLANK(List1!AZ79)</f>
        <v>0</v>
      </c>
      <c r="BA79" s="0" t="b">
        <f aca="false">ISBLANK(List1!BA79)</f>
        <v>0</v>
      </c>
      <c r="BB79" s="0" t="b">
        <f aca="false">ISBLANK(List1!BB79)</f>
        <v>0</v>
      </c>
      <c r="BC79" s="0" t="b">
        <f aca="false">ISBLANK(List1!BC79)</f>
        <v>0</v>
      </c>
      <c r="BD79" s="0" t="b">
        <f aca="false">ISBLANK(List1!BD79)</f>
        <v>1</v>
      </c>
      <c r="BE79" s="0" t="b">
        <f aca="false">ISBLANK(List1!BE79)</f>
        <v>1</v>
      </c>
      <c r="BF79" s="0" t="b">
        <f aca="false">ISBLANK(List1!BF79)</f>
        <v>1</v>
      </c>
      <c r="BG79" s="0" t="b">
        <f aca="false">ISBLANK(List1!BG79)</f>
        <v>1</v>
      </c>
      <c r="BH79" s="0" t="b">
        <f aca="false">ISBLANK(List1!BH79)</f>
        <v>1</v>
      </c>
      <c r="BI79" s="0" t="b">
        <f aca="false">ISBLANK(List1!BI79)</f>
        <v>1</v>
      </c>
      <c r="BJ79" s="0" t="b">
        <f aca="false">ISBLANK(List1!BJ79)</f>
        <v>1</v>
      </c>
      <c r="BK79" s="0" t="b">
        <f aca="false">ISBLANK(List1!BK79)</f>
        <v>1</v>
      </c>
      <c r="BL79" s="0" t="b">
        <f aca="false">ISBLANK(List1!BL79)</f>
        <v>1</v>
      </c>
      <c r="BM79" s="0" t="b">
        <f aca="false">ISBLANK(List1!BM79)</f>
        <v>1</v>
      </c>
      <c r="BN79" s="0" t="b">
        <f aca="false">ISBLANK(List1!BN79)</f>
        <v>1</v>
      </c>
      <c r="BO79" s="0" t="b">
        <f aca="false">ISBLANK(List1!BO79)</f>
        <v>1</v>
      </c>
      <c r="BP79" s="0" t="b">
        <f aca="false">ISBLANK(List1!BP79)</f>
        <v>1</v>
      </c>
      <c r="BQ79" s="0" t="b">
        <f aca="false">ISBLANK(List1!BQ79)</f>
        <v>1</v>
      </c>
      <c r="BR79" s="0" t="b">
        <f aca="false">ISBLANK(List1!BR79)</f>
        <v>1</v>
      </c>
      <c r="BS79" s="0" t="b">
        <f aca="false">ISBLANK(List1!BS79)</f>
        <v>1</v>
      </c>
      <c r="BT79" s="0" t="b">
        <f aca="false">ISBLANK(List1!BT79)</f>
        <v>1</v>
      </c>
      <c r="BU79" s="0" t="b">
        <f aca="false">ISBLANK(List1!BU79)</f>
        <v>1</v>
      </c>
      <c r="BV79" s="0" t="b">
        <f aca="false">ISBLANK(List1!BV79)</f>
        <v>1</v>
      </c>
      <c r="BW79" s="0" t="b">
        <f aca="false">ISBLANK(List1!BW79)</f>
        <v>1</v>
      </c>
      <c r="BX79" s="0" t="b">
        <f aca="false">ISBLANK(List1!BX79)</f>
        <v>1</v>
      </c>
      <c r="BY79" s="0" t="b">
        <f aca="false">ISBLANK(List1!BY79)</f>
        <v>1</v>
      </c>
      <c r="BZ79" s="0" t="b">
        <f aca="false">ISBLANK(List1!BZ79)</f>
        <v>1</v>
      </c>
      <c r="CA79" s="0" t="b">
        <f aca="false">ISBLANK(List1!CA79)</f>
        <v>1</v>
      </c>
      <c r="CB79" s="0" t="b">
        <f aca="false">ISBLANK(List1!CB79)</f>
        <v>1</v>
      </c>
      <c r="CC79" s="0" t="b">
        <f aca="false">ISBLANK(List1!CC79)</f>
        <v>1</v>
      </c>
    </row>
    <row r="80" customFormat="false" ht="12.75" hidden="false" customHeight="false" outlineLevel="0" collapsed="false">
      <c r="A80" s="0" t="b">
        <f aca="false">ISBLANK(List1!A80)</f>
        <v>0</v>
      </c>
      <c r="B80" s="0" t="b">
        <f aca="false">ISBLANK(List1!B80)</f>
        <v>0</v>
      </c>
      <c r="C80" s="0" t="b">
        <f aca="false">ISBLANK(List1!C80)</f>
        <v>1</v>
      </c>
      <c r="D80" s="0" t="b">
        <f aca="false">ISBLANK(List1!D80)</f>
        <v>1</v>
      </c>
      <c r="E80" s="0" t="b">
        <f aca="false">ISBLANK(List1!E80)</f>
        <v>1</v>
      </c>
      <c r="F80" s="0" t="b">
        <f aca="false">ISBLANK(List1!F80)</f>
        <v>0</v>
      </c>
      <c r="G80" s="0" t="b">
        <f aca="false">ISBLANK(List1!G80)</f>
        <v>0</v>
      </c>
      <c r="H80" s="0" t="b">
        <f aca="false">ISBLANK(List1!H80)</f>
        <v>0</v>
      </c>
      <c r="I80" s="0" t="b">
        <f aca="false">ISBLANK(List1!I80)</f>
        <v>0</v>
      </c>
      <c r="J80" s="0" t="b">
        <f aca="false">ISBLANK(List1!J80)</f>
        <v>0</v>
      </c>
      <c r="K80" s="0" t="b">
        <f aca="false">ISBLANK(List1!K80)</f>
        <v>0</v>
      </c>
      <c r="L80" s="0" t="b">
        <f aca="false">ISBLANK(List1!L80)</f>
        <v>0</v>
      </c>
      <c r="M80" s="0" t="b">
        <f aca="false">ISBLANK(List1!M80)</f>
        <v>0</v>
      </c>
      <c r="N80" s="0" t="b">
        <f aca="false">ISBLANK(List1!N80)</f>
        <v>0</v>
      </c>
      <c r="O80" s="0" t="b">
        <f aca="false">ISBLANK(List1!O80)</f>
        <v>0</v>
      </c>
      <c r="P80" s="0" t="b">
        <f aca="false">ISBLANK(List1!P80)</f>
        <v>0</v>
      </c>
      <c r="Q80" s="0" t="b">
        <f aca="false">ISBLANK(List1!Q80)</f>
        <v>0</v>
      </c>
      <c r="R80" s="0" t="b">
        <f aca="false">ISBLANK(List1!R80)</f>
        <v>0</v>
      </c>
      <c r="S80" s="0" t="b">
        <f aca="false">ISBLANK(List1!S80)</f>
        <v>0</v>
      </c>
      <c r="T80" s="0" t="b">
        <f aca="false">ISBLANK(List1!T80)</f>
        <v>0</v>
      </c>
      <c r="U80" s="0" t="b">
        <f aca="false">ISBLANK(List1!U80)</f>
        <v>0</v>
      </c>
      <c r="V80" s="0" t="b">
        <f aca="false">ISBLANK(List1!V80)</f>
        <v>0</v>
      </c>
      <c r="W80" s="0" t="b">
        <f aca="false">ISBLANK(List1!W80)</f>
        <v>0</v>
      </c>
      <c r="X80" s="0" t="b">
        <f aca="false">ISBLANK(List1!X80)</f>
        <v>0</v>
      </c>
      <c r="Y80" s="0" t="b">
        <f aca="false">ISBLANK(List1!Y80)</f>
        <v>0</v>
      </c>
      <c r="Z80" s="0" t="b">
        <f aca="false">ISBLANK(List1!Z80)</f>
        <v>0</v>
      </c>
      <c r="AA80" s="0" t="b">
        <f aca="false">ISBLANK(List1!AA80)</f>
        <v>0</v>
      </c>
      <c r="AB80" s="0" t="b">
        <f aca="false">ISBLANK(List1!AB80)</f>
        <v>0</v>
      </c>
      <c r="AC80" s="0" t="b">
        <f aca="false">ISBLANK(List1!AC80)</f>
        <v>0</v>
      </c>
      <c r="AD80" s="0" t="b">
        <f aca="false">ISBLANK(List1!AD80)</f>
        <v>0</v>
      </c>
      <c r="AE80" s="0" t="b">
        <f aca="false">ISBLANK(List1!AE80)</f>
        <v>0</v>
      </c>
      <c r="AF80" s="0" t="b">
        <f aca="false">ISBLANK(List1!AF80)</f>
        <v>0</v>
      </c>
      <c r="AG80" s="0" t="b">
        <f aca="false">ISBLANK(List1!AG80)</f>
        <v>0</v>
      </c>
      <c r="AH80" s="0" t="b">
        <f aca="false">ISBLANK(List1!AH80)</f>
        <v>0</v>
      </c>
      <c r="AI80" s="0" t="b">
        <f aca="false">ISBLANK(List1!AI80)</f>
        <v>0</v>
      </c>
      <c r="AJ80" s="0" t="b">
        <f aca="false">ISBLANK(List1!AJ80)</f>
        <v>0</v>
      </c>
      <c r="AK80" s="0" t="b">
        <f aca="false">ISBLANK(List1!AK80)</f>
        <v>0</v>
      </c>
      <c r="AL80" s="0" t="b">
        <f aca="false">ISBLANK(List1!AL80)</f>
        <v>0</v>
      </c>
      <c r="AM80" s="0" t="b">
        <f aca="false">ISBLANK(List1!AM80)</f>
        <v>0</v>
      </c>
      <c r="AN80" s="0" t="b">
        <f aca="false">ISBLANK(List1!AN80)</f>
        <v>0</v>
      </c>
      <c r="AO80" s="0" t="b">
        <f aca="false">ISBLANK(List1!AO80)</f>
        <v>0</v>
      </c>
      <c r="AP80" s="0" t="b">
        <f aca="false">ISBLANK(List1!AP80)</f>
        <v>0</v>
      </c>
      <c r="AQ80" s="0" t="b">
        <f aca="false">ISBLANK(List1!AQ80)</f>
        <v>0</v>
      </c>
      <c r="AR80" s="0" t="b">
        <f aca="false">ISBLANK(List1!AR80)</f>
        <v>0</v>
      </c>
      <c r="AS80" s="0" t="b">
        <f aca="false">ISBLANK(List1!AS80)</f>
        <v>0</v>
      </c>
      <c r="AT80" s="0" t="b">
        <f aca="false">ISBLANK(List1!AT80)</f>
        <v>0</v>
      </c>
      <c r="AU80" s="0" t="b">
        <f aca="false">ISBLANK(List1!AU80)</f>
        <v>0</v>
      </c>
      <c r="AV80" s="0" t="b">
        <f aca="false">ISBLANK(List1!AV80)</f>
        <v>0</v>
      </c>
      <c r="AW80" s="0" t="b">
        <f aca="false">ISBLANK(List1!AW80)</f>
        <v>0</v>
      </c>
      <c r="AX80" s="0" t="b">
        <f aca="false">ISBLANK(List1!AX80)</f>
        <v>0</v>
      </c>
      <c r="AY80" s="0" t="b">
        <f aca="false">ISBLANK(List1!AY80)</f>
        <v>0</v>
      </c>
      <c r="AZ80" s="0" t="b">
        <f aca="false">ISBLANK(List1!AZ80)</f>
        <v>0</v>
      </c>
      <c r="BA80" s="0" t="b">
        <f aca="false">ISBLANK(List1!BA80)</f>
        <v>0</v>
      </c>
      <c r="BB80" s="0" t="b">
        <f aca="false">ISBLANK(List1!BB80)</f>
        <v>0</v>
      </c>
      <c r="BC80" s="0" t="b">
        <f aca="false">ISBLANK(List1!BC80)</f>
        <v>0</v>
      </c>
      <c r="BD80" s="0" t="b">
        <f aca="false">ISBLANK(List1!BD80)</f>
        <v>1</v>
      </c>
      <c r="BE80" s="0" t="b">
        <f aca="false">ISBLANK(List1!BE80)</f>
        <v>1</v>
      </c>
      <c r="BF80" s="0" t="b">
        <f aca="false">ISBLANK(List1!BF80)</f>
        <v>1</v>
      </c>
      <c r="BG80" s="0" t="b">
        <f aca="false">ISBLANK(List1!BG80)</f>
        <v>1</v>
      </c>
      <c r="BH80" s="0" t="b">
        <f aca="false">ISBLANK(List1!BH80)</f>
        <v>1</v>
      </c>
      <c r="BI80" s="0" t="b">
        <f aca="false">ISBLANK(List1!BI80)</f>
        <v>1</v>
      </c>
      <c r="BJ80" s="0" t="b">
        <f aca="false">ISBLANK(List1!BJ80)</f>
        <v>1</v>
      </c>
      <c r="BK80" s="0" t="b">
        <f aca="false">ISBLANK(List1!BK80)</f>
        <v>1</v>
      </c>
      <c r="BL80" s="0" t="b">
        <f aca="false">ISBLANK(List1!BL80)</f>
        <v>1</v>
      </c>
      <c r="BM80" s="0" t="b">
        <f aca="false">ISBLANK(List1!BM80)</f>
        <v>1</v>
      </c>
      <c r="BN80" s="0" t="b">
        <f aca="false">ISBLANK(List1!BN80)</f>
        <v>1</v>
      </c>
      <c r="BO80" s="0" t="b">
        <f aca="false">ISBLANK(List1!BO80)</f>
        <v>1</v>
      </c>
      <c r="BP80" s="0" t="b">
        <f aca="false">ISBLANK(List1!BP80)</f>
        <v>1</v>
      </c>
      <c r="BQ80" s="0" t="b">
        <f aca="false">ISBLANK(List1!BQ80)</f>
        <v>1</v>
      </c>
      <c r="BR80" s="0" t="b">
        <f aca="false">ISBLANK(List1!BR80)</f>
        <v>1</v>
      </c>
      <c r="BS80" s="0" t="b">
        <f aca="false">ISBLANK(List1!BS80)</f>
        <v>1</v>
      </c>
      <c r="BT80" s="0" t="b">
        <f aca="false">ISBLANK(List1!BT80)</f>
        <v>1</v>
      </c>
      <c r="BU80" s="0" t="b">
        <f aca="false">ISBLANK(List1!BU80)</f>
        <v>1</v>
      </c>
      <c r="BV80" s="0" t="b">
        <f aca="false">ISBLANK(List1!BV80)</f>
        <v>1</v>
      </c>
      <c r="BW80" s="0" t="b">
        <f aca="false">ISBLANK(List1!BW80)</f>
        <v>1</v>
      </c>
      <c r="BX80" s="0" t="b">
        <f aca="false">ISBLANK(List1!BX80)</f>
        <v>1</v>
      </c>
      <c r="BY80" s="0" t="b">
        <f aca="false">ISBLANK(List1!BY80)</f>
        <v>1</v>
      </c>
      <c r="BZ80" s="0" t="b">
        <f aca="false">ISBLANK(List1!BZ80)</f>
        <v>1</v>
      </c>
      <c r="CA80" s="0" t="b">
        <f aca="false">ISBLANK(List1!CA80)</f>
        <v>1</v>
      </c>
      <c r="CB80" s="0" t="b">
        <f aca="false">ISBLANK(List1!CB80)</f>
        <v>1</v>
      </c>
      <c r="CC80" s="0" t="b">
        <f aca="false">ISBLANK(List1!CC80)</f>
        <v>1</v>
      </c>
    </row>
    <row r="81" customFormat="false" ht="12.75" hidden="false" customHeight="false" outlineLevel="0" collapsed="false">
      <c r="A81" s="0" t="b">
        <f aca="false">ISBLANK(List1!A81)</f>
        <v>0</v>
      </c>
      <c r="B81" s="0" t="b">
        <f aca="false">ISBLANK(List1!B81)</f>
        <v>0</v>
      </c>
      <c r="C81" s="0" t="b">
        <f aca="false">ISBLANK(List1!C81)</f>
        <v>1</v>
      </c>
      <c r="D81" s="0" t="b">
        <f aca="false">ISBLANK(List1!D81)</f>
        <v>1</v>
      </c>
      <c r="E81" s="0" t="b">
        <f aca="false">ISBLANK(List1!E81)</f>
        <v>1</v>
      </c>
      <c r="F81" s="0" t="b">
        <f aca="false">ISBLANK(List1!F81)</f>
        <v>0</v>
      </c>
      <c r="G81" s="0" t="b">
        <f aca="false">ISBLANK(List1!G81)</f>
        <v>0</v>
      </c>
      <c r="H81" s="0" t="b">
        <f aca="false">ISBLANK(List1!H81)</f>
        <v>0</v>
      </c>
      <c r="I81" s="0" t="b">
        <f aca="false">ISBLANK(List1!I81)</f>
        <v>0</v>
      </c>
      <c r="J81" s="0" t="b">
        <f aca="false">ISBLANK(List1!J81)</f>
        <v>0</v>
      </c>
      <c r="K81" s="0" t="b">
        <f aca="false">ISBLANK(List1!K81)</f>
        <v>0</v>
      </c>
      <c r="L81" s="0" t="b">
        <f aca="false">ISBLANK(List1!L81)</f>
        <v>0</v>
      </c>
      <c r="M81" s="0" t="b">
        <f aca="false">ISBLANK(List1!M81)</f>
        <v>0</v>
      </c>
      <c r="N81" s="0" t="b">
        <f aca="false">ISBLANK(List1!N81)</f>
        <v>0</v>
      </c>
      <c r="O81" s="0" t="b">
        <f aca="false">ISBLANK(List1!O81)</f>
        <v>0</v>
      </c>
      <c r="P81" s="0" t="b">
        <f aca="false">ISBLANK(List1!P81)</f>
        <v>0</v>
      </c>
      <c r="Q81" s="0" t="b">
        <f aca="false">ISBLANK(List1!Q81)</f>
        <v>0</v>
      </c>
      <c r="R81" s="0" t="b">
        <f aca="false">ISBLANK(List1!R81)</f>
        <v>0</v>
      </c>
      <c r="S81" s="0" t="b">
        <f aca="false">ISBLANK(List1!S81)</f>
        <v>0</v>
      </c>
      <c r="T81" s="0" t="b">
        <f aca="false">ISBLANK(List1!T81)</f>
        <v>0</v>
      </c>
      <c r="U81" s="0" t="b">
        <f aca="false">ISBLANK(List1!U81)</f>
        <v>0</v>
      </c>
      <c r="V81" s="0" t="b">
        <f aca="false">ISBLANK(List1!V81)</f>
        <v>0</v>
      </c>
      <c r="W81" s="0" t="b">
        <f aca="false">ISBLANK(List1!W81)</f>
        <v>0</v>
      </c>
      <c r="X81" s="0" t="b">
        <f aca="false">ISBLANK(List1!X81)</f>
        <v>0</v>
      </c>
      <c r="Y81" s="0" t="b">
        <f aca="false">ISBLANK(List1!Y81)</f>
        <v>0</v>
      </c>
      <c r="Z81" s="0" t="b">
        <f aca="false">ISBLANK(List1!Z81)</f>
        <v>0</v>
      </c>
      <c r="AA81" s="0" t="b">
        <f aca="false">ISBLANK(List1!AA81)</f>
        <v>0</v>
      </c>
      <c r="AB81" s="0" t="b">
        <f aca="false">ISBLANK(List1!AB81)</f>
        <v>0</v>
      </c>
      <c r="AC81" s="0" t="b">
        <f aca="false">ISBLANK(List1!AC81)</f>
        <v>0</v>
      </c>
      <c r="AD81" s="0" t="b">
        <f aca="false">ISBLANK(List1!AD81)</f>
        <v>0</v>
      </c>
      <c r="AE81" s="0" t="b">
        <f aca="false">ISBLANK(List1!AE81)</f>
        <v>0</v>
      </c>
      <c r="AF81" s="0" t="b">
        <f aca="false">ISBLANK(List1!AF81)</f>
        <v>0</v>
      </c>
      <c r="AG81" s="0" t="b">
        <f aca="false">ISBLANK(List1!AG81)</f>
        <v>0</v>
      </c>
      <c r="AH81" s="0" t="b">
        <f aca="false">ISBLANK(List1!AH81)</f>
        <v>0</v>
      </c>
      <c r="AI81" s="0" t="b">
        <f aca="false">ISBLANK(List1!AI81)</f>
        <v>0</v>
      </c>
      <c r="AJ81" s="0" t="b">
        <f aca="false">ISBLANK(List1!AJ81)</f>
        <v>0</v>
      </c>
      <c r="AK81" s="0" t="b">
        <f aca="false">ISBLANK(List1!AK81)</f>
        <v>0</v>
      </c>
      <c r="AL81" s="0" t="b">
        <f aca="false">ISBLANK(List1!AL81)</f>
        <v>0</v>
      </c>
      <c r="AM81" s="0" t="b">
        <f aca="false">ISBLANK(List1!AM81)</f>
        <v>0</v>
      </c>
      <c r="AN81" s="0" t="b">
        <f aca="false">ISBLANK(List1!AN81)</f>
        <v>0</v>
      </c>
      <c r="AO81" s="0" t="b">
        <f aca="false">ISBLANK(List1!AO81)</f>
        <v>0</v>
      </c>
      <c r="AP81" s="0" t="b">
        <f aca="false">ISBLANK(List1!AP81)</f>
        <v>0</v>
      </c>
      <c r="AQ81" s="0" t="b">
        <f aca="false">ISBLANK(List1!AQ81)</f>
        <v>0</v>
      </c>
      <c r="AR81" s="0" t="b">
        <f aca="false">ISBLANK(List1!AR81)</f>
        <v>0</v>
      </c>
      <c r="AS81" s="0" t="b">
        <f aca="false">ISBLANK(List1!AS81)</f>
        <v>0</v>
      </c>
      <c r="AT81" s="0" t="b">
        <f aca="false">ISBLANK(List1!AT81)</f>
        <v>0</v>
      </c>
      <c r="AU81" s="0" t="b">
        <f aca="false">ISBLANK(List1!AU81)</f>
        <v>0</v>
      </c>
      <c r="AV81" s="0" t="b">
        <f aca="false">ISBLANK(List1!AV81)</f>
        <v>0</v>
      </c>
      <c r="AW81" s="0" t="b">
        <f aca="false">ISBLANK(List1!AW81)</f>
        <v>0</v>
      </c>
      <c r="AX81" s="0" t="b">
        <f aca="false">ISBLANK(List1!AX81)</f>
        <v>0</v>
      </c>
      <c r="AY81" s="0" t="b">
        <f aca="false">ISBLANK(List1!AY81)</f>
        <v>0</v>
      </c>
      <c r="AZ81" s="0" t="b">
        <f aca="false">ISBLANK(List1!AZ81)</f>
        <v>0</v>
      </c>
      <c r="BA81" s="0" t="b">
        <f aca="false">ISBLANK(List1!BA81)</f>
        <v>0</v>
      </c>
      <c r="BB81" s="0" t="b">
        <f aca="false">ISBLANK(List1!BB81)</f>
        <v>0</v>
      </c>
      <c r="BC81" s="0" t="b">
        <f aca="false">ISBLANK(List1!BC81)</f>
        <v>0</v>
      </c>
      <c r="BD81" s="0" t="b">
        <f aca="false">ISBLANK(List1!BD81)</f>
        <v>1</v>
      </c>
      <c r="BE81" s="0" t="b">
        <f aca="false">ISBLANK(List1!BE81)</f>
        <v>1</v>
      </c>
      <c r="BF81" s="0" t="b">
        <f aca="false">ISBLANK(List1!BF81)</f>
        <v>1</v>
      </c>
      <c r="BG81" s="0" t="b">
        <f aca="false">ISBLANK(List1!BG81)</f>
        <v>1</v>
      </c>
      <c r="BH81" s="0" t="b">
        <f aca="false">ISBLANK(List1!BH81)</f>
        <v>1</v>
      </c>
      <c r="BI81" s="0" t="b">
        <f aca="false">ISBLANK(List1!BI81)</f>
        <v>1</v>
      </c>
      <c r="BJ81" s="0" t="b">
        <f aca="false">ISBLANK(List1!BJ81)</f>
        <v>1</v>
      </c>
      <c r="BK81" s="0" t="b">
        <f aca="false">ISBLANK(List1!BK81)</f>
        <v>1</v>
      </c>
      <c r="BL81" s="0" t="b">
        <f aca="false">ISBLANK(List1!BL81)</f>
        <v>1</v>
      </c>
      <c r="BM81" s="0" t="b">
        <f aca="false">ISBLANK(List1!BM81)</f>
        <v>1</v>
      </c>
      <c r="BN81" s="0" t="b">
        <f aca="false">ISBLANK(List1!BN81)</f>
        <v>1</v>
      </c>
      <c r="BO81" s="0" t="b">
        <f aca="false">ISBLANK(List1!BO81)</f>
        <v>1</v>
      </c>
      <c r="BP81" s="0" t="b">
        <f aca="false">ISBLANK(List1!BP81)</f>
        <v>1</v>
      </c>
      <c r="BQ81" s="0" t="b">
        <f aca="false">ISBLANK(List1!BQ81)</f>
        <v>1</v>
      </c>
      <c r="BR81" s="0" t="b">
        <f aca="false">ISBLANK(List1!BR81)</f>
        <v>1</v>
      </c>
      <c r="BS81" s="0" t="b">
        <f aca="false">ISBLANK(List1!BS81)</f>
        <v>1</v>
      </c>
      <c r="BT81" s="0" t="b">
        <f aca="false">ISBLANK(List1!BT81)</f>
        <v>1</v>
      </c>
      <c r="BU81" s="0" t="b">
        <f aca="false">ISBLANK(List1!BU81)</f>
        <v>1</v>
      </c>
      <c r="BV81" s="0" t="b">
        <f aca="false">ISBLANK(List1!BV81)</f>
        <v>1</v>
      </c>
      <c r="BW81" s="0" t="b">
        <f aca="false">ISBLANK(List1!BW81)</f>
        <v>1</v>
      </c>
      <c r="BX81" s="0" t="b">
        <f aca="false">ISBLANK(List1!BX81)</f>
        <v>1</v>
      </c>
      <c r="BY81" s="0" t="b">
        <f aca="false">ISBLANK(List1!BY81)</f>
        <v>1</v>
      </c>
      <c r="BZ81" s="0" t="b">
        <f aca="false">ISBLANK(List1!BZ81)</f>
        <v>1</v>
      </c>
      <c r="CA81" s="0" t="b">
        <f aca="false">ISBLANK(List1!CA81)</f>
        <v>1</v>
      </c>
      <c r="CB81" s="0" t="b">
        <f aca="false">ISBLANK(List1!CB81)</f>
        <v>1</v>
      </c>
      <c r="CC81" s="0" t="b">
        <f aca="false">ISBLANK(List1!CC81)</f>
        <v>1</v>
      </c>
    </row>
    <row r="82" customFormat="false" ht="12.75" hidden="false" customHeight="false" outlineLevel="0" collapsed="false">
      <c r="A82" s="0" t="b">
        <f aca="false">ISBLANK(List1!A82)</f>
        <v>0</v>
      </c>
      <c r="B82" s="0" t="b">
        <f aca="false">ISBLANK(List1!B82)</f>
        <v>0</v>
      </c>
      <c r="C82" s="0" t="b">
        <f aca="false">ISBLANK(List1!C82)</f>
        <v>1</v>
      </c>
      <c r="D82" s="0" t="b">
        <f aca="false">ISBLANK(List1!D82)</f>
        <v>1</v>
      </c>
      <c r="E82" s="0" t="b">
        <f aca="false">ISBLANK(List1!E82)</f>
        <v>1</v>
      </c>
      <c r="F82" s="0" t="b">
        <f aca="false">ISBLANK(List1!F82)</f>
        <v>0</v>
      </c>
      <c r="G82" s="0" t="b">
        <f aca="false">ISBLANK(List1!G82)</f>
        <v>0</v>
      </c>
      <c r="H82" s="0" t="b">
        <f aca="false">ISBLANK(List1!H82)</f>
        <v>0</v>
      </c>
      <c r="I82" s="0" t="b">
        <f aca="false">ISBLANK(List1!I82)</f>
        <v>0</v>
      </c>
      <c r="J82" s="0" t="b">
        <f aca="false">ISBLANK(List1!J82)</f>
        <v>0</v>
      </c>
      <c r="K82" s="0" t="b">
        <f aca="false">ISBLANK(List1!K82)</f>
        <v>0</v>
      </c>
      <c r="L82" s="0" t="b">
        <f aca="false">ISBLANK(List1!L82)</f>
        <v>0</v>
      </c>
      <c r="M82" s="0" t="b">
        <f aca="false">ISBLANK(List1!M82)</f>
        <v>0</v>
      </c>
      <c r="N82" s="0" t="b">
        <f aca="false">ISBLANK(List1!N82)</f>
        <v>0</v>
      </c>
      <c r="O82" s="0" t="b">
        <f aca="false">ISBLANK(List1!O82)</f>
        <v>0</v>
      </c>
      <c r="P82" s="0" t="b">
        <f aca="false">ISBLANK(List1!P82)</f>
        <v>0</v>
      </c>
      <c r="Q82" s="0" t="b">
        <f aca="false">ISBLANK(List1!Q82)</f>
        <v>0</v>
      </c>
      <c r="R82" s="0" t="b">
        <f aca="false">ISBLANK(List1!R82)</f>
        <v>0</v>
      </c>
      <c r="S82" s="0" t="b">
        <f aca="false">ISBLANK(List1!S82)</f>
        <v>0</v>
      </c>
      <c r="T82" s="0" t="b">
        <f aca="false">ISBLANK(List1!T82)</f>
        <v>0</v>
      </c>
      <c r="U82" s="0" t="b">
        <f aca="false">ISBLANK(List1!U82)</f>
        <v>0</v>
      </c>
      <c r="V82" s="0" t="b">
        <f aca="false">ISBLANK(List1!V82)</f>
        <v>0</v>
      </c>
      <c r="W82" s="0" t="b">
        <f aca="false">ISBLANK(List1!W82)</f>
        <v>0</v>
      </c>
      <c r="X82" s="0" t="b">
        <f aca="false">ISBLANK(List1!X82)</f>
        <v>0</v>
      </c>
      <c r="Y82" s="0" t="b">
        <f aca="false">ISBLANK(List1!Y82)</f>
        <v>0</v>
      </c>
      <c r="Z82" s="0" t="b">
        <f aca="false">ISBLANK(List1!Z82)</f>
        <v>0</v>
      </c>
      <c r="AA82" s="0" t="b">
        <f aca="false">ISBLANK(List1!AA82)</f>
        <v>0</v>
      </c>
      <c r="AB82" s="0" t="b">
        <f aca="false">ISBLANK(List1!AB82)</f>
        <v>0</v>
      </c>
      <c r="AC82" s="0" t="b">
        <f aca="false">ISBLANK(List1!AC82)</f>
        <v>0</v>
      </c>
      <c r="AD82" s="0" t="b">
        <f aca="false">ISBLANK(List1!AD82)</f>
        <v>0</v>
      </c>
      <c r="AE82" s="0" t="b">
        <f aca="false">ISBLANK(List1!AE82)</f>
        <v>0</v>
      </c>
      <c r="AF82" s="0" t="b">
        <f aca="false">ISBLANK(List1!AF82)</f>
        <v>0</v>
      </c>
      <c r="AG82" s="0" t="b">
        <f aca="false">ISBLANK(List1!AG82)</f>
        <v>0</v>
      </c>
      <c r="AH82" s="0" t="b">
        <f aca="false">ISBLANK(List1!AH82)</f>
        <v>0</v>
      </c>
      <c r="AI82" s="0" t="b">
        <f aca="false">ISBLANK(List1!AI82)</f>
        <v>0</v>
      </c>
      <c r="AJ82" s="0" t="b">
        <f aca="false">ISBLANK(List1!AJ82)</f>
        <v>0</v>
      </c>
      <c r="AK82" s="0" t="b">
        <f aca="false">ISBLANK(List1!AK82)</f>
        <v>0</v>
      </c>
      <c r="AL82" s="0" t="b">
        <f aca="false">ISBLANK(List1!AL82)</f>
        <v>0</v>
      </c>
      <c r="AM82" s="0" t="b">
        <f aca="false">ISBLANK(List1!AM82)</f>
        <v>0</v>
      </c>
      <c r="AN82" s="0" t="b">
        <f aca="false">ISBLANK(List1!AN82)</f>
        <v>0</v>
      </c>
      <c r="AO82" s="0" t="b">
        <f aca="false">ISBLANK(List1!AO82)</f>
        <v>0</v>
      </c>
      <c r="AP82" s="0" t="b">
        <f aca="false">ISBLANK(List1!AP82)</f>
        <v>0</v>
      </c>
      <c r="AQ82" s="0" t="b">
        <f aca="false">ISBLANK(List1!AQ82)</f>
        <v>0</v>
      </c>
      <c r="AR82" s="0" t="b">
        <f aca="false">ISBLANK(List1!AR82)</f>
        <v>0</v>
      </c>
      <c r="AS82" s="0" t="b">
        <f aca="false">ISBLANK(List1!AS82)</f>
        <v>0</v>
      </c>
      <c r="AT82" s="0" t="b">
        <f aca="false">ISBLANK(List1!AT82)</f>
        <v>0</v>
      </c>
      <c r="AU82" s="0" t="b">
        <f aca="false">ISBLANK(List1!AU82)</f>
        <v>0</v>
      </c>
      <c r="AV82" s="0" t="b">
        <f aca="false">ISBLANK(List1!AV82)</f>
        <v>0</v>
      </c>
      <c r="AW82" s="0" t="b">
        <f aca="false">ISBLANK(List1!AW82)</f>
        <v>0</v>
      </c>
      <c r="AX82" s="0" t="b">
        <f aca="false">ISBLANK(List1!AX82)</f>
        <v>0</v>
      </c>
      <c r="AY82" s="0" t="b">
        <f aca="false">ISBLANK(List1!AY82)</f>
        <v>0</v>
      </c>
      <c r="AZ82" s="0" t="b">
        <f aca="false">ISBLANK(List1!AZ82)</f>
        <v>0</v>
      </c>
      <c r="BA82" s="0" t="b">
        <f aca="false">ISBLANK(List1!BA82)</f>
        <v>0</v>
      </c>
      <c r="BB82" s="0" t="b">
        <f aca="false">ISBLANK(List1!BB82)</f>
        <v>0</v>
      </c>
      <c r="BC82" s="0" t="b">
        <f aca="false">ISBLANK(List1!BC82)</f>
        <v>0</v>
      </c>
      <c r="BD82" s="0" t="b">
        <f aca="false">ISBLANK(List1!BD82)</f>
        <v>1</v>
      </c>
      <c r="BE82" s="0" t="b">
        <f aca="false">ISBLANK(List1!BE82)</f>
        <v>1</v>
      </c>
      <c r="BF82" s="0" t="b">
        <f aca="false">ISBLANK(List1!BF82)</f>
        <v>1</v>
      </c>
      <c r="BG82" s="0" t="b">
        <f aca="false">ISBLANK(List1!BG82)</f>
        <v>1</v>
      </c>
      <c r="BH82" s="0" t="b">
        <f aca="false">ISBLANK(List1!BH82)</f>
        <v>1</v>
      </c>
      <c r="BI82" s="0" t="b">
        <f aca="false">ISBLANK(List1!BI82)</f>
        <v>1</v>
      </c>
      <c r="BJ82" s="0" t="b">
        <f aca="false">ISBLANK(List1!BJ82)</f>
        <v>1</v>
      </c>
      <c r="BK82" s="0" t="b">
        <f aca="false">ISBLANK(List1!BK82)</f>
        <v>1</v>
      </c>
      <c r="BL82" s="0" t="b">
        <f aca="false">ISBLANK(List1!BL82)</f>
        <v>1</v>
      </c>
      <c r="BM82" s="0" t="b">
        <f aca="false">ISBLANK(List1!BM82)</f>
        <v>1</v>
      </c>
      <c r="BN82" s="0" t="b">
        <f aca="false">ISBLANK(List1!BN82)</f>
        <v>1</v>
      </c>
      <c r="BO82" s="0" t="b">
        <f aca="false">ISBLANK(List1!BO82)</f>
        <v>1</v>
      </c>
      <c r="BP82" s="0" t="b">
        <f aca="false">ISBLANK(List1!BP82)</f>
        <v>1</v>
      </c>
      <c r="BQ82" s="0" t="b">
        <f aca="false">ISBLANK(List1!BQ82)</f>
        <v>1</v>
      </c>
      <c r="BR82" s="0" t="b">
        <f aca="false">ISBLANK(List1!BR82)</f>
        <v>1</v>
      </c>
      <c r="BS82" s="0" t="b">
        <f aca="false">ISBLANK(List1!BS82)</f>
        <v>1</v>
      </c>
      <c r="BT82" s="0" t="b">
        <f aca="false">ISBLANK(List1!BT82)</f>
        <v>1</v>
      </c>
      <c r="BU82" s="0" t="b">
        <f aca="false">ISBLANK(List1!BU82)</f>
        <v>1</v>
      </c>
      <c r="BV82" s="0" t="b">
        <f aca="false">ISBLANK(List1!BV82)</f>
        <v>1</v>
      </c>
      <c r="BW82" s="0" t="b">
        <f aca="false">ISBLANK(List1!BW82)</f>
        <v>1</v>
      </c>
      <c r="BX82" s="0" t="b">
        <f aca="false">ISBLANK(List1!BX82)</f>
        <v>1</v>
      </c>
      <c r="BY82" s="0" t="b">
        <f aca="false">ISBLANK(List1!BY82)</f>
        <v>1</v>
      </c>
      <c r="BZ82" s="0" t="b">
        <f aca="false">ISBLANK(List1!BZ82)</f>
        <v>1</v>
      </c>
      <c r="CA82" s="0" t="b">
        <f aca="false">ISBLANK(List1!CA82)</f>
        <v>1</v>
      </c>
      <c r="CB82" s="0" t="b">
        <f aca="false">ISBLANK(List1!CB82)</f>
        <v>1</v>
      </c>
      <c r="CC82" s="0" t="b">
        <f aca="false">ISBLANK(List1!CC82)</f>
        <v>1</v>
      </c>
    </row>
    <row r="83" customFormat="false" ht="12.75" hidden="false" customHeight="false" outlineLevel="0" collapsed="false">
      <c r="A83" s="0" t="b">
        <f aca="false">ISBLANK(List1!A83)</f>
        <v>0</v>
      </c>
      <c r="B83" s="0" t="b">
        <f aca="false">ISBLANK(List1!B83)</f>
        <v>0</v>
      </c>
      <c r="C83" s="0" t="b">
        <f aca="false">ISBLANK(List1!C83)</f>
        <v>1</v>
      </c>
      <c r="D83" s="0" t="b">
        <f aca="false">ISBLANK(List1!D83)</f>
        <v>1</v>
      </c>
      <c r="E83" s="0" t="b">
        <f aca="false">ISBLANK(List1!E83)</f>
        <v>1</v>
      </c>
      <c r="F83" s="0" t="b">
        <f aca="false">ISBLANK(List1!F83)</f>
        <v>0</v>
      </c>
      <c r="G83" s="0" t="b">
        <f aca="false">ISBLANK(List1!G83)</f>
        <v>0</v>
      </c>
      <c r="H83" s="0" t="b">
        <f aca="false">ISBLANK(List1!H83)</f>
        <v>0</v>
      </c>
      <c r="I83" s="0" t="b">
        <f aca="false">ISBLANK(List1!I83)</f>
        <v>0</v>
      </c>
      <c r="J83" s="0" t="b">
        <f aca="false">ISBLANK(List1!J83)</f>
        <v>0</v>
      </c>
      <c r="K83" s="0" t="b">
        <f aca="false">ISBLANK(List1!K83)</f>
        <v>0</v>
      </c>
      <c r="L83" s="0" t="b">
        <f aca="false">ISBLANK(List1!L83)</f>
        <v>0</v>
      </c>
      <c r="M83" s="0" t="b">
        <f aca="false">ISBLANK(List1!M83)</f>
        <v>0</v>
      </c>
      <c r="N83" s="0" t="b">
        <f aca="false">ISBLANK(List1!N83)</f>
        <v>0</v>
      </c>
      <c r="O83" s="0" t="b">
        <f aca="false">ISBLANK(List1!O83)</f>
        <v>0</v>
      </c>
      <c r="P83" s="0" t="b">
        <f aca="false">ISBLANK(List1!P83)</f>
        <v>0</v>
      </c>
      <c r="Q83" s="0" t="b">
        <f aca="false">ISBLANK(List1!Q83)</f>
        <v>0</v>
      </c>
      <c r="R83" s="0" t="b">
        <f aca="false">ISBLANK(List1!R83)</f>
        <v>0</v>
      </c>
      <c r="S83" s="0" t="b">
        <f aca="false">ISBLANK(List1!S83)</f>
        <v>0</v>
      </c>
      <c r="T83" s="0" t="b">
        <f aca="false">ISBLANK(List1!T83)</f>
        <v>0</v>
      </c>
      <c r="U83" s="0" t="b">
        <f aca="false">ISBLANK(List1!U83)</f>
        <v>0</v>
      </c>
      <c r="V83" s="0" t="b">
        <f aca="false">ISBLANK(List1!V83)</f>
        <v>0</v>
      </c>
      <c r="W83" s="0" t="b">
        <f aca="false">ISBLANK(List1!W83)</f>
        <v>0</v>
      </c>
      <c r="X83" s="0" t="b">
        <f aca="false">ISBLANK(List1!X83)</f>
        <v>0</v>
      </c>
      <c r="Y83" s="0" t="b">
        <f aca="false">ISBLANK(List1!Y83)</f>
        <v>0</v>
      </c>
      <c r="Z83" s="0" t="b">
        <f aca="false">ISBLANK(List1!Z83)</f>
        <v>0</v>
      </c>
      <c r="AA83" s="0" t="b">
        <f aca="false">ISBLANK(List1!AA83)</f>
        <v>0</v>
      </c>
      <c r="AB83" s="0" t="b">
        <f aca="false">ISBLANK(List1!AB83)</f>
        <v>0</v>
      </c>
      <c r="AC83" s="0" t="b">
        <f aca="false">ISBLANK(List1!AC83)</f>
        <v>0</v>
      </c>
      <c r="AD83" s="0" t="b">
        <f aca="false">ISBLANK(List1!AD83)</f>
        <v>0</v>
      </c>
      <c r="AE83" s="0" t="b">
        <f aca="false">ISBLANK(List1!AE83)</f>
        <v>0</v>
      </c>
      <c r="AF83" s="0" t="b">
        <f aca="false">ISBLANK(List1!AF83)</f>
        <v>0</v>
      </c>
      <c r="AG83" s="0" t="b">
        <f aca="false">ISBLANK(List1!AG83)</f>
        <v>0</v>
      </c>
      <c r="AH83" s="0" t="b">
        <f aca="false">ISBLANK(List1!AH83)</f>
        <v>0</v>
      </c>
      <c r="AI83" s="0" t="b">
        <f aca="false">ISBLANK(List1!AI83)</f>
        <v>0</v>
      </c>
      <c r="AJ83" s="0" t="b">
        <f aca="false">ISBLANK(List1!AJ83)</f>
        <v>0</v>
      </c>
      <c r="AK83" s="0" t="b">
        <f aca="false">ISBLANK(List1!AK83)</f>
        <v>0</v>
      </c>
      <c r="AL83" s="0" t="b">
        <f aca="false">ISBLANK(List1!AL83)</f>
        <v>0</v>
      </c>
      <c r="AM83" s="0" t="b">
        <f aca="false">ISBLANK(List1!AM83)</f>
        <v>0</v>
      </c>
      <c r="AN83" s="0" t="b">
        <f aca="false">ISBLANK(List1!AN83)</f>
        <v>0</v>
      </c>
      <c r="AO83" s="0" t="b">
        <f aca="false">ISBLANK(List1!AO83)</f>
        <v>0</v>
      </c>
      <c r="AP83" s="0" t="b">
        <f aca="false">ISBLANK(List1!AP83)</f>
        <v>0</v>
      </c>
      <c r="AQ83" s="0" t="b">
        <f aca="false">ISBLANK(List1!AQ83)</f>
        <v>0</v>
      </c>
      <c r="AR83" s="0" t="b">
        <f aca="false">ISBLANK(List1!AR83)</f>
        <v>0</v>
      </c>
      <c r="AS83" s="0" t="b">
        <f aca="false">ISBLANK(List1!AS83)</f>
        <v>0</v>
      </c>
      <c r="AT83" s="0" t="b">
        <f aca="false">ISBLANK(List1!AT83)</f>
        <v>0</v>
      </c>
      <c r="AU83" s="0" t="b">
        <f aca="false">ISBLANK(List1!AU83)</f>
        <v>0</v>
      </c>
      <c r="AV83" s="0" t="b">
        <f aca="false">ISBLANK(List1!AV83)</f>
        <v>0</v>
      </c>
      <c r="AW83" s="0" t="b">
        <f aca="false">ISBLANK(List1!AW83)</f>
        <v>0</v>
      </c>
      <c r="AX83" s="0" t="b">
        <f aca="false">ISBLANK(List1!AX83)</f>
        <v>0</v>
      </c>
      <c r="AY83" s="0" t="b">
        <f aca="false">ISBLANK(List1!AY83)</f>
        <v>0</v>
      </c>
      <c r="AZ83" s="0" t="b">
        <f aca="false">ISBLANK(List1!AZ83)</f>
        <v>0</v>
      </c>
      <c r="BA83" s="0" t="b">
        <f aca="false">ISBLANK(List1!BA83)</f>
        <v>0</v>
      </c>
      <c r="BB83" s="0" t="b">
        <f aca="false">ISBLANK(List1!BB83)</f>
        <v>0</v>
      </c>
      <c r="BC83" s="0" t="b">
        <f aca="false">ISBLANK(List1!BC83)</f>
        <v>0</v>
      </c>
      <c r="BD83" s="0" t="b">
        <f aca="false">ISBLANK(List1!BD83)</f>
        <v>1</v>
      </c>
      <c r="BE83" s="0" t="b">
        <f aca="false">ISBLANK(List1!BE83)</f>
        <v>1</v>
      </c>
      <c r="BF83" s="0" t="b">
        <f aca="false">ISBLANK(List1!BF83)</f>
        <v>1</v>
      </c>
      <c r="BG83" s="0" t="b">
        <f aca="false">ISBLANK(List1!BG83)</f>
        <v>1</v>
      </c>
      <c r="BH83" s="0" t="b">
        <f aca="false">ISBLANK(List1!BH83)</f>
        <v>1</v>
      </c>
      <c r="BI83" s="0" t="b">
        <f aca="false">ISBLANK(List1!BI83)</f>
        <v>1</v>
      </c>
      <c r="BJ83" s="0" t="b">
        <f aca="false">ISBLANK(List1!BJ83)</f>
        <v>1</v>
      </c>
      <c r="BK83" s="0" t="b">
        <f aca="false">ISBLANK(List1!BK83)</f>
        <v>1</v>
      </c>
      <c r="BL83" s="0" t="b">
        <f aca="false">ISBLANK(List1!BL83)</f>
        <v>1</v>
      </c>
      <c r="BM83" s="0" t="b">
        <f aca="false">ISBLANK(List1!BM83)</f>
        <v>1</v>
      </c>
      <c r="BN83" s="0" t="b">
        <f aca="false">ISBLANK(List1!BN83)</f>
        <v>1</v>
      </c>
      <c r="BO83" s="0" t="b">
        <f aca="false">ISBLANK(List1!BO83)</f>
        <v>1</v>
      </c>
      <c r="BP83" s="0" t="b">
        <f aca="false">ISBLANK(List1!BP83)</f>
        <v>1</v>
      </c>
      <c r="BQ83" s="0" t="b">
        <f aca="false">ISBLANK(List1!BQ83)</f>
        <v>1</v>
      </c>
      <c r="BR83" s="0" t="b">
        <f aca="false">ISBLANK(List1!BR83)</f>
        <v>1</v>
      </c>
      <c r="BS83" s="0" t="b">
        <f aca="false">ISBLANK(List1!BS83)</f>
        <v>1</v>
      </c>
      <c r="BT83" s="0" t="b">
        <f aca="false">ISBLANK(List1!BT83)</f>
        <v>1</v>
      </c>
      <c r="BU83" s="0" t="b">
        <f aca="false">ISBLANK(List1!BU83)</f>
        <v>1</v>
      </c>
      <c r="BV83" s="0" t="b">
        <f aca="false">ISBLANK(List1!BV83)</f>
        <v>1</v>
      </c>
      <c r="BW83" s="0" t="b">
        <f aca="false">ISBLANK(List1!BW83)</f>
        <v>1</v>
      </c>
      <c r="BX83" s="0" t="b">
        <f aca="false">ISBLANK(List1!BX83)</f>
        <v>1</v>
      </c>
      <c r="BY83" s="0" t="b">
        <f aca="false">ISBLANK(List1!BY83)</f>
        <v>1</v>
      </c>
      <c r="BZ83" s="0" t="b">
        <f aca="false">ISBLANK(List1!BZ83)</f>
        <v>1</v>
      </c>
      <c r="CA83" s="0" t="b">
        <f aca="false">ISBLANK(List1!CA83)</f>
        <v>1</v>
      </c>
      <c r="CB83" s="0" t="b">
        <f aca="false">ISBLANK(List1!CB83)</f>
        <v>1</v>
      </c>
      <c r="CC83" s="0" t="b">
        <f aca="false">ISBLANK(List1!CC83)</f>
        <v>1</v>
      </c>
    </row>
    <row r="84" customFormat="false" ht="12.75" hidden="false" customHeight="false" outlineLevel="0" collapsed="false">
      <c r="A84" s="0" t="b">
        <f aca="false">ISBLANK(List1!A84)</f>
        <v>0</v>
      </c>
      <c r="B84" s="0" t="b">
        <f aca="false">ISBLANK(List1!B84)</f>
        <v>0</v>
      </c>
      <c r="C84" s="0" t="b">
        <f aca="false">ISBLANK(List1!C84)</f>
        <v>1</v>
      </c>
      <c r="D84" s="0" t="b">
        <f aca="false">ISBLANK(List1!D84)</f>
        <v>1</v>
      </c>
      <c r="E84" s="0" t="b">
        <f aca="false">ISBLANK(List1!E84)</f>
        <v>1</v>
      </c>
      <c r="F84" s="0" t="b">
        <f aca="false">ISBLANK(List1!F84)</f>
        <v>0</v>
      </c>
      <c r="G84" s="0" t="b">
        <f aca="false">ISBLANK(List1!G84)</f>
        <v>0</v>
      </c>
      <c r="H84" s="0" t="b">
        <f aca="false">ISBLANK(List1!H84)</f>
        <v>0</v>
      </c>
      <c r="I84" s="0" t="b">
        <f aca="false">ISBLANK(List1!I84)</f>
        <v>0</v>
      </c>
      <c r="J84" s="0" t="b">
        <f aca="false">ISBLANK(List1!J84)</f>
        <v>0</v>
      </c>
      <c r="K84" s="0" t="b">
        <f aca="false">ISBLANK(List1!K84)</f>
        <v>0</v>
      </c>
      <c r="L84" s="0" t="b">
        <f aca="false">ISBLANK(List1!L84)</f>
        <v>0</v>
      </c>
      <c r="M84" s="0" t="b">
        <f aca="false">ISBLANK(List1!M84)</f>
        <v>0</v>
      </c>
      <c r="N84" s="0" t="b">
        <f aca="false">ISBLANK(List1!N84)</f>
        <v>0</v>
      </c>
      <c r="O84" s="0" t="b">
        <f aca="false">ISBLANK(List1!O84)</f>
        <v>0</v>
      </c>
      <c r="P84" s="0" t="b">
        <f aca="false">ISBLANK(List1!P84)</f>
        <v>0</v>
      </c>
      <c r="Q84" s="0" t="b">
        <f aca="false">ISBLANK(List1!Q84)</f>
        <v>0</v>
      </c>
      <c r="R84" s="0" t="b">
        <f aca="false">ISBLANK(List1!R84)</f>
        <v>0</v>
      </c>
      <c r="S84" s="0" t="b">
        <f aca="false">ISBLANK(List1!S84)</f>
        <v>0</v>
      </c>
      <c r="T84" s="0" t="b">
        <f aca="false">ISBLANK(List1!T84)</f>
        <v>0</v>
      </c>
      <c r="U84" s="0" t="b">
        <f aca="false">ISBLANK(List1!U84)</f>
        <v>0</v>
      </c>
      <c r="V84" s="0" t="b">
        <f aca="false">ISBLANK(List1!V84)</f>
        <v>0</v>
      </c>
      <c r="W84" s="0" t="b">
        <f aca="false">ISBLANK(List1!W84)</f>
        <v>0</v>
      </c>
      <c r="X84" s="0" t="b">
        <f aca="false">ISBLANK(List1!X84)</f>
        <v>0</v>
      </c>
      <c r="Y84" s="0" t="b">
        <f aca="false">ISBLANK(List1!Y84)</f>
        <v>0</v>
      </c>
      <c r="Z84" s="0" t="b">
        <f aca="false">ISBLANK(List1!Z84)</f>
        <v>0</v>
      </c>
      <c r="AA84" s="0" t="b">
        <f aca="false">ISBLANK(List1!AA84)</f>
        <v>0</v>
      </c>
      <c r="AB84" s="0" t="b">
        <f aca="false">ISBLANK(List1!AB84)</f>
        <v>1</v>
      </c>
      <c r="AC84" s="0" t="b">
        <f aca="false">ISBLANK(List1!AC84)</f>
        <v>1</v>
      </c>
      <c r="AD84" s="0" t="b">
        <f aca="false">ISBLANK(List1!AD84)</f>
        <v>1</v>
      </c>
      <c r="AE84" s="0" t="b">
        <f aca="false">ISBLANK(List1!AE84)</f>
        <v>1</v>
      </c>
      <c r="AF84" s="0" t="b">
        <f aca="false">ISBLANK(List1!AF84)</f>
        <v>1</v>
      </c>
      <c r="AG84" s="0" t="b">
        <f aca="false">ISBLANK(List1!AG84)</f>
        <v>0</v>
      </c>
      <c r="AH84" s="0" t="b">
        <f aca="false">ISBLANK(List1!AH84)</f>
        <v>0</v>
      </c>
      <c r="AI84" s="0" t="b">
        <f aca="false">ISBLANK(List1!AI84)</f>
        <v>0</v>
      </c>
      <c r="AJ84" s="0" t="b">
        <f aca="false">ISBLANK(List1!AJ84)</f>
        <v>0</v>
      </c>
      <c r="AK84" s="0" t="b">
        <f aca="false">ISBLANK(List1!AK84)</f>
        <v>0</v>
      </c>
      <c r="AL84" s="0" t="b">
        <f aca="false">ISBLANK(List1!AL84)</f>
        <v>1</v>
      </c>
      <c r="AM84" s="0" t="b">
        <f aca="false">ISBLANK(List1!AM84)</f>
        <v>0</v>
      </c>
      <c r="AN84" s="0" t="b">
        <f aca="false">ISBLANK(List1!AN84)</f>
        <v>0</v>
      </c>
      <c r="AO84" s="0" t="b">
        <f aca="false">ISBLANK(List1!AO84)</f>
        <v>0</v>
      </c>
      <c r="AP84" s="0" t="b">
        <f aca="false">ISBLANK(List1!AP84)</f>
        <v>0</v>
      </c>
      <c r="AQ84" s="0" t="b">
        <f aca="false">ISBLANK(List1!AQ84)</f>
        <v>0</v>
      </c>
      <c r="AR84" s="0" t="b">
        <f aca="false">ISBLANK(List1!AR84)</f>
        <v>0</v>
      </c>
      <c r="AS84" s="0" t="b">
        <f aca="false">ISBLANK(List1!AS84)</f>
        <v>0</v>
      </c>
      <c r="AT84" s="0" t="b">
        <f aca="false">ISBLANK(List1!AT84)</f>
        <v>0</v>
      </c>
      <c r="AU84" s="0" t="b">
        <f aca="false">ISBLANK(List1!AU84)</f>
        <v>0</v>
      </c>
      <c r="AV84" s="0" t="b">
        <f aca="false">ISBLANK(List1!AV84)</f>
        <v>0</v>
      </c>
      <c r="AW84" s="0" t="b">
        <f aca="false">ISBLANK(List1!AW84)</f>
        <v>0</v>
      </c>
      <c r="AX84" s="0" t="b">
        <f aca="false">ISBLANK(List1!AX84)</f>
        <v>0</v>
      </c>
      <c r="AY84" s="0" t="b">
        <f aca="false">ISBLANK(List1!AY84)</f>
        <v>0</v>
      </c>
      <c r="AZ84" s="0" t="b">
        <f aca="false">ISBLANK(List1!AZ84)</f>
        <v>0</v>
      </c>
      <c r="BA84" s="0" t="b">
        <f aca="false">ISBLANK(List1!BA84)</f>
        <v>0</v>
      </c>
      <c r="BB84" s="0" t="b">
        <f aca="false">ISBLANK(List1!BB84)</f>
        <v>0</v>
      </c>
      <c r="BC84" s="0" t="b">
        <f aca="false">ISBLANK(List1!BC84)</f>
        <v>0</v>
      </c>
      <c r="BD84" s="0" t="b">
        <f aca="false">ISBLANK(List1!BD84)</f>
        <v>1</v>
      </c>
      <c r="BE84" s="0" t="b">
        <f aca="false">ISBLANK(List1!BE84)</f>
        <v>1</v>
      </c>
      <c r="BF84" s="0" t="b">
        <f aca="false">ISBLANK(List1!BF84)</f>
        <v>1</v>
      </c>
      <c r="BG84" s="0" t="b">
        <f aca="false">ISBLANK(List1!BG84)</f>
        <v>1</v>
      </c>
      <c r="BH84" s="0" t="b">
        <f aca="false">ISBLANK(List1!BH84)</f>
        <v>1</v>
      </c>
      <c r="BI84" s="0" t="b">
        <f aca="false">ISBLANK(List1!BI84)</f>
        <v>1</v>
      </c>
      <c r="BJ84" s="0" t="b">
        <f aca="false">ISBLANK(List1!BJ84)</f>
        <v>1</v>
      </c>
      <c r="BK84" s="0" t="b">
        <f aca="false">ISBLANK(List1!BK84)</f>
        <v>1</v>
      </c>
      <c r="BL84" s="0" t="b">
        <f aca="false">ISBLANK(List1!BL84)</f>
        <v>1</v>
      </c>
      <c r="BM84" s="0" t="b">
        <f aca="false">ISBLANK(List1!BM84)</f>
        <v>1</v>
      </c>
      <c r="BN84" s="0" t="b">
        <f aca="false">ISBLANK(List1!BN84)</f>
        <v>1</v>
      </c>
      <c r="BO84" s="0" t="b">
        <f aca="false">ISBLANK(List1!BO84)</f>
        <v>1</v>
      </c>
      <c r="BP84" s="0" t="b">
        <f aca="false">ISBLANK(List1!BP84)</f>
        <v>1</v>
      </c>
      <c r="BQ84" s="0" t="b">
        <f aca="false">ISBLANK(List1!BQ84)</f>
        <v>1</v>
      </c>
      <c r="BR84" s="0" t="b">
        <f aca="false">ISBLANK(List1!BR84)</f>
        <v>1</v>
      </c>
      <c r="BS84" s="0" t="b">
        <f aca="false">ISBLANK(List1!BS84)</f>
        <v>1</v>
      </c>
      <c r="BT84" s="0" t="b">
        <f aca="false">ISBLANK(List1!BT84)</f>
        <v>1</v>
      </c>
      <c r="BU84" s="0" t="b">
        <f aca="false">ISBLANK(List1!BU84)</f>
        <v>1</v>
      </c>
      <c r="BV84" s="0" t="b">
        <f aca="false">ISBLANK(List1!BV84)</f>
        <v>1</v>
      </c>
      <c r="BW84" s="0" t="b">
        <f aca="false">ISBLANK(List1!BW84)</f>
        <v>1</v>
      </c>
      <c r="BX84" s="0" t="b">
        <f aca="false">ISBLANK(List1!BX84)</f>
        <v>1</v>
      </c>
      <c r="BY84" s="0" t="b">
        <f aca="false">ISBLANK(List1!BY84)</f>
        <v>1</v>
      </c>
      <c r="BZ84" s="0" t="b">
        <f aca="false">ISBLANK(List1!BZ84)</f>
        <v>1</v>
      </c>
      <c r="CA84" s="0" t="b">
        <f aca="false">ISBLANK(List1!CA84)</f>
        <v>1</v>
      </c>
      <c r="CB84" s="0" t="b">
        <f aca="false">ISBLANK(List1!CB84)</f>
        <v>1</v>
      </c>
      <c r="CC84" s="0" t="b">
        <f aca="false">ISBLANK(List1!CC84)</f>
        <v>1</v>
      </c>
    </row>
    <row r="85" customFormat="false" ht="12.75" hidden="false" customHeight="false" outlineLevel="0" collapsed="false">
      <c r="A85" s="0" t="b">
        <f aca="false">ISBLANK(List1!A85)</f>
        <v>0</v>
      </c>
      <c r="B85" s="0" t="b">
        <f aca="false">ISBLANK(List1!B85)</f>
        <v>0</v>
      </c>
      <c r="C85" s="0" t="b">
        <f aca="false">ISBLANK(List1!C85)</f>
        <v>0</v>
      </c>
      <c r="D85" s="0" t="b">
        <f aca="false">ISBLANK(List1!D85)</f>
        <v>0</v>
      </c>
      <c r="E85" s="0" t="b">
        <f aca="false">ISBLANK(List1!E85)</f>
        <v>0</v>
      </c>
      <c r="F85" s="0" t="b">
        <f aca="false">ISBLANK(List1!F85)</f>
        <v>0</v>
      </c>
      <c r="G85" s="0" t="b">
        <f aca="false">ISBLANK(List1!G85)</f>
        <v>0</v>
      </c>
      <c r="H85" s="0" t="b">
        <f aca="false">ISBLANK(List1!H85)</f>
        <v>0</v>
      </c>
      <c r="I85" s="0" t="b">
        <f aca="false">ISBLANK(List1!I85)</f>
        <v>0</v>
      </c>
      <c r="J85" s="0" t="b">
        <f aca="false">ISBLANK(List1!J85)</f>
        <v>0</v>
      </c>
      <c r="K85" s="0" t="b">
        <f aca="false">ISBLANK(List1!K85)</f>
        <v>0</v>
      </c>
      <c r="L85" s="0" t="b">
        <f aca="false">ISBLANK(List1!L85)</f>
        <v>0</v>
      </c>
      <c r="M85" s="0" t="b">
        <f aca="false">ISBLANK(List1!M85)</f>
        <v>0</v>
      </c>
      <c r="N85" s="0" t="b">
        <f aca="false">ISBLANK(List1!N85)</f>
        <v>0</v>
      </c>
      <c r="O85" s="0" t="b">
        <f aca="false">ISBLANK(List1!O85)</f>
        <v>0</v>
      </c>
      <c r="P85" s="0" t="b">
        <f aca="false">ISBLANK(List1!P85)</f>
        <v>0</v>
      </c>
      <c r="Q85" s="0" t="b">
        <f aca="false">ISBLANK(List1!Q85)</f>
        <v>0</v>
      </c>
      <c r="R85" s="0" t="b">
        <f aca="false">ISBLANK(List1!R85)</f>
        <v>0</v>
      </c>
      <c r="S85" s="0" t="b">
        <f aca="false">ISBLANK(List1!S85)</f>
        <v>0</v>
      </c>
      <c r="T85" s="0" t="b">
        <f aca="false">ISBLANK(List1!T85)</f>
        <v>0</v>
      </c>
      <c r="U85" s="0" t="b">
        <f aca="false">ISBLANK(List1!U85)</f>
        <v>0</v>
      </c>
      <c r="V85" s="0" t="b">
        <f aca="false">ISBLANK(List1!V85)</f>
        <v>0</v>
      </c>
      <c r="W85" s="0" t="b">
        <f aca="false">ISBLANK(List1!W85)</f>
        <v>0</v>
      </c>
      <c r="X85" s="0" t="b">
        <f aca="false">ISBLANK(List1!X85)</f>
        <v>0</v>
      </c>
      <c r="Y85" s="0" t="b">
        <f aca="false">ISBLANK(List1!Y85)</f>
        <v>0</v>
      </c>
      <c r="Z85" s="0" t="b">
        <f aca="false">ISBLANK(List1!Z85)</f>
        <v>0</v>
      </c>
      <c r="AA85" s="0" t="b">
        <f aca="false">ISBLANK(List1!AA85)</f>
        <v>0</v>
      </c>
      <c r="AB85" s="0" t="b">
        <f aca="false">ISBLANK(List1!AB85)</f>
        <v>0</v>
      </c>
      <c r="AC85" s="0" t="b">
        <f aca="false">ISBLANK(List1!AC85)</f>
        <v>0</v>
      </c>
      <c r="AD85" s="0" t="b">
        <f aca="false">ISBLANK(List1!AD85)</f>
        <v>0</v>
      </c>
      <c r="AE85" s="0" t="b">
        <f aca="false">ISBLANK(List1!AE85)</f>
        <v>0</v>
      </c>
      <c r="AF85" s="0" t="b">
        <f aca="false">ISBLANK(List1!AF85)</f>
        <v>0</v>
      </c>
      <c r="AG85" s="0" t="b">
        <f aca="false">ISBLANK(List1!AG85)</f>
        <v>0</v>
      </c>
      <c r="AH85" s="0" t="b">
        <f aca="false">ISBLANK(List1!AH85)</f>
        <v>0</v>
      </c>
      <c r="AI85" s="0" t="b">
        <f aca="false">ISBLANK(List1!AI85)</f>
        <v>0</v>
      </c>
      <c r="AJ85" s="0" t="b">
        <f aca="false">ISBLANK(List1!AJ85)</f>
        <v>0</v>
      </c>
      <c r="AK85" s="0" t="b">
        <f aca="false">ISBLANK(List1!AK85)</f>
        <v>0</v>
      </c>
      <c r="AL85" s="0" t="b">
        <f aca="false">ISBLANK(List1!AL85)</f>
        <v>0</v>
      </c>
      <c r="AM85" s="0" t="b">
        <f aca="false">ISBLANK(List1!AM85)</f>
        <v>0</v>
      </c>
      <c r="AN85" s="0" t="b">
        <f aca="false">ISBLANK(List1!AN85)</f>
        <v>0</v>
      </c>
      <c r="AO85" s="0" t="b">
        <f aca="false">ISBLANK(List1!AO85)</f>
        <v>0</v>
      </c>
      <c r="AP85" s="0" t="b">
        <f aca="false">ISBLANK(List1!AP85)</f>
        <v>0</v>
      </c>
      <c r="AQ85" s="0" t="b">
        <f aca="false">ISBLANK(List1!AQ85)</f>
        <v>0</v>
      </c>
      <c r="AR85" s="0" t="b">
        <f aca="false">ISBLANK(List1!AR85)</f>
        <v>0</v>
      </c>
      <c r="AS85" s="0" t="b">
        <f aca="false">ISBLANK(List1!AS85)</f>
        <v>0</v>
      </c>
      <c r="AT85" s="0" t="b">
        <f aca="false">ISBLANK(List1!AT85)</f>
        <v>0</v>
      </c>
      <c r="AU85" s="0" t="b">
        <f aca="false">ISBLANK(List1!AU85)</f>
        <v>0</v>
      </c>
      <c r="AV85" s="0" t="b">
        <f aca="false">ISBLANK(List1!AV85)</f>
        <v>0</v>
      </c>
      <c r="AW85" s="0" t="b">
        <f aca="false">ISBLANK(List1!AW85)</f>
        <v>0</v>
      </c>
      <c r="AX85" s="0" t="b">
        <f aca="false">ISBLANK(List1!AX85)</f>
        <v>0</v>
      </c>
      <c r="AY85" s="0" t="b">
        <f aca="false">ISBLANK(List1!AY85)</f>
        <v>0</v>
      </c>
      <c r="AZ85" s="0" t="b">
        <f aca="false">ISBLANK(List1!AZ85)</f>
        <v>0</v>
      </c>
      <c r="BA85" s="0" t="b">
        <f aca="false">ISBLANK(List1!BA85)</f>
        <v>0</v>
      </c>
      <c r="BB85" s="0" t="b">
        <f aca="false">ISBLANK(List1!BB85)</f>
        <v>0</v>
      </c>
      <c r="BC85" s="0" t="b">
        <f aca="false">ISBLANK(List1!BC85)</f>
        <v>0</v>
      </c>
      <c r="BD85" s="0" t="b">
        <f aca="false">ISBLANK(List1!BD85)</f>
        <v>1</v>
      </c>
      <c r="BE85" s="0" t="b">
        <f aca="false">ISBLANK(List1!BE85)</f>
        <v>1</v>
      </c>
      <c r="BF85" s="0" t="b">
        <f aca="false">ISBLANK(List1!BF85)</f>
        <v>1</v>
      </c>
      <c r="BG85" s="0" t="b">
        <f aca="false">ISBLANK(List1!BG85)</f>
        <v>1</v>
      </c>
      <c r="BH85" s="0" t="b">
        <f aca="false">ISBLANK(List1!BH85)</f>
        <v>1</v>
      </c>
      <c r="BI85" s="0" t="b">
        <f aca="false">ISBLANK(List1!BI85)</f>
        <v>1</v>
      </c>
      <c r="BJ85" s="0" t="b">
        <f aca="false">ISBLANK(List1!BJ85)</f>
        <v>1</v>
      </c>
      <c r="BK85" s="0" t="b">
        <f aca="false">ISBLANK(List1!BK85)</f>
        <v>1</v>
      </c>
      <c r="BL85" s="0" t="b">
        <f aca="false">ISBLANK(List1!BL85)</f>
        <v>1</v>
      </c>
      <c r="BM85" s="0" t="b">
        <f aca="false">ISBLANK(List1!BM85)</f>
        <v>1</v>
      </c>
      <c r="BN85" s="0" t="b">
        <f aca="false">ISBLANK(List1!BN85)</f>
        <v>1</v>
      </c>
      <c r="BO85" s="0" t="b">
        <f aca="false">ISBLANK(List1!BO85)</f>
        <v>1</v>
      </c>
      <c r="BP85" s="0" t="b">
        <f aca="false">ISBLANK(List1!BP85)</f>
        <v>1</v>
      </c>
      <c r="BQ85" s="0" t="b">
        <f aca="false">ISBLANK(List1!BQ85)</f>
        <v>1</v>
      </c>
      <c r="BR85" s="0" t="b">
        <f aca="false">ISBLANK(List1!BR85)</f>
        <v>1</v>
      </c>
      <c r="BS85" s="0" t="b">
        <f aca="false">ISBLANK(List1!BS85)</f>
        <v>1</v>
      </c>
      <c r="BT85" s="0" t="b">
        <f aca="false">ISBLANK(List1!BT85)</f>
        <v>1</v>
      </c>
      <c r="BU85" s="0" t="b">
        <f aca="false">ISBLANK(List1!BU85)</f>
        <v>1</v>
      </c>
      <c r="BV85" s="0" t="b">
        <f aca="false">ISBLANK(List1!BV85)</f>
        <v>1</v>
      </c>
      <c r="BW85" s="0" t="b">
        <f aca="false">ISBLANK(List1!BW85)</f>
        <v>1</v>
      </c>
      <c r="BX85" s="0" t="b">
        <f aca="false">ISBLANK(List1!BX85)</f>
        <v>1</v>
      </c>
      <c r="BY85" s="0" t="b">
        <f aca="false">ISBLANK(List1!BY85)</f>
        <v>1</v>
      </c>
      <c r="BZ85" s="0" t="b">
        <f aca="false">ISBLANK(List1!BZ85)</f>
        <v>1</v>
      </c>
      <c r="CA85" s="0" t="b">
        <f aca="false">ISBLANK(List1!CA85)</f>
        <v>1</v>
      </c>
      <c r="CB85" s="0" t="b">
        <f aca="false">ISBLANK(List1!CB85)</f>
        <v>1</v>
      </c>
      <c r="CC85" s="0" t="b">
        <f aca="false">ISBLANK(List1!CC85)</f>
        <v>1</v>
      </c>
    </row>
    <row r="86" customFormat="false" ht="12.75" hidden="false" customHeight="false" outlineLevel="0" collapsed="false">
      <c r="A86" s="0" t="b">
        <f aca="false">ISBLANK(List1!A86)</f>
        <v>0</v>
      </c>
      <c r="B86" s="0" t="b">
        <f aca="false">ISBLANK(List1!B86)</f>
        <v>0</v>
      </c>
      <c r="C86" s="0" t="b">
        <f aca="false">ISBLANK(List1!C86)</f>
        <v>0</v>
      </c>
      <c r="D86" s="0" t="b">
        <f aca="false">ISBLANK(List1!D86)</f>
        <v>0</v>
      </c>
      <c r="E86" s="0" t="b">
        <f aca="false">ISBLANK(List1!E86)</f>
        <v>0</v>
      </c>
      <c r="F86" s="0" t="b">
        <f aca="false">ISBLANK(List1!F86)</f>
        <v>0</v>
      </c>
      <c r="G86" s="0" t="b">
        <f aca="false">ISBLANK(List1!G86)</f>
        <v>0</v>
      </c>
      <c r="H86" s="0" t="b">
        <f aca="false">ISBLANK(List1!H86)</f>
        <v>0</v>
      </c>
      <c r="I86" s="0" t="b">
        <f aca="false">ISBLANK(List1!I86)</f>
        <v>0</v>
      </c>
      <c r="J86" s="0" t="b">
        <f aca="false">ISBLANK(List1!J86)</f>
        <v>0</v>
      </c>
      <c r="K86" s="0" t="b">
        <f aca="false">ISBLANK(List1!K86)</f>
        <v>0</v>
      </c>
      <c r="L86" s="0" t="b">
        <f aca="false">ISBLANK(List1!L86)</f>
        <v>0</v>
      </c>
      <c r="M86" s="0" t="b">
        <f aca="false">ISBLANK(List1!M86)</f>
        <v>0</v>
      </c>
      <c r="N86" s="0" t="b">
        <f aca="false">ISBLANK(List1!N86)</f>
        <v>0</v>
      </c>
      <c r="O86" s="0" t="b">
        <f aca="false">ISBLANK(List1!O86)</f>
        <v>0</v>
      </c>
      <c r="P86" s="0" t="b">
        <f aca="false">ISBLANK(List1!P86)</f>
        <v>0</v>
      </c>
      <c r="Q86" s="0" t="b">
        <f aca="false">ISBLANK(List1!Q86)</f>
        <v>0</v>
      </c>
      <c r="R86" s="0" t="b">
        <f aca="false">ISBLANK(List1!R86)</f>
        <v>0</v>
      </c>
      <c r="S86" s="0" t="b">
        <f aca="false">ISBLANK(List1!S86)</f>
        <v>0</v>
      </c>
      <c r="T86" s="0" t="b">
        <f aca="false">ISBLANK(List1!T86)</f>
        <v>0</v>
      </c>
      <c r="U86" s="0" t="b">
        <f aca="false">ISBLANK(List1!U86)</f>
        <v>0</v>
      </c>
      <c r="V86" s="0" t="b">
        <f aca="false">ISBLANK(List1!V86)</f>
        <v>0</v>
      </c>
      <c r="W86" s="0" t="b">
        <f aca="false">ISBLANK(List1!W86)</f>
        <v>0</v>
      </c>
      <c r="X86" s="0" t="b">
        <f aca="false">ISBLANK(List1!X86)</f>
        <v>0</v>
      </c>
      <c r="Y86" s="0" t="b">
        <f aca="false">ISBLANK(List1!Y86)</f>
        <v>0</v>
      </c>
      <c r="Z86" s="0" t="b">
        <f aca="false">ISBLANK(List1!Z86)</f>
        <v>0</v>
      </c>
      <c r="AA86" s="0" t="b">
        <f aca="false">ISBLANK(List1!AA86)</f>
        <v>0</v>
      </c>
      <c r="AB86" s="0" t="b">
        <f aca="false">ISBLANK(List1!AB86)</f>
        <v>0</v>
      </c>
      <c r="AC86" s="0" t="b">
        <f aca="false">ISBLANK(List1!AC86)</f>
        <v>0</v>
      </c>
      <c r="AD86" s="0" t="b">
        <f aca="false">ISBLANK(List1!AD86)</f>
        <v>0</v>
      </c>
      <c r="AE86" s="0" t="b">
        <f aca="false">ISBLANK(List1!AE86)</f>
        <v>0</v>
      </c>
      <c r="AF86" s="0" t="b">
        <f aca="false">ISBLANK(List1!AF86)</f>
        <v>0</v>
      </c>
      <c r="AG86" s="0" t="b">
        <f aca="false">ISBLANK(List1!AG86)</f>
        <v>0</v>
      </c>
      <c r="AH86" s="0" t="b">
        <f aca="false">ISBLANK(List1!AH86)</f>
        <v>0</v>
      </c>
      <c r="AI86" s="0" t="b">
        <f aca="false">ISBLANK(List1!AI86)</f>
        <v>0</v>
      </c>
      <c r="AJ86" s="0" t="b">
        <f aca="false">ISBLANK(List1!AJ86)</f>
        <v>0</v>
      </c>
      <c r="AK86" s="0" t="b">
        <f aca="false">ISBLANK(List1!AK86)</f>
        <v>0</v>
      </c>
      <c r="AL86" s="0" t="b">
        <f aca="false">ISBLANK(List1!AL86)</f>
        <v>0</v>
      </c>
      <c r="AM86" s="0" t="b">
        <f aca="false">ISBLANK(List1!AM86)</f>
        <v>0</v>
      </c>
      <c r="AN86" s="0" t="b">
        <f aca="false">ISBLANK(List1!AN86)</f>
        <v>0</v>
      </c>
      <c r="AO86" s="0" t="b">
        <f aca="false">ISBLANK(List1!AO86)</f>
        <v>0</v>
      </c>
      <c r="AP86" s="0" t="b">
        <f aca="false">ISBLANK(List1!AP86)</f>
        <v>0</v>
      </c>
      <c r="AQ86" s="0" t="b">
        <f aca="false">ISBLANK(List1!AQ86)</f>
        <v>0</v>
      </c>
      <c r="AR86" s="0" t="b">
        <f aca="false">ISBLANK(List1!AR86)</f>
        <v>0</v>
      </c>
      <c r="AS86" s="0" t="b">
        <f aca="false">ISBLANK(List1!AS86)</f>
        <v>0</v>
      </c>
      <c r="AT86" s="0" t="b">
        <f aca="false">ISBLANK(List1!AT86)</f>
        <v>0</v>
      </c>
      <c r="AU86" s="0" t="b">
        <f aca="false">ISBLANK(List1!AU86)</f>
        <v>0</v>
      </c>
      <c r="AV86" s="0" t="b">
        <f aca="false">ISBLANK(List1!AV86)</f>
        <v>0</v>
      </c>
      <c r="AW86" s="0" t="b">
        <f aca="false">ISBLANK(List1!AW86)</f>
        <v>0</v>
      </c>
      <c r="AX86" s="0" t="b">
        <f aca="false">ISBLANK(List1!AX86)</f>
        <v>0</v>
      </c>
      <c r="AY86" s="0" t="b">
        <f aca="false">ISBLANK(List1!AY86)</f>
        <v>0</v>
      </c>
      <c r="AZ86" s="0" t="b">
        <f aca="false">ISBLANK(List1!AZ86)</f>
        <v>0</v>
      </c>
      <c r="BA86" s="0" t="b">
        <f aca="false">ISBLANK(List1!BA86)</f>
        <v>0</v>
      </c>
      <c r="BB86" s="0" t="b">
        <f aca="false">ISBLANK(List1!BB86)</f>
        <v>0</v>
      </c>
      <c r="BC86" s="0" t="b">
        <f aca="false">ISBLANK(List1!BC86)</f>
        <v>0</v>
      </c>
      <c r="BD86" s="0" t="b">
        <f aca="false">ISBLANK(List1!BD86)</f>
        <v>1</v>
      </c>
      <c r="BE86" s="0" t="b">
        <f aca="false">ISBLANK(List1!BE86)</f>
        <v>1</v>
      </c>
      <c r="BF86" s="0" t="b">
        <f aca="false">ISBLANK(List1!BF86)</f>
        <v>1</v>
      </c>
      <c r="BG86" s="0" t="b">
        <f aca="false">ISBLANK(List1!BG86)</f>
        <v>1</v>
      </c>
      <c r="BH86" s="0" t="b">
        <f aca="false">ISBLANK(List1!BH86)</f>
        <v>1</v>
      </c>
      <c r="BI86" s="0" t="b">
        <f aca="false">ISBLANK(List1!BI86)</f>
        <v>1</v>
      </c>
      <c r="BJ86" s="0" t="b">
        <f aca="false">ISBLANK(List1!BJ86)</f>
        <v>1</v>
      </c>
      <c r="BK86" s="0" t="b">
        <f aca="false">ISBLANK(List1!BK86)</f>
        <v>1</v>
      </c>
      <c r="BL86" s="0" t="b">
        <f aca="false">ISBLANK(List1!BL86)</f>
        <v>1</v>
      </c>
      <c r="BM86" s="0" t="b">
        <f aca="false">ISBLANK(List1!BM86)</f>
        <v>1</v>
      </c>
      <c r="BN86" s="0" t="b">
        <f aca="false">ISBLANK(List1!BN86)</f>
        <v>1</v>
      </c>
      <c r="BO86" s="0" t="b">
        <f aca="false">ISBLANK(List1!BO86)</f>
        <v>1</v>
      </c>
      <c r="BP86" s="0" t="b">
        <f aca="false">ISBLANK(List1!BP86)</f>
        <v>1</v>
      </c>
      <c r="BQ86" s="0" t="b">
        <f aca="false">ISBLANK(List1!BQ86)</f>
        <v>1</v>
      </c>
      <c r="BR86" s="0" t="b">
        <f aca="false">ISBLANK(List1!BR86)</f>
        <v>1</v>
      </c>
      <c r="BS86" s="0" t="b">
        <f aca="false">ISBLANK(List1!BS86)</f>
        <v>1</v>
      </c>
      <c r="BT86" s="0" t="b">
        <f aca="false">ISBLANK(List1!BT86)</f>
        <v>1</v>
      </c>
      <c r="BU86" s="0" t="b">
        <f aca="false">ISBLANK(List1!BU86)</f>
        <v>1</v>
      </c>
      <c r="BV86" s="0" t="b">
        <f aca="false">ISBLANK(List1!BV86)</f>
        <v>1</v>
      </c>
      <c r="BW86" s="0" t="b">
        <f aca="false">ISBLANK(List1!BW86)</f>
        <v>1</v>
      </c>
      <c r="BX86" s="0" t="b">
        <f aca="false">ISBLANK(List1!BX86)</f>
        <v>1</v>
      </c>
      <c r="BY86" s="0" t="b">
        <f aca="false">ISBLANK(List1!BY86)</f>
        <v>1</v>
      </c>
      <c r="BZ86" s="0" t="b">
        <f aca="false">ISBLANK(List1!BZ86)</f>
        <v>1</v>
      </c>
      <c r="CA86" s="0" t="b">
        <f aca="false">ISBLANK(List1!CA86)</f>
        <v>1</v>
      </c>
      <c r="CB86" s="0" t="b">
        <f aca="false">ISBLANK(List1!CB86)</f>
        <v>1</v>
      </c>
      <c r="CC86" s="0" t="b">
        <f aca="false">ISBLANK(List1!CC86)</f>
        <v>1</v>
      </c>
    </row>
    <row r="87" customFormat="false" ht="12.75" hidden="false" customHeight="false" outlineLevel="0" collapsed="false">
      <c r="A87" s="0" t="b">
        <f aca="false">ISBLANK(List1!A87)</f>
        <v>0</v>
      </c>
      <c r="B87" s="0" t="b">
        <f aca="false">ISBLANK(List1!B87)</f>
        <v>0</v>
      </c>
      <c r="C87" s="0" t="b">
        <f aca="false">ISBLANK(List1!C87)</f>
        <v>1</v>
      </c>
      <c r="D87" s="0" t="b">
        <f aca="false">ISBLANK(List1!D87)</f>
        <v>1</v>
      </c>
      <c r="E87" s="0" t="b">
        <f aca="false">ISBLANK(List1!E87)</f>
        <v>1</v>
      </c>
      <c r="F87" s="0" t="b">
        <f aca="false">ISBLANK(List1!F87)</f>
        <v>0</v>
      </c>
      <c r="G87" s="0" t="b">
        <f aca="false">ISBLANK(List1!G87)</f>
        <v>0</v>
      </c>
      <c r="H87" s="0" t="b">
        <f aca="false">ISBLANK(List1!H87)</f>
        <v>0</v>
      </c>
      <c r="I87" s="0" t="b">
        <f aca="false">ISBLANK(List1!I87)</f>
        <v>0</v>
      </c>
      <c r="J87" s="0" t="b">
        <f aca="false">ISBLANK(List1!J87)</f>
        <v>0</v>
      </c>
      <c r="K87" s="0" t="b">
        <f aca="false">ISBLANK(List1!K87)</f>
        <v>0</v>
      </c>
      <c r="L87" s="0" t="b">
        <f aca="false">ISBLANK(List1!L87)</f>
        <v>0</v>
      </c>
      <c r="M87" s="0" t="b">
        <f aca="false">ISBLANK(List1!M87)</f>
        <v>0</v>
      </c>
      <c r="N87" s="0" t="b">
        <f aca="false">ISBLANK(List1!N87)</f>
        <v>0</v>
      </c>
      <c r="O87" s="0" t="b">
        <f aca="false">ISBLANK(List1!O87)</f>
        <v>0</v>
      </c>
      <c r="P87" s="0" t="b">
        <f aca="false">ISBLANK(List1!P87)</f>
        <v>0</v>
      </c>
      <c r="Q87" s="0" t="b">
        <f aca="false">ISBLANK(List1!Q87)</f>
        <v>0</v>
      </c>
      <c r="R87" s="0" t="b">
        <f aca="false">ISBLANK(List1!R87)</f>
        <v>0</v>
      </c>
      <c r="S87" s="0" t="b">
        <f aca="false">ISBLANK(List1!S87)</f>
        <v>0</v>
      </c>
      <c r="T87" s="0" t="b">
        <f aca="false">ISBLANK(List1!T87)</f>
        <v>0</v>
      </c>
      <c r="U87" s="0" t="b">
        <f aca="false">ISBLANK(List1!U87)</f>
        <v>0</v>
      </c>
      <c r="V87" s="0" t="b">
        <f aca="false">ISBLANK(List1!V87)</f>
        <v>0</v>
      </c>
      <c r="W87" s="0" t="b">
        <f aca="false">ISBLANK(List1!W87)</f>
        <v>0</v>
      </c>
      <c r="X87" s="0" t="b">
        <f aca="false">ISBLANK(List1!X87)</f>
        <v>0</v>
      </c>
      <c r="Y87" s="0" t="b">
        <f aca="false">ISBLANK(List1!Y87)</f>
        <v>0</v>
      </c>
      <c r="Z87" s="0" t="b">
        <f aca="false">ISBLANK(List1!Z87)</f>
        <v>0</v>
      </c>
      <c r="AA87" s="0" t="b">
        <f aca="false">ISBLANK(List1!AA87)</f>
        <v>0</v>
      </c>
      <c r="AB87" s="0" t="b">
        <f aca="false">ISBLANK(List1!AB87)</f>
        <v>0</v>
      </c>
      <c r="AC87" s="0" t="b">
        <f aca="false">ISBLANK(List1!AC87)</f>
        <v>0</v>
      </c>
      <c r="AD87" s="0" t="b">
        <f aca="false">ISBLANK(List1!AD87)</f>
        <v>0</v>
      </c>
      <c r="AE87" s="0" t="b">
        <f aca="false">ISBLANK(List1!AE87)</f>
        <v>0</v>
      </c>
      <c r="AF87" s="0" t="b">
        <f aca="false">ISBLANK(List1!AF87)</f>
        <v>0</v>
      </c>
      <c r="AG87" s="0" t="b">
        <f aca="false">ISBLANK(List1!AG87)</f>
        <v>0</v>
      </c>
      <c r="AH87" s="0" t="b">
        <f aca="false">ISBLANK(List1!AH87)</f>
        <v>0</v>
      </c>
      <c r="AI87" s="0" t="b">
        <f aca="false">ISBLANK(List1!AI87)</f>
        <v>0</v>
      </c>
      <c r="AJ87" s="0" t="b">
        <f aca="false">ISBLANK(List1!AJ87)</f>
        <v>0</v>
      </c>
      <c r="AK87" s="0" t="b">
        <f aca="false">ISBLANK(List1!AK87)</f>
        <v>0</v>
      </c>
      <c r="AL87" s="0" t="b">
        <f aca="false">ISBLANK(List1!AL87)</f>
        <v>0</v>
      </c>
      <c r="AM87" s="0" t="b">
        <f aca="false">ISBLANK(List1!AM87)</f>
        <v>0</v>
      </c>
      <c r="AN87" s="0" t="b">
        <f aca="false">ISBLANK(List1!AN87)</f>
        <v>0</v>
      </c>
      <c r="AO87" s="0" t="b">
        <f aca="false">ISBLANK(List1!AO87)</f>
        <v>0</v>
      </c>
      <c r="AP87" s="0" t="b">
        <f aca="false">ISBLANK(List1!AP87)</f>
        <v>0</v>
      </c>
      <c r="AQ87" s="0" t="b">
        <f aca="false">ISBLANK(List1!AQ87)</f>
        <v>0</v>
      </c>
      <c r="AR87" s="0" t="b">
        <f aca="false">ISBLANK(List1!AR87)</f>
        <v>0</v>
      </c>
      <c r="AS87" s="0" t="b">
        <f aca="false">ISBLANK(List1!AS87)</f>
        <v>0</v>
      </c>
      <c r="AT87" s="0" t="b">
        <f aca="false">ISBLANK(List1!AT87)</f>
        <v>0</v>
      </c>
      <c r="AU87" s="0" t="b">
        <f aca="false">ISBLANK(List1!AU87)</f>
        <v>0</v>
      </c>
      <c r="AV87" s="0" t="b">
        <f aca="false">ISBLANK(List1!AV87)</f>
        <v>0</v>
      </c>
      <c r="AW87" s="0" t="b">
        <f aca="false">ISBLANK(List1!AW87)</f>
        <v>0</v>
      </c>
      <c r="AX87" s="0" t="b">
        <f aca="false">ISBLANK(List1!AX87)</f>
        <v>0</v>
      </c>
      <c r="AY87" s="0" t="b">
        <f aca="false">ISBLANK(List1!AY87)</f>
        <v>0</v>
      </c>
      <c r="AZ87" s="0" t="b">
        <f aca="false">ISBLANK(List1!AZ87)</f>
        <v>0</v>
      </c>
      <c r="BA87" s="0" t="b">
        <f aca="false">ISBLANK(List1!BA87)</f>
        <v>0</v>
      </c>
      <c r="BB87" s="0" t="b">
        <f aca="false">ISBLANK(List1!BB87)</f>
        <v>0</v>
      </c>
      <c r="BC87" s="0" t="b">
        <f aca="false">ISBLANK(List1!BC87)</f>
        <v>0</v>
      </c>
      <c r="BD87" s="0" t="b">
        <f aca="false">ISBLANK(List1!BD87)</f>
        <v>1</v>
      </c>
      <c r="BE87" s="0" t="b">
        <f aca="false">ISBLANK(List1!BE87)</f>
        <v>1</v>
      </c>
      <c r="BF87" s="0" t="b">
        <f aca="false">ISBLANK(List1!BF87)</f>
        <v>1</v>
      </c>
      <c r="BG87" s="0" t="b">
        <f aca="false">ISBLANK(List1!BG87)</f>
        <v>1</v>
      </c>
      <c r="BH87" s="0" t="b">
        <f aca="false">ISBLANK(List1!BH87)</f>
        <v>1</v>
      </c>
      <c r="BI87" s="0" t="b">
        <f aca="false">ISBLANK(List1!BI87)</f>
        <v>1</v>
      </c>
      <c r="BJ87" s="0" t="b">
        <f aca="false">ISBLANK(List1!BJ87)</f>
        <v>1</v>
      </c>
      <c r="BK87" s="0" t="b">
        <f aca="false">ISBLANK(List1!BK87)</f>
        <v>1</v>
      </c>
      <c r="BL87" s="0" t="b">
        <f aca="false">ISBLANK(List1!BL87)</f>
        <v>1</v>
      </c>
      <c r="BM87" s="0" t="b">
        <f aca="false">ISBLANK(List1!BM87)</f>
        <v>1</v>
      </c>
      <c r="BN87" s="0" t="b">
        <f aca="false">ISBLANK(List1!BN87)</f>
        <v>1</v>
      </c>
      <c r="BO87" s="0" t="b">
        <f aca="false">ISBLANK(List1!BO87)</f>
        <v>1</v>
      </c>
      <c r="BP87" s="0" t="b">
        <f aca="false">ISBLANK(List1!BP87)</f>
        <v>1</v>
      </c>
      <c r="BQ87" s="0" t="b">
        <f aca="false">ISBLANK(List1!BQ87)</f>
        <v>1</v>
      </c>
      <c r="BR87" s="0" t="b">
        <f aca="false">ISBLANK(List1!BR87)</f>
        <v>1</v>
      </c>
      <c r="BS87" s="0" t="b">
        <f aca="false">ISBLANK(List1!BS87)</f>
        <v>1</v>
      </c>
      <c r="BT87" s="0" t="b">
        <f aca="false">ISBLANK(List1!BT87)</f>
        <v>1</v>
      </c>
      <c r="BU87" s="0" t="b">
        <f aca="false">ISBLANK(List1!BU87)</f>
        <v>1</v>
      </c>
      <c r="BV87" s="0" t="b">
        <f aca="false">ISBLANK(List1!BV87)</f>
        <v>1</v>
      </c>
      <c r="BW87" s="0" t="b">
        <f aca="false">ISBLANK(List1!BW87)</f>
        <v>1</v>
      </c>
      <c r="BX87" s="0" t="b">
        <f aca="false">ISBLANK(List1!BX87)</f>
        <v>1</v>
      </c>
      <c r="BY87" s="0" t="b">
        <f aca="false">ISBLANK(List1!BY87)</f>
        <v>1</v>
      </c>
      <c r="BZ87" s="0" t="b">
        <f aca="false">ISBLANK(List1!BZ87)</f>
        <v>1</v>
      </c>
      <c r="CA87" s="0" t="b">
        <f aca="false">ISBLANK(List1!CA87)</f>
        <v>1</v>
      </c>
      <c r="CB87" s="0" t="b">
        <f aca="false">ISBLANK(List1!CB87)</f>
        <v>1</v>
      </c>
      <c r="CC87" s="0" t="b">
        <f aca="false">ISBLANK(List1!CC87)</f>
        <v>1</v>
      </c>
    </row>
    <row r="88" customFormat="false" ht="12.75" hidden="false" customHeight="false" outlineLevel="0" collapsed="false">
      <c r="A88" s="0" t="b">
        <f aca="false">ISBLANK(List1!A88)</f>
        <v>0</v>
      </c>
      <c r="B88" s="0" t="b">
        <f aca="false">ISBLANK(List1!B88)</f>
        <v>0</v>
      </c>
      <c r="C88" s="0" t="b">
        <f aca="false">ISBLANK(List1!C88)</f>
        <v>1</v>
      </c>
      <c r="D88" s="0" t="b">
        <f aca="false">ISBLANK(List1!D88)</f>
        <v>1</v>
      </c>
      <c r="E88" s="0" t="b">
        <f aca="false">ISBLANK(List1!E88)</f>
        <v>1</v>
      </c>
      <c r="F88" s="0" t="b">
        <f aca="false">ISBLANK(List1!F88)</f>
        <v>0</v>
      </c>
      <c r="G88" s="0" t="b">
        <f aca="false">ISBLANK(List1!G88)</f>
        <v>0</v>
      </c>
      <c r="H88" s="0" t="b">
        <f aca="false">ISBLANK(List1!H88)</f>
        <v>0</v>
      </c>
      <c r="I88" s="0" t="b">
        <f aca="false">ISBLANK(List1!I88)</f>
        <v>0</v>
      </c>
      <c r="J88" s="0" t="b">
        <f aca="false">ISBLANK(List1!J88)</f>
        <v>0</v>
      </c>
      <c r="K88" s="0" t="b">
        <f aca="false">ISBLANK(List1!K88)</f>
        <v>0</v>
      </c>
      <c r="L88" s="0" t="b">
        <f aca="false">ISBLANK(List1!L88)</f>
        <v>0</v>
      </c>
      <c r="M88" s="0" t="b">
        <f aca="false">ISBLANK(List1!M88)</f>
        <v>0</v>
      </c>
      <c r="N88" s="0" t="b">
        <f aca="false">ISBLANK(List1!N88)</f>
        <v>0</v>
      </c>
      <c r="O88" s="0" t="b">
        <f aca="false">ISBLANK(List1!O88)</f>
        <v>0</v>
      </c>
      <c r="P88" s="0" t="b">
        <f aca="false">ISBLANK(List1!P88)</f>
        <v>0</v>
      </c>
      <c r="Q88" s="0" t="b">
        <f aca="false">ISBLANK(List1!Q88)</f>
        <v>0</v>
      </c>
      <c r="R88" s="0" t="b">
        <f aca="false">ISBLANK(List1!R88)</f>
        <v>0</v>
      </c>
      <c r="S88" s="0" t="b">
        <f aca="false">ISBLANK(List1!S88)</f>
        <v>0</v>
      </c>
      <c r="T88" s="0" t="b">
        <f aca="false">ISBLANK(List1!T88)</f>
        <v>0</v>
      </c>
      <c r="U88" s="0" t="b">
        <f aca="false">ISBLANK(List1!U88)</f>
        <v>0</v>
      </c>
      <c r="V88" s="0" t="b">
        <f aca="false">ISBLANK(List1!V88)</f>
        <v>0</v>
      </c>
      <c r="W88" s="0" t="b">
        <f aca="false">ISBLANK(List1!W88)</f>
        <v>0</v>
      </c>
      <c r="X88" s="0" t="b">
        <f aca="false">ISBLANK(List1!X88)</f>
        <v>0</v>
      </c>
      <c r="Y88" s="0" t="b">
        <f aca="false">ISBLANK(List1!Y88)</f>
        <v>0</v>
      </c>
      <c r="Z88" s="0" t="b">
        <f aca="false">ISBLANK(List1!Z88)</f>
        <v>0</v>
      </c>
      <c r="AA88" s="0" t="b">
        <f aca="false">ISBLANK(List1!AA88)</f>
        <v>0</v>
      </c>
      <c r="AB88" s="0" t="b">
        <f aca="false">ISBLANK(List1!AB88)</f>
        <v>0</v>
      </c>
      <c r="AC88" s="0" t="b">
        <f aca="false">ISBLANK(List1!AC88)</f>
        <v>0</v>
      </c>
      <c r="AD88" s="0" t="b">
        <f aca="false">ISBLANK(List1!AD88)</f>
        <v>0</v>
      </c>
      <c r="AE88" s="0" t="b">
        <f aca="false">ISBLANK(List1!AE88)</f>
        <v>0</v>
      </c>
      <c r="AF88" s="0" t="b">
        <f aca="false">ISBLANK(List1!AF88)</f>
        <v>0</v>
      </c>
      <c r="AG88" s="0" t="b">
        <f aca="false">ISBLANK(List1!AG88)</f>
        <v>0</v>
      </c>
      <c r="AH88" s="0" t="b">
        <f aca="false">ISBLANK(List1!AH88)</f>
        <v>0</v>
      </c>
      <c r="AI88" s="0" t="b">
        <f aca="false">ISBLANK(List1!AI88)</f>
        <v>0</v>
      </c>
      <c r="AJ88" s="0" t="b">
        <f aca="false">ISBLANK(List1!AJ88)</f>
        <v>0</v>
      </c>
      <c r="AK88" s="0" t="b">
        <f aca="false">ISBLANK(List1!AK88)</f>
        <v>0</v>
      </c>
      <c r="AL88" s="0" t="b">
        <f aca="false">ISBLANK(List1!AL88)</f>
        <v>0</v>
      </c>
      <c r="AM88" s="0" t="b">
        <f aca="false">ISBLANK(List1!AM88)</f>
        <v>0</v>
      </c>
      <c r="AN88" s="0" t="b">
        <f aca="false">ISBLANK(List1!AN88)</f>
        <v>0</v>
      </c>
      <c r="AO88" s="0" t="b">
        <f aca="false">ISBLANK(List1!AO88)</f>
        <v>0</v>
      </c>
      <c r="AP88" s="0" t="b">
        <f aca="false">ISBLANK(List1!AP88)</f>
        <v>0</v>
      </c>
      <c r="AQ88" s="0" t="b">
        <f aca="false">ISBLANK(List1!AQ88)</f>
        <v>0</v>
      </c>
      <c r="AR88" s="0" t="b">
        <f aca="false">ISBLANK(List1!AR88)</f>
        <v>0</v>
      </c>
      <c r="AS88" s="0" t="b">
        <f aca="false">ISBLANK(List1!AS88)</f>
        <v>0</v>
      </c>
      <c r="AT88" s="0" t="b">
        <f aca="false">ISBLANK(List1!AT88)</f>
        <v>0</v>
      </c>
      <c r="AU88" s="0" t="b">
        <f aca="false">ISBLANK(List1!AU88)</f>
        <v>0</v>
      </c>
      <c r="AV88" s="0" t="b">
        <f aca="false">ISBLANK(List1!AV88)</f>
        <v>0</v>
      </c>
      <c r="AW88" s="0" t="b">
        <f aca="false">ISBLANK(List1!AW88)</f>
        <v>0</v>
      </c>
      <c r="AX88" s="0" t="b">
        <f aca="false">ISBLANK(List1!AX88)</f>
        <v>0</v>
      </c>
      <c r="AY88" s="0" t="b">
        <f aca="false">ISBLANK(List1!AY88)</f>
        <v>0</v>
      </c>
      <c r="AZ88" s="0" t="b">
        <f aca="false">ISBLANK(List1!AZ88)</f>
        <v>0</v>
      </c>
      <c r="BA88" s="0" t="b">
        <f aca="false">ISBLANK(List1!BA88)</f>
        <v>0</v>
      </c>
      <c r="BB88" s="0" t="b">
        <f aca="false">ISBLANK(List1!BB88)</f>
        <v>0</v>
      </c>
      <c r="BC88" s="0" t="b">
        <f aca="false">ISBLANK(List1!BC88)</f>
        <v>0</v>
      </c>
      <c r="BD88" s="0" t="b">
        <f aca="false">ISBLANK(List1!BD88)</f>
        <v>1</v>
      </c>
      <c r="BE88" s="0" t="b">
        <f aca="false">ISBLANK(List1!BE88)</f>
        <v>1</v>
      </c>
      <c r="BF88" s="0" t="b">
        <f aca="false">ISBLANK(List1!BF88)</f>
        <v>1</v>
      </c>
      <c r="BG88" s="0" t="b">
        <f aca="false">ISBLANK(List1!BG88)</f>
        <v>1</v>
      </c>
      <c r="BH88" s="0" t="b">
        <f aca="false">ISBLANK(List1!BH88)</f>
        <v>1</v>
      </c>
      <c r="BI88" s="0" t="b">
        <f aca="false">ISBLANK(List1!BI88)</f>
        <v>1</v>
      </c>
      <c r="BJ88" s="0" t="b">
        <f aca="false">ISBLANK(List1!BJ88)</f>
        <v>1</v>
      </c>
      <c r="BK88" s="0" t="b">
        <f aca="false">ISBLANK(List1!BK88)</f>
        <v>1</v>
      </c>
      <c r="BL88" s="0" t="b">
        <f aca="false">ISBLANK(List1!BL88)</f>
        <v>1</v>
      </c>
      <c r="BM88" s="0" t="b">
        <f aca="false">ISBLANK(List1!BM88)</f>
        <v>1</v>
      </c>
      <c r="BN88" s="0" t="b">
        <f aca="false">ISBLANK(List1!BN88)</f>
        <v>1</v>
      </c>
      <c r="BO88" s="0" t="b">
        <f aca="false">ISBLANK(List1!BO88)</f>
        <v>1</v>
      </c>
      <c r="BP88" s="0" t="b">
        <f aca="false">ISBLANK(List1!BP88)</f>
        <v>1</v>
      </c>
      <c r="BQ88" s="0" t="b">
        <f aca="false">ISBLANK(List1!BQ88)</f>
        <v>1</v>
      </c>
      <c r="BR88" s="0" t="b">
        <f aca="false">ISBLANK(List1!BR88)</f>
        <v>1</v>
      </c>
      <c r="BS88" s="0" t="b">
        <f aca="false">ISBLANK(List1!BS88)</f>
        <v>1</v>
      </c>
      <c r="BT88" s="0" t="b">
        <f aca="false">ISBLANK(List1!BT88)</f>
        <v>1</v>
      </c>
      <c r="BU88" s="0" t="b">
        <f aca="false">ISBLANK(List1!BU88)</f>
        <v>1</v>
      </c>
      <c r="BV88" s="0" t="b">
        <f aca="false">ISBLANK(List1!BV88)</f>
        <v>1</v>
      </c>
      <c r="BW88" s="0" t="b">
        <f aca="false">ISBLANK(List1!BW88)</f>
        <v>1</v>
      </c>
      <c r="BX88" s="0" t="b">
        <f aca="false">ISBLANK(List1!BX88)</f>
        <v>1</v>
      </c>
      <c r="BY88" s="0" t="b">
        <f aca="false">ISBLANK(List1!BY88)</f>
        <v>1</v>
      </c>
      <c r="BZ88" s="0" t="b">
        <f aca="false">ISBLANK(List1!BZ88)</f>
        <v>1</v>
      </c>
      <c r="CA88" s="0" t="b">
        <f aca="false">ISBLANK(List1!CA88)</f>
        <v>1</v>
      </c>
      <c r="CB88" s="0" t="b">
        <f aca="false">ISBLANK(List1!CB88)</f>
        <v>1</v>
      </c>
      <c r="CC88" s="0" t="b">
        <f aca="false">ISBLANK(List1!CC88)</f>
        <v>1</v>
      </c>
    </row>
    <row r="89" customFormat="false" ht="12.75" hidden="false" customHeight="false" outlineLevel="0" collapsed="false">
      <c r="A89" s="0" t="b">
        <f aca="false">ISBLANK(List1!A89)</f>
        <v>0</v>
      </c>
      <c r="B89" s="0" t="b">
        <f aca="false">ISBLANK(List1!B89)</f>
        <v>0</v>
      </c>
      <c r="C89" s="0" t="b">
        <f aca="false">ISBLANK(List1!C89)</f>
        <v>1</v>
      </c>
      <c r="D89" s="0" t="b">
        <f aca="false">ISBLANK(List1!D89)</f>
        <v>1</v>
      </c>
      <c r="E89" s="0" t="b">
        <f aca="false">ISBLANK(List1!E89)</f>
        <v>1</v>
      </c>
      <c r="F89" s="0" t="b">
        <f aca="false">ISBLANK(List1!F89)</f>
        <v>0</v>
      </c>
      <c r="G89" s="0" t="b">
        <f aca="false">ISBLANK(List1!G89)</f>
        <v>0</v>
      </c>
      <c r="H89" s="0" t="b">
        <f aca="false">ISBLANK(List1!H89)</f>
        <v>0</v>
      </c>
      <c r="I89" s="0" t="b">
        <f aca="false">ISBLANK(List1!I89)</f>
        <v>0</v>
      </c>
      <c r="J89" s="0" t="b">
        <f aca="false">ISBLANK(List1!J89)</f>
        <v>0</v>
      </c>
      <c r="K89" s="0" t="b">
        <f aca="false">ISBLANK(List1!K89)</f>
        <v>0</v>
      </c>
      <c r="L89" s="0" t="b">
        <f aca="false">ISBLANK(List1!L89)</f>
        <v>0</v>
      </c>
      <c r="M89" s="0" t="b">
        <f aca="false">ISBLANK(List1!M89)</f>
        <v>0</v>
      </c>
      <c r="N89" s="0" t="b">
        <f aca="false">ISBLANK(List1!N89)</f>
        <v>0</v>
      </c>
      <c r="O89" s="0" t="b">
        <f aca="false">ISBLANK(List1!O89)</f>
        <v>0</v>
      </c>
      <c r="P89" s="0" t="b">
        <f aca="false">ISBLANK(List1!P89)</f>
        <v>0</v>
      </c>
      <c r="Q89" s="0" t="b">
        <f aca="false">ISBLANK(List1!Q89)</f>
        <v>0</v>
      </c>
      <c r="R89" s="0" t="b">
        <f aca="false">ISBLANK(List1!R89)</f>
        <v>0</v>
      </c>
      <c r="S89" s="0" t="b">
        <f aca="false">ISBLANK(List1!S89)</f>
        <v>0</v>
      </c>
      <c r="T89" s="0" t="b">
        <f aca="false">ISBLANK(List1!T89)</f>
        <v>0</v>
      </c>
      <c r="U89" s="0" t="b">
        <f aca="false">ISBLANK(List1!U89)</f>
        <v>0</v>
      </c>
      <c r="V89" s="0" t="b">
        <f aca="false">ISBLANK(List1!V89)</f>
        <v>0</v>
      </c>
      <c r="W89" s="0" t="b">
        <f aca="false">ISBLANK(List1!W89)</f>
        <v>0</v>
      </c>
      <c r="X89" s="0" t="b">
        <f aca="false">ISBLANK(List1!X89)</f>
        <v>0</v>
      </c>
      <c r="Y89" s="0" t="b">
        <f aca="false">ISBLANK(List1!Y89)</f>
        <v>0</v>
      </c>
      <c r="Z89" s="0" t="b">
        <f aca="false">ISBLANK(List1!Z89)</f>
        <v>0</v>
      </c>
      <c r="AA89" s="0" t="b">
        <f aca="false">ISBLANK(List1!AA89)</f>
        <v>0</v>
      </c>
      <c r="AB89" s="0" t="b">
        <f aca="false">ISBLANK(List1!AB89)</f>
        <v>0</v>
      </c>
      <c r="AC89" s="0" t="b">
        <f aca="false">ISBLANK(List1!AC89)</f>
        <v>0</v>
      </c>
      <c r="AD89" s="0" t="b">
        <f aca="false">ISBLANK(List1!AD89)</f>
        <v>0</v>
      </c>
      <c r="AE89" s="0" t="b">
        <f aca="false">ISBLANK(List1!AE89)</f>
        <v>0</v>
      </c>
      <c r="AF89" s="0" t="b">
        <f aca="false">ISBLANK(List1!AF89)</f>
        <v>0</v>
      </c>
      <c r="AG89" s="0" t="b">
        <f aca="false">ISBLANK(List1!AG89)</f>
        <v>0</v>
      </c>
      <c r="AH89" s="0" t="b">
        <f aca="false">ISBLANK(List1!AH89)</f>
        <v>0</v>
      </c>
      <c r="AI89" s="0" t="b">
        <f aca="false">ISBLANK(List1!AI89)</f>
        <v>0</v>
      </c>
      <c r="AJ89" s="0" t="b">
        <f aca="false">ISBLANK(List1!AJ89)</f>
        <v>0</v>
      </c>
      <c r="AK89" s="0" t="b">
        <f aca="false">ISBLANK(List1!AK89)</f>
        <v>0</v>
      </c>
      <c r="AL89" s="0" t="b">
        <f aca="false">ISBLANK(List1!AL89)</f>
        <v>0</v>
      </c>
      <c r="AM89" s="0" t="b">
        <f aca="false">ISBLANK(List1!AM89)</f>
        <v>0</v>
      </c>
      <c r="AN89" s="0" t="b">
        <f aca="false">ISBLANK(List1!AN89)</f>
        <v>0</v>
      </c>
      <c r="AO89" s="0" t="b">
        <f aca="false">ISBLANK(List1!AO89)</f>
        <v>0</v>
      </c>
      <c r="AP89" s="0" t="b">
        <f aca="false">ISBLANK(List1!AP89)</f>
        <v>0</v>
      </c>
      <c r="AQ89" s="0" t="b">
        <f aca="false">ISBLANK(List1!AQ89)</f>
        <v>0</v>
      </c>
      <c r="AR89" s="0" t="b">
        <f aca="false">ISBLANK(List1!AR89)</f>
        <v>0</v>
      </c>
      <c r="AS89" s="0" t="b">
        <f aca="false">ISBLANK(List1!AS89)</f>
        <v>0</v>
      </c>
      <c r="AT89" s="0" t="b">
        <f aca="false">ISBLANK(List1!AT89)</f>
        <v>0</v>
      </c>
      <c r="AU89" s="0" t="b">
        <f aca="false">ISBLANK(List1!AU89)</f>
        <v>0</v>
      </c>
      <c r="AV89" s="0" t="b">
        <f aca="false">ISBLANK(List1!AV89)</f>
        <v>0</v>
      </c>
      <c r="AW89" s="0" t="b">
        <f aca="false">ISBLANK(List1!AW89)</f>
        <v>0</v>
      </c>
      <c r="AX89" s="0" t="b">
        <f aca="false">ISBLANK(List1!AX89)</f>
        <v>0</v>
      </c>
      <c r="AY89" s="0" t="b">
        <f aca="false">ISBLANK(List1!AY89)</f>
        <v>0</v>
      </c>
      <c r="AZ89" s="0" t="b">
        <f aca="false">ISBLANK(List1!AZ89)</f>
        <v>0</v>
      </c>
      <c r="BA89" s="0" t="b">
        <f aca="false">ISBLANK(List1!BA89)</f>
        <v>0</v>
      </c>
      <c r="BB89" s="0" t="b">
        <f aca="false">ISBLANK(List1!BB89)</f>
        <v>0</v>
      </c>
      <c r="BC89" s="0" t="b">
        <f aca="false">ISBLANK(List1!BC89)</f>
        <v>0</v>
      </c>
      <c r="BD89" s="0" t="b">
        <f aca="false">ISBLANK(List1!BD89)</f>
        <v>1</v>
      </c>
      <c r="BE89" s="0" t="b">
        <f aca="false">ISBLANK(List1!BE89)</f>
        <v>1</v>
      </c>
      <c r="BF89" s="0" t="b">
        <f aca="false">ISBLANK(List1!BF89)</f>
        <v>1</v>
      </c>
      <c r="BG89" s="0" t="b">
        <f aca="false">ISBLANK(List1!BG89)</f>
        <v>1</v>
      </c>
      <c r="BH89" s="0" t="b">
        <f aca="false">ISBLANK(List1!BH89)</f>
        <v>1</v>
      </c>
      <c r="BI89" s="0" t="b">
        <f aca="false">ISBLANK(List1!BI89)</f>
        <v>1</v>
      </c>
      <c r="BJ89" s="0" t="b">
        <f aca="false">ISBLANK(List1!BJ89)</f>
        <v>1</v>
      </c>
      <c r="BK89" s="0" t="b">
        <f aca="false">ISBLANK(List1!BK89)</f>
        <v>1</v>
      </c>
      <c r="BL89" s="0" t="b">
        <f aca="false">ISBLANK(List1!BL89)</f>
        <v>1</v>
      </c>
      <c r="BM89" s="0" t="b">
        <f aca="false">ISBLANK(List1!BM89)</f>
        <v>1</v>
      </c>
      <c r="BN89" s="0" t="b">
        <f aca="false">ISBLANK(List1!BN89)</f>
        <v>1</v>
      </c>
      <c r="BO89" s="0" t="b">
        <f aca="false">ISBLANK(List1!BO89)</f>
        <v>1</v>
      </c>
      <c r="BP89" s="0" t="b">
        <f aca="false">ISBLANK(List1!BP89)</f>
        <v>1</v>
      </c>
      <c r="BQ89" s="0" t="b">
        <f aca="false">ISBLANK(List1!BQ89)</f>
        <v>1</v>
      </c>
      <c r="BR89" s="0" t="b">
        <f aca="false">ISBLANK(List1!BR89)</f>
        <v>1</v>
      </c>
      <c r="BS89" s="0" t="b">
        <f aca="false">ISBLANK(List1!BS89)</f>
        <v>1</v>
      </c>
      <c r="BT89" s="0" t="b">
        <f aca="false">ISBLANK(List1!BT89)</f>
        <v>1</v>
      </c>
      <c r="BU89" s="0" t="b">
        <f aca="false">ISBLANK(List1!BU89)</f>
        <v>1</v>
      </c>
      <c r="BV89" s="0" t="b">
        <f aca="false">ISBLANK(List1!BV89)</f>
        <v>1</v>
      </c>
      <c r="BW89" s="0" t="b">
        <f aca="false">ISBLANK(List1!BW89)</f>
        <v>1</v>
      </c>
      <c r="BX89" s="0" t="b">
        <f aca="false">ISBLANK(List1!BX89)</f>
        <v>1</v>
      </c>
      <c r="BY89" s="0" t="b">
        <f aca="false">ISBLANK(List1!BY89)</f>
        <v>1</v>
      </c>
      <c r="BZ89" s="0" t="b">
        <f aca="false">ISBLANK(List1!BZ89)</f>
        <v>1</v>
      </c>
      <c r="CA89" s="0" t="b">
        <f aca="false">ISBLANK(List1!CA89)</f>
        <v>1</v>
      </c>
      <c r="CB89" s="0" t="b">
        <f aca="false">ISBLANK(List1!CB89)</f>
        <v>1</v>
      </c>
      <c r="CC89" s="0" t="b">
        <f aca="false">ISBLANK(List1!CC89)</f>
        <v>1</v>
      </c>
    </row>
    <row r="90" customFormat="false" ht="12.75" hidden="false" customHeight="false" outlineLevel="0" collapsed="false">
      <c r="A90" s="0" t="b">
        <f aca="false">ISBLANK(List1!A90)</f>
        <v>0</v>
      </c>
      <c r="B90" s="0" t="b">
        <f aca="false">ISBLANK(List1!B90)</f>
        <v>0</v>
      </c>
      <c r="C90" s="0" t="b">
        <f aca="false">ISBLANK(List1!C90)</f>
        <v>0</v>
      </c>
      <c r="D90" s="0" t="b">
        <f aca="false">ISBLANK(List1!D90)</f>
        <v>1</v>
      </c>
      <c r="E90" s="0" t="b">
        <f aca="false">ISBLANK(List1!E90)</f>
        <v>1</v>
      </c>
      <c r="F90" s="0" t="b">
        <f aca="false">ISBLANK(List1!F90)</f>
        <v>0</v>
      </c>
      <c r="G90" s="0" t="b">
        <f aca="false">ISBLANK(List1!G90)</f>
        <v>0</v>
      </c>
      <c r="H90" s="0" t="b">
        <f aca="false">ISBLANK(List1!H90)</f>
        <v>0</v>
      </c>
      <c r="I90" s="0" t="b">
        <f aca="false">ISBLANK(List1!I90)</f>
        <v>0</v>
      </c>
      <c r="J90" s="0" t="b">
        <f aca="false">ISBLANK(List1!J90)</f>
        <v>0</v>
      </c>
      <c r="K90" s="0" t="b">
        <f aca="false">ISBLANK(List1!K90)</f>
        <v>0</v>
      </c>
      <c r="L90" s="0" t="b">
        <f aca="false">ISBLANK(List1!L90)</f>
        <v>0</v>
      </c>
      <c r="M90" s="0" t="b">
        <f aca="false">ISBLANK(List1!M90)</f>
        <v>0</v>
      </c>
      <c r="N90" s="0" t="b">
        <f aca="false">ISBLANK(List1!N90)</f>
        <v>0</v>
      </c>
      <c r="O90" s="0" t="b">
        <f aca="false">ISBLANK(List1!O90)</f>
        <v>0</v>
      </c>
      <c r="P90" s="0" t="b">
        <f aca="false">ISBLANK(List1!P90)</f>
        <v>0</v>
      </c>
      <c r="Q90" s="0" t="b">
        <f aca="false">ISBLANK(List1!Q90)</f>
        <v>0</v>
      </c>
      <c r="R90" s="0" t="b">
        <f aca="false">ISBLANK(List1!R90)</f>
        <v>0</v>
      </c>
      <c r="S90" s="0" t="b">
        <f aca="false">ISBLANK(List1!S90)</f>
        <v>0</v>
      </c>
      <c r="T90" s="0" t="b">
        <f aca="false">ISBLANK(List1!T90)</f>
        <v>0</v>
      </c>
      <c r="U90" s="0" t="b">
        <f aca="false">ISBLANK(List1!U90)</f>
        <v>0</v>
      </c>
      <c r="V90" s="0" t="b">
        <f aca="false">ISBLANK(List1!V90)</f>
        <v>0</v>
      </c>
      <c r="W90" s="0" t="b">
        <f aca="false">ISBLANK(List1!W90)</f>
        <v>0</v>
      </c>
      <c r="X90" s="0" t="b">
        <f aca="false">ISBLANK(List1!X90)</f>
        <v>0</v>
      </c>
      <c r="Y90" s="0" t="b">
        <f aca="false">ISBLANK(List1!Y90)</f>
        <v>0</v>
      </c>
      <c r="Z90" s="0" t="b">
        <f aca="false">ISBLANK(List1!Z90)</f>
        <v>0</v>
      </c>
      <c r="AA90" s="0" t="b">
        <f aca="false">ISBLANK(List1!AA90)</f>
        <v>0</v>
      </c>
      <c r="AB90" s="0" t="b">
        <f aca="false">ISBLANK(List1!AB90)</f>
        <v>0</v>
      </c>
      <c r="AC90" s="0" t="b">
        <f aca="false">ISBLANK(List1!AC90)</f>
        <v>0</v>
      </c>
      <c r="AD90" s="0" t="b">
        <f aca="false">ISBLANK(List1!AD90)</f>
        <v>0</v>
      </c>
      <c r="AE90" s="0" t="b">
        <f aca="false">ISBLANK(List1!AE90)</f>
        <v>0</v>
      </c>
      <c r="AF90" s="0" t="b">
        <f aca="false">ISBLANK(List1!AF90)</f>
        <v>0</v>
      </c>
      <c r="AG90" s="0" t="b">
        <f aca="false">ISBLANK(List1!AG90)</f>
        <v>0</v>
      </c>
      <c r="AH90" s="0" t="b">
        <f aca="false">ISBLANK(List1!AH90)</f>
        <v>0</v>
      </c>
      <c r="AI90" s="0" t="b">
        <f aca="false">ISBLANK(List1!AI90)</f>
        <v>0</v>
      </c>
      <c r="AJ90" s="0" t="b">
        <f aca="false">ISBLANK(List1!AJ90)</f>
        <v>0</v>
      </c>
      <c r="AK90" s="0" t="b">
        <f aca="false">ISBLANK(List1!AK90)</f>
        <v>0</v>
      </c>
      <c r="AL90" s="0" t="b">
        <f aca="false">ISBLANK(List1!AL90)</f>
        <v>0</v>
      </c>
      <c r="AM90" s="0" t="b">
        <f aca="false">ISBLANK(List1!AM90)</f>
        <v>0</v>
      </c>
      <c r="AN90" s="0" t="b">
        <f aca="false">ISBLANK(List1!AN90)</f>
        <v>0</v>
      </c>
      <c r="AO90" s="0" t="b">
        <f aca="false">ISBLANK(List1!AO90)</f>
        <v>0</v>
      </c>
      <c r="AP90" s="0" t="b">
        <f aca="false">ISBLANK(List1!AP90)</f>
        <v>0</v>
      </c>
      <c r="AQ90" s="0" t="b">
        <f aca="false">ISBLANK(List1!AQ90)</f>
        <v>0</v>
      </c>
      <c r="AR90" s="0" t="b">
        <f aca="false">ISBLANK(List1!AR90)</f>
        <v>0</v>
      </c>
      <c r="AS90" s="0" t="b">
        <f aca="false">ISBLANK(List1!AS90)</f>
        <v>0</v>
      </c>
      <c r="AT90" s="0" t="b">
        <f aca="false">ISBLANK(List1!AT90)</f>
        <v>0</v>
      </c>
      <c r="AU90" s="0" t="b">
        <f aca="false">ISBLANK(List1!AU90)</f>
        <v>0</v>
      </c>
      <c r="AV90" s="0" t="b">
        <f aca="false">ISBLANK(List1!AV90)</f>
        <v>0</v>
      </c>
      <c r="AW90" s="0" t="b">
        <f aca="false">ISBLANK(List1!AW90)</f>
        <v>0</v>
      </c>
      <c r="AX90" s="0" t="b">
        <f aca="false">ISBLANK(List1!AX90)</f>
        <v>0</v>
      </c>
      <c r="AY90" s="0" t="b">
        <f aca="false">ISBLANK(List1!AY90)</f>
        <v>0</v>
      </c>
      <c r="AZ90" s="0" t="b">
        <f aca="false">ISBLANK(List1!AZ90)</f>
        <v>0</v>
      </c>
      <c r="BA90" s="0" t="b">
        <f aca="false">ISBLANK(List1!BA90)</f>
        <v>0</v>
      </c>
      <c r="BB90" s="0" t="b">
        <f aca="false">ISBLANK(List1!BB90)</f>
        <v>0</v>
      </c>
      <c r="BC90" s="0" t="b">
        <f aca="false">ISBLANK(List1!BC90)</f>
        <v>0</v>
      </c>
      <c r="BD90" s="0" t="b">
        <f aca="false">ISBLANK(List1!BD90)</f>
        <v>1</v>
      </c>
      <c r="BE90" s="0" t="b">
        <f aca="false">ISBLANK(List1!BE90)</f>
        <v>1</v>
      </c>
      <c r="BF90" s="0" t="b">
        <f aca="false">ISBLANK(List1!BF90)</f>
        <v>1</v>
      </c>
      <c r="BG90" s="0" t="b">
        <f aca="false">ISBLANK(List1!BG90)</f>
        <v>1</v>
      </c>
      <c r="BH90" s="0" t="b">
        <f aca="false">ISBLANK(List1!BH90)</f>
        <v>1</v>
      </c>
      <c r="BI90" s="0" t="b">
        <f aca="false">ISBLANK(List1!BI90)</f>
        <v>1</v>
      </c>
      <c r="BJ90" s="0" t="b">
        <f aca="false">ISBLANK(List1!BJ90)</f>
        <v>1</v>
      </c>
      <c r="BK90" s="0" t="b">
        <f aca="false">ISBLANK(List1!BK90)</f>
        <v>1</v>
      </c>
      <c r="BL90" s="0" t="b">
        <f aca="false">ISBLANK(List1!BL90)</f>
        <v>1</v>
      </c>
      <c r="BM90" s="0" t="b">
        <f aca="false">ISBLANK(List1!BM90)</f>
        <v>1</v>
      </c>
      <c r="BN90" s="0" t="b">
        <f aca="false">ISBLANK(List1!BN90)</f>
        <v>1</v>
      </c>
      <c r="BO90" s="0" t="b">
        <f aca="false">ISBLANK(List1!BO90)</f>
        <v>1</v>
      </c>
      <c r="BP90" s="0" t="b">
        <f aca="false">ISBLANK(List1!BP90)</f>
        <v>1</v>
      </c>
      <c r="BQ90" s="0" t="b">
        <f aca="false">ISBLANK(List1!BQ90)</f>
        <v>1</v>
      </c>
      <c r="BR90" s="0" t="b">
        <f aca="false">ISBLANK(List1!BR90)</f>
        <v>1</v>
      </c>
      <c r="BS90" s="0" t="b">
        <f aca="false">ISBLANK(List1!BS90)</f>
        <v>1</v>
      </c>
      <c r="BT90" s="0" t="b">
        <f aca="false">ISBLANK(List1!BT90)</f>
        <v>1</v>
      </c>
      <c r="BU90" s="0" t="b">
        <f aca="false">ISBLANK(List1!BU90)</f>
        <v>1</v>
      </c>
      <c r="BV90" s="0" t="b">
        <f aca="false">ISBLANK(List1!BV90)</f>
        <v>1</v>
      </c>
      <c r="BW90" s="0" t="b">
        <f aca="false">ISBLANK(List1!BW90)</f>
        <v>1</v>
      </c>
      <c r="BX90" s="0" t="b">
        <f aca="false">ISBLANK(List1!BX90)</f>
        <v>1</v>
      </c>
      <c r="BY90" s="0" t="b">
        <f aca="false">ISBLANK(List1!BY90)</f>
        <v>1</v>
      </c>
      <c r="BZ90" s="0" t="b">
        <f aca="false">ISBLANK(List1!BZ90)</f>
        <v>1</v>
      </c>
      <c r="CA90" s="0" t="b">
        <f aca="false">ISBLANK(List1!CA90)</f>
        <v>1</v>
      </c>
      <c r="CB90" s="0" t="b">
        <f aca="false">ISBLANK(List1!CB90)</f>
        <v>1</v>
      </c>
      <c r="CC90" s="0" t="b">
        <f aca="false">ISBLANK(List1!CC90)</f>
        <v>1</v>
      </c>
    </row>
    <row r="91" customFormat="false" ht="12.75" hidden="false" customHeight="false" outlineLevel="0" collapsed="false">
      <c r="A91" s="0" t="b">
        <f aca="false">ISBLANK(List1!A91)</f>
        <v>0</v>
      </c>
      <c r="B91" s="0" t="b">
        <f aca="false">ISBLANK(List1!B91)</f>
        <v>0</v>
      </c>
      <c r="C91" s="0" t="b">
        <f aca="false">ISBLANK(List1!C91)</f>
        <v>1</v>
      </c>
      <c r="D91" s="0" t="b">
        <f aca="false">ISBLANK(List1!D91)</f>
        <v>1</v>
      </c>
      <c r="E91" s="0" t="b">
        <f aca="false">ISBLANK(List1!E91)</f>
        <v>1</v>
      </c>
      <c r="F91" s="0" t="b">
        <f aca="false">ISBLANK(List1!F91)</f>
        <v>0</v>
      </c>
      <c r="G91" s="0" t="b">
        <f aca="false">ISBLANK(List1!G91)</f>
        <v>0</v>
      </c>
      <c r="H91" s="0" t="b">
        <f aca="false">ISBLANK(List1!H91)</f>
        <v>0</v>
      </c>
      <c r="I91" s="0" t="b">
        <f aca="false">ISBLANK(List1!I91)</f>
        <v>0</v>
      </c>
      <c r="J91" s="0" t="b">
        <f aca="false">ISBLANK(List1!J91)</f>
        <v>0</v>
      </c>
      <c r="K91" s="0" t="b">
        <f aca="false">ISBLANK(List1!K91)</f>
        <v>0</v>
      </c>
      <c r="L91" s="0" t="b">
        <f aca="false">ISBLANK(List1!L91)</f>
        <v>0</v>
      </c>
      <c r="M91" s="0" t="b">
        <f aca="false">ISBLANK(List1!M91)</f>
        <v>0</v>
      </c>
      <c r="N91" s="0" t="b">
        <f aca="false">ISBLANK(List1!N91)</f>
        <v>0</v>
      </c>
      <c r="O91" s="0" t="b">
        <f aca="false">ISBLANK(List1!O91)</f>
        <v>0</v>
      </c>
      <c r="P91" s="0" t="b">
        <f aca="false">ISBLANK(List1!P91)</f>
        <v>0</v>
      </c>
      <c r="Q91" s="0" t="b">
        <f aca="false">ISBLANK(List1!Q91)</f>
        <v>0</v>
      </c>
      <c r="R91" s="0" t="b">
        <f aca="false">ISBLANK(List1!R91)</f>
        <v>0</v>
      </c>
      <c r="S91" s="0" t="b">
        <f aca="false">ISBLANK(List1!S91)</f>
        <v>0</v>
      </c>
      <c r="T91" s="0" t="b">
        <f aca="false">ISBLANK(List1!T91)</f>
        <v>0</v>
      </c>
      <c r="U91" s="0" t="b">
        <f aca="false">ISBLANK(List1!U91)</f>
        <v>0</v>
      </c>
      <c r="V91" s="0" t="b">
        <f aca="false">ISBLANK(List1!V91)</f>
        <v>0</v>
      </c>
      <c r="W91" s="0" t="b">
        <f aca="false">ISBLANK(List1!W91)</f>
        <v>0</v>
      </c>
      <c r="X91" s="0" t="b">
        <f aca="false">ISBLANK(List1!X91)</f>
        <v>0</v>
      </c>
      <c r="Y91" s="0" t="b">
        <f aca="false">ISBLANK(List1!Y91)</f>
        <v>0</v>
      </c>
      <c r="Z91" s="0" t="b">
        <f aca="false">ISBLANK(List1!Z91)</f>
        <v>0</v>
      </c>
      <c r="AA91" s="0" t="b">
        <f aca="false">ISBLANK(List1!AA91)</f>
        <v>0</v>
      </c>
      <c r="AB91" s="0" t="b">
        <f aca="false">ISBLANK(List1!AB91)</f>
        <v>0</v>
      </c>
      <c r="AC91" s="0" t="b">
        <f aca="false">ISBLANK(List1!AC91)</f>
        <v>0</v>
      </c>
      <c r="AD91" s="0" t="b">
        <f aca="false">ISBLANK(List1!AD91)</f>
        <v>0</v>
      </c>
      <c r="AE91" s="0" t="b">
        <f aca="false">ISBLANK(List1!AE91)</f>
        <v>0</v>
      </c>
      <c r="AF91" s="0" t="b">
        <f aca="false">ISBLANK(List1!AF91)</f>
        <v>0</v>
      </c>
      <c r="AG91" s="0" t="b">
        <f aca="false">ISBLANK(List1!AG91)</f>
        <v>0</v>
      </c>
      <c r="AH91" s="0" t="b">
        <f aca="false">ISBLANK(List1!AH91)</f>
        <v>0</v>
      </c>
      <c r="AI91" s="0" t="b">
        <f aca="false">ISBLANK(List1!AI91)</f>
        <v>0</v>
      </c>
      <c r="AJ91" s="0" t="b">
        <f aca="false">ISBLANK(List1!AJ91)</f>
        <v>0</v>
      </c>
      <c r="AK91" s="0" t="b">
        <f aca="false">ISBLANK(List1!AK91)</f>
        <v>0</v>
      </c>
      <c r="AL91" s="0" t="b">
        <f aca="false">ISBLANK(List1!AL91)</f>
        <v>0</v>
      </c>
      <c r="AM91" s="0" t="b">
        <f aca="false">ISBLANK(List1!AM91)</f>
        <v>0</v>
      </c>
      <c r="AN91" s="0" t="b">
        <f aca="false">ISBLANK(List1!AN91)</f>
        <v>0</v>
      </c>
      <c r="AO91" s="0" t="b">
        <f aca="false">ISBLANK(List1!AO91)</f>
        <v>0</v>
      </c>
      <c r="AP91" s="0" t="b">
        <f aca="false">ISBLANK(List1!AP91)</f>
        <v>0</v>
      </c>
      <c r="AQ91" s="0" t="b">
        <f aca="false">ISBLANK(List1!AQ91)</f>
        <v>0</v>
      </c>
      <c r="AR91" s="0" t="b">
        <f aca="false">ISBLANK(List1!AR91)</f>
        <v>0</v>
      </c>
      <c r="AS91" s="0" t="b">
        <f aca="false">ISBLANK(List1!AS91)</f>
        <v>0</v>
      </c>
      <c r="AT91" s="0" t="b">
        <f aca="false">ISBLANK(List1!AT91)</f>
        <v>0</v>
      </c>
      <c r="AU91" s="0" t="b">
        <f aca="false">ISBLANK(List1!AU91)</f>
        <v>0</v>
      </c>
      <c r="AV91" s="0" t="b">
        <f aca="false">ISBLANK(List1!AV91)</f>
        <v>0</v>
      </c>
      <c r="AW91" s="0" t="b">
        <f aca="false">ISBLANK(List1!AW91)</f>
        <v>0</v>
      </c>
      <c r="AX91" s="0" t="b">
        <f aca="false">ISBLANK(List1!AX91)</f>
        <v>0</v>
      </c>
      <c r="AY91" s="0" t="b">
        <f aca="false">ISBLANK(List1!AY91)</f>
        <v>0</v>
      </c>
      <c r="AZ91" s="0" t="b">
        <f aca="false">ISBLANK(List1!AZ91)</f>
        <v>0</v>
      </c>
      <c r="BA91" s="0" t="b">
        <f aca="false">ISBLANK(List1!BA91)</f>
        <v>0</v>
      </c>
      <c r="BB91" s="0" t="b">
        <f aca="false">ISBLANK(List1!BB91)</f>
        <v>0</v>
      </c>
      <c r="BC91" s="0" t="b">
        <f aca="false">ISBLANK(List1!BC91)</f>
        <v>0</v>
      </c>
      <c r="BD91" s="0" t="b">
        <f aca="false">ISBLANK(List1!BD91)</f>
        <v>1</v>
      </c>
      <c r="BE91" s="0" t="b">
        <f aca="false">ISBLANK(List1!BE91)</f>
        <v>1</v>
      </c>
      <c r="BF91" s="0" t="b">
        <f aca="false">ISBLANK(List1!BF91)</f>
        <v>1</v>
      </c>
      <c r="BG91" s="0" t="b">
        <f aca="false">ISBLANK(List1!BG91)</f>
        <v>1</v>
      </c>
      <c r="BH91" s="0" t="b">
        <f aca="false">ISBLANK(List1!BH91)</f>
        <v>1</v>
      </c>
      <c r="BI91" s="0" t="b">
        <f aca="false">ISBLANK(List1!BI91)</f>
        <v>1</v>
      </c>
      <c r="BJ91" s="0" t="b">
        <f aca="false">ISBLANK(List1!BJ91)</f>
        <v>1</v>
      </c>
      <c r="BK91" s="0" t="b">
        <f aca="false">ISBLANK(List1!BK91)</f>
        <v>1</v>
      </c>
      <c r="BL91" s="0" t="b">
        <f aca="false">ISBLANK(List1!BL91)</f>
        <v>1</v>
      </c>
      <c r="BM91" s="0" t="b">
        <f aca="false">ISBLANK(List1!BM91)</f>
        <v>1</v>
      </c>
      <c r="BN91" s="0" t="b">
        <f aca="false">ISBLANK(List1!BN91)</f>
        <v>1</v>
      </c>
      <c r="BO91" s="0" t="b">
        <f aca="false">ISBLANK(List1!BO91)</f>
        <v>1</v>
      </c>
      <c r="BP91" s="0" t="b">
        <f aca="false">ISBLANK(List1!BP91)</f>
        <v>1</v>
      </c>
      <c r="BQ91" s="0" t="b">
        <f aca="false">ISBLANK(List1!BQ91)</f>
        <v>1</v>
      </c>
      <c r="BR91" s="0" t="b">
        <f aca="false">ISBLANK(List1!BR91)</f>
        <v>1</v>
      </c>
      <c r="BS91" s="0" t="b">
        <f aca="false">ISBLANK(List1!BS91)</f>
        <v>1</v>
      </c>
      <c r="BT91" s="0" t="b">
        <f aca="false">ISBLANK(List1!BT91)</f>
        <v>1</v>
      </c>
      <c r="BU91" s="0" t="b">
        <f aca="false">ISBLANK(List1!BU91)</f>
        <v>1</v>
      </c>
      <c r="BV91" s="0" t="b">
        <f aca="false">ISBLANK(List1!BV91)</f>
        <v>1</v>
      </c>
      <c r="BW91" s="0" t="b">
        <f aca="false">ISBLANK(List1!BW91)</f>
        <v>1</v>
      </c>
      <c r="BX91" s="0" t="b">
        <f aca="false">ISBLANK(List1!BX91)</f>
        <v>1</v>
      </c>
      <c r="BY91" s="0" t="b">
        <f aca="false">ISBLANK(List1!BY91)</f>
        <v>1</v>
      </c>
      <c r="BZ91" s="0" t="b">
        <f aca="false">ISBLANK(List1!BZ91)</f>
        <v>1</v>
      </c>
      <c r="CA91" s="0" t="b">
        <f aca="false">ISBLANK(List1!CA91)</f>
        <v>1</v>
      </c>
      <c r="CB91" s="0" t="b">
        <f aca="false">ISBLANK(List1!CB91)</f>
        <v>1</v>
      </c>
      <c r="CC91" s="0" t="b">
        <f aca="false">ISBLANK(List1!CC91)</f>
        <v>1</v>
      </c>
    </row>
    <row r="92" customFormat="false" ht="12.75" hidden="false" customHeight="false" outlineLevel="0" collapsed="false">
      <c r="A92" s="0" t="b">
        <f aca="false">ISBLANK(List1!A92)</f>
        <v>0</v>
      </c>
      <c r="B92" s="0" t="b">
        <f aca="false">ISBLANK(List1!B92)</f>
        <v>0</v>
      </c>
      <c r="C92" s="0" t="b">
        <f aca="false">ISBLANK(List1!C92)</f>
        <v>1</v>
      </c>
      <c r="D92" s="0" t="b">
        <f aca="false">ISBLANK(List1!D92)</f>
        <v>1</v>
      </c>
      <c r="E92" s="0" t="b">
        <f aca="false">ISBLANK(List1!E92)</f>
        <v>1</v>
      </c>
      <c r="F92" s="0" t="b">
        <f aca="false">ISBLANK(List1!F92)</f>
        <v>0</v>
      </c>
      <c r="G92" s="0" t="b">
        <f aca="false">ISBLANK(List1!G92)</f>
        <v>0</v>
      </c>
      <c r="H92" s="0" t="b">
        <f aca="false">ISBLANK(List1!H92)</f>
        <v>0</v>
      </c>
      <c r="I92" s="0" t="b">
        <f aca="false">ISBLANK(List1!I92)</f>
        <v>0</v>
      </c>
      <c r="J92" s="0" t="b">
        <f aca="false">ISBLANK(List1!J92)</f>
        <v>0</v>
      </c>
      <c r="K92" s="0" t="b">
        <f aca="false">ISBLANK(List1!K92)</f>
        <v>0</v>
      </c>
      <c r="L92" s="0" t="b">
        <f aca="false">ISBLANK(List1!L92)</f>
        <v>0</v>
      </c>
      <c r="M92" s="0" t="b">
        <f aca="false">ISBLANK(List1!M92)</f>
        <v>0</v>
      </c>
      <c r="N92" s="0" t="b">
        <f aca="false">ISBLANK(List1!N92)</f>
        <v>0</v>
      </c>
      <c r="O92" s="0" t="b">
        <f aca="false">ISBLANK(List1!O92)</f>
        <v>0</v>
      </c>
      <c r="P92" s="0" t="b">
        <f aca="false">ISBLANK(List1!P92)</f>
        <v>0</v>
      </c>
      <c r="Q92" s="0" t="b">
        <f aca="false">ISBLANK(List1!Q92)</f>
        <v>0</v>
      </c>
      <c r="R92" s="0" t="b">
        <f aca="false">ISBLANK(List1!R92)</f>
        <v>0</v>
      </c>
      <c r="S92" s="0" t="b">
        <f aca="false">ISBLANK(List1!S92)</f>
        <v>0</v>
      </c>
      <c r="T92" s="0" t="b">
        <f aca="false">ISBLANK(List1!T92)</f>
        <v>0</v>
      </c>
      <c r="U92" s="0" t="b">
        <f aca="false">ISBLANK(List1!U92)</f>
        <v>0</v>
      </c>
      <c r="V92" s="0" t="b">
        <f aca="false">ISBLANK(List1!V92)</f>
        <v>0</v>
      </c>
      <c r="W92" s="0" t="b">
        <f aca="false">ISBLANK(List1!W92)</f>
        <v>0</v>
      </c>
      <c r="X92" s="0" t="b">
        <f aca="false">ISBLANK(List1!X92)</f>
        <v>0</v>
      </c>
      <c r="Y92" s="0" t="b">
        <f aca="false">ISBLANK(List1!Y92)</f>
        <v>0</v>
      </c>
      <c r="Z92" s="0" t="b">
        <f aca="false">ISBLANK(List1!Z92)</f>
        <v>0</v>
      </c>
      <c r="AA92" s="0" t="b">
        <f aca="false">ISBLANK(List1!AA92)</f>
        <v>0</v>
      </c>
      <c r="AB92" s="0" t="b">
        <f aca="false">ISBLANK(List1!AB92)</f>
        <v>0</v>
      </c>
      <c r="AC92" s="0" t="b">
        <f aca="false">ISBLANK(List1!AC92)</f>
        <v>0</v>
      </c>
      <c r="AD92" s="0" t="b">
        <f aca="false">ISBLANK(List1!AD92)</f>
        <v>0</v>
      </c>
      <c r="AE92" s="0" t="b">
        <f aca="false">ISBLANK(List1!AE92)</f>
        <v>0</v>
      </c>
      <c r="AF92" s="0" t="b">
        <f aca="false">ISBLANK(List1!AF92)</f>
        <v>0</v>
      </c>
      <c r="AG92" s="0" t="b">
        <f aca="false">ISBLANK(List1!AG92)</f>
        <v>0</v>
      </c>
      <c r="AH92" s="0" t="b">
        <f aca="false">ISBLANK(List1!AH92)</f>
        <v>0</v>
      </c>
      <c r="AI92" s="0" t="b">
        <f aca="false">ISBLANK(List1!AI92)</f>
        <v>0</v>
      </c>
      <c r="AJ92" s="0" t="b">
        <f aca="false">ISBLANK(List1!AJ92)</f>
        <v>0</v>
      </c>
      <c r="AK92" s="0" t="b">
        <f aca="false">ISBLANK(List1!AK92)</f>
        <v>0</v>
      </c>
      <c r="AL92" s="0" t="b">
        <f aca="false">ISBLANK(List1!AL92)</f>
        <v>0</v>
      </c>
      <c r="AM92" s="0" t="b">
        <f aca="false">ISBLANK(List1!AM92)</f>
        <v>0</v>
      </c>
      <c r="AN92" s="0" t="b">
        <f aca="false">ISBLANK(List1!AN92)</f>
        <v>0</v>
      </c>
      <c r="AO92" s="0" t="b">
        <f aca="false">ISBLANK(List1!AO92)</f>
        <v>0</v>
      </c>
      <c r="AP92" s="0" t="b">
        <f aca="false">ISBLANK(List1!AP92)</f>
        <v>0</v>
      </c>
      <c r="AQ92" s="0" t="b">
        <f aca="false">ISBLANK(List1!AQ92)</f>
        <v>0</v>
      </c>
      <c r="AR92" s="0" t="b">
        <f aca="false">ISBLANK(List1!AR92)</f>
        <v>0</v>
      </c>
      <c r="AS92" s="0" t="b">
        <f aca="false">ISBLANK(List1!AS92)</f>
        <v>0</v>
      </c>
      <c r="AT92" s="0" t="b">
        <f aca="false">ISBLANK(List1!AT92)</f>
        <v>0</v>
      </c>
      <c r="AU92" s="0" t="b">
        <f aca="false">ISBLANK(List1!AU92)</f>
        <v>0</v>
      </c>
      <c r="AV92" s="0" t="b">
        <f aca="false">ISBLANK(List1!AV92)</f>
        <v>0</v>
      </c>
      <c r="AW92" s="0" t="b">
        <f aca="false">ISBLANK(List1!AW92)</f>
        <v>0</v>
      </c>
      <c r="AX92" s="0" t="b">
        <f aca="false">ISBLANK(List1!AX92)</f>
        <v>0</v>
      </c>
      <c r="AY92" s="0" t="b">
        <f aca="false">ISBLANK(List1!AY92)</f>
        <v>0</v>
      </c>
      <c r="AZ92" s="0" t="b">
        <f aca="false">ISBLANK(List1!AZ92)</f>
        <v>0</v>
      </c>
      <c r="BA92" s="0" t="b">
        <f aca="false">ISBLANK(List1!BA92)</f>
        <v>0</v>
      </c>
      <c r="BB92" s="0" t="b">
        <f aca="false">ISBLANK(List1!BB92)</f>
        <v>0</v>
      </c>
      <c r="BC92" s="0" t="b">
        <f aca="false">ISBLANK(List1!BC92)</f>
        <v>0</v>
      </c>
      <c r="BD92" s="0" t="b">
        <f aca="false">ISBLANK(List1!BD92)</f>
        <v>1</v>
      </c>
      <c r="BE92" s="0" t="b">
        <f aca="false">ISBLANK(List1!BE92)</f>
        <v>1</v>
      </c>
      <c r="BF92" s="0" t="b">
        <f aca="false">ISBLANK(List1!BF92)</f>
        <v>1</v>
      </c>
      <c r="BG92" s="0" t="b">
        <f aca="false">ISBLANK(List1!BG92)</f>
        <v>1</v>
      </c>
      <c r="BH92" s="0" t="b">
        <f aca="false">ISBLANK(List1!BH92)</f>
        <v>1</v>
      </c>
      <c r="BI92" s="0" t="b">
        <f aca="false">ISBLANK(List1!BI92)</f>
        <v>1</v>
      </c>
      <c r="BJ92" s="0" t="b">
        <f aca="false">ISBLANK(List1!BJ92)</f>
        <v>1</v>
      </c>
      <c r="BK92" s="0" t="b">
        <f aca="false">ISBLANK(List1!BK92)</f>
        <v>1</v>
      </c>
      <c r="BL92" s="0" t="b">
        <f aca="false">ISBLANK(List1!BL92)</f>
        <v>1</v>
      </c>
      <c r="BM92" s="0" t="b">
        <f aca="false">ISBLANK(List1!BM92)</f>
        <v>1</v>
      </c>
      <c r="BN92" s="0" t="b">
        <f aca="false">ISBLANK(List1!BN92)</f>
        <v>1</v>
      </c>
      <c r="BO92" s="0" t="b">
        <f aca="false">ISBLANK(List1!BO92)</f>
        <v>1</v>
      </c>
      <c r="BP92" s="0" t="b">
        <f aca="false">ISBLANK(List1!BP92)</f>
        <v>1</v>
      </c>
      <c r="BQ92" s="0" t="b">
        <f aca="false">ISBLANK(List1!BQ92)</f>
        <v>1</v>
      </c>
      <c r="BR92" s="0" t="b">
        <f aca="false">ISBLANK(List1!BR92)</f>
        <v>1</v>
      </c>
      <c r="BS92" s="0" t="b">
        <f aca="false">ISBLANK(List1!BS92)</f>
        <v>1</v>
      </c>
      <c r="BT92" s="0" t="b">
        <f aca="false">ISBLANK(List1!BT92)</f>
        <v>1</v>
      </c>
      <c r="BU92" s="0" t="b">
        <f aca="false">ISBLANK(List1!BU92)</f>
        <v>1</v>
      </c>
      <c r="BV92" s="0" t="b">
        <f aca="false">ISBLANK(List1!BV92)</f>
        <v>1</v>
      </c>
      <c r="BW92" s="0" t="b">
        <f aca="false">ISBLANK(List1!BW92)</f>
        <v>1</v>
      </c>
      <c r="BX92" s="0" t="b">
        <f aca="false">ISBLANK(List1!BX92)</f>
        <v>1</v>
      </c>
      <c r="BY92" s="0" t="b">
        <f aca="false">ISBLANK(List1!BY92)</f>
        <v>1</v>
      </c>
      <c r="BZ92" s="0" t="b">
        <f aca="false">ISBLANK(List1!BZ92)</f>
        <v>1</v>
      </c>
      <c r="CA92" s="0" t="b">
        <f aca="false">ISBLANK(List1!CA92)</f>
        <v>1</v>
      </c>
      <c r="CB92" s="0" t="b">
        <f aca="false">ISBLANK(List1!CB92)</f>
        <v>1</v>
      </c>
      <c r="CC92" s="0" t="b">
        <f aca="false">ISBLANK(List1!CC92)</f>
        <v>1</v>
      </c>
    </row>
    <row r="93" customFormat="false" ht="12.75" hidden="false" customHeight="false" outlineLevel="0" collapsed="false">
      <c r="A93" s="0" t="b">
        <f aca="false">ISBLANK(List1!A93)</f>
        <v>0</v>
      </c>
      <c r="B93" s="0" t="b">
        <f aca="false">ISBLANK(List1!B93)</f>
        <v>0</v>
      </c>
      <c r="C93" s="0" t="b">
        <f aca="false">ISBLANK(List1!C93)</f>
        <v>1</v>
      </c>
      <c r="D93" s="0" t="b">
        <f aca="false">ISBLANK(List1!D93)</f>
        <v>0</v>
      </c>
      <c r="E93" s="0" t="b">
        <f aca="false">ISBLANK(List1!E93)</f>
        <v>0</v>
      </c>
      <c r="F93" s="0" t="b">
        <f aca="false">ISBLANK(List1!F93)</f>
        <v>0</v>
      </c>
      <c r="G93" s="0" t="b">
        <f aca="false">ISBLANK(List1!G93)</f>
        <v>0</v>
      </c>
      <c r="H93" s="0" t="b">
        <f aca="false">ISBLANK(List1!H93)</f>
        <v>0</v>
      </c>
      <c r="I93" s="0" t="b">
        <f aca="false">ISBLANK(List1!I93)</f>
        <v>0</v>
      </c>
      <c r="J93" s="0" t="b">
        <f aca="false">ISBLANK(List1!J93)</f>
        <v>0</v>
      </c>
      <c r="K93" s="0" t="b">
        <f aca="false">ISBLANK(List1!K93)</f>
        <v>0</v>
      </c>
      <c r="L93" s="0" t="b">
        <f aca="false">ISBLANK(List1!L93)</f>
        <v>0</v>
      </c>
      <c r="M93" s="0" t="b">
        <f aca="false">ISBLANK(List1!M93)</f>
        <v>0</v>
      </c>
      <c r="N93" s="0" t="b">
        <f aca="false">ISBLANK(List1!N93)</f>
        <v>0</v>
      </c>
      <c r="O93" s="0" t="b">
        <f aca="false">ISBLANK(List1!O93)</f>
        <v>0</v>
      </c>
      <c r="P93" s="0" t="b">
        <f aca="false">ISBLANK(List1!P93)</f>
        <v>0</v>
      </c>
      <c r="Q93" s="0" t="b">
        <f aca="false">ISBLANK(List1!Q93)</f>
        <v>0</v>
      </c>
      <c r="R93" s="0" t="b">
        <f aca="false">ISBLANK(List1!R93)</f>
        <v>0</v>
      </c>
      <c r="S93" s="0" t="b">
        <f aca="false">ISBLANK(List1!S93)</f>
        <v>0</v>
      </c>
      <c r="T93" s="0" t="b">
        <f aca="false">ISBLANK(List1!T93)</f>
        <v>0</v>
      </c>
      <c r="U93" s="0" t="b">
        <f aca="false">ISBLANK(List1!U93)</f>
        <v>0</v>
      </c>
      <c r="V93" s="0" t="b">
        <f aca="false">ISBLANK(List1!V93)</f>
        <v>0</v>
      </c>
      <c r="W93" s="0" t="b">
        <f aca="false">ISBLANK(List1!W93)</f>
        <v>0</v>
      </c>
      <c r="X93" s="0" t="b">
        <f aca="false">ISBLANK(List1!X93)</f>
        <v>0</v>
      </c>
      <c r="Y93" s="0" t="b">
        <f aca="false">ISBLANK(List1!Y93)</f>
        <v>0</v>
      </c>
      <c r="Z93" s="0" t="b">
        <f aca="false">ISBLANK(List1!Z93)</f>
        <v>0</v>
      </c>
      <c r="AA93" s="0" t="b">
        <f aca="false">ISBLANK(List1!AA93)</f>
        <v>0</v>
      </c>
      <c r="AB93" s="0" t="b">
        <f aca="false">ISBLANK(List1!AB93)</f>
        <v>0</v>
      </c>
      <c r="AC93" s="0" t="b">
        <f aca="false">ISBLANK(List1!AC93)</f>
        <v>0</v>
      </c>
      <c r="AD93" s="0" t="b">
        <f aca="false">ISBLANK(List1!AD93)</f>
        <v>0</v>
      </c>
      <c r="AE93" s="0" t="b">
        <f aca="false">ISBLANK(List1!AE93)</f>
        <v>0</v>
      </c>
      <c r="AF93" s="0" t="b">
        <f aca="false">ISBLANK(List1!AF93)</f>
        <v>0</v>
      </c>
      <c r="AG93" s="0" t="b">
        <f aca="false">ISBLANK(List1!AG93)</f>
        <v>0</v>
      </c>
      <c r="AH93" s="0" t="b">
        <f aca="false">ISBLANK(List1!AH93)</f>
        <v>0</v>
      </c>
      <c r="AI93" s="0" t="b">
        <f aca="false">ISBLANK(List1!AI93)</f>
        <v>0</v>
      </c>
      <c r="AJ93" s="0" t="b">
        <f aca="false">ISBLANK(List1!AJ93)</f>
        <v>0</v>
      </c>
      <c r="AK93" s="0" t="b">
        <f aca="false">ISBLANK(List1!AK93)</f>
        <v>0</v>
      </c>
      <c r="AL93" s="0" t="b">
        <f aca="false">ISBLANK(List1!AL93)</f>
        <v>0</v>
      </c>
      <c r="AM93" s="0" t="b">
        <f aca="false">ISBLANK(List1!AM93)</f>
        <v>0</v>
      </c>
      <c r="AN93" s="0" t="b">
        <f aca="false">ISBLANK(List1!AN93)</f>
        <v>0</v>
      </c>
      <c r="AO93" s="0" t="b">
        <f aca="false">ISBLANK(List1!AO93)</f>
        <v>0</v>
      </c>
      <c r="AP93" s="0" t="b">
        <f aca="false">ISBLANK(List1!AP93)</f>
        <v>0</v>
      </c>
      <c r="AQ93" s="0" t="b">
        <f aca="false">ISBLANK(List1!AQ93)</f>
        <v>0</v>
      </c>
      <c r="AR93" s="0" t="b">
        <f aca="false">ISBLANK(List1!AR93)</f>
        <v>0</v>
      </c>
      <c r="AS93" s="0" t="b">
        <f aca="false">ISBLANK(List1!AS93)</f>
        <v>0</v>
      </c>
      <c r="AT93" s="0" t="b">
        <f aca="false">ISBLANK(List1!AT93)</f>
        <v>0</v>
      </c>
      <c r="AU93" s="0" t="b">
        <f aca="false">ISBLANK(List1!AU93)</f>
        <v>0</v>
      </c>
      <c r="AV93" s="0" t="b">
        <f aca="false">ISBLANK(List1!AV93)</f>
        <v>0</v>
      </c>
      <c r="AW93" s="0" t="b">
        <f aca="false">ISBLANK(List1!AW93)</f>
        <v>0</v>
      </c>
      <c r="AX93" s="0" t="b">
        <f aca="false">ISBLANK(List1!AX93)</f>
        <v>0</v>
      </c>
      <c r="AY93" s="0" t="b">
        <f aca="false">ISBLANK(List1!AY93)</f>
        <v>0</v>
      </c>
      <c r="AZ93" s="0" t="b">
        <f aca="false">ISBLANK(List1!AZ93)</f>
        <v>0</v>
      </c>
      <c r="BA93" s="0" t="b">
        <f aca="false">ISBLANK(List1!BA93)</f>
        <v>0</v>
      </c>
      <c r="BB93" s="0" t="b">
        <f aca="false">ISBLANK(List1!BB93)</f>
        <v>0</v>
      </c>
      <c r="BC93" s="0" t="b">
        <f aca="false">ISBLANK(List1!BC93)</f>
        <v>0</v>
      </c>
      <c r="BD93" s="0" t="b">
        <f aca="false">ISBLANK(List1!BD93)</f>
        <v>1</v>
      </c>
      <c r="BE93" s="0" t="b">
        <f aca="false">ISBLANK(List1!BE93)</f>
        <v>1</v>
      </c>
      <c r="BF93" s="0" t="b">
        <f aca="false">ISBLANK(List1!BF93)</f>
        <v>1</v>
      </c>
      <c r="BG93" s="0" t="b">
        <f aca="false">ISBLANK(List1!BG93)</f>
        <v>1</v>
      </c>
      <c r="BH93" s="0" t="b">
        <f aca="false">ISBLANK(List1!BH93)</f>
        <v>1</v>
      </c>
      <c r="BI93" s="0" t="b">
        <f aca="false">ISBLANK(List1!BI93)</f>
        <v>1</v>
      </c>
      <c r="BJ93" s="0" t="b">
        <f aca="false">ISBLANK(List1!BJ93)</f>
        <v>1</v>
      </c>
      <c r="BK93" s="0" t="b">
        <f aca="false">ISBLANK(List1!BK93)</f>
        <v>1</v>
      </c>
      <c r="BL93" s="0" t="b">
        <f aca="false">ISBLANK(List1!BL93)</f>
        <v>1</v>
      </c>
      <c r="BM93" s="0" t="b">
        <f aca="false">ISBLANK(List1!BM93)</f>
        <v>1</v>
      </c>
      <c r="BN93" s="0" t="b">
        <f aca="false">ISBLANK(List1!BN93)</f>
        <v>1</v>
      </c>
      <c r="BO93" s="0" t="b">
        <f aca="false">ISBLANK(List1!BO93)</f>
        <v>1</v>
      </c>
      <c r="BP93" s="0" t="b">
        <f aca="false">ISBLANK(List1!BP93)</f>
        <v>1</v>
      </c>
      <c r="BQ93" s="0" t="b">
        <f aca="false">ISBLANK(List1!BQ93)</f>
        <v>1</v>
      </c>
      <c r="BR93" s="0" t="b">
        <f aca="false">ISBLANK(List1!BR93)</f>
        <v>1</v>
      </c>
      <c r="BS93" s="0" t="b">
        <f aca="false">ISBLANK(List1!BS93)</f>
        <v>1</v>
      </c>
      <c r="BT93" s="0" t="b">
        <f aca="false">ISBLANK(List1!BT93)</f>
        <v>1</v>
      </c>
      <c r="BU93" s="0" t="b">
        <f aca="false">ISBLANK(List1!BU93)</f>
        <v>1</v>
      </c>
      <c r="BV93" s="0" t="b">
        <f aca="false">ISBLANK(List1!BV93)</f>
        <v>1</v>
      </c>
      <c r="BW93" s="0" t="b">
        <f aca="false">ISBLANK(List1!BW93)</f>
        <v>1</v>
      </c>
      <c r="BX93" s="0" t="b">
        <f aca="false">ISBLANK(List1!BX93)</f>
        <v>1</v>
      </c>
      <c r="BY93" s="0" t="b">
        <f aca="false">ISBLANK(List1!BY93)</f>
        <v>1</v>
      </c>
      <c r="BZ93" s="0" t="b">
        <f aca="false">ISBLANK(List1!BZ93)</f>
        <v>1</v>
      </c>
      <c r="CA93" s="0" t="b">
        <f aca="false">ISBLANK(List1!CA93)</f>
        <v>1</v>
      </c>
      <c r="CB93" s="0" t="b">
        <f aca="false">ISBLANK(List1!CB93)</f>
        <v>1</v>
      </c>
      <c r="CC93" s="0" t="b">
        <f aca="false">ISBLANK(List1!CC93)</f>
        <v>1</v>
      </c>
    </row>
    <row r="94" customFormat="false" ht="12.75" hidden="false" customHeight="false" outlineLevel="0" collapsed="false">
      <c r="A94" s="0" t="b">
        <f aca="false">ISBLANK(List1!A94)</f>
        <v>0</v>
      </c>
      <c r="B94" s="0" t="b">
        <f aca="false">ISBLANK(List1!B94)</f>
        <v>0</v>
      </c>
      <c r="C94" s="0" t="b">
        <f aca="false">ISBLANK(List1!C94)</f>
        <v>0</v>
      </c>
      <c r="D94" s="0" t="b">
        <f aca="false">ISBLANK(List1!D94)</f>
        <v>1</v>
      </c>
      <c r="E94" s="0" t="b">
        <f aca="false">ISBLANK(List1!E94)</f>
        <v>1</v>
      </c>
      <c r="F94" s="0" t="b">
        <f aca="false">ISBLANK(List1!F94)</f>
        <v>0</v>
      </c>
      <c r="G94" s="0" t="b">
        <f aca="false">ISBLANK(List1!G94)</f>
        <v>0</v>
      </c>
      <c r="H94" s="0" t="b">
        <f aca="false">ISBLANK(List1!H94)</f>
        <v>0</v>
      </c>
      <c r="I94" s="0" t="b">
        <f aca="false">ISBLANK(List1!I94)</f>
        <v>0</v>
      </c>
      <c r="J94" s="0" t="b">
        <f aca="false">ISBLANK(List1!J94)</f>
        <v>0</v>
      </c>
      <c r="K94" s="0" t="b">
        <f aca="false">ISBLANK(List1!K94)</f>
        <v>0</v>
      </c>
      <c r="L94" s="0" t="b">
        <f aca="false">ISBLANK(List1!L94)</f>
        <v>0</v>
      </c>
      <c r="M94" s="0" t="b">
        <f aca="false">ISBLANK(List1!M94)</f>
        <v>0</v>
      </c>
      <c r="N94" s="0" t="b">
        <f aca="false">ISBLANK(List1!N94)</f>
        <v>0</v>
      </c>
      <c r="O94" s="0" t="b">
        <f aca="false">ISBLANK(List1!O94)</f>
        <v>0</v>
      </c>
      <c r="P94" s="0" t="b">
        <f aca="false">ISBLANK(List1!P94)</f>
        <v>0</v>
      </c>
      <c r="Q94" s="0" t="b">
        <f aca="false">ISBLANK(List1!Q94)</f>
        <v>0</v>
      </c>
      <c r="R94" s="0" t="b">
        <f aca="false">ISBLANK(List1!R94)</f>
        <v>0</v>
      </c>
      <c r="S94" s="0" t="b">
        <f aca="false">ISBLANK(List1!S94)</f>
        <v>0</v>
      </c>
      <c r="T94" s="0" t="b">
        <f aca="false">ISBLANK(List1!T94)</f>
        <v>0</v>
      </c>
      <c r="U94" s="0" t="b">
        <f aca="false">ISBLANK(List1!U94)</f>
        <v>0</v>
      </c>
      <c r="V94" s="0" t="b">
        <f aca="false">ISBLANK(List1!V94)</f>
        <v>0</v>
      </c>
      <c r="W94" s="0" t="b">
        <f aca="false">ISBLANK(List1!W94)</f>
        <v>0</v>
      </c>
      <c r="X94" s="0" t="b">
        <f aca="false">ISBLANK(List1!X94)</f>
        <v>0</v>
      </c>
      <c r="Y94" s="0" t="b">
        <f aca="false">ISBLANK(List1!Y94)</f>
        <v>0</v>
      </c>
      <c r="Z94" s="0" t="b">
        <f aca="false">ISBLANK(List1!Z94)</f>
        <v>0</v>
      </c>
      <c r="AA94" s="0" t="b">
        <f aca="false">ISBLANK(List1!AA94)</f>
        <v>0</v>
      </c>
      <c r="AB94" s="0" t="b">
        <f aca="false">ISBLANK(List1!AB94)</f>
        <v>0</v>
      </c>
      <c r="AC94" s="0" t="b">
        <f aca="false">ISBLANK(List1!AC94)</f>
        <v>0</v>
      </c>
      <c r="AD94" s="0" t="b">
        <f aca="false">ISBLANK(List1!AD94)</f>
        <v>0</v>
      </c>
      <c r="AE94" s="0" t="b">
        <f aca="false">ISBLANK(List1!AE94)</f>
        <v>0</v>
      </c>
      <c r="AF94" s="0" t="b">
        <f aca="false">ISBLANK(List1!AF94)</f>
        <v>0</v>
      </c>
      <c r="AG94" s="0" t="b">
        <f aca="false">ISBLANK(List1!AG94)</f>
        <v>0</v>
      </c>
      <c r="AH94" s="0" t="b">
        <f aca="false">ISBLANK(List1!AH94)</f>
        <v>0</v>
      </c>
      <c r="AI94" s="0" t="b">
        <f aca="false">ISBLANK(List1!AI94)</f>
        <v>0</v>
      </c>
      <c r="AJ94" s="0" t="b">
        <f aca="false">ISBLANK(List1!AJ94)</f>
        <v>0</v>
      </c>
      <c r="AK94" s="0" t="b">
        <f aca="false">ISBLANK(List1!AK94)</f>
        <v>0</v>
      </c>
      <c r="AL94" s="0" t="b">
        <f aca="false">ISBLANK(List1!AL94)</f>
        <v>0</v>
      </c>
      <c r="AM94" s="0" t="b">
        <f aca="false">ISBLANK(List1!AM94)</f>
        <v>0</v>
      </c>
      <c r="AN94" s="0" t="b">
        <f aca="false">ISBLANK(List1!AN94)</f>
        <v>0</v>
      </c>
      <c r="AO94" s="0" t="b">
        <f aca="false">ISBLANK(List1!AO94)</f>
        <v>0</v>
      </c>
      <c r="AP94" s="0" t="b">
        <f aca="false">ISBLANK(List1!AP94)</f>
        <v>0</v>
      </c>
      <c r="AQ94" s="0" t="b">
        <f aca="false">ISBLANK(List1!AQ94)</f>
        <v>0</v>
      </c>
      <c r="AR94" s="0" t="b">
        <f aca="false">ISBLANK(List1!AR94)</f>
        <v>0</v>
      </c>
      <c r="AS94" s="0" t="b">
        <f aca="false">ISBLANK(List1!AS94)</f>
        <v>0</v>
      </c>
      <c r="AT94" s="0" t="b">
        <f aca="false">ISBLANK(List1!AT94)</f>
        <v>0</v>
      </c>
      <c r="AU94" s="0" t="b">
        <f aca="false">ISBLANK(List1!AU94)</f>
        <v>0</v>
      </c>
      <c r="AV94" s="0" t="b">
        <f aca="false">ISBLANK(List1!AV94)</f>
        <v>0</v>
      </c>
      <c r="AW94" s="0" t="b">
        <f aca="false">ISBLANK(List1!AW94)</f>
        <v>0</v>
      </c>
      <c r="AX94" s="0" t="b">
        <f aca="false">ISBLANK(List1!AX94)</f>
        <v>0</v>
      </c>
      <c r="AY94" s="0" t="b">
        <f aca="false">ISBLANK(List1!AY94)</f>
        <v>0</v>
      </c>
      <c r="AZ94" s="0" t="b">
        <f aca="false">ISBLANK(List1!AZ94)</f>
        <v>0</v>
      </c>
      <c r="BA94" s="0" t="b">
        <f aca="false">ISBLANK(List1!BA94)</f>
        <v>0</v>
      </c>
      <c r="BB94" s="0" t="b">
        <f aca="false">ISBLANK(List1!BB94)</f>
        <v>0</v>
      </c>
      <c r="BC94" s="0" t="b">
        <f aca="false">ISBLANK(List1!BC94)</f>
        <v>0</v>
      </c>
      <c r="BD94" s="0" t="b">
        <f aca="false">ISBLANK(List1!BD94)</f>
        <v>1</v>
      </c>
      <c r="BE94" s="0" t="b">
        <f aca="false">ISBLANK(List1!BE94)</f>
        <v>1</v>
      </c>
      <c r="BF94" s="0" t="b">
        <f aca="false">ISBLANK(List1!BF94)</f>
        <v>1</v>
      </c>
      <c r="BG94" s="0" t="b">
        <f aca="false">ISBLANK(List1!BG94)</f>
        <v>1</v>
      </c>
      <c r="BH94" s="0" t="b">
        <f aca="false">ISBLANK(List1!BH94)</f>
        <v>1</v>
      </c>
      <c r="BI94" s="0" t="b">
        <f aca="false">ISBLANK(List1!BI94)</f>
        <v>1</v>
      </c>
      <c r="BJ94" s="0" t="b">
        <f aca="false">ISBLANK(List1!BJ94)</f>
        <v>1</v>
      </c>
      <c r="BK94" s="0" t="b">
        <f aca="false">ISBLANK(List1!BK94)</f>
        <v>1</v>
      </c>
      <c r="BL94" s="0" t="b">
        <f aca="false">ISBLANK(List1!BL94)</f>
        <v>1</v>
      </c>
      <c r="BM94" s="0" t="b">
        <f aca="false">ISBLANK(List1!BM94)</f>
        <v>1</v>
      </c>
      <c r="BN94" s="0" t="b">
        <f aca="false">ISBLANK(List1!BN94)</f>
        <v>1</v>
      </c>
      <c r="BO94" s="0" t="b">
        <f aca="false">ISBLANK(List1!BO94)</f>
        <v>1</v>
      </c>
      <c r="BP94" s="0" t="b">
        <f aca="false">ISBLANK(List1!BP94)</f>
        <v>1</v>
      </c>
      <c r="BQ94" s="0" t="b">
        <f aca="false">ISBLANK(List1!BQ94)</f>
        <v>1</v>
      </c>
      <c r="BR94" s="0" t="b">
        <f aca="false">ISBLANK(List1!BR94)</f>
        <v>1</v>
      </c>
      <c r="BS94" s="0" t="b">
        <f aca="false">ISBLANK(List1!BS94)</f>
        <v>1</v>
      </c>
      <c r="BT94" s="0" t="b">
        <f aca="false">ISBLANK(List1!BT94)</f>
        <v>1</v>
      </c>
      <c r="BU94" s="0" t="b">
        <f aca="false">ISBLANK(List1!BU94)</f>
        <v>1</v>
      </c>
      <c r="BV94" s="0" t="b">
        <f aca="false">ISBLANK(List1!BV94)</f>
        <v>1</v>
      </c>
      <c r="BW94" s="0" t="b">
        <f aca="false">ISBLANK(List1!BW94)</f>
        <v>1</v>
      </c>
      <c r="BX94" s="0" t="b">
        <f aca="false">ISBLANK(List1!BX94)</f>
        <v>1</v>
      </c>
      <c r="BY94" s="0" t="b">
        <f aca="false">ISBLANK(List1!BY94)</f>
        <v>1</v>
      </c>
      <c r="BZ94" s="0" t="b">
        <f aca="false">ISBLANK(List1!BZ94)</f>
        <v>1</v>
      </c>
      <c r="CA94" s="0" t="b">
        <f aca="false">ISBLANK(List1!CA94)</f>
        <v>1</v>
      </c>
      <c r="CB94" s="0" t="b">
        <f aca="false">ISBLANK(List1!CB94)</f>
        <v>1</v>
      </c>
      <c r="CC94" s="0" t="b">
        <f aca="false">ISBLANK(List1!CC94)</f>
        <v>1</v>
      </c>
    </row>
    <row r="95" customFormat="false" ht="12.75" hidden="false" customHeight="false" outlineLevel="0" collapsed="false">
      <c r="A95" s="0" t="b">
        <f aca="false">ISBLANK(List1!A95)</f>
        <v>0</v>
      </c>
      <c r="B95" s="0" t="b">
        <f aca="false">ISBLANK(List1!B95)</f>
        <v>0</v>
      </c>
      <c r="C95" s="0" t="b">
        <f aca="false">ISBLANK(List1!C95)</f>
        <v>1</v>
      </c>
      <c r="D95" s="0" t="b">
        <f aca="false">ISBLANK(List1!D95)</f>
        <v>1</v>
      </c>
      <c r="E95" s="0" t="b">
        <f aca="false">ISBLANK(List1!E95)</f>
        <v>1</v>
      </c>
      <c r="F95" s="0" t="b">
        <f aca="false">ISBLANK(List1!F95)</f>
        <v>0</v>
      </c>
      <c r="G95" s="0" t="b">
        <f aca="false">ISBLANK(List1!G95)</f>
        <v>0</v>
      </c>
      <c r="H95" s="0" t="b">
        <f aca="false">ISBLANK(List1!H95)</f>
        <v>0</v>
      </c>
      <c r="I95" s="0" t="b">
        <f aca="false">ISBLANK(List1!I95)</f>
        <v>0</v>
      </c>
      <c r="J95" s="0" t="b">
        <f aca="false">ISBLANK(List1!J95)</f>
        <v>0</v>
      </c>
      <c r="K95" s="0" t="b">
        <f aca="false">ISBLANK(List1!K95)</f>
        <v>0</v>
      </c>
      <c r="L95" s="0" t="b">
        <f aca="false">ISBLANK(List1!L95)</f>
        <v>0</v>
      </c>
      <c r="M95" s="0" t="b">
        <f aca="false">ISBLANK(List1!M95)</f>
        <v>0</v>
      </c>
      <c r="N95" s="0" t="b">
        <f aca="false">ISBLANK(List1!N95)</f>
        <v>0</v>
      </c>
      <c r="O95" s="0" t="b">
        <f aca="false">ISBLANK(List1!O95)</f>
        <v>0</v>
      </c>
      <c r="P95" s="0" t="b">
        <f aca="false">ISBLANK(List1!P95)</f>
        <v>0</v>
      </c>
      <c r="Q95" s="0" t="b">
        <f aca="false">ISBLANK(List1!Q95)</f>
        <v>0</v>
      </c>
      <c r="R95" s="0" t="b">
        <f aca="false">ISBLANK(List1!R95)</f>
        <v>0</v>
      </c>
      <c r="S95" s="0" t="b">
        <f aca="false">ISBLANK(List1!S95)</f>
        <v>0</v>
      </c>
      <c r="T95" s="0" t="b">
        <f aca="false">ISBLANK(List1!T95)</f>
        <v>0</v>
      </c>
      <c r="U95" s="0" t="b">
        <f aca="false">ISBLANK(List1!U95)</f>
        <v>0</v>
      </c>
      <c r="V95" s="0" t="b">
        <f aca="false">ISBLANK(List1!V95)</f>
        <v>0</v>
      </c>
      <c r="W95" s="0" t="b">
        <f aca="false">ISBLANK(List1!W95)</f>
        <v>0</v>
      </c>
      <c r="X95" s="0" t="b">
        <f aca="false">ISBLANK(List1!X95)</f>
        <v>0</v>
      </c>
      <c r="Y95" s="0" t="b">
        <f aca="false">ISBLANK(List1!Y95)</f>
        <v>0</v>
      </c>
      <c r="Z95" s="0" t="b">
        <f aca="false">ISBLANK(List1!Z95)</f>
        <v>0</v>
      </c>
      <c r="AA95" s="0" t="b">
        <f aca="false">ISBLANK(List1!AA95)</f>
        <v>0</v>
      </c>
      <c r="AB95" s="0" t="b">
        <f aca="false">ISBLANK(List1!AB95)</f>
        <v>0</v>
      </c>
      <c r="AC95" s="0" t="b">
        <f aca="false">ISBLANK(List1!AC95)</f>
        <v>0</v>
      </c>
      <c r="AD95" s="0" t="b">
        <f aca="false">ISBLANK(List1!AD95)</f>
        <v>0</v>
      </c>
      <c r="AE95" s="0" t="b">
        <f aca="false">ISBLANK(List1!AE95)</f>
        <v>0</v>
      </c>
      <c r="AF95" s="0" t="b">
        <f aca="false">ISBLANK(List1!AF95)</f>
        <v>0</v>
      </c>
      <c r="AG95" s="0" t="b">
        <f aca="false">ISBLANK(List1!AG95)</f>
        <v>0</v>
      </c>
      <c r="AH95" s="0" t="b">
        <f aca="false">ISBLANK(List1!AH95)</f>
        <v>0</v>
      </c>
      <c r="AI95" s="0" t="b">
        <f aca="false">ISBLANK(List1!AI95)</f>
        <v>0</v>
      </c>
      <c r="AJ95" s="0" t="b">
        <f aca="false">ISBLANK(List1!AJ95)</f>
        <v>0</v>
      </c>
      <c r="AK95" s="0" t="b">
        <f aca="false">ISBLANK(List1!AK95)</f>
        <v>0</v>
      </c>
      <c r="AL95" s="0" t="b">
        <f aca="false">ISBLANK(List1!AL95)</f>
        <v>0</v>
      </c>
      <c r="AM95" s="0" t="b">
        <f aca="false">ISBLANK(List1!AM95)</f>
        <v>0</v>
      </c>
      <c r="AN95" s="0" t="b">
        <f aca="false">ISBLANK(List1!AN95)</f>
        <v>0</v>
      </c>
      <c r="AO95" s="0" t="b">
        <f aca="false">ISBLANK(List1!AO95)</f>
        <v>0</v>
      </c>
      <c r="AP95" s="0" t="b">
        <f aca="false">ISBLANK(List1!AP95)</f>
        <v>0</v>
      </c>
      <c r="AQ95" s="0" t="b">
        <f aca="false">ISBLANK(List1!AQ95)</f>
        <v>0</v>
      </c>
      <c r="AR95" s="0" t="b">
        <f aca="false">ISBLANK(List1!AR95)</f>
        <v>0</v>
      </c>
      <c r="AS95" s="0" t="b">
        <f aca="false">ISBLANK(List1!AS95)</f>
        <v>0</v>
      </c>
      <c r="AT95" s="0" t="b">
        <f aca="false">ISBLANK(List1!AT95)</f>
        <v>0</v>
      </c>
      <c r="AU95" s="0" t="b">
        <f aca="false">ISBLANK(List1!AU95)</f>
        <v>0</v>
      </c>
      <c r="AV95" s="0" t="b">
        <f aca="false">ISBLANK(List1!AV95)</f>
        <v>0</v>
      </c>
      <c r="AW95" s="0" t="b">
        <f aca="false">ISBLANK(List1!AW95)</f>
        <v>0</v>
      </c>
      <c r="AX95" s="0" t="b">
        <f aca="false">ISBLANK(List1!AX95)</f>
        <v>0</v>
      </c>
      <c r="AY95" s="0" t="b">
        <f aca="false">ISBLANK(List1!AY95)</f>
        <v>0</v>
      </c>
      <c r="AZ95" s="0" t="b">
        <f aca="false">ISBLANK(List1!AZ95)</f>
        <v>0</v>
      </c>
      <c r="BA95" s="0" t="b">
        <f aca="false">ISBLANK(List1!BA95)</f>
        <v>0</v>
      </c>
      <c r="BB95" s="0" t="b">
        <f aca="false">ISBLANK(List1!BB95)</f>
        <v>0</v>
      </c>
      <c r="BC95" s="0" t="b">
        <f aca="false">ISBLANK(List1!BC95)</f>
        <v>0</v>
      </c>
      <c r="BD95" s="0" t="b">
        <f aca="false">ISBLANK(List1!BD95)</f>
        <v>1</v>
      </c>
      <c r="BE95" s="0" t="b">
        <f aca="false">ISBLANK(List1!BE95)</f>
        <v>1</v>
      </c>
      <c r="BF95" s="0" t="b">
        <f aca="false">ISBLANK(List1!BF95)</f>
        <v>1</v>
      </c>
      <c r="BG95" s="0" t="b">
        <f aca="false">ISBLANK(List1!BG95)</f>
        <v>1</v>
      </c>
      <c r="BH95" s="0" t="b">
        <f aca="false">ISBLANK(List1!BH95)</f>
        <v>1</v>
      </c>
      <c r="BI95" s="0" t="b">
        <f aca="false">ISBLANK(List1!BI95)</f>
        <v>1</v>
      </c>
      <c r="BJ95" s="0" t="b">
        <f aca="false">ISBLANK(List1!BJ95)</f>
        <v>1</v>
      </c>
      <c r="BK95" s="0" t="b">
        <f aca="false">ISBLANK(List1!BK95)</f>
        <v>1</v>
      </c>
      <c r="BL95" s="0" t="b">
        <f aca="false">ISBLANK(List1!BL95)</f>
        <v>1</v>
      </c>
      <c r="BM95" s="0" t="b">
        <f aca="false">ISBLANK(List1!BM95)</f>
        <v>1</v>
      </c>
      <c r="BN95" s="0" t="b">
        <f aca="false">ISBLANK(List1!BN95)</f>
        <v>1</v>
      </c>
      <c r="BO95" s="0" t="b">
        <f aca="false">ISBLANK(List1!BO95)</f>
        <v>1</v>
      </c>
      <c r="BP95" s="0" t="b">
        <f aca="false">ISBLANK(List1!BP95)</f>
        <v>1</v>
      </c>
      <c r="BQ95" s="0" t="b">
        <f aca="false">ISBLANK(List1!BQ95)</f>
        <v>1</v>
      </c>
      <c r="BR95" s="0" t="b">
        <f aca="false">ISBLANK(List1!BR95)</f>
        <v>1</v>
      </c>
      <c r="BS95" s="0" t="b">
        <f aca="false">ISBLANK(List1!BS95)</f>
        <v>1</v>
      </c>
      <c r="BT95" s="0" t="b">
        <f aca="false">ISBLANK(List1!BT95)</f>
        <v>1</v>
      </c>
      <c r="BU95" s="0" t="b">
        <f aca="false">ISBLANK(List1!BU95)</f>
        <v>1</v>
      </c>
      <c r="BV95" s="0" t="b">
        <f aca="false">ISBLANK(List1!BV95)</f>
        <v>1</v>
      </c>
      <c r="BW95" s="0" t="b">
        <f aca="false">ISBLANK(List1!BW95)</f>
        <v>1</v>
      </c>
      <c r="BX95" s="0" t="b">
        <f aca="false">ISBLANK(List1!BX95)</f>
        <v>1</v>
      </c>
      <c r="BY95" s="0" t="b">
        <f aca="false">ISBLANK(List1!BY95)</f>
        <v>1</v>
      </c>
      <c r="BZ95" s="0" t="b">
        <f aca="false">ISBLANK(List1!BZ95)</f>
        <v>1</v>
      </c>
      <c r="CA95" s="0" t="b">
        <f aca="false">ISBLANK(List1!CA95)</f>
        <v>1</v>
      </c>
      <c r="CB95" s="0" t="b">
        <f aca="false">ISBLANK(List1!CB95)</f>
        <v>1</v>
      </c>
      <c r="CC95" s="0" t="b">
        <f aca="false">ISBLANK(List1!CC95)</f>
        <v>1</v>
      </c>
    </row>
    <row r="96" customFormat="false" ht="12.75" hidden="false" customHeight="false" outlineLevel="0" collapsed="false">
      <c r="A96" s="0" t="b">
        <f aca="false">ISBLANK(List1!A96)</f>
        <v>0</v>
      </c>
      <c r="B96" s="0" t="b">
        <f aca="false">ISBLANK(List1!B96)</f>
        <v>0</v>
      </c>
      <c r="C96" s="0" t="b">
        <f aca="false">ISBLANK(List1!C96)</f>
        <v>1</v>
      </c>
      <c r="D96" s="0" t="b">
        <f aca="false">ISBLANK(List1!D96)</f>
        <v>1</v>
      </c>
      <c r="E96" s="0" t="b">
        <f aca="false">ISBLANK(List1!E96)</f>
        <v>1</v>
      </c>
      <c r="F96" s="0" t="b">
        <f aca="false">ISBLANK(List1!F96)</f>
        <v>0</v>
      </c>
      <c r="G96" s="0" t="b">
        <f aca="false">ISBLANK(List1!G96)</f>
        <v>0</v>
      </c>
      <c r="H96" s="0" t="b">
        <f aca="false">ISBLANK(List1!H96)</f>
        <v>0</v>
      </c>
      <c r="I96" s="0" t="b">
        <f aca="false">ISBLANK(List1!I96)</f>
        <v>0</v>
      </c>
      <c r="J96" s="0" t="b">
        <f aca="false">ISBLANK(List1!J96)</f>
        <v>0</v>
      </c>
      <c r="K96" s="0" t="b">
        <f aca="false">ISBLANK(List1!K96)</f>
        <v>0</v>
      </c>
      <c r="L96" s="0" t="b">
        <f aca="false">ISBLANK(List1!L96)</f>
        <v>0</v>
      </c>
      <c r="M96" s="0" t="b">
        <f aca="false">ISBLANK(List1!M96)</f>
        <v>0</v>
      </c>
      <c r="N96" s="0" t="b">
        <f aca="false">ISBLANK(List1!N96)</f>
        <v>0</v>
      </c>
      <c r="O96" s="0" t="b">
        <f aca="false">ISBLANK(List1!O96)</f>
        <v>0</v>
      </c>
      <c r="P96" s="0" t="b">
        <f aca="false">ISBLANK(List1!P96)</f>
        <v>0</v>
      </c>
      <c r="Q96" s="0" t="b">
        <f aca="false">ISBLANK(List1!Q96)</f>
        <v>0</v>
      </c>
      <c r="R96" s="0" t="b">
        <f aca="false">ISBLANK(List1!R96)</f>
        <v>0</v>
      </c>
      <c r="S96" s="0" t="b">
        <f aca="false">ISBLANK(List1!S96)</f>
        <v>0</v>
      </c>
      <c r="T96" s="0" t="b">
        <f aca="false">ISBLANK(List1!T96)</f>
        <v>0</v>
      </c>
      <c r="U96" s="0" t="b">
        <f aca="false">ISBLANK(List1!U96)</f>
        <v>0</v>
      </c>
      <c r="V96" s="0" t="b">
        <f aca="false">ISBLANK(List1!V96)</f>
        <v>0</v>
      </c>
      <c r="W96" s="0" t="b">
        <f aca="false">ISBLANK(List1!W96)</f>
        <v>0</v>
      </c>
      <c r="X96" s="0" t="b">
        <f aca="false">ISBLANK(List1!X96)</f>
        <v>0</v>
      </c>
      <c r="Y96" s="0" t="b">
        <f aca="false">ISBLANK(List1!Y96)</f>
        <v>0</v>
      </c>
      <c r="Z96" s="0" t="b">
        <f aca="false">ISBLANK(List1!Z96)</f>
        <v>0</v>
      </c>
      <c r="AA96" s="0" t="b">
        <f aca="false">ISBLANK(List1!AA96)</f>
        <v>0</v>
      </c>
      <c r="AB96" s="0" t="b">
        <f aca="false">ISBLANK(List1!AB96)</f>
        <v>0</v>
      </c>
      <c r="AC96" s="0" t="b">
        <f aca="false">ISBLANK(List1!AC96)</f>
        <v>0</v>
      </c>
      <c r="AD96" s="0" t="b">
        <f aca="false">ISBLANK(List1!AD96)</f>
        <v>0</v>
      </c>
      <c r="AE96" s="0" t="b">
        <f aca="false">ISBLANK(List1!AE96)</f>
        <v>0</v>
      </c>
      <c r="AF96" s="0" t="b">
        <f aca="false">ISBLANK(List1!AF96)</f>
        <v>0</v>
      </c>
      <c r="AG96" s="0" t="b">
        <f aca="false">ISBLANK(List1!AG96)</f>
        <v>0</v>
      </c>
      <c r="AH96" s="0" t="b">
        <f aca="false">ISBLANK(List1!AH96)</f>
        <v>0</v>
      </c>
      <c r="AI96" s="0" t="b">
        <f aca="false">ISBLANK(List1!AI96)</f>
        <v>0</v>
      </c>
      <c r="AJ96" s="0" t="b">
        <f aca="false">ISBLANK(List1!AJ96)</f>
        <v>0</v>
      </c>
      <c r="AK96" s="0" t="b">
        <f aca="false">ISBLANK(List1!AK96)</f>
        <v>0</v>
      </c>
      <c r="AL96" s="0" t="b">
        <f aca="false">ISBLANK(List1!AL96)</f>
        <v>0</v>
      </c>
      <c r="AM96" s="0" t="b">
        <f aca="false">ISBLANK(List1!AM96)</f>
        <v>0</v>
      </c>
      <c r="AN96" s="0" t="b">
        <f aca="false">ISBLANK(List1!AN96)</f>
        <v>0</v>
      </c>
      <c r="AO96" s="0" t="b">
        <f aca="false">ISBLANK(List1!AO96)</f>
        <v>0</v>
      </c>
      <c r="AP96" s="0" t="b">
        <f aca="false">ISBLANK(List1!AP96)</f>
        <v>0</v>
      </c>
      <c r="AQ96" s="0" t="b">
        <f aca="false">ISBLANK(List1!AQ96)</f>
        <v>0</v>
      </c>
      <c r="AR96" s="0" t="b">
        <f aca="false">ISBLANK(List1!AR96)</f>
        <v>0</v>
      </c>
      <c r="AS96" s="0" t="b">
        <f aca="false">ISBLANK(List1!AS96)</f>
        <v>0</v>
      </c>
      <c r="AT96" s="0" t="b">
        <f aca="false">ISBLANK(List1!AT96)</f>
        <v>0</v>
      </c>
      <c r="AU96" s="0" t="b">
        <f aca="false">ISBLANK(List1!AU96)</f>
        <v>0</v>
      </c>
      <c r="AV96" s="0" t="b">
        <f aca="false">ISBLANK(List1!AV96)</f>
        <v>0</v>
      </c>
      <c r="AW96" s="0" t="b">
        <f aca="false">ISBLANK(List1!AW96)</f>
        <v>0</v>
      </c>
      <c r="AX96" s="0" t="b">
        <f aca="false">ISBLANK(List1!AX96)</f>
        <v>0</v>
      </c>
      <c r="AY96" s="0" t="b">
        <f aca="false">ISBLANK(List1!AY96)</f>
        <v>0</v>
      </c>
      <c r="AZ96" s="0" t="b">
        <f aca="false">ISBLANK(List1!AZ96)</f>
        <v>0</v>
      </c>
      <c r="BA96" s="0" t="b">
        <f aca="false">ISBLANK(List1!BA96)</f>
        <v>0</v>
      </c>
      <c r="BB96" s="0" t="b">
        <f aca="false">ISBLANK(List1!BB96)</f>
        <v>0</v>
      </c>
      <c r="BC96" s="0" t="b">
        <f aca="false">ISBLANK(List1!BC96)</f>
        <v>0</v>
      </c>
      <c r="BD96" s="0" t="b">
        <f aca="false">ISBLANK(List1!BD96)</f>
        <v>1</v>
      </c>
      <c r="BE96" s="0" t="b">
        <f aca="false">ISBLANK(List1!BE96)</f>
        <v>1</v>
      </c>
      <c r="BF96" s="0" t="b">
        <f aca="false">ISBLANK(List1!BF96)</f>
        <v>1</v>
      </c>
      <c r="BG96" s="0" t="b">
        <f aca="false">ISBLANK(List1!BG96)</f>
        <v>1</v>
      </c>
      <c r="BH96" s="0" t="b">
        <f aca="false">ISBLANK(List1!BH96)</f>
        <v>1</v>
      </c>
      <c r="BI96" s="0" t="b">
        <f aca="false">ISBLANK(List1!BI96)</f>
        <v>1</v>
      </c>
      <c r="BJ96" s="0" t="b">
        <f aca="false">ISBLANK(List1!BJ96)</f>
        <v>1</v>
      </c>
      <c r="BK96" s="0" t="b">
        <f aca="false">ISBLANK(List1!BK96)</f>
        <v>1</v>
      </c>
      <c r="BL96" s="0" t="b">
        <f aca="false">ISBLANK(List1!BL96)</f>
        <v>1</v>
      </c>
      <c r="BM96" s="0" t="b">
        <f aca="false">ISBLANK(List1!BM96)</f>
        <v>1</v>
      </c>
      <c r="BN96" s="0" t="b">
        <f aca="false">ISBLANK(List1!BN96)</f>
        <v>1</v>
      </c>
      <c r="BO96" s="0" t="b">
        <f aca="false">ISBLANK(List1!BO96)</f>
        <v>1</v>
      </c>
      <c r="BP96" s="0" t="b">
        <f aca="false">ISBLANK(List1!BP96)</f>
        <v>1</v>
      </c>
      <c r="BQ96" s="0" t="b">
        <f aca="false">ISBLANK(List1!BQ96)</f>
        <v>1</v>
      </c>
      <c r="BR96" s="0" t="b">
        <f aca="false">ISBLANK(List1!BR96)</f>
        <v>1</v>
      </c>
      <c r="BS96" s="0" t="b">
        <f aca="false">ISBLANK(List1!BS96)</f>
        <v>1</v>
      </c>
      <c r="BT96" s="0" t="b">
        <f aca="false">ISBLANK(List1!BT96)</f>
        <v>1</v>
      </c>
      <c r="BU96" s="0" t="b">
        <f aca="false">ISBLANK(List1!BU96)</f>
        <v>1</v>
      </c>
      <c r="BV96" s="0" t="b">
        <f aca="false">ISBLANK(List1!BV96)</f>
        <v>1</v>
      </c>
      <c r="BW96" s="0" t="b">
        <f aca="false">ISBLANK(List1!BW96)</f>
        <v>1</v>
      </c>
      <c r="BX96" s="0" t="b">
        <f aca="false">ISBLANK(List1!BX96)</f>
        <v>1</v>
      </c>
      <c r="BY96" s="0" t="b">
        <f aca="false">ISBLANK(List1!BY96)</f>
        <v>1</v>
      </c>
      <c r="BZ96" s="0" t="b">
        <f aca="false">ISBLANK(List1!BZ96)</f>
        <v>1</v>
      </c>
      <c r="CA96" s="0" t="b">
        <f aca="false">ISBLANK(List1!CA96)</f>
        <v>1</v>
      </c>
      <c r="CB96" s="0" t="b">
        <f aca="false">ISBLANK(List1!CB96)</f>
        <v>1</v>
      </c>
      <c r="CC96" s="0" t="b">
        <f aca="false">ISBLANK(List1!CC96)</f>
        <v>1</v>
      </c>
    </row>
    <row r="97" customFormat="false" ht="12.75" hidden="false" customHeight="false" outlineLevel="0" collapsed="false">
      <c r="A97" s="0" t="b">
        <f aca="false">ISBLANK(List1!A97)</f>
        <v>0</v>
      </c>
      <c r="B97" s="0" t="b">
        <f aca="false">ISBLANK(List1!B97)</f>
        <v>0</v>
      </c>
      <c r="C97" s="0" t="b">
        <f aca="false">ISBLANK(List1!C97)</f>
        <v>0</v>
      </c>
      <c r="D97" s="0" t="b">
        <f aca="false">ISBLANK(List1!D97)</f>
        <v>0</v>
      </c>
      <c r="E97" s="0" t="b">
        <f aca="false">ISBLANK(List1!E97)</f>
        <v>0</v>
      </c>
      <c r="F97" s="0" t="b">
        <f aca="false">ISBLANK(List1!F97)</f>
        <v>0</v>
      </c>
      <c r="G97" s="0" t="b">
        <f aca="false">ISBLANK(List1!G97)</f>
        <v>0</v>
      </c>
      <c r="H97" s="0" t="b">
        <f aca="false">ISBLANK(List1!H97)</f>
        <v>0</v>
      </c>
      <c r="I97" s="0" t="b">
        <f aca="false">ISBLANK(List1!I97)</f>
        <v>0</v>
      </c>
      <c r="J97" s="0" t="b">
        <f aca="false">ISBLANK(List1!J97)</f>
        <v>0</v>
      </c>
      <c r="K97" s="0" t="b">
        <f aca="false">ISBLANK(List1!K97)</f>
        <v>0</v>
      </c>
      <c r="L97" s="0" t="b">
        <f aca="false">ISBLANK(List1!L97)</f>
        <v>0</v>
      </c>
      <c r="M97" s="0" t="b">
        <f aca="false">ISBLANK(List1!M97)</f>
        <v>0</v>
      </c>
      <c r="N97" s="0" t="b">
        <f aca="false">ISBLANK(List1!N97)</f>
        <v>0</v>
      </c>
      <c r="O97" s="0" t="b">
        <f aca="false">ISBLANK(List1!O97)</f>
        <v>0</v>
      </c>
      <c r="P97" s="0" t="b">
        <f aca="false">ISBLANK(List1!P97)</f>
        <v>0</v>
      </c>
      <c r="Q97" s="0" t="b">
        <f aca="false">ISBLANK(List1!Q97)</f>
        <v>0</v>
      </c>
      <c r="R97" s="0" t="b">
        <f aca="false">ISBLANK(List1!R97)</f>
        <v>0</v>
      </c>
      <c r="S97" s="0" t="b">
        <f aca="false">ISBLANK(List1!S97)</f>
        <v>0</v>
      </c>
      <c r="T97" s="0" t="b">
        <f aca="false">ISBLANK(List1!T97)</f>
        <v>0</v>
      </c>
      <c r="U97" s="0" t="b">
        <f aca="false">ISBLANK(List1!U97)</f>
        <v>0</v>
      </c>
      <c r="V97" s="0" t="b">
        <f aca="false">ISBLANK(List1!V97)</f>
        <v>0</v>
      </c>
      <c r="W97" s="0" t="b">
        <f aca="false">ISBLANK(List1!W97)</f>
        <v>0</v>
      </c>
      <c r="X97" s="0" t="b">
        <f aca="false">ISBLANK(List1!X97)</f>
        <v>0</v>
      </c>
      <c r="Y97" s="0" t="b">
        <f aca="false">ISBLANK(List1!Y97)</f>
        <v>0</v>
      </c>
      <c r="Z97" s="0" t="b">
        <f aca="false">ISBLANK(List1!Z97)</f>
        <v>0</v>
      </c>
      <c r="AA97" s="0" t="b">
        <f aca="false">ISBLANK(List1!AA97)</f>
        <v>0</v>
      </c>
      <c r="AB97" s="0" t="b">
        <f aca="false">ISBLANK(List1!AB97)</f>
        <v>0</v>
      </c>
      <c r="AC97" s="0" t="b">
        <f aca="false">ISBLANK(List1!AC97)</f>
        <v>0</v>
      </c>
      <c r="AD97" s="0" t="b">
        <f aca="false">ISBLANK(List1!AD97)</f>
        <v>0</v>
      </c>
      <c r="AE97" s="0" t="b">
        <f aca="false">ISBLANK(List1!AE97)</f>
        <v>0</v>
      </c>
      <c r="AF97" s="0" t="b">
        <f aca="false">ISBLANK(List1!AF97)</f>
        <v>0</v>
      </c>
      <c r="AG97" s="0" t="b">
        <f aca="false">ISBLANK(List1!AG97)</f>
        <v>0</v>
      </c>
      <c r="AH97" s="0" t="b">
        <f aca="false">ISBLANK(List1!AH97)</f>
        <v>0</v>
      </c>
      <c r="AI97" s="0" t="b">
        <f aca="false">ISBLANK(List1!AI97)</f>
        <v>0</v>
      </c>
      <c r="AJ97" s="0" t="b">
        <f aca="false">ISBLANK(List1!AJ97)</f>
        <v>0</v>
      </c>
      <c r="AK97" s="0" t="b">
        <f aca="false">ISBLANK(List1!AK97)</f>
        <v>0</v>
      </c>
      <c r="AL97" s="0" t="b">
        <f aca="false">ISBLANK(List1!AL97)</f>
        <v>0</v>
      </c>
      <c r="AM97" s="0" t="b">
        <f aca="false">ISBLANK(List1!AM97)</f>
        <v>0</v>
      </c>
      <c r="AN97" s="0" t="b">
        <f aca="false">ISBLANK(List1!AN97)</f>
        <v>0</v>
      </c>
      <c r="AO97" s="0" t="b">
        <f aca="false">ISBLANK(List1!AO97)</f>
        <v>0</v>
      </c>
      <c r="AP97" s="0" t="b">
        <f aca="false">ISBLANK(List1!AP97)</f>
        <v>0</v>
      </c>
      <c r="AQ97" s="0" t="b">
        <f aca="false">ISBLANK(List1!AQ97)</f>
        <v>0</v>
      </c>
      <c r="AR97" s="0" t="b">
        <f aca="false">ISBLANK(List1!AR97)</f>
        <v>0</v>
      </c>
      <c r="AS97" s="0" t="b">
        <f aca="false">ISBLANK(List1!AS97)</f>
        <v>0</v>
      </c>
      <c r="AT97" s="0" t="b">
        <f aca="false">ISBLANK(List1!AT97)</f>
        <v>0</v>
      </c>
      <c r="AU97" s="0" t="b">
        <f aca="false">ISBLANK(List1!AU97)</f>
        <v>0</v>
      </c>
      <c r="AV97" s="0" t="b">
        <f aca="false">ISBLANK(List1!AV97)</f>
        <v>0</v>
      </c>
      <c r="AW97" s="0" t="b">
        <f aca="false">ISBLANK(List1!AW97)</f>
        <v>0</v>
      </c>
      <c r="AX97" s="0" t="b">
        <f aca="false">ISBLANK(List1!AX97)</f>
        <v>0</v>
      </c>
      <c r="AY97" s="0" t="b">
        <f aca="false">ISBLANK(List1!AY97)</f>
        <v>0</v>
      </c>
      <c r="AZ97" s="0" t="b">
        <f aca="false">ISBLANK(List1!AZ97)</f>
        <v>0</v>
      </c>
      <c r="BA97" s="0" t="b">
        <f aca="false">ISBLANK(List1!BA97)</f>
        <v>0</v>
      </c>
      <c r="BB97" s="0" t="b">
        <f aca="false">ISBLANK(List1!BB97)</f>
        <v>0</v>
      </c>
      <c r="BC97" s="0" t="b">
        <f aca="false">ISBLANK(List1!BC97)</f>
        <v>0</v>
      </c>
      <c r="BD97" s="0" t="b">
        <f aca="false">ISBLANK(List1!BD97)</f>
        <v>1</v>
      </c>
      <c r="BE97" s="0" t="b">
        <f aca="false">ISBLANK(List1!BE97)</f>
        <v>1</v>
      </c>
      <c r="BF97" s="0" t="b">
        <f aca="false">ISBLANK(List1!BF97)</f>
        <v>1</v>
      </c>
      <c r="BG97" s="0" t="b">
        <f aca="false">ISBLANK(List1!BG97)</f>
        <v>1</v>
      </c>
      <c r="BH97" s="0" t="b">
        <f aca="false">ISBLANK(List1!BH97)</f>
        <v>1</v>
      </c>
      <c r="BI97" s="0" t="b">
        <f aca="false">ISBLANK(List1!BI97)</f>
        <v>1</v>
      </c>
      <c r="BJ97" s="0" t="b">
        <f aca="false">ISBLANK(List1!BJ97)</f>
        <v>1</v>
      </c>
      <c r="BK97" s="0" t="b">
        <f aca="false">ISBLANK(List1!BK97)</f>
        <v>1</v>
      </c>
      <c r="BL97" s="0" t="b">
        <f aca="false">ISBLANK(List1!BL97)</f>
        <v>1</v>
      </c>
      <c r="BM97" s="0" t="b">
        <f aca="false">ISBLANK(List1!BM97)</f>
        <v>1</v>
      </c>
      <c r="BN97" s="0" t="b">
        <f aca="false">ISBLANK(List1!BN97)</f>
        <v>1</v>
      </c>
      <c r="BO97" s="0" t="b">
        <f aca="false">ISBLANK(List1!BO97)</f>
        <v>1</v>
      </c>
      <c r="BP97" s="0" t="b">
        <f aca="false">ISBLANK(List1!BP97)</f>
        <v>1</v>
      </c>
      <c r="BQ97" s="0" t="b">
        <f aca="false">ISBLANK(List1!BQ97)</f>
        <v>1</v>
      </c>
      <c r="BR97" s="0" t="b">
        <f aca="false">ISBLANK(List1!BR97)</f>
        <v>1</v>
      </c>
      <c r="BS97" s="0" t="b">
        <f aca="false">ISBLANK(List1!BS97)</f>
        <v>1</v>
      </c>
      <c r="BT97" s="0" t="b">
        <f aca="false">ISBLANK(List1!BT97)</f>
        <v>1</v>
      </c>
      <c r="BU97" s="0" t="b">
        <f aca="false">ISBLANK(List1!BU97)</f>
        <v>1</v>
      </c>
      <c r="BV97" s="0" t="b">
        <f aca="false">ISBLANK(List1!BV97)</f>
        <v>1</v>
      </c>
      <c r="BW97" s="0" t="b">
        <f aca="false">ISBLANK(List1!BW97)</f>
        <v>1</v>
      </c>
      <c r="BX97" s="0" t="b">
        <f aca="false">ISBLANK(List1!BX97)</f>
        <v>1</v>
      </c>
      <c r="BY97" s="0" t="b">
        <f aca="false">ISBLANK(List1!BY97)</f>
        <v>1</v>
      </c>
      <c r="BZ97" s="0" t="b">
        <f aca="false">ISBLANK(List1!BZ97)</f>
        <v>1</v>
      </c>
      <c r="CA97" s="0" t="b">
        <f aca="false">ISBLANK(List1!CA97)</f>
        <v>1</v>
      </c>
      <c r="CB97" s="0" t="b">
        <f aca="false">ISBLANK(List1!CB97)</f>
        <v>1</v>
      </c>
      <c r="CC97" s="0" t="b">
        <f aca="false">ISBLANK(List1!CC97)</f>
        <v>1</v>
      </c>
    </row>
    <row r="98" customFormat="false" ht="12.75" hidden="false" customHeight="false" outlineLevel="0" collapsed="false">
      <c r="A98" s="0" t="b">
        <f aca="false">ISBLANK(List1!A98)</f>
        <v>0</v>
      </c>
      <c r="B98" s="0" t="b">
        <f aca="false">ISBLANK(List1!B98)</f>
        <v>0</v>
      </c>
      <c r="C98" s="0" t="b">
        <f aca="false">ISBLANK(List1!C98)</f>
        <v>0</v>
      </c>
      <c r="D98" s="0" t="b">
        <f aca="false">ISBLANK(List1!D98)</f>
        <v>1</v>
      </c>
      <c r="E98" s="0" t="b">
        <f aca="false">ISBLANK(List1!E98)</f>
        <v>1</v>
      </c>
      <c r="F98" s="0" t="b">
        <f aca="false">ISBLANK(List1!F98)</f>
        <v>0</v>
      </c>
      <c r="G98" s="0" t="b">
        <f aca="false">ISBLANK(List1!G98)</f>
        <v>0</v>
      </c>
      <c r="H98" s="0" t="b">
        <f aca="false">ISBLANK(List1!H98)</f>
        <v>0</v>
      </c>
      <c r="I98" s="0" t="b">
        <f aca="false">ISBLANK(List1!I98)</f>
        <v>0</v>
      </c>
      <c r="J98" s="0" t="b">
        <f aca="false">ISBLANK(List1!J98)</f>
        <v>0</v>
      </c>
      <c r="K98" s="0" t="b">
        <f aca="false">ISBLANK(List1!K98)</f>
        <v>0</v>
      </c>
      <c r="L98" s="0" t="b">
        <f aca="false">ISBLANK(List1!L98)</f>
        <v>0</v>
      </c>
      <c r="M98" s="0" t="b">
        <f aca="false">ISBLANK(List1!M98)</f>
        <v>0</v>
      </c>
      <c r="N98" s="0" t="b">
        <f aca="false">ISBLANK(List1!N98)</f>
        <v>0</v>
      </c>
      <c r="O98" s="0" t="b">
        <f aca="false">ISBLANK(List1!O98)</f>
        <v>0</v>
      </c>
      <c r="P98" s="0" t="b">
        <f aca="false">ISBLANK(List1!P98)</f>
        <v>0</v>
      </c>
      <c r="Q98" s="0" t="b">
        <f aca="false">ISBLANK(List1!Q98)</f>
        <v>0</v>
      </c>
      <c r="R98" s="0" t="b">
        <f aca="false">ISBLANK(List1!R98)</f>
        <v>0</v>
      </c>
      <c r="S98" s="0" t="b">
        <f aca="false">ISBLANK(List1!S98)</f>
        <v>0</v>
      </c>
      <c r="T98" s="0" t="b">
        <f aca="false">ISBLANK(List1!T98)</f>
        <v>0</v>
      </c>
      <c r="U98" s="0" t="b">
        <f aca="false">ISBLANK(List1!U98)</f>
        <v>0</v>
      </c>
      <c r="V98" s="0" t="b">
        <f aca="false">ISBLANK(List1!V98)</f>
        <v>0</v>
      </c>
      <c r="W98" s="0" t="b">
        <f aca="false">ISBLANK(List1!W98)</f>
        <v>0</v>
      </c>
      <c r="X98" s="0" t="b">
        <f aca="false">ISBLANK(List1!X98)</f>
        <v>0</v>
      </c>
      <c r="Y98" s="0" t="b">
        <f aca="false">ISBLANK(List1!Y98)</f>
        <v>0</v>
      </c>
      <c r="Z98" s="0" t="b">
        <f aca="false">ISBLANK(List1!Z98)</f>
        <v>0</v>
      </c>
      <c r="AA98" s="0" t="b">
        <f aca="false">ISBLANK(List1!AA98)</f>
        <v>0</v>
      </c>
      <c r="AB98" s="0" t="b">
        <f aca="false">ISBLANK(List1!AB98)</f>
        <v>0</v>
      </c>
      <c r="AC98" s="0" t="b">
        <f aca="false">ISBLANK(List1!AC98)</f>
        <v>0</v>
      </c>
      <c r="AD98" s="0" t="b">
        <f aca="false">ISBLANK(List1!AD98)</f>
        <v>0</v>
      </c>
      <c r="AE98" s="0" t="b">
        <f aca="false">ISBLANK(List1!AE98)</f>
        <v>0</v>
      </c>
      <c r="AF98" s="0" t="b">
        <f aca="false">ISBLANK(List1!AF98)</f>
        <v>0</v>
      </c>
      <c r="AG98" s="0" t="b">
        <f aca="false">ISBLANK(List1!AG98)</f>
        <v>0</v>
      </c>
      <c r="AH98" s="0" t="b">
        <f aca="false">ISBLANK(List1!AH98)</f>
        <v>0</v>
      </c>
      <c r="AI98" s="0" t="b">
        <f aca="false">ISBLANK(List1!AI98)</f>
        <v>0</v>
      </c>
      <c r="AJ98" s="0" t="b">
        <f aca="false">ISBLANK(List1!AJ98)</f>
        <v>0</v>
      </c>
      <c r="AK98" s="0" t="b">
        <f aca="false">ISBLANK(List1!AK98)</f>
        <v>0</v>
      </c>
      <c r="AL98" s="0" t="b">
        <f aca="false">ISBLANK(List1!AL98)</f>
        <v>0</v>
      </c>
      <c r="AM98" s="0" t="b">
        <f aca="false">ISBLANK(List1!AM98)</f>
        <v>0</v>
      </c>
      <c r="AN98" s="0" t="b">
        <f aca="false">ISBLANK(List1!AN98)</f>
        <v>0</v>
      </c>
      <c r="AO98" s="0" t="b">
        <f aca="false">ISBLANK(List1!AO98)</f>
        <v>0</v>
      </c>
      <c r="AP98" s="0" t="b">
        <f aca="false">ISBLANK(List1!AP98)</f>
        <v>0</v>
      </c>
      <c r="AQ98" s="0" t="b">
        <f aca="false">ISBLANK(List1!AQ98)</f>
        <v>0</v>
      </c>
      <c r="AR98" s="0" t="b">
        <f aca="false">ISBLANK(List1!AR98)</f>
        <v>0</v>
      </c>
      <c r="AS98" s="0" t="b">
        <f aca="false">ISBLANK(List1!AS98)</f>
        <v>0</v>
      </c>
      <c r="AT98" s="0" t="b">
        <f aca="false">ISBLANK(List1!AT98)</f>
        <v>0</v>
      </c>
      <c r="AU98" s="0" t="b">
        <f aca="false">ISBLANK(List1!AU98)</f>
        <v>0</v>
      </c>
      <c r="AV98" s="0" t="b">
        <f aca="false">ISBLANK(List1!AV98)</f>
        <v>0</v>
      </c>
      <c r="AW98" s="0" t="b">
        <f aca="false">ISBLANK(List1!AW98)</f>
        <v>0</v>
      </c>
      <c r="AX98" s="0" t="b">
        <f aca="false">ISBLANK(List1!AX98)</f>
        <v>0</v>
      </c>
      <c r="AY98" s="0" t="b">
        <f aca="false">ISBLANK(List1!AY98)</f>
        <v>0</v>
      </c>
      <c r="AZ98" s="0" t="b">
        <f aca="false">ISBLANK(List1!AZ98)</f>
        <v>0</v>
      </c>
      <c r="BA98" s="0" t="b">
        <f aca="false">ISBLANK(List1!BA98)</f>
        <v>0</v>
      </c>
      <c r="BB98" s="0" t="b">
        <f aca="false">ISBLANK(List1!BB98)</f>
        <v>0</v>
      </c>
      <c r="BC98" s="0" t="b">
        <f aca="false">ISBLANK(List1!BC98)</f>
        <v>0</v>
      </c>
      <c r="BD98" s="0" t="b">
        <f aca="false">ISBLANK(List1!BD98)</f>
        <v>1</v>
      </c>
      <c r="BE98" s="0" t="b">
        <f aca="false">ISBLANK(List1!BE98)</f>
        <v>1</v>
      </c>
      <c r="BF98" s="0" t="b">
        <f aca="false">ISBLANK(List1!BF98)</f>
        <v>1</v>
      </c>
      <c r="BG98" s="0" t="b">
        <f aca="false">ISBLANK(List1!BG98)</f>
        <v>1</v>
      </c>
      <c r="BH98" s="0" t="b">
        <f aca="false">ISBLANK(List1!BH98)</f>
        <v>1</v>
      </c>
      <c r="BI98" s="0" t="b">
        <f aca="false">ISBLANK(List1!BI98)</f>
        <v>1</v>
      </c>
      <c r="BJ98" s="0" t="b">
        <f aca="false">ISBLANK(List1!BJ98)</f>
        <v>1</v>
      </c>
      <c r="BK98" s="0" t="b">
        <f aca="false">ISBLANK(List1!BK98)</f>
        <v>1</v>
      </c>
      <c r="BL98" s="0" t="b">
        <f aca="false">ISBLANK(List1!BL98)</f>
        <v>1</v>
      </c>
      <c r="BM98" s="0" t="b">
        <f aca="false">ISBLANK(List1!BM98)</f>
        <v>1</v>
      </c>
      <c r="BN98" s="0" t="b">
        <f aca="false">ISBLANK(List1!BN98)</f>
        <v>1</v>
      </c>
      <c r="BO98" s="0" t="b">
        <f aca="false">ISBLANK(List1!BO98)</f>
        <v>1</v>
      </c>
      <c r="BP98" s="0" t="b">
        <f aca="false">ISBLANK(List1!BP98)</f>
        <v>1</v>
      </c>
      <c r="BQ98" s="0" t="b">
        <f aca="false">ISBLANK(List1!BQ98)</f>
        <v>1</v>
      </c>
      <c r="BR98" s="0" t="b">
        <f aca="false">ISBLANK(List1!BR98)</f>
        <v>1</v>
      </c>
      <c r="BS98" s="0" t="b">
        <f aca="false">ISBLANK(List1!BS98)</f>
        <v>1</v>
      </c>
      <c r="BT98" s="0" t="b">
        <f aca="false">ISBLANK(List1!BT98)</f>
        <v>1</v>
      </c>
      <c r="BU98" s="0" t="b">
        <f aca="false">ISBLANK(List1!BU98)</f>
        <v>1</v>
      </c>
      <c r="BV98" s="0" t="b">
        <f aca="false">ISBLANK(List1!BV98)</f>
        <v>1</v>
      </c>
      <c r="BW98" s="0" t="b">
        <f aca="false">ISBLANK(List1!BW98)</f>
        <v>1</v>
      </c>
      <c r="BX98" s="0" t="b">
        <f aca="false">ISBLANK(List1!BX98)</f>
        <v>1</v>
      </c>
      <c r="BY98" s="0" t="b">
        <f aca="false">ISBLANK(List1!BY98)</f>
        <v>1</v>
      </c>
      <c r="BZ98" s="0" t="b">
        <f aca="false">ISBLANK(List1!BZ98)</f>
        <v>1</v>
      </c>
      <c r="CA98" s="0" t="b">
        <f aca="false">ISBLANK(List1!CA98)</f>
        <v>1</v>
      </c>
      <c r="CB98" s="0" t="b">
        <f aca="false">ISBLANK(List1!CB98)</f>
        <v>1</v>
      </c>
      <c r="CC98" s="0" t="b">
        <f aca="false">ISBLANK(List1!CC98)</f>
        <v>1</v>
      </c>
    </row>
    <row r="99" customFormat="false" ht="12.75" hidden="false" customHeight="false" outlineLevel="0" collapsed="false">
      <c r="A99" s="0" t="b">
        <f aca="false">ISBLANK(List1!A99)</f>
        <v>0</v>
      </c>
      <c r="B99" s="0" t="b">
        <f aca="false">ISBLANK(List1!B99)</f>
        <v>0</v>
      </c>
      <c r="C99" s="0" t="b">
        <f aca="false">ISBLANK(List1!C99)</f>
        <v>0</v>
      </c>
      <c r="D99" s="0" t="b">
        <f aca="false">ISBLANK(List1!D99)</f>
        <v>1</v>
      </c>
      <c r="E99" s="0" t="b">
        <f aca="false">ISBLANK(List1!E99)</f>
        <v>1</v>
      </c>
      <c r="F99" s="0" t="b">
        <f aca="false">ISBLANK(List1!F99)</f>
        <v>0</v>
      </c>
      <c r="G99" s="0" t="b">
        <f aca="false">ISBLANK(List1!G99)</f>
        <v>0</v>
      </c>
      <c r="H99" s="0" t="b">
        <f aca="false">ISBLANK(List1!H99)</f>
        <v>0</v>
      </c>
      <c r="I99" s="0" t="b">
        <f aca="false">ISBLANK(List1!I99)</f>
        <v>0</v>
      </c>
      <c r="J99" s="0" t="b">
        <f aca="false">ISBLANK(List1!J99)</f>
        <v>0</v>
      </c>
      <c r="K99" s="0" t="b">
        <f aca="false">ISBLANK(List1!K99)</f>
        <v>0</v>
      </c>
      <c r="L99" s="0" t="b">
        <f aca="false">ISBLANK(List1!L99)</f>
        <v>0</v>
      </c>
      <c r="M99" s="0" t="b">
        <f aca="false">ISBLANK(List1!M99)</f>
        <v>0</v>
      </c>
      <c r="N99" s="0" t="b">
        <f aca="false">ISBLANK(List1!N99)</f>
        <v>0</v>
      </c>
      <c r="O99" s="0" t="b">
        <f aca="false">ISBLANK(List1!O99)</f>
        <v>0</v>
      </c>
      <c r="P99" s="0" t="b">
        <f aca="false">ISBLANK(List1!P99)</f>
        <v>0</v>
      </c>
      <c r="Q99" s="0" t="b">
        <f aca="false">ISBLANK(List1!Q99)</f>
        <v>0</v>
      </c>
      <c r="R99" s="0" t="b">
        <f aca="false">ISBLANK(List1!R99)</f>
        <v>0</v>
      </c>
      <c r="S99" s="0" t="b">
        <f aca="false">ISBLANK(List1!S99)</f>
        <v>0</v>
      </c>
      <c r="T99" s="0" t="b">
        <f aca="false">ISBLANK(List1!T99)</f>
        <v>0</v>
      </c>
      <c r="U99" s="0" t="b">
        <f aca="false">ISBLANK(List1!U99)</f>
        <v>0</v>
      </c>
      <c r="V99" s="0" t="b">
        <f aca="false">ISBLANK(List1!V99)</f>
        <v>0</v>
      </c>
      <c r="W99" s="0" t="b">
        <f aca="false">ISBLANK(List1!W99)</f>
        <v>0</v>
      </c>
      <c r="X99" s="0" t="b">
        <f aca="false">ISBLANK(List1!X99)</f>
        <v>0</v>
      </c>
      <c r="Y99" s="0" t="b">
        <f aca="false">ISBLANK(List1!Y99)</f>
        <v>0</v>
      </c>
      <c r="Z99" s="0" t="b">
        <f aca="false">ISBLANK(List1!Z99)</f>
        <v>0</v>
      </c>
      <c r="AA99" s="0" t="b">
        <f aca="false">ISBLANK(List1!AA99)</f>
        <v>0</v>
      </c>
      <c r="AB99" s="0" t="b">
        <f aca="false">ISBLANK(List1!AB99)</f>
        <v>0</v>
      </c>
      <c r="AC99" s="0" t="b">
        <f aca="false">ISBLANK(List1!AC99)</f>
        <v>0</v>
      </c>
      <c r="AD99" s="0" t="b">
        <f aca="false">ISBLANK(List1!AD99)</f>
        <v>0</v>
      </c>
      <c r="AE99" s="0" t="b">
        <f aca="false">ISBLANK(List1!AE99)</f>
        <v>0</v>
      </c>
      <c r="AF99" s="0" t="b">
        <f aca="false">ISBLANK(List1!AF99)</f>
        <v>0</v>
      </c>
      <c r="AG99" s="0" t="b">
        <f aca="false">ISBLANK(List1!AG99)</f>
        <v>0</v>
      </c>
      <c r="AH99" s="0" t="b">
        <f aca="false">ISBLANK(List1!AH99)</f>
        <v>0</v>
      </c>
      <c r="AI99" s="0" t="b">
        <f aca="false">ISBLANK(List1!AI99)</f>
        <v>0</v>
      </c>
      <c r="AJ99" s="0" t="b">
        <f aca="false">ISBLANK(List1!AJ99)</f>
        <v>0</v>
      </c>
      <c r="AK99" s="0" t="b">
        <f aca="false">ISBLANK(List1!AK99)</f>
        <v>0</v>
      </c>
      <c r="AL99" s="0" t="b">
        <f aca="false">ISBLANK(List1!AL99)</f>
        <v>0</v>
      </c>
      <c r="AM99" s="0" t="b">
        <f aca="false">ISBLANK(List1!AM99)</f>
        <v>0</v>
      </c>
      <c r="AN99" s="0" t="b">
        <f aca="false">ISBLANK(List1!AN99)</f>
        <v>0</v>
      </c>
      <c r="AO99" s="0" t="b">
        <f aca="false">ISBLANK(List1!AO99)</f>
        <v>0</v>
      </c>
      <c r="AP99" s="0" t="b">
        <f aca="false">ISBLANK(List1!AP99)</f>
        <v>0</v>
      </c>
      <c r="AQ99" s="0" t="b">
        <f aca="false">ISBLANK(List1!AQ99)</f>
        <v>0</v>
      </c>
      <c r="AR99" s="0" t="b">
        <f aca="false">ISBLANK(List1!AR99)</f>
        <v>0</v>
      </c>
      <c r="AS99" s="0" t="b">
        <f aca="false">ISBLANK(List1!AS99)</f>
        <v>0</v>
      </c>
      <c r="AT99" s="0" t="b">
        <f aca="false">ISBLANK(List1!AT99)</f>
        <v>0</v>
      </c>
      <c r="AU99" s="0" t="b">
        <f aca="false">ISBLANK(List1!AU99)</f>
        <v>0</v>
      </c>
      <c r="AV99" s="0" t="b">
        <f aca="false">ISBLANK(List1!AV99)</f>
        <v>0</v>
      </c>
      <c r="AW99" s="0" t="b">
        <f aca="false">ISBLANK(List1!AW99)</f>
        <v>0</v>
      </c>
      <c r="AX99" s="0" t="b">
        <f aca="false">ISBLANK(List1!AX99)</f>
        <v>0</v>
      </c>
      <c r="AY99" s="0" t="b">
        <f aca="false">ISBLANK(List1!AY99)</f>
        <v>0</v>
      </c>
      <c r="AZ99" s="0" t="b">
        <f aca="false">ISBLANK(List1!AZ99)</f>
        <v>0</v>
      </c>
      <c r="BA99" s="0" t="b">
        <f aca="false">ISBLANK(List1!BA99)</f>
        <v>0</v>
      </c>
      <c r="BB99" s="0" t="b">
        <f aca="false">ISBLANK(List1!BB99)</f>
        <v>0</v>
      </c>
      <c r="BC99" s="0" t="b">
        <f aca="false">ISBLANK(List1!BC99)</f>
        <v>0</v>
      </c>
      <c r="BD99" s="0" t="b">
        <f aca="false">ISBLANK(List1!BD99)</f>
        <v>1</v>
      </c>
      <c r="BE99" s="0" t="b">
        <f aca="false">ISBLANK(List1!BE99)</f>
        <v>1</v>
      </c>
      <c r="BF99" s="0" t="b">
        <f aca="false">ISBLANK(List1!BF99)</f>
        <v>1</v>
      </c>
      <c r="BG99" s="0" t="b">
        <f aca="false">ISBLANK(List1!BG99)</f>
        <v>1</v>
      </c>
      <c r="BH99" s="0" t="b">
        <f aca="false">ISBLANK(List1!BH99)</f>
        <v>1</v>
      </c>
      <c r="BI99" s="0" t="b">
        <f aca="false">ISBLANK(List1!BI99)</f>
        <v>1</v>
      </c>
      <c r="BJ99" s="0" t="b">
        <f aca="false">ISBLANK(List1!BJ99)</f>
        <v>1</v>
      </c>
      <c r="BK99" s="0" t="b">
        <f aca="false">ISBLANK(List1!BK99)</f>
        <v>1</v>
      </c>
      <c r="BL99" s="0" t="b">
        <f aca="false">ISBLANK(List1!BL99)</f>
        <v>1</v>
      </c>
      <c r="BM99" s="0" t="b">
        <f aca="false">ISBLANK(List1!BM99)</f>
        <v>1</v>
      </c>
      <c r="BN99" s="0" t="b">
        <f aca="false">ISBLANK(List1!BN99)</f>
        <v>1</v>
      </c>
      <c r="BO99" s="0" t="b">
        <f aca="false">ISBLANK(List1!BO99)</f>
        <v>1</v>
      </c>
      <c r="BP99" s="0" t="b">
        <f aca="false">ISBLANK(List1!BP99)</f>
        <v>1</v>
      </c>
      <c r="BQ99" s="0" t="b">
        <f aca="false">ISBLANK(List1!BQ99)</f>
        <v>1</v>
      </c>
      <c r="BR99" s="0" t="b">
        <f aca="false">ISBLANK(List1!BR99)</f>
        <v>1</v>
      </c>
      <c r="BS99" s="0" t="b">
        <f aca="false">ISBLANK(List1!BS99)</f>
        <v>1</v>
      </c>
      <c r="BT99" s="0" t="b">
        <f aca="false">ISBLANK(List1!BT99)</f>
        <v>1</v>
      </c>
      <c r="BU99" s="0" t="b">
        <f aca="false">ISBLANK(List1!BU99)</f>
        <v>1</v>
      </c>
      <c r="BV99" s="0" t="b">
        <f aca="false">ISBLANK(List1!BV99)</f>
        <v>1</v>
      </c>
      <c r="BW99" s="0" t="b">
        <f aca="false">ISBLANK(List1!BW99)</f>
        <v>1</v>
      </c>
      <c r="BX99" s="0" t="b">
        <f aca="false">ISBLANK(List1!BX99)</f>
        <v>1</v>
      </c>
      <c r="BY99" s="0" t="b">
        <f aca="false">ISBLANK(List1!BY99)</f>
        <v>1</v>
      </c>
      <c r="BZ99" s="0" t="b">
        <f aca="false">ISBLANK(List1!BZ99)</f>
        <v>1</v>
      </c>
      <c r="CA99" s="0" t="b">
        <f aca="false">ISBLANK(List1!CA99)</f>
        <v>1</v>
      </c>
      <c r="CB99" s="0" t="b">
        <f aca="false">ISBLANK(List1!CB99)</f>
        <v>1</v>
      </c>
      <c r="CC99" s="0" t="b">
        <f aca="false">ISBLANK(List1!CC99)</f>
        <v>1</v>
      </c>
    </row>
    <row r="100" customFormat="false" ht="12.75" hidden="false" customHeight="false" outlineLevel="0" collapsed="false">
      <c r="A100" s="0" t="b">
        <f aca="false">ISBLANK(List1!A100)</f>
        <v>0</v>
      </c>
      <c r="B100" s="0" t="b">
        <f aca="false">ISBLANK(List1!B100)</f>
        <v>0</v>
      </c>
      <c r="C100" s="0" t="b">
        <f aca="false">ISBLANK(List1!C100)</f>
        <v>1</v>
      </c>
      <c r="D100" s="0" t="b">
        <f aca="false">ISBLANK(List1!D100)</f>
        <v>1</v>
      </c>
      <c r="E100" s="0" t="b">
        <f aca="false">ISBLANK(List1!E100)</f>
        <v>1</v>
      </c>
      <c r="F100" s="0" t="b">
        <f aca="false">ISBLANK(List1!F100)</f>
        <v>0</v>
      </c>
      <c r="G100" s="0" t="b">
        <f aca="false">ISBLANK(List1!G100)</f>
        <v>0</v>
      </c>
      <c r="H100" s="0" t="b">
        <f aca="false">ISBLANK(List1!H100)</f>
        <v>0</v>
      </c>
      <c r="I100" s="0" t="b">
        <f aca="false">ISBLANK(List1!I100)</f>
        <v>0</v>
      </c>
      <c r="J100" s="0" t="b">
        <f aca="false">ISBLANK(List1!J100)</f>
        <v>0</v>
      </c>
      <c r="K100" s="0" t="b">
        <f aca="false">ISBLANK(List1!K100)</f>
        <v>0</v>
      </c>
      <c r="L100" s="0" t="b">
        <f aca="false">ISBLANK(List1!L100)</f>
        <v>0</v>
      </c>
      <c r="M100" s="0" t="b">
        <f aca="false">ISBLANK(List1!M100)</f>
        <v>0</v>
      </c>
      <c r="N100" s="0" t="b">
        <f aca="false">ISBLANK(List1!N100)</f>
        <v>0</v>
      </c>
      <c r="O100" s="0" t="b">
        <f aca="false">ISBLANK(List1!O100)</f>
        <v>0</v>
      </c>
      <c r="P100" s="0" t="b">
        <f aca="false">ISBLANK(List1!P100)</f>
        <v>0</v>
      </c>
      <c r="Q100" s="0" t="b">
        <f aca="false">ISBLANK(List1!Q100)</f>
        <v>0</v>
      </c>
      <c r="R100" s="0" t="b">
        <f aca="false">ISBLANK(List1!R100)</f>
        <v>0</v>
      </c>
      <c r="S100" s="0" t="b">
        <f aca="false">ISBLANK(List1!S100)</f>
        <v>0</v>
      </c>
      <c r="T100" s="0" t="b">
        <f aca="false">ISBLANK(List1!T100)</f>
        <v>0</v>
      </c>
      <c r="U100" s="0" t="b">
        <f aca="false">ISBLANK(List1!U100)</f>
        <v>0</v>
      </c>
      <c r="V100" s="0" t="b">
        <f aca="false">ISBLANK(List1!V100)</f>
        <v>0</v>
      </c>
      <c r="W100" s="0" t="b">
        <f aca="false">ISBLANK(List1!W100)</f>
        <v>0</v>
      </c>
      <c r="X100" s="0" t="b">
        <f aca="false">ISBLANK(List1!X100)</f>
        <v>0</v>
      </c>
      <c r="Y100" s="0" t="b">
        <f aca="false">ISBLANK(List1!Y100)</f>
        <v>0</v>
      </c>
      <c r="Z100" s="0" t="b">
        <f aca="false">ISBLANK(List1!Z100)</f>
        <v>0</v>
      </c>
      <c r="AA100" s="0" t="b">
        <f aca="false">ISBLANK(List1!AA100)</f>
        <v>0</v>
      </c>
      <c r="AB100" s="0" t="b">
        <f aca="false">ISBLANK(List1!AB100)</f>
        <v>0</v>
      </c>
      <c r="AC100" s="0" t="b">
        <f aca="false">ISBLANK(List1!AC100)</f>
        <v>0</v>
      </c>
      <c r="AD100" s="0" t="b">
        <f aca="false">ISBLANK(List1!AD100)</f>
        <v>0</v>
      </c>
      <c r="AE100" s="0" t="b">
        <f aca="false">ISBLANK(List1!AE100)</f>
        <v>0</v>
      </c>
      <c r="AF100" s="0" t="b">
        <f aca="false">ISBLANK(List1!AF100)</f>
        <v>0</v>
      </c>
      <c r="AG100" s="0" t="b">
        <f aca="false">ISBLANK(List1!AG100)</f>
        <v>0</v>
      </c>
      <c r="AH100" s="0" t="b">
        <f aca="false">ISBLANK(List1!AH100)</f>
        <v>0</v>
      </c>
      <c r="AI100" s="0" t="b">
        <f aca="false">ISBLANK(List1!AI100)</f>
        <v>0</v>
      </c>
      <c r="AJ100" s="0" t="b">
        <f aca="false">ISBLANK(List1!AJ100)</f>
        <v>0</v>
      </c>
      <c r="AK100" s="0" t="b">
        <f aca="false">ISBLANK(List1!AK100)</f>
        <v>0</v>
      </c>
      <c r="AL100" s="0" t="b">
        <f aca="false">ISBLANK(List1!AL100)</f>
        <v>0</v>
      </c>
      <c r="AM100" s="0" t="b">
        <f aca="false">ISBLANK(List1!AM100)</f>
        <v>0</v>
      </c>
      <c r="AN100" s="0" t="b">
        <f aca="false">ISBLANK(List1!AN100)</f>
        <v>0</v>
      </c>
      <c r="AO100" s="0" t="b">
        <f aca="false">ISBLANK(List1!AO100)</f>
        <v>0</v>
      </c>
      <c r="AP100" s="0" t="b">
        <f aca="false">ISBLANK(List1!AP100)</f>
        <v>0</v>
      </c>
      <c r="AQ100" s="0" t="b">
        <f aca="false">ISBLANK(List1!AQ100)</f>
        <v>0</v>
      </c>
      <c r="AR100" s="0" t="b">
        <f aca="false">ISBLANK(List1!AR100)</f>
        <v>0</v>
      </c>
      <c r="AS100" s="0" t="b">
        <f aca="false">ISBLANK(List1!AS100)</f>
        <v>0</v>
      </c>
      <c r="AT100" s="0" t="b">
        <f aca="false">ISBLANK(List1!AT100)</f>
        <v>0</v>
      </c>
      <c r="AU100" s="0" t="b">
        <f aca="false">ISBLANK(List1!AU100)</f>
        <v>0</v>
      </c>
      <c r="AV100" s="0" t="b">
        <f aca="false">ISBLANK(List1!AV100)</f>
        <v>0</v>
      </c>
      <c r="AW100" s="0" t="b">
        <f aca="false">ISBLANK(List1!AW100)</f>
        <v>0</v>
      </c>
      <c r="AX100" s="0" t="b">
        <f aca="false">ISBLANK(List1!AX100)</f>
        <v>0</v>
      </c>
      <c r="AY100" s="0" t="b">
        <f aca="false">ISBLANK(List1!AY100)</f>
        <v>0</v>
      </c>
      <c r="AZ100" s="0" t="b">
        <f aca="false">ISBLANK(List1!AZ100)</f>
        <v>0</v>
      </c>
      <c r="BA100" s="0" t="b">
        <f aca="false">ISBLANK(List1!BA100)</f>
        <v>0</v>
      </c>
      <c r="BB100" s="0" t="b">
        <f aca="false">ISBLANK(List1!BB100)</f>
        <v>0</v>
      </c>
      <c r="BC100" s="0" t="b">
        <f aca="false">ISBLANK(List1!BC100)</f>
        <v>0</v>
      </c>
      <c r="BD100" s="0" t="b">
        <f aca="false">ISBLANK(List1!BD100)</f>
        <v>1</v>
      </c>
      <c r="BE100" s="0" t="b">
        <f aca="false">ISBLANK(List1!BE100)</f>
        <v>1</v>
      </c>
      <c r="BF100" s="0" t="b">
        <f aca="false">ISBLANK(List1!BF100)</f>
        <v>1</v>
      </c>
      <c r="BG100" s="0" t="b">
        <f aca="false">ISBLANK(List1!BG100)</f>
        <v>1</v>
      </c>
      <c r="BH100" s="0" t="b">
        <f aca="false">ISBLANK(List1!BH100)</f>
        <v>1</v>
      </c>
      <c r="BI100" s="0" t="b">
        <f aca="false">ISBLANK(List1!BI100)</f>
        <v>1</v>
      </c>
      <c r="BJ100" s="0" t="b">
        <f aca="false">ISBLANK(List1!BJ100)</f>
        <v>1</v>
      </c>
      <c r="BK100" s="0" t="b">
        <f aca="false">ISBLANK(List1!BK100)</f>
        <v>1</v>
      </c>
      <c r="BL100" s="0" t="b">
        <f aca="false">ISBLANK(List1!BL100)</f>
        <v>1</v>
      </c>
      <c r="BM100" s="0" t="b">
        <f aca="false">ISBLANK(List1!BM100)</f>
        <v>1</v>
      </c>
      <c r="BN100" s="0" t="b">
        <f aca="false">ISBLANK(List1!BN100)</f>
        <v>1</v>
      </c>
      <c r="BO100" s="0" t="b">
        <f aca="false">ISBLANK(List1!BO100)</f>
        <v>1</v>
      </c>
      <c r="BP100" s="0" t="b">
        <f aca="false">ISBLANK(List1!BP100)</f>
        <v>1</v>
      </c>
      <c r="BQ100" s="0" t="b">
        <f aca="false">ISBLANK(List1!BQ100)</f>
        <v>1</v>
      </c>
      <c r="BR100" s="0" t="b">
        <f aca="false">ISBLANK(List1!BR100)</f>
        <v>1</v>
      </c>
      <c r="BS100" s="0" t="b">
        <f aca="false">ISBLANK(List1!BS100)</f>
        <v>1</v>
      </c>
      <c r="BT100" s="0" t="b">
        <f aca="false">ISBLANK(List1!BT100)</f>
        <v>1</v>
      </c>
      <c r="BU100" s="0" t="b">
        <f aca="false">ISBLANK(List1!BU100)</f>
        <v>1</v>
      </c>
      <c r="BV100" s="0" t="b">
        <f aca="false">ISBLANK(List1!BV100)</f>
        <v>1</v>
      </c>
      <c r="BW100" s="0" t="b">
        <f aca="false">ISBLANK(List1!BW100)</f>
        <v>1</v>
      </c>
      <c r="BX100" s="0" t="b">
        <f aca="false">ISBLANK(List1!BX100)</f>
        <v>1</v>
      </c>
      <c r="BY100" s="0" t="b">
        <f aca="false">ISBLANK(List1!BY100)</f>
        <v>1</v>
      </c>
      <c r="BZ100" s="0" t="b">
        <f aca="false">ISBLANK(List1!BZ100)</f>
        <v>1</v>
      </c>
      <c r="CA100" s="0" t="b">
        <f aca="false">ISBLANK(List1!CA100)</f>
        <v>1</v>
      </c>
      <c r="CB100" s="0" t="b">
        <f aca="false">ISBLANK(List1!CB100)</f>
        <v>1</v>
      </c>
      <c r="CC100" s="0" t="b">
        <f aca="false">ISBLANK(List1!CC100)</f>
        <v>1</v>
      </c>
    </row>
    <row r="101" customFormat="false" ht="12.75" hidden="false" customHeight="false" outlineLevel="0" collapsed="false">
      <c r="A101" s="0" t="b">
        <f aca="false">ISBLANK(List1!A101)</f>
        <v>0</v>
      </c>
      <c r="B101" s="0" t="b">
        <f aca="false">ISBLANK(List1!B101)</f>
        <v>0</v>
      </c>
      <c r="C101" s="0" t="b">
        <f aca="false">ISBLANK(List1!C101)</f>
        <v>0</v>
      </c>
      <c r="D101" s="0" t="b">
        <f aca="false">ISBLANK(List1!D101)</f>
        <v>0</v>
      </c>
      <c r="E101" s="0" t="b">
        <f aca="false">ISBLANK(List1!E101)</f>
        <v>0</v>
      </c>
      <c r="F101" s="0" t="b">
        <f aca="false">ISBLANK(List1!F101)</f>
        <v>0</v>
      </c>
      <c r="G101" s="0" t="b">
        <f aca="false">ISBLANK(List1!G101)</f>
        <v>0</v>
      </c>
      <c r="H101" s="0" t="b">
        <f aca="false">ISBLANK(List1!H101)</f>
        <v>0</v>
      </c>
      <c r="I101" s="0" t="b">
        <f aca="false">ISBLANK(List1!I101)</f>
        <v>0</v>
      </c>
      <c r="J101" s="0" t="b">
        <f aca="false">ISBLANK(List1!J101)</f>
        <v>0</v>
      </c>
      <c r="K101" s="0" t="b">
        <f aca="false">ISBLANK(List1!K101)</f>
        <v>0</v>
      </c>
      <c r="L101" s="0" t="b">
        <f aca="false">ISBLANK(List1!L101)</f>
        <v>0</v>
      </c>
      <c r="M101" s="0" t="b">
        <f aca="false">ISBLANK(List1!M101)</f>
        <v>0</v>
      </c>
      <c r="N101" s="0" t="b">
        <f aca="false">ISBLANK(List1!N101)</f>
        <v>0</v>
      </c>
      <c r="O101" s="0" t="b">
        <f aca="false">ISBLANK(List1!O101)</f>
        <v>0</v>
      </c>
      <c r="P101" s="0" t="b">
        <f aca="false">ISBLANK(List1!P101)</f>
        <v>0</v>
      </c>
      <c r="Q101" s="0" t="b">
        <f aca="false">ISBLANK(List1!Q101)</f>
        <v>0</v>
      </c>
      <c r="R101" s="0" t="b">
        <f aca="false">ISBLANK(List1!R101)</f>
        <v>0</v>
      </c>
      <c r="S101" s="0" t="b">
        <f aca="false">ISBLANK(List1!S101)</f>
        <v>0</v>
      </c>
      <c r="T101" s="0" t="b">
        <f aca="false">ISBLANK(List1!T101)</f>
        <v>0</v>
      </c>
      <c r="U101" s="0" t="b">
        <f aca="false">ISBLANK(List1!U101)</f>
        <v>0</v>
      </c>
      <c r="V101" s="0" t="b">
        <f aca="false">ISBLANK(List1!V101)</f>
        <v>0</v>
      </c>
      <c r="W101" s="0" t="b">
        <f aca="false">ISBLANK(List1!W101)</f>
        <v>0</v>
      </c>
      <c r="X101" s="0" t="b">
        <f aca="false">ISBLANK(List1!X101)</f>
        <v>0</v>
      </c>
      <c r="Y101" s="0" t="b">
        <f aca="false">ISBLANK(List1!Y101)</f>
        <v>0</v>
      </c>
      <c r="Z101" s="0" t="b">
        <f aca="false">ISBLANK(List1!Z101)</f>
        <v>0</v>
      </c>
      <c r="AA101" s="0" t="b">
        <f aca="false">ISBLANK(List1!AA101)</f>
        <v>0</v>
      </c>
      <c r="AB101" s="0" t="b">
        <f aca="false">ISBLANK(List1!AB101)</f>
        <v>0</v>
      </c>
      <c r="AC101" s="0" t="b">
        <f aca="false">ISBLANK(List1!AC101)</f>
        <v>0</v>
      </c>
      <c r="AD101" s="0" t="b">
        <f aca="false">ISBLANK(List1!AD101)</f>
        <v>0</v>
      </c>
      <c r="AE101" s="0" t="b">
        <f aca="false">ISBLANK(List1!AE101)</f>
        <v>0</v>
      </c>
      <c r="AF101" s="0" t="b">
        <f aca="false">ISBLANK(List1!AF101)</f>
        <v>0</v>
      </c>
      <c r="AG101" s="0" t="b">
        <f aca="false">ISBLANK(List1!AG101)</f>
        <v>0</v>
      </c>
      <c r="AH101" s="0" t="b">
        <f aca="false">ISBLANK(List1!AH101)</f>
        <v>0</v>
      </c>
      <c r="AI101" s="0" t="b">
        <f aca="false">ISBLANK(List1!AI101)</f>
        <v>0</v>
      </c>
      <c r="AJ101" s="0" t="b">
        <f aca="false">ISBLANK(List1!AJ101)</f>
        <v>0</v>
      </c>
      <c r="AK101" s="0" t="b">
        <f aca="false">ISBLANK(List1!AK101)</f>
        <v>0</v>
      </c>
      <c r="AL101" s="0" t="b">
        <f aca="false">ISBLANK(List1!AL101)</f>
        <v>0</v>
      </c>
      <c r="AM101" s="0" t="b">
        <f aca="false">ISBLANK(List1!AM101)</f>
        <v>0</v>
      </c>
      <c r="AN101" s="0" t="b">
        <f aca="false">ISBLANK(List1!AN101)</f>
        <v>0</v>
      </c>
      <c r="AO101" s="0" t="b">
        <f aca="false">ISBLANK(List1!AO101)</f>
        <v>0</v>
      </c>
      <c r="AP101" s="0" t="b">
        <f aca="false">ISBLANK(List1!AP101)</f>
        <v>0</v>
      </c>
      <c r="AQ101" s="0" t="b">
        <f aca="false">ISBLANK(List1!AQ101)</f>
        <v>0</v>
      </c>
      <c r="AR101" s="0" t="b">
        <f aca="false">ISBLANK(List1!AR101)</f>
        <v>0</v>
      </c>
      <c r="AS101" s="0" t="b">
        <f aca="false">ISBLANK(List1!AS101)</f>
        <v>0</v>
      </c>
      <c r="AT101" s="0" t="b">
        <f aca="false">ISBLANK(List1!AT101)</f>
        <v>0</v>
      </c>
      <c r="AU101" s="0" t="b">
        <f aca="false">ISBLANK(List1!AU101)</f>
        <v>0</v>
      </c>
      <c r="AV101" s="0" t="b">
        <f aca="false">ISBLANK(List1!AV101)</f>
        <v>0</v>
      </c>
      <c r="AW101" s="0" t="b">
        <f aca="false">ISBLANK(List1!AW101)</f>
        <v>0</v>
      </c>
      <c r="AX101" s="0" t="b">
        <f aca="false">ISBLANK(List1!AX101)</f>
        <v>0</v>
      </c>
      <c r="AY101" s="0" t="b">
        <f aca="false">ISBLANK(List1!AY101)</f>
        <v>0</v>
      </c>
      <c r="AZ101" s="0" t="b">
        <f aca="false">ISBLANK(List1!AZ101)</f>
        <v>0</v>
      </c>
      <c r="BA101" s="0" t="b">
        <f aca="false">ISBLANK(List1!BA101)</f>
        <v>0</v>
      </c>
      <c r="BB101" s="0" t="b">
        <f aca="false">ISBLANK(List1!BB101)</f>
        <v>0</v>
      </c>
      <c r="BC101" s="0" t="b">
        <f aca="false">ISBLANK(List1!BC101)</f>
        <v>0</v>
      </c>
      <c r="BD101" s="0" t="b">
        <f aca="false">ISBLANK(List1!BD101)</f>
        <v>1</v>
      </c>
      <c r="BE101" s="0" t="b">
        <f aca="false">ISBLANK(List1!BE101)</f>
        <v>1</v>
      </c>
      <c r="BF101" s="0" t="b">
        <f aca="false">ISBLANK(List1!BF101)</f>
        <v>1</v>
      </c>
      <c r="BG101" s="0" t="b">
        <f aca="false">ISBLANK(List1!BG101)</f>
        <v>1</v>
      </c>
      <c r="BH101" s="0" t="b">
        <f aca="false">ISBLANK(List1!BH101)</f>
        <v>1</v>
      </c>
      <c r="BI101" s="0" t="b">
        <f aca="false">ISBLANK(List1!BI101)</f>
        <v>1</v>
      </c>
      <c r="BJ101" s="0" t="b">
        <f aca="false">ISBLANK(List1!BJ101)</f>
        <v>1</v>
      </c>
      <c r="BK101" s="0" t="b">
        <f aca="false">ISBLANK(List1!BK101)</f>
        <v>1</v>
      </c>
      <c r="BL101" s="0" t="b">
        <f aca="false">ISBLANK(List1!BL101)</f>
        <v>1</v>
      </c>
      <c r="BM101" s="0" t="b">
        <f aca="false">ISBLANK(List1!BM101)</f>
        <v>1</v>
      </c>
      <c r="BN101" s="0" t="b">
        <f aca="false">ISBLANK(List1!BN101)</f>
        <v>1</v>
      </c>
      <c r="BO101" s="0" t="b">
        <f aca="false">ISBLANK(List1!BO101)</f>
        <v>1</v>
      </c>
      <c r="BP101" s="0" t="b">
        <f aca="false">ISBLANK(List1!BP101)</f>
        <v>1</v>
      </c>
      <c r="BQ101" s="0" t="b">
        <f aca="false">ISBLANK(List1!BQ101)</f>
        <v>1</v>
      </c>
      <c r="BR101" s="0" t="b">
        <f aca="false">ISBLANK(List1!BR101)</f>
        <v>1</v>
      </c>
      <c r="BS101" s="0" t="b">
        <f aca="false">ISBLANK(List1!BS101)</f>
        <v>1</v>
      </c>
      <c r="BT101" s="0" t="b">
        <f aca="false">ISBLANK(List1!BT101)</f>
        <v>1</v>
      </c>
      <c r="BU101" s="0" t="b">
        <f aca="false">ISBLANK(List1!BU101)</f>
        <v>1</v>
      </c>
      <c r="BV101" s="0" t="b">
        <f aca="false">ISBLANK(List1!BV101)</f>
        <v>1</v>
      </c>
      <c r="BW101" s="0" t="b">
        <f aca="false">ISBLANK(List1!BW101)</f>
        <v>1</v>
      </c>
      <c r="BX101" s="0" t="b">
        <f aca="false">ISBLANK(List1!BX101)</f>
        <v>1</v>
      </c>
      <c r="BY101" s="0" t="b">
        <f aca="false">ISBLANK(List1!BY101)</f>
        <v>1</v>
      </c>
      <c r="BZ101" s="0" t="b">
        <f aca="false">ISBLANK(List1!BZ101)</f>
        <v>1</v>
      </c>
      <c r="CA101" s="0" t="b">
        <f aca="false">ISBLANK(List1!CA101)</f>
        <v>1</v>
      </c>
      <c r="CB101" s="0" t="b">
        <f aca="false">ISBLANK(List1!CB101)</f>
        <v>1</v>
      </c>
      <c r="CC101" s="0" t="b">
        <f aca="false">ISBLANK(List1!CC101)</f>
        <v>1</v>
      </c>
    </row>
    <row r="102" customFormat="false" ht="12.75" hidden="false" customHeight="false" outlineLevel="0" collapsed="false">
      <c r="A102" s="0" t="b">
        <f aca="false">ISBLANK(List1!A102)</f>
        <v>0</v>
      </c>
      <c r="B102" s="0" t="b">
        <f aca="false">ISBLANK(List1!B102)</f>
        <v>0</v>
      </c>
      <c r="C102" s="0" t="b">
        <f aca="false">ISBLANK(List1!C102)</f>
        <v>1</v>
      </c>
      <c r="D102" s="0" t="b">
        <f aca="false">ISBLANK(List1!D102)</f>
        <v>1</v>
      </c>
      <c r="E102" s="0" t="b">
        <f aca="false">ISBLANK(List1!E102)</f>
        <v>1</v>
      </c>
      <c r="F102" s="0" t="b">
        <f aca="false">ISBLANK(List1!F102)</f>
        <v>0</v>
      </c>
      <c r="G102" s="0" t="b">
        <f aca="false">ISBLANK(List1!G102)</f>
        <v>0</v>
      </c>
      <c r="H102" s="0" t="b">
        <f aca="false">ISBLANK(List1!H102)</f>
        <v>0</v>
      </c>
      <c r="I102" s="0" t="b">
        <f aca="false">ISBLANK(List1!I102)</f>
        <v>0</v>
      </c>
      <c r="J102" s="0" t="b">
        <f aca="false">ISBLANK(List1!J102)</f>
        <v>0</v>
      </c>
      <c r="K102" s="0" t="b">
        <f aca="false">ISBLANK(List1!K102)</f>
        <v>0</v>
      </c>
      <c r="L102" s="0" t="b">
        <f aca="false">ISBLANK(List1!L102)</f>
        <v>0</v>
      </c>
      <c r="M102" s="0" t="b">
        <f aca="false">ISBLANK(List1!M102)</f>
        <v>0</v>
      </c>
      <c r="N102" s="0" t="b">
        <f aca="false">ISBLANK(List1!N102)</f>
        <v>0</v>
      </c>
      <c r="O102" s="0" t="b">
        <f aca="false">ISBLANK(List1!O102)</f>
        <v>0</v>
      </c>
      <c r="P102" s="0" t="b">
        <f aca="false">ISBLANK(List1!P102)</f>
        <v>0</v>
      </c>
      <c r="Q102" s="0" t="b">
        <f aca="false">ISBLANK(List1!Q102)</f>
        <v>0</v>
      </c>
      <c r="R102" s="0" t="b">
        <f aca="false">ISBLANK(List1!R102)</f>
        <v>0</v>
      </c>
      <c r="S102" s="0" t="b">
        <f aca="false">ISBLANK(List1!S102)</f>
        <v>0</v>
      </c>
      <c r="T102" s="0" t="b">
        <f aca="false">ISBLANK(List1!T102)</f>
        <v>0</v>
      </c>
      <c r="U102" s="0" t="b">
        <f aca="false">ISBLANK(List1!U102)</f>
        <v>0</v>
      </c>
      <c r="V102" s="0" t="b">
        <f aca="false">ISBLANK(List1!V102)</f>
        <v>0</v>
      </c>
      <c r="W102" s="0" t="b">
        <f aca="false">ISBLANK(List1!W102)</f>
        <v>0</v>
      </c>
      <c r="X102" s="0" t="b">
        <f aca="false">ISBLANK(List1!X102)</f>
        <v>0</v>
      </c>
      <c r="Y102" s="0" t="b">
        <f aca="false">ISBLANK(List1!Y102)</f>
        <v>0</v>
      </c>
      <c r="Z102" s="0" t="b">
        <f aca="false">ISBLANK(List1!Z102)</f>
        <v>0</v>
      </c>
      <c r="AA102" s="0" t="b">
        <f aca="false">ISBLANK(List1!AA102)</f>
        <v>0</v>
      </c>
      <c r="AB102" s="0" t="b">
        <f aca="false">ISBLANK(List1!AB102)</f>
        <v>0</v>
      </c>
      <c r="AC102" s="0" t="b">
        <f aca="false">ISBLANK(List1!AC102)</f>
        <v>0</v>
      </c>
      <c r="AD102" s="0" t="b">
        <f aca="false">ISBLANK(List1!AD102)</f>
        <v>0</v>
      </c>
      <c r="AE102" s="0" t="b">
        <f aca="false">ISBLANK(List1!AE102)</f>
        <v>0</v>
      </c>
      <c r="AF102" s="0" t="b">
        <f aca="false">ISBLANK(List1!AF102)</f>
        <v>0</v>
      </c>
      <c r="AG102" s="0" t="b">
        <f aca="false">ISBLANK(List1!AG102)</f>
        <v>0</v>
      </c>
      <c r="AH102" s="0" t="b">
        <f aca="false">ISBLANK(List1!AH102)</f>
        <v>0</v>
      </c>
      <c r="AI102" s="0" t="b">
        <f aca="false">ISBLANK(List1!AI102)</f>
        <v>0</v>
      </c>
      <c r="AJ102" s="0" t="b">
        <f aca="false">ISBLANK(List1!AJ102)</f>
        <v>0</v>
      </c>
      <c r="AK102" s="0" t="b">
        <f aca="false">ISBLANK(List1!AK102)</f>
        <v>0</v>
      </c>
      <c r="AL102" s="0" t="b">
        <f aca="false">ISBLANK(List1!AL102)</f>
        <v>0</v>
      </c>
      <c r="AM102" s="0" t="b">
        <f aca="false">ISBLANK(List1!AM102)</f>
        <v>0</v>
      </c>
      <c r="AN102" s="0" t="b">
        <f aca="false">ISBLANK(List1!AN102)</f>
        <v>0</v>
      </c>
      <c r="AO102" s="0" t="b">
        <f aca="false">ISBLANK(List1!AO102)</f>
        <v>0</v>
      </c>
      <c r="AP102" s="0" t="b">
        <f aca="false">ISBLANK(List1!AP102)</f>
        <v>0</v>
      </c>
      <c r="AQ102" s="0" t="b">
        <f aca="false">ISBLANK(List1!AQ102)</f>
        <v>0</v>
      </c>
      <c r="AR102" s="0" t="b">
        <f aca="false">ISBLANK(List1!AR102)</f>
        <v>0</v>
      </c>
      <c r="AS102" s="0" t="b">
        <f aca="false">ISBLANK(List1!AS102)</f>
        <v>0</v>
      </c>
      <c r="AT102" s="0" t="b">
        <f aca="false">ISBLANK(List1!AT102)</f>
        <v>0</v>
      </c>
      <c r="AU102" s="0" t="b">
        <f aca="false">ISBLANK(List1!AU102)</f>
        <v>0</v>
      </c>
      <c r="AV102" s="0" t="b">
        <f aca="false">ISBLANK(List1!AV102)</f>
        <v>0</v>
      </c>
      <c r="AW102" s="0" t="b">
        <f aca="false">ISBLANK(List1!AW102)</f>
        <v>0</v>
      </c>
      <c r="AX102" s="0" t="b">
        <f aca="false">ISBLANK(List1!AX102)</f>
        <v>0</v>
      </c>
      <c r="AY102" s="0" t="b">
        <f aca="false">ISBLANK(List1!AY102)</f>
        <v>0</v>
      </c>
      <c r="AZ102" s="0" t="b">
        <f aca="false">ISBLANK(List1!AZ102)</f>
        <v>0</v>
      </c>
      <c r="BA102" s="0" t="b">
        <f aca="false">ISBLANK(List1!BA102)</f>
        <v>0</v>
      </c>
      <c r="BB102" s="0" t="b">
        <f aca="false">ISBLANK(List1!BB102)</f>
        <v>0</v>
      </c>
      <c r="BC102" s="0" t="b">
        <f aca="false">ISBLANK(List1!BC102)</f>
        <v>0</v>
      </c>
      <c r="BD102" s="0" t="b">
        <f aca="false">ISBLANK(List1!BD102)</f>
        <v>1</v>
      </c>
      <c r="BE102" s="0" t="b">
        <f aca="false">ISBLANK(List1!BE102)</f>
        <v>1</v>
      </c>
      <c r="BF102" s="0" t="b">
        <f aca="false">ISBLANK(List1!BF102)</f>
        <v>1</v>
      </c>
      <c r="BG102" s="0" t="b">
        <f aca="false">ISBLANK(List1!BG102)</f>
        <v>1</v>
      </c>
      <c r="BH102" s="0" t="b">
        <f aca="false">ISBLANK(List1!BH102)</f>
        <v>1</v>
      </c>
      <c r="BI102" s="0" t="b">
        <f aca="false">ISBLANK(List1!BI102)</f>
        <v>1</v>
      </c>
      <c r="BJ102" s="0" t="b">
        <f aca="false">ISBLANK(List1!BJ102)</f>
        <v>1</v>
      </c>
      <c r="BK102" s="0" t="b">
        <f aca="false">ISBLANK(List1!BK102)</f>
        <v>1</v>
      </c>
      <c r="BL102" s="0" t="b">
        <f aca="false">ISBLANK(List1!BL102)</f>
        <v>1</v>
      </c>
      <c r="BM102" s="0" t="b">
        <f aca="false">ISBLANK(List1!BM102)</f>
        <v>1</v>
      </c>
      <c r="BN102" s="0" t="b">
        <f aca="false">ISBLANK(List1!BN102)</f>
        <v>1</v>
      </c>
      <c r="BO102" s="0" t="b">
        <f aca="false">ISBLANK(List1!BO102)</f>
        <v>1</v>
      </c>
      <c r="BP102" s="0" t="b">
        <f aca="false">ISBLANK(List1!BP102)</f>
        <v>1</v>
      </c>
      <c r="BQ102" s="0" t="b">
        <f aca="false">ISBLANK(List1!BQ102)</f>
        <v>1</v>
      </c>
      <c r="BR102" s="0" t="b">
        <f aca="false">ISBLANK(List1!BR102)</f>
        <v>1</v>
      </c>
      <c r="BS102" s="0" t="b">
        <f aca="false">ISBLANK(List1!BS102)</f>
        <v>1</v>
      </c>
      <c r="BT102" s="0" t="b">
        <f aca="false">ISBLANK(List1!BT102)</f>
        <v>1</v>
      </c>
      <c r="BU102" s="0" t="b">
        <f aca="false">ISBLANK(List1!BU102)</f>
        <v>1</v>
      </c>
      <c r="BV102" s="0" t="b">
        <f aca="false">ISBLANK(List1!BV102)</f>
        <v>1</v>
      </c>
      <c r="BW102" s="0" t="b">
        <f aca="false">ISBLANK(List1!BW102)</f>
        <v>1</v>
      </c>
      <c r="BX102" s="0" t="b">
        <f aca="false">ISBLANK(List1!BX102)</f>
        <v>1</v>
      </c>
      <c r="BY102" s="0" t="b">
        <f aca="false">ISBLANK(List1!BY102)</f>
        <v>1</v>
      </c>
      <c r="BZ102" s="0" t="b">
        <f aca="false">ISBLANK(List1!BZ102)</f>
        <v>1</v>
      </c>
      <c r="CA102" s="0" t="b">
        <f aca="false">ISBLANK(List1!CA102)</f>
        <v>1</v>
      </c>
      <c r="CB102" s="0" t="b">
        <f aca="false">ISBLANK(List1!CB102)</f>
        <v>1</v>
      </c>
      <c r="CC102" s="0" t="b">
        <f aca="false">ISBLANK(List1!CC102)</f>
        <v>1</v>
      </c>
    </row>
    <row r="103" customFormat="false" ht="12.75" hidden="false" customHeight="false" outlineLevel="0" collapsed="false">
      <c r="A103" s="0" t="b">
        <f aca="false">ISBLANK(List1!A103)</f>
        <v>0</v>
      </c>
      <c r="B103" s="0" t="b">
        <f aca="false">ISBLANK(List1!B103)</f>
        <v>0</v>
      </c>
      <c r="C103" s="0" t="b">
        <f aca="false">ISBLANK(List1!C103)</f>
        <v>0</v>
      </c>
      <c r="D103" s="0" t="b">
        <f aca="false">ISBLANK(List1!D103)</f>
        <v>1</v>
      </c>
      <c r="E103" s="0" t="b">
        <f aca="false">ISBLANK(List1!E103)</f>
        <v>1</v>
      </c>
      <c r="F103" s="0" t="b">
        <f aca="false">ISBLANK(List1!F103)</f>
        <v>0</v>
      </c>
      <c r="G103" s="0" t="b">
        <f aca="false">ISBLANK(List1!G103)</f>
        <v>0</v>
      </c>
      <c r="H103" s="0" t="b">
        <f aca="false">ISBLANK(List1!H103)</f>
        <v>0</v>
      </c>
      <c r="I103" s="0" t="b">
        <f aca="false">ISBLANK(List1!I103)</f>
        <v>0</v>
      </c>
      <c r="J103" s="0" t="b">
        <f aca="false">ISBLANK(List1!J103)</f>
        <v>0</v>
      </c>
      <c r="K103" s="0" t="b">
        <f aca="false">ISBLANK(List1!K103)</f>
        <v>0</v>
      </c>
      <c r="L103" s="0" t="b">
        <f aca="false">ISBLANK(List1!L103)</f>
        <v>0</v>
      </c>
      <c r="M103" s="0" t="b">
        <f aca="false">ISBLANK(List1!M103)</f>
        <v>0</v>
      </c>
      <c r="N103" s="0" t="b">
        <f aca="false">ISBLANK(List1!N103)</f>
        <v>0</v>
      </c>
      <c r="O103" s="0" t="b">
        <f aca="false">ISBLANK(List1!O103)</f>
        <v>0</v>
      </c>
      <c r="P103" s="0" t="b">
        <f aca="false">ISBLANK(List1!P103)</f>
        <v>0</v>
      </c>
      <c r="Q103" s="0" t="b">
        <f aca="false">ISBLANK(List1!Q103)</f>
        <v>0</v>
      </c>
      <c r="R103" s="0" t="b">
        <f aca="false">ISBLANK(List1!R103)</f>
        <v>0</v>
      </c>
      <c r="S103" s="0" t="b">
        <f aca="false">ISBLANK(List1!S103)</f>
        <v>0</v>
      </c>
      <c r="T103" s="0" t="b">
        <f aca="false">ISBLANK(List1!T103)</f>
        <v>0</v>
      </c>
      <c r="U103" s="0" t="b">
        <f aca="false">ISBLANK(List1!U103)</f>
        <v>0</v>
      </c>
      <c r="V103" s="0" t="b">
        <f aca="false">ISBLANK(List1!V103)</f>
        <v>0</v>
      </c>
      <c r="W103" s="0" t="b">
        <f aca="false">ISBLANK(List1!W103)</f>
        <v>0</v>
      </c>
      <c r="X103" s="0" t="b">
        <f aca="false">ISBLANK(List1!X103)</f>
        <v>0</v>
      </c>
      <c r="Y103" s="0" t="b">
        <f aca="false">ISBLANK(List1!Y103)</f>
        <v>0</v>
      </c>
      <c r="Z103" s="0" t="b">
        <f aca="false">ISBLANK(List1!Z103)</f>
        <v>0</v>
      </c>
      <c r="AA103" s="0" t="b">
        <f aca="false">ISBLANK(List1!AA103)</f>
        <v>0</v>
      </c>
      <c r="AB103" s="0" t="b">
        <f aca="false">ISBLANK(List1!AB103)</f>
        <v>0</v>
      </c>
      <c r="AC103" s="0" t="b">
        <f aca="false">ISBLANK(List1!AC103)</f>
        <v>0</v>
      </c>
      <c r="AD103" s="0" t="b">
        <f aca="false">ISBLANK(List1!AD103)</f>
        <v>0</v>
      </c>
      <c r="AE103" s="0" t="b">
        <f aca="false">ISBLANK(List1!AE103)</f>
        <v>0</v>
      </c>
      <c r="AF103" s="0" t="b">
        <f aca="false">ISBLANK(List1!AF103)</f>
        <v>0</v>
      </c>
      <c r="AG103" s="0" t="b">
        <f aca="false">ISBLANK(List1!AG103)</f>
        <v>0</v>
      </c>
      <c r="AH103" s="0" t="b">
        <f aca="false">ISBLANK(List1!AH103)</f>
        <v>0</v>
      </c>
      <c r="AI103" s="0" t="b">
        <f aca="false">ISBLANK(List1!AI103)</f>
        <v>0</v>
      </c>
      <c r="AJ103" s="0" t="b">
        <f aca="false">ISBLANK(List1!AJ103)</f>
        <v>0</v>
      </c>
      <c r="AK103" s="0" t="b">
        <f aca="false">ISBLANK(List1!AK103)</f>
        <v>0</v>
      </c>
      <c r="AL103" s="0" t="b">
        <f aca="false">ISBLANK(List1!AL103)</f>
        <v>0</v>
      </c>
      <c r="AM103" s="0" t="b">
        <f aca="false">ISBLANK(List1!AM103)</f>
        <v>0</v>
      </c>
      <c r="AN103" s="0" t="b">
        <f aca="false">ISBLANK(List1!AN103)</f>
        <v>0</v>
      </c>
      <c r="AO103" s="0" t="b">
        <f aca="false">ISBLANK(List1!AO103)</f>
        <v>0</v>
      </c>
      <c r="AP103" s="0" t="b">
        <f aca="false">ISBLANK(List1!AP103)</f>
        <v>0</v>
      </c>
      <c r="AQ103" s="0" t="b">
        <f aca="false">ISBLANK(List1!AQ103)</f>
        <v>0</v>
      </c>
      <c r="AR103" s="0" t="b">
        <f aca="false">ISBLANK(List1!AR103)</f>
        <v>0</v>
      </c>
      <c r="AS103" s="0" t="b">
        <f aca="false">ISBLANK(List1!AS103)</f>
        <v>0</v>
      </c>
      <c r="AT103" s="0" t="b">
        <f aca="false">ISBLANK(List1!AT103)</f>
        <v>0</v>
      </c>
      <c r="AU103" s="0" t="b">
        <f aca="false">ISBLANK(List1!AU103)</f>
        <v>0</v>
      </c>
      <c r="AV103" s="0" t="b">
        <f aca="false">ISBLANK(List1!AV103)</f>
        <v>0</v>
      </c>
      <c r="AW103" s="0" t="b">
        <f aca="false">ISBLANK(List1!AW103)</f>
        <v>0</v>
      </c>
      <c r="AX103" s="0" t="b">
        <f aca="false">ISBLANK(List1!AX103)</f>
        <v>0</v>
      </c>
      <c r="AY103" s="0" t="b">
        <f aca="false">ISBLANK(List1!AY103)</f>
        <v>0</v>
      </c>
      <c r="AZ103" s="0" t="b">
        <f aca="false">ISBLANK(List1!AZ103)</f>
        <v>0</v>
      </c>
      <c r="BA103" s="0" t="b">
        <f aca="false">ISBLANK(List1!BA103)</f>
        <v>0</v>
      </c>
      <c r="BB103" s="0" t="b">
        <f aca="false">ISBLANK(List1!BB103)</f>
        <v>0</v>
      </c>
      <c r="BC103" s="0" t="b">
        <f aca="false">ISBLANK(List1!BC103)</f>
        <v>0</v>
      </c>
      <c r="BD103" s="0" t="b">
        <f aca="false">ISBLANK(List1!BD103)</f>
        <v>1</v>
      </c>
      <c r="BE103" s="0" t="b">
        <f aca="false">ISBLANK(List1!BE103)</f>
        <v>1</v>
      </c>
      <c r="BF103" s="0" t="b">
        <f aca="false">ISBLANK(List1!BF103)</f>
        <v>1</v>
      </c>
      <c r="BG103" s="0" t="b">
        <f aca="false">ISBLANK(List1!BG103)</f>
        <v>1</v>
      </c>
      <c r="BH103" s="0" t="b">
        <f aca="false">ISBLANK(List1!BH103)</f>
        <v>1</v>
      </c>
      <c r="BI103" s="0" t="b">
        <f aca="false">ISBLANK(List1!BI103)</f>
        <v>1</v>
      </c>
      <c r="BJ103" s="0" t="b">
        <f aca="false">ISBLANK(List1!BJ103)</f>
        <v>1</v>
      </c>
      <c r="BK103" s="0" t="b">
        <f aca="false">ISBLANK(List1!BK103)</f>
        <v>1</v>
      </c>
      <c r="BL103" s="0" t="b">
        <f aca="false">ISBLANK(List1!BL103)</f>
        <v>1</v>
      </c>
      <c r="BM103" s="0" t="b">
        <f aca="false">ISBLANK(List1!BM103)</f>
        <v>1</v>
      </c>
      <c r="BN103" s="0" t="b">
        <f aca="false">ISBLANK(List1!BN103)</f>
        <v>1</v>
      </c>
      <c r="BO103" s="0" t="b">
        <f aca="false">ISBLANK(List1!BO103)</f>
        <v>1</v>
      </c>
      <c r="BP103" s="0" t="b">
        <f aca="false">ISBLANK(List1!BP103)</f>
        <v>1</v>
      </c>
      <c r="BQ103" s="0" t="b">
        <f aca="false">ISBLANK(List1!BQ103)</f>
        <v>1</v>
      </c>
      <c r="BR103" s="0" t="b">
        <f aca="false">ISBLANK(List1!BR103)</f>
        <v>1</v>
      </c>
      <c r="BS103" s="0" t="b">
        <f aca="false">ISBLANK(List1!BS103)</f>
        <v>1</v>
      </c>
      <c r="BT103" s="0" t="b">
        <f aca="false">ISBLANK(List1!BT103)</f>
        <v>1</v>
      </c>
      <c r="BU103" s="0" t="b">
        <f aca="false">ISBLANK(List1!BU103)</f>
        <v>1</v>
      </c>
      <c r="BV103" s="0" t="b">
        <f aca="false">ISBLANK(List1!BV103)</f>
        <v>1</v>
      </c>
      <c r="BW103" s="0" t="b">
        <f aca="false">ISBLANK(List1!BW103)</f>
        <v>1</v>
      </c>
      <c r="BX103" s="0" t="b">
        <f aca="false">ISBLANK(List1!BX103)</f>
        <v>1</v>
      </c>
      <c r="BY103" s="0" t="b">
        <f aca="false">ISBLANK(List1!BY103)</f>
        <v>1</v>
      </c>
      <c r="BZ103" s="0" t="b">
        <f aca="false">ISBLANK(List1!BZ103)</f>
        <v>1</v>
      </c>
      <c r="CA103" s="0" t="b">
        <f aca="false">ISBLANK(List1!CA103)</f>
        <v>1</v>
      </c>
      <c r="CB103" s="0" t="b">
        <f aca="false">ISBLANK(List1!CB103)</f>
        <v>1</v>
      </c>
      <c r="CC103" s="0" t="b">
        <f aca="false">ISBLANK(List1!CC103)</f>
        <v>1</v>
      </c>
    </row>
    <row r="104" customFormat="false" ht="12.75" hidden="false" customHeight="false" outlineLevel="0" collapsed="false">
      <c r="A104" s="0" t="b">
        <f aca="false">ISBLANK(List1!A104)</f>
        <v>0</v>
      </c>
      <c r="B104" s="0" t="b">
        <f aca="false">ISBLANK(List1!B104)</f>
        <v>0</v>
      </c>
      <c r="C104" s="0" t="b">
        <f aca="false">ISBLANK(List1!C104)</f>
        <v>1</v>
      </c>
      <c r="D104" s="0" t="b">
        <f aca="false">ISBLANK(List1!D104)</f>
        <v>1</v>
      </c>
      <c r="E104" s="0" t="b">
        <f aca="false">ISBLANK(List1!E104)</f>
        <v>1</v>
      </c>
      <c r="F104" s="0" t="b">
        <f aca="false">ISBLANK(List1!F104)</f>
        <v>0</v>
      </c>
      <c r="G104" s="0" t="b">
        <f aca="false">ISBLANK(List1!G104)</f>
        <v>0</v>
      </c>
      <c r="H104" s="0" t="b">
        <f aca="false">ISBLANK(List1!H104)</f>
        <v>0</v>
      </c>
      <c r="I104" s="0" t="b">
        <f aca="false">ISBLANK(List1!I104)</f>
        <v>0</v>
      </c>
      <c r="J104" s="0" t="b">
        <f aca="false">ISBLANK(List1!J104)</f>
        <v>0</v>
      </c>
      <c r="K104" s="0" t="b">
        <f aca="false">ISBLANK(List1!K104)</f>
        <v>0</v>
      </c>
      <c r="L104" s="0" t="b">
        <f aca="false">ISBLANK(List1!L104)</f>
        <v>0</v>
      </c>
      <c r="M104" s="0" t="b">
        <f aca="false">ISBLANK(List1!M104)</f>
        <v>0</v>
      </c>
      <c r="N104" s="0" t="b">
        <f aca="false">ISBLANK(List1!N104)</f>
        <v>0</v>
      </c>
      <c r="O104" s="0" t="b">
        <f aca="false">ISBLANK(List1!O104)</f>
        <v>0</v>
      </c>
      <c r="P104" s="0" t="b">
        <f aca="false">ISBLANK(List1!P104)</f>
        <v>0</v>
      </c>
      <c r="Q104" s="0" t="b">
        <f aca="false">ISBLANK(List1!Q104)</f>
        <v>0</v>
      </c>
      <c r="R104" s="0" t="b">
        <f aca="false">ISBLANK(List1!R104)</f>
        <v>0</v>
      </c>
      <c r="S104" s="0" t="b">
        <f aca="false">ISBLANK(List1!S104)</f>
        <v>0</v>
      </c>
      <c r="T104" s="0" t="b">
        <f aca="false">ISBLANK(List1!T104)</f>
        <v>0</v>
      </c>
      <c r="U104" s="0" t="b">
        <f aca="false">ISBLANK(List1!U104)</f>
        <v>0</v>
      </c>
      <c r="V104" s="0" t="b">
        <f aca="false">ISBLANK(List1!V104)</f>
        <v>0</v>
      </c>
      <c r="W104" s="0" t="b">
        <f aca="false">ISBLANK(List1!W104)</f>
        <v>0</v>
      </c>
      <c r="X104" s="0" t="b">
        <f aca="false">ISBLANK(List1!X104)</f>
        <v>0</v>
      </c>
      <c r="Y104" s="0" t="b">
        <f aca="false">ISBLANK(List1!Y104)</f>
        <v>0</v>
      </c>
      <c r="Z104" s="0" t="b">
        <f aca="false">ISBLANK(List1!Z104)</f>
        <v>0</v>
      </c>
      <c r="AA104" s="0" t="b">
        <f aca="false">ISBLANK(List1!AA104)</f>
        <v>0</v>
      </c>
      <c r="AB104" s="0" t="b">
        <f aca="false">ISBLANK(List1!AB104)</f>
        <v>0</v>
      </c>
      <c r="AC104" s="0" t="b">
        <f aca="false">ISBLANK(List1!AC104)</f>
        <v>0</v>
      </c>
      <c r="AD104" s="0" t="b">
        <f aca="false">ISBLANK(List1!AD104)</f>
        <v>0</v>
      </c>
      <c r="AE104" s="0" t="b">
        <f aca="false">ISBLANK(List1!AE104)</f>
        <v>0</v>
      </c>
      <c r="AF104" s="0" t="b">
        <f aca="false">ISBLANK(List1!AF104)</f>
        <v>0</v>
      </c>
      <c r="AG104" s="0" t="b">
        <f aca="false">ISBLANK(List1!AG104)</f>
        <v>0</v>
      </c>
      <c r="AH104" s="0" t="b">
        <f aca="false">ISBLANK(List1!AH104)</f>
        <v>0</v>
      </c>
      <c r="AI104" s="0" t="b">
        <f aca="false">ISBLANK(List1!AI104)</f>
        <v>0</v>
      </c>
      <c r="AJ104" s="0" t="b">
        <f aca="false">ISBLANK(List1!AJ104)</f>
        <v>0</v>
      </c>
      <c r="AK104" s="0" t="b">
        <f aca="false">ISBLANK(List1!AK104)</f>
        <v>0</v>
      </c>
      <c r="AL104" s="0" t="b">
        <f aca="false">ISBLANK(List1!AL104)</f>
        <v>0</v>
      </c>
      <c r="AM104" s="0" t="b">
        <f aca="false">ISBLANK(List1!AM104)</f>
        <v>0</v>
      </c>
      <c r="AN104" s="0" t="b">
        <f aca="false">ISBLANK(List1!AN104)</f>
        <v>0</v>
      </c>
      <c r="AO104" s="0" t="b">
        <f aca="false">ISBLANK(List1!AO104)</f>
        <v>0</v>
      </c>
      <c r="AP104" s="0" t="b">
        <f aca="false">ISBLANK(List1!AP104)</f>
        <v>0</v>
      </c>
      <c r="AQ104" s="0" t="b">
        <f aca="false">ISBLANK(List1!AQ104)</f>
        <v>0</v>
      </c>
      <c r="AR104" s="0" t="b">
        <f aca="false">ISBLANK(List1!AR104)</f>
        <v>0</v>
      </c>
      <c r="AS104" s="0" t="b">
        <f aca="false">ISBLANK(List1!AS104)</f>
        <v>0</v>
      </c>
      <c r="AT104" s="0" t="b">
        <f aca="false">ISBLANK(List1!AT104)</f>
        <v>0</v>
      </c>
      <c r="AU104" s="0" t="b">
        <f aca="false">ISBLANK(List1!AU104)</f>
        <v>0</v>
      </c>
      <c r="AV104" s="0" t="b">
        <f aca="false">ISBLANK(List1!AV104)</f>
        <v>0</v>
      </c>
      <c r="AW104" s="0" t="b">
        <f aca="false">ISBLANK(List1!AW104)</f>
        <v>0</v>
      </c>
      <c r="AX104" s="0" t="b">
        <f aca="false">ISBLANK(List1!AX104)</f>
        <v>0</v>
      </c>
      <c r="AY104" s="0" t="b">
        <f aca="false">ISBLANK(List1!AY104)</f>
        <v>0</v>
      </c>
      <c r="AZ104" s="0" t="b">
        <f aca="false">ISBLANK(List1!AZ104)</f>
        <v>0</v>
      </c>
      <c r="BA104" s="0" t="b">
        <f aca="false">ISBLANK(List1!BA104)</f>
        <v>0</v>
      </c>
      <c r="BB104" s="0" t="b">
        <f aca="false">ISBLANK(List1!BB104)</f>
        <v>0</v>
      </c>
      <c r="BC104" s="0" t="b">
        <f aca="false">ISBLANK(List1!BC104)</f>
        <v>0</v>
      </c>
      <c r="BD104" s="0" t="b">
        <f aca="false">ISBLANK(List1!BD104)</f>
        <v>1</v>
      </c>
      <c r="BE104" s="0" t="b">
        <f aca="false">ISBLANK(List1!BE104)</f>
        <v>1</v>
      </c>
      <c r="BF104" s="0" t="b">
        <f aca="false">ISBLANK(List1!BF104)</f>
        <v>1</v>
      </c>
      <c r="BG104" s="0" t="b">
        <f aca="false">ISBLANK(List1!BG104)</f>
        <v>1</v>
      </c>
      <c r="BH104" s="0" t="b">
        <f aca="false">ISBLANK(List1!BH104)</f>
        <v>1</v>
      </c>
      <c r="BI104" s="0" t="b">
        <f aca="false">ISBLANK(List1!BI104)</f>
        <v>1</v>
      </c>
      <c r="BJ104" s="0" t="b">
        <f aca="false">ISBLANK(List1!BJ104)</f>
        <v>1</v>
      </c>
      <c r="BK104" s="0" t="b">
        <f aca="false">ISBLANK(List1!BK104)</f>
        <v>1</v>
      </c>
      <c r="BL104" s="0" t="b">
        <f aca="false">ISBLANK(List1!BL104)</f>
        <v>1</v>
      </c>
      <c r="BM104" s="0" t="b">
        <f aca="false">ISBLANK(List1!BM104)</f>
        <v>1</v>
      </c>
      <c r="BN104" s="0" t="b">
        <f aca="false">ISBLANK(List1!BN104)</f>
        <v>1</v>
      </c>
      <c r="BO104" s="0" t="b">
        <f aca="false">ISBLANK(List1!BO104)</f>
        <v>1</v>
      </c>
      <c r="BP104" s="0" t="b">
        <f aca="false">ISBLANK(List1!BP104)</f>
        <v>1</v>
      </c>
      <c r="BQ104" s="0" t="b">
        <f aca="false">ISBLANK(List1!BQ104)</f>
        <v>1</v>
      </c>
      <c r="BR104" s="0" t="b">
        <f aca="false">ISBLANK(List1!BR104)</f>
        <v>1</v>
      </c>
      <c r="BS104" s="0" t="b">
        <f aca="false">ISBLANK(List1!BS104)</f>
        <v>1</v>
      </c>
      <c r="BT104" s="0" t="b">
        <f aca="false">ISBLANK(List1!BT104)</f>
        <v>1</v>
      </c>
      <c r="BU104" s="0" t="b">
        <f aca="false">ISBLANK(List1!BU104)</f>
        <v>1</v>
      </c>
      <c r="BV104" s="0" t="b">
        <f aca="false">ISBLANK(List1!BV104)</f>
        <v>1</v>
      </c>
      <c r="BW104" s="0" t="b">
        <f aca="false">ISBLANK(List1!BW104)</f>
        <v>1</v>
      </c>
      <c r="BX104" s="0" t="b">
        <f aca="false">ISBLANK(List1!BX104)</f>
        <v>1</v>
      </c>
      <c r="BY104" s="0" t="b">
        <f aca="false">ISBLANK(List1!BY104)</f>
        <v>1</v>
      </c>
      <c r="BZ104" s="0" t="b">
        <f aca="false">ISBLANK(List1!BZ104)</f>
        <v>1</v>
      </c>
      <c r="CA104" s="0" t="b">
        <f aca="false">ISBLANK(List1!CA104)</f>
        <v>1</v>
      </c>
      <c r="CB104" s="0" t="b">
        <f aca="false">ISBLANK(List1!CB104)</f>
        <v>1</v>
      </c>
      <c r="CC104" s="0" t="b">
        <f aca="false">ISBLANK(List1!CC104)</f>
        <v>1</v>
      </c>
    </row>
    <row r="105" customFormat="false" ht="12.75" hidden="false" customHeight="false" outlineLevel="0" collapsed="false">
      <c r="A105" s="0" t="b">
        <f aca="false">ISBLANK(List1!A105)</f>
        <v>0</v>
      </c>
      <c r="B105" s="0" t="b">
        <f aca="false">ISBLANK(List1!B105)</f>
        <v>0</v>
      </c>
      <c r="C105" s="0" t="b">
        <f aca="false">ISBLANK(List1!C105)</f>
        <v>0</v>
      </c>
      <c r="D105" s="0" t="b">
        <f aca="false">ISBLANK(List1!D105)</f>
        <v>1</v>
      </c>
      <c r="E105" s="0" t="b">
        <f aca="false">ISBLANK(List1!E105)</f>
        <v>1</v>
      </c>
      <c r="F105" s="0" t="b">
        <f aca="false">ISBLANK(List1!F105)</f>
        <v>0</v>
      </c>
      <c r="G105" s="0" t="b">
        <f aca="false">ISBLANK(List1!G105)</f>
        <v>0</v>
      </c>
      <c r="H105" s="0" t="b">
        <f aca="false">ISBLANK(List1!H105)</f>
        <v>0</v>
      </c>
      <c r="I105" s="0" t="b">
        <f aca="false">ISBLANK(List1!I105)</f>
        <v>0</v>
      </c>
      <c r="J105" s="0" t="b">
        <f aca="false">ISBLANK(List1!J105)</f>
        <v>0</v>
      </c>
      <c r="K105" s="0" t="b">
        <f aca="false">ISBLANK(List1!K105)</f>
        <v>0</v>
      </c>
      <c r="L105" s="0" t="b">
        <f aca="false">ISBLANK(List1!L105)</f>
        <v>0</v>
      </c>
      <c r="M105" s="0" t="b">
        <f aca="false">ISBLANK(List1!M105)</f>
        <v>0</v>
      </c>
      <c r="N105" s="0" t="b">
        <f aca="false">ISBLANK(List1!N105)</f>
        <v>0</v>
      </c>
      <c r="O105" s="0" t="b">
        <f aca="false">ISBLANK(List1!O105)</f>
        <v>0</v>
      </c>
      <c r="P105" s="0" t="b">
        <f aca="false">ISBLANK(List1!P105)</f>
        <v>0</v>
      </c>
      <c r="Q105" s="0" t="b">
        <f aca="false">ISBLANK(List1!Q105)</f>
        <v>0</v>
      </c>
      <c r="R105" s="0" t="b">
        <f aca="false">ISBLANK(List1!R105)</f>
        <v>0</v>
      </c>
      <c r="S105" s="0" t="b">
        <f aca="false">ISBLANK(List1!S105)</f>
        <v>0</v>
      </c>
      <c r="T105" s="0" t="b">
        <f aca="false">ISBLANK(List1!T105)</f>
        <v>0</v>
      </c>
      <c r="U105" s="0" t="b">
        <f aca="false">ISBLANK(List1!U105)</f>
        <v>0</v>
      </c>
      <c r="V105" s="0" t="b">
        <f aca="false">ISBLANK(List1!V105)</f>
        <v>0</v>
      </c>
      <c r="W105" s="0" t="b">
        <f aca="false">ISBLANK(List1!W105)</f>
        <v>0</v>
      </c>
      <c r="X105" s="0" t="b">
        <f aca="false">ISBLANK(List1!X105)</f>
        <v>0</v>
      </c>
      <c r="Y105" s="0" t="b">
        <f aca="false">ISBLANK(List1!Y105)</f>
        <v>0</v>
      </c>
      <c r="Z105" s="0" t="b">
        <f aca="false">ISBLANK(List1!Z105)</f>
        <v>0</v>
      </c>
      <c r="AA105" s="0" t="b">
        <f aca="false">ISBLANK(List1!AA105)</f>
        <v>0</v>
      </c>
      <c r="AB105" s="0" t="b">
        <f aca="false">ISBLANK(List1!AB105)</f>
        <v>0</v>
      </c>
      <c r="AC105" s="0" t="b">
        <f aca="false">ISBLANK(List1!AC105)</f>
        <v>0</v>
      </c>
      <c r="AD105" s="0" t="b">
        <f aca="false">ISBLANK(List1!AD105)</f>
        <v>0</v>
      </c>
      <c r="AE105" s="0" t="b">
        <f aca="false">ISBLANK(List1!AE105)</f>
        <v>0</v>
      </c>
      <c r="AF105" s="0" t="b">
        <f aca="false">ISBLANK(List1!AF105)</f>
        <v>0</v>
      </c>
      <c r="AG105" s="0" t="b">
        <f aca="false">ISBLANK(List1!AG105)</f>
        <v>0</v>
      </c>
      <c r="AH105" s="0" t="b">
        <f aca="false">ISBLANK(List1!AH105)</f>
        <v>0</v>
      </c>
      <c r="AI105" s="0" t="b">
        <f aca="false">ISBLANK(List1!AI105)</f>
        <v>0</v>
      </c>
      <c r="AJ105" s="0" t="b">
        <f aca="false">ISBLANK(List1!AJ105)</f>
        <v>0</v>
      </c>
      <c r="AK105" s="0" t="b">
        <f aca="false">ISBLANK(List1!AK105)</f>
        <v>0</v>
      </c>
      <c r="AL105" s="0" t="b">
        <f aca="false">ISBLANK(List1!AL105)</f>
        <v>0</v>
      </c>
      <c r="AM105" s="0" t="b">
        <f aca="false">ISBLANK(List1!AM105)</f>
        <v>0</v>
      </c>
      <c r="AN105" s="0" t="b">
        <f aca="false">ISBLANK(List1!AN105)</f>
        <v>0</v>
      </c>
      <c r="AO105" s="0" t="b">
        <f aca="false">ISBLANK(List1!AO105)</f>
        <v>0</v>
      </c>
      <c r="AP105" s="0" t="b">
        <f aca="false">ISBLANK(List1!AP105)</f>
        <v>0</v>
      </c>
      <c r="AQ105" s="0" t="b">
        <f aca="false">ISBLANK(List1!AQ105)</f>
        <v>0</v>
      </c>
      <c r="AR105" s="0" t="b">
        <f aca="false">ISBLANK(List1!AR105)</f>
        <v>0</v>
      </c>
      <c r="AS105" s="0" t="b">
        <f aca="false">ISBLANK(List1!AS105)</f>
        <v>0</v>
      </c>
      <c r="AT105" s="0" t="b">
        <f aca="false">ISBLANK(List1!AT105)</f>
        <v>0</v>
      </c>
      <c r="AU105" s="0" t="b">
        <f aca="false">ISBLANK(List1!AU105)</f>
        <v>0</v>
      </c>
      <c r="AV105" s="0" t="b">
        <f aca="false">ISBLANK(List1!AV105)</f>
        <v>0</v>
      </c>
      <c r="AW105" s="0" t="b">
        <f aca="false">ISBLANK(List1!AW105)</f>
        <v>0</v>
      </c>
      <c r="AX105" s="0" t="b">
        <f aca="false">ISBLANK(List1!AX105)</f>
        <v>0</v>
      </c>
      <c r="AY105" s="0" t="b">
        <f aca="false">ISBLANK(List1!AY105)</f>
        <v>0</v>
      </c>
      <c r="AZ105" s="0" t="b">
        <f aca="false">ISBLANK(List1!AZ105)</f>
        <v>0</v>
      </c>
      <c r="BA105" s="0" t="b">
        <f aca="false">ISBLANK(List1!BA105)</f>
        <v>0</v>
      </c>
      <c r="BB105" s="0" t="b">
        <f aca="false">ISBLANK(List1!BB105)</f>
        <v>0</v>
      </c>
      <c r="BC105" s="0" t="b">
        <f aca="false">ISBLANK(List1!BC105)</f>
        <v>0</v>
      </c>
      <c r="BD105" s="0" t="b">
        <f aca="false">ISBLANK(List1!BD105)</f>
        <v>1</v>
      </c>
      <c r="BE105" s="0" t="b">
        <f aca="false">ISBLANK(List1!BE105)</f>
        <v>1</v>
      </c>
      <c r="BF105" s="0" t="b">
        <f aca="false">ISBLANK(List1!BF105)</f>
        <v>1</v>
      </c>
      <c r="BG105" s="0" t="b">
        <f aca="false">ISBLANK(List1!BG105)</f>
        <v>1</v>
      </c>
      <c r="BH105" s="0" t="b">
        <f aca="false">ISBLANK(List1!BH105)</f>
        <v>1</v>
      </c>
      <c r="BI105" s="0" t="b">
        <f aca="false">ISBLANK(List1!BI105)</f>
        <v>1</v>
      </c>
      <c r="BJ105" s="0" t="b">
        <f aca="false">ISBLANK(List1!BJ105)</f>
        <v>1</v>
      </c>
      <c r="BK105" s="0" t="b">
        <f aca="false">ISBLANK(List1!BK105)</f>
        <v>1</v>
      </c>
      <c r="BL105" s="0" t="b">
        <f aca="false">ISBLANK(List1!BL105)</f>
        <v>1</v>
      </c>
      <c r="BM105" s="0" t="b">
        <f aca="false">ISBLANK(List1!BM105)</f>
        <v>1</v>
      </c>
      <c r="BN105" s="0" t="b">
        <f aca="false">ISBLANK(List1!BN105)</f>
        <v>1</v>
      </c>
      <c r="BO105" s="0" t="b">
        <f aca="false">ISBLANK(List1!BO105)</f>
        <v>1</v>
      </c>
      <c r="BP105" s="0" t="b">
        <f aca="false">ISBLANK(List1!BP105)</f>
        <v>1</v>
      </c>
      <c r="BQ105" s="0" t="b">
        <f aca="false">ISBLANK(List1!BQ105)</f>
        <v>1</v>
      </c>
      <c r="BR105" s="0" t="b">
        <f aca="false">ISBLANK(List1!BR105)</f>
        <v>1</v>
      </c>
      <c r="BS105" s="0" t="b">
        <f aca="false">ISBLANK(List1!BS105)</f>
        <v>1</v>
      </c>
      <c r="BT105" s="0" t="b">
        <f aca="false">ISBLANK(List1!BT105)</f>
        <v>1</v>
      </c>
      <c r="BU105" s="0" t="b">
        <f aca="false">ISBLANK(List1!BU105)</f>
        <v>1</v>
      </c>
      <c r="BV105" s="0" t="b">
        <f aca="false">ISBLANK(List1!BV105)</f>
        <v>1</v>
      </c>
      <c r="BW105" s="0" t="b">
        <f aca="false">ISBLANK(List1!BW105)</f>
        <v>1</v>
      </c>
      <c r="BX105" s="0" t="b">
        <f aca="false">ISBLANK(List1!BX105)</f>
        <v>1</v>
      </c>
      <c r="BY105" s="0" t="b">
        <f aca="false">ISBLANK(List1!BY105)</f>
        <v>1</v>
      </c>
      <c r="BZ105" s="0" t="b">
        <f aca="false">ISBLANK(List1!BZ105)</f>
        <v>1</v>
      </c>
      <c r="CA105" s="0" t="b">
        <f aca="false">ISBLANK(List1!CA105)</f>
        <v>1</v>
      </c>
      <c r="CB105" s="0" t="b">
        <f aca="false">ISBLANK(List1!CB105)</f>
        <v>1</v>
      </c>
      <c r="CC105" s="0" t="b">
        <f aca="false">ISBLANK(List1!CC105)</f>
        <v>1</v>
      </c>
    </row>
    <row r="106" customFormat="false" ht="12.75" hidden="false" customHeight="false" outlineLevel="0" collapsed="false">
      <c r="A106" s="0" t="b">
        <f aca="false">ISBLANK(List1!A106)</f>
        <v>0</v>
      </c>
      <c r="B106" s="0" t="b">
        <f aca="false">ISBLANK(List1!B106)</f>
        <v>0</v>
      </c>
      <c r="C106" s="0" t="b">
        <f aca="false">ISBLANK(List1!C106)</f>
        <v>0</v>
      </c>
      <c r="D106" s="0" t="b">
        <f aca="false">ISBLANK(List1!D106)</f>
        <v>1</v>
      </c>
      <c r="E106" s="0" t="b">
        <f aca="false">ISBLANK(List1!E106)</f>
        <v>1</v>
      </c>
      <c r="F106" s="0" t="b">
        <f aca="false">ISBLANK(List1!F106)</f>
        <v>0</v>
      </c>
      <c r="G106" s="0" t="b">
        <f aca="false">ISBLANK(List1!G106)</f>
        <v>0</v>
      </c>
      <c r="H106" s="0" t="b">
        <f aca="false">ISBLANK(List1!H106)</f>
        <v>0</v>
      </c>
      <c r="I106" s="0" t="b">
        <f aca="false">ISBLANK(List1!I106)</f>
        <v>0</v>
      </c>
      <c r="J106" s="0" t="b">
        <f aca="false">ISBLANK(List1!J106)</f>
        <v>0</v>
      </c>
      <c r="K106" s="0" t="b">
        <f aca="false">ISBLANK(List1!K106)</f>
        <v>0</v>
      </c>
      <c r="L106" s="0" t="b">
        <f aca="false">ISBLANK(List1!L106)</f>
        <v>0</v>
      </c>
      <c r="M106" s="0" t="b">
        <f aca="false">ISBLANK(List1!M106)</f>
        <v>0</v>
      </c>
      <c r="N106" s="0" t="b">
        <f aca="false">ISBLANK(List1!N106)</f>
        <v>0</v>
      </c>
      <c r="O106" s="0" t="b">
        <f aca="false">ISBLANK(List1!O106)</f>
        <v>0</v>
      </c>
      <c r="P106" s="0" t="b">
        <f aca="false">ISBLANK(List1!P106)</f>
        <v>0</v>
      </c>
      <c r="Q106" s="0" t="b">
        <f aca="false">ISBLANK(List1!Q106)</f>
        <v>0</v>
      </c>
      <c r="R106" s="0" t="b">
        <f aca="false">ISBLANK(List1!R106)</f>
        <v>0</v>
      </c>
      <c r="S106" s="0" t="b">
        <f aca="false">ISBLANK(List1!S106)</f>
        <v>0</v>
      </c>
      <c r="T106" s="0" t="b">
        <f aca="false">ISBLANK(List1!T106)</f>
        <v>0</v>
      </c>
      <c r="U106" s="0" t="b">
        <f aca="false">ISBLANK(List1!U106)</f>
        <v>0</v>
      </c>
      <c r="V106" s="0" t="b">
        <f aca="false">ISBLANK(List1!V106)</f>
        <v>0</v>
      </c>
      <c r="W106" s="0" t="b">
        <f aca="false">ISBLANK(List1!W106)</f>
        <v>0</v>
      </c>
      <c r="X106" s="0" t="b">
        <f aca="false">ISBLANK(List1!X106)</f>
        <v>0</v>
      </c>
      <c r="Y106" s="0" t="b">
        <f aca="false">ISBLANK(List1!Y106)</f>
        <v>0</v>
      </c>
      <c r="Z106" s="0" t="b">
        <f aca="false">ISBLANK(List1!Z106)</f>
        <v>0</v>
      </c>
      <c r="AA106" s="0" t="b">
        <f aca="false">ISBLANK(List1!AA106)</f>
        <v>0</v>
      </c>
      <c r="AB106" s="0" t="b">
        <f aca="false">ISBLANK(List1!AB106)</f>
        <v>0</v>
      </c>
      <c r="AC106" s="0" t="b">
        <f aca="false">ISBLANK(List1!AC106)</f>
        <v>0</v>
      </c>
      <c r="AD106" s="0" t="b">
        <f aca="false">ISBLANK(List1!AD106)</f>
        <v>0</v>
      </c>
      <c r="AE106" s="0" t="b">
        <f aca="false">ISBLANK(List1!AE106)</f>
        <v>0</v>
      </c>
      <c r="AF106" s="0" t="b">
        <f aca="false">ISBLANK(List1!AF106)</f>
        <v>0</v>
      </c>
      <c r="AG106" s="0" t="b">
        <f aca="false">ISBLANK(List1!AG106)</f>
        <v>0</v>
      </c>
      <c r="AH106" s="0" t="b">
        <f aca="false">ISBLANK(List1!AH106)</f>
        <v>0</v>
      </c>
      <c r="AI106" s="0" t="b">
        <f aca="false">ISBLANK(List1!AI106)</f>
        <v>0</v>
      </c>
      <c r="AJ106" s="0" t="b">
        <f aca="false">ISBLANK(List1!AJ106)</f>
        <v>0</v>
      </c>
      <c r="AK106" s="0" t="b">
        <f aca="false">ISBLANK(List1!AK106)</f>
        <v>0</v>
      </c>
      <c r="AL106" s="0" t="b">
        <f aca="false">ISBLANK(List1!AL106)</f>
        <v>0</v>
      </c>
      <c r="AM106" s="0" t="b">
        <f aca="false">ISBLANK(List1!AM106)</f>
        <v>0</v>
      </c>
      <c r="AN106" s="0" t="b">
        <f aca="false">ISBLANK(List1!AN106)</f>
        <v>0</v>
      </c>
      <c r="AO106" s="0" t="b">
        <f aca="false">ISBLANK(List1!AO106)</f>
        <v>0</v>
      </c>
      <c r="AP106" s="0" t="b">
        <f aca="false">ISBLANK(List1!AP106)</f>
        <v>0</v>
      </c>
      <c r="AQ106" s="0" t="b">
        <f aca="false">ISBLANK(List1!AQ106)</f>
        <v>0</v>
      </c>
      <c r="AR106" s="0" t="b">
        <f aca="false">ISBLANK(List1!AR106)</f>
        <v>0</v>
      </c>
      <c r="AS106" s="0" t="b">
        <f aca="false">ISBLANK(List1!AS106)</f>
        <v>0</v>
      </c>
      <c r="AT106" s="0" t="b">
        <f aca="false">ISBLANK(List1!AT106)</f>
        <v>0</v>
      </c>
      <c r="AU106" s="0" t="b">
        <f aca="false">ISBLANK(List1!AU106)</f>
        <v>0</v>
      </c>
      <c r="AV106" s="0" t="b">
        <f aca="false">ISBLANK(List1!AV106)</f>
        <v>0</v>
      </c>
      <c r="AW106" s="0" t="b">
        <f aca="false">ISBLANK(List1!AW106)</f>
        <v>0</v>
      </c>
      <c r="AX106" s="0" t="b">
        <f aca="false">ISBLANK(List1!AX106)</f>
        <v>0</v>
      </c>
      <c r="AY106" s="0" t="b">
        <f aca="false">ISBLANK(List1!AY106)</f>
        <v>0</v>
      </c>
      <c r="AZ106" s="0" t="b">
        <f aca="false">ISBLANK(List1!AZ106)</f>
        <v>0</v>
      </c>
      <c r="BA106" s="0" t="b">
        <f aca="false">ISBLANK(List1!BA106)</f>
        <v>0</v>
      </c>
      <c r="BB106" s="0" t="b">
        <f aca="false">ISBLANK(List1!BB106)</f>
        <v>0</v>
      </c>
      <c r="BC106" s="0" t="b">
        <f aca="false">ISBLANK(List1!BC106)</f>
        <v>0</v>
      </c>
      <c r="BD106" s="0" t="b">
        <f aca="false">ISBLANK(List1!BD106)</f>
        <v>1</v>
      </c>
      <c r="BE106" s="0" t="b">
        <f aca="false">ISBLANK(List1!BE106)</f>
        <v>1</v>
      </c>
      <c r="BF106" s="0" t="b">
        <f aca="false">ISBLANK(List1!BF106)</f>
        <v>1</v>
      </c>
      <c r="BG106" s="0" t="b">
        <f aca="false">ISBLANK(List1!BG106)</f>
        <v>1</v>
      </c>
      <c r="BH106" s="0" t="b">
        <f aca="false">ISBLANK(List1!BH106)</f>
        <v>1</v>
      </c>
      <c r="BI106" s="0" t="b">
        <f aca="false">ISBLANK(List1!BI106)</f>
        <v>1</v>
      </c>
      <c r="BJ106" s="0" t="b">
        <f aca="false">ISBLANK(List1!BJ106)</f>
        <v>1</v>
      </c>
      <c r="BK106" s="0" t="b">
        <f aca="false">ISBLANK(List1!BK106)</f>
        <v>1</v>
      </c>
      <c r="BL106" s="0" t="b">
        <f aca="false">ISBLANK(List1!BL106)</f>
        <v>1</v>
      </c>
      <c r="BM106" s="0" t="b">
        <f aca="false">ISBLANK(List1!BM106)</f>
        <v>1</v>
      </c>
      <c r="BN106" s="0" t="b">
        <f aca="false">ISBLANK(List1!BN106)</f>
        <v>1</v>
      </c>
      <c r="BO106" s="0" t="b">
        <f aca="false">ISBLANK(List1!BO106)</f>
        <v>1</v>
      </c>
      <c r="BP106" s="0" t="b">
        <f aca="false">ISBLANK(List1!BP106)</f>
        <v>1</v>
      </c>
      <c r="BQ106" s="0" t="b">
        <f aca="false">ISBLANK(List1!BQ106)</f>
        <v>1</v>
      </c>
      <c r="BR106" s="0" t="b">
        <f aca="false">ISBLANK(List1!BR106)</f>
        <v>1</v>
      </c>
      <c r="BS106" s="0" t="b">
        <f aca="false">ISBLANK(List1!BS106)</f>
        <v>1</v>
      </c>
      <c r="BT106" s="0" t="b">
        <f aca="false">ISBLANK(List1!BT106)</f>
        <v>1</v>
      </c>
      <c r="BU106" s="0" t="b">
        <f aca="false">ISBLANK(List1!BU106)</f>
        <v>1</v>
      </c>
      <c r="BV106" s="0" t="b">
        <f aca="false">ISBLANK(List1!BV106)</f>
        <v>1</v>
      </c>
      <c r="BW106" s="0" t="b">
        <f aca="false">ISBLANK(List1!BW106)</f>
        <v>1</v>
      </c>
      <c r="BX106" s="0" t="b">
        <f aca="false">ISBLANK(List1!BX106)</f>
        <v>1</v>
      </c>
      <c r="BY106" s="0" t="b">
        <f aca="false">ISBLANK(List1!BY106)</f>
        <v>1</v>
      </c>
      <c r="BZ106" s="0" t="b">
        <f aca="false">ISBLANK(List1!BZ106)</f>
        <v>1</v>
      </c>
      <c r="CA106" s="0" t="b">
        <f aca="false">ISBLANK(List1!CA106)</f>
        <v>1</v>
      </c>
      <c r="CB106" s="0" t="b">
        <f aca="false">ISBLANK(List1!CB106)</f>
        <v>1</v>
      </c>
      <c r="CC106" s="0" t="b">
        <f aca="false">ISBLANK(List1!CC106)</f>
        <v>1</v>
      </c>
    </row>
    <row r="107" customFormat="false" ht="12.75" hidden="false" customHeight="false" outlineLevel="0" collapsed="false">
      <c r="A107" s="0" t="b">
        <f aca="false">ISBLANK(List1!A107)</f>
        <v>0</v>
      </c>
      <c r="B107" s="0" t="b">
        <f aca="false">ISBLANK(List1!B107)</f>
        <v>0</v>
      </c>
      <c r="C107" s="0" t="b">
        <f aca="false">ISBLANK(List1!C107)</f>
        <v>0</v>
      </c>
      <c r="D107" s="0" t="b">
        <f aca="false">ISBLANK(List1!D107)</f>
        <v>1</v>
      </c>
      <c r="E107" s="0" t="b">
        <f aca="false">ISBLANK(List1!E107)</f>
        <v>1</v>
      </c>
      <c r="F107" s="0" t="b">
        <f aca="false">ISBLANK(List1!F107)</f>
        <v>0</v>
      </c>
      <c r="G107" s="0" t="b">
        <f aca="false">ISBLANK(List1!G107)</f>
        <v>0</v>
      </c>
      <c r="H107" s="0" t="b">
        <f aca="false">ISBLANK(List1!H107)</f>
        <v>0</v>
      </c>
      <c r="I107" s="0" t="b">
        <f aca="false">ISBLANK(List1!I107)</f>
        <v>0</v>
      </c>
      <c r="J107" s="0" t="b">
        <f aca="false">ISBLANK(List1!J107)</f>
        <v>0</v>
      </c>
      <c r="K107" s="0" t="b">
        <f aca="false">ISBLANK(List1!K107)</f>
        <v>0</v>
      </c>
      <c r="L107" s="0" t="b">
        <f aca="false">ISBLANK(List1!L107)</f>
        <v>0</v>
      </c>
      <c r="M107" s="0" t="b">
        <f aca="false">ISBLANK(List1!M107)</f>
        <v>0</v>
      </c>
      <c r="N107" s="0" t="b">
        <f aca="false">ISBLANK(List1!N107)</f>
        <v>0</v>
      </c>
      <c r="O107" s="0" t="b">
        <f aca="false">ISBLANK(List1!O107)</f>
        <v>0</v>
      </c>
      <c r="P107" s="0" t="b">
        <f aca="false">ISBLANK(List1!P107)</f>
        <v>0</v>
      </c>
      <c r="Q107" s="0" t="b">
        <f aca="false">ISBLANK(List1!Q107)</f>
        <v>0</v>
      </c>
      <c r="R107" s="0" t="b">
        <f aca="false">ISBLANK(List1!R107)</f>
        <v>0</v>
      </c>
      <c r="S107" s="0" t="b">
        <f aca="false">ISBLANK(List1!S107)</f>
        <v>0</v>
      </c>
      <c r="T107" s="0" t="b">
        <f aca="false">ISBLANK(List1!T107)</f>
        <v>0</v>
      </c>
      <c r="U107" s="0" t="b">
        <f aca="false">ISBLANK(List1!U107)</f>
        <v>0</v>
      </c>
      <c r="V107" s="0" t="b">
        <f aca="false">ISBLANK(List1!V107)</f>
        <v>0</v>
      </c>
      <c r="W107" s="0" t="b">
        <f aca="false">ISBLANK(List1!W107)</f>
        <v>0</v>
      </c>
      <c r="X107" s="0" t="b">
        <f aca="false">ISBLANK(List1!X107)</f>
        <v>0</v>
      </c>
      <c r="Y107" s="0" t="b">
        <f aca="false">ISBLANK(List1!Y107)</f>
        <v>0</v>
      </c>
      <c r="Z107" s="0" t="b">
        <f aca="false">ISBLANK(List1!Z107)</f>
        <v>0</v>
      </c>
      <c r="AA107" s="0" t="b">
        <f aca="false">ISBLANK(List1!AA107)</f>
        <v>0</v>
      </c>
      <c r="AB107" s="0" t="b">
        <f aca="false">ISBLANK(List1!AB107)</f>
        <v>0</v>
      </c>
      <c r="AC107" s="0" t="b">
        <f aca="false">ISBLANK(List1!AC107)</f>
        <v>0</v>
      </c>
      <c r="AD107" s="0" t="b">
        <f aca="false">ISBLANK(List1!AD107)</f>
        <v>0</v>
      </c>
      <c r="AE107" s="0" t="b">
        <f aca="false">ISBLANK(List1!AE107)</f>
        <v>0</v>
      </c>
      <c r="AF107" s="0" t="b">
        <f aca="false">ISBLANK(List1!AF107)</f>
        <v>0</v>
      </c>
      <c r="AG107" s="0" t="b">
        <f aca="false">ISBLANK(List1!AG107)</f>
        <v>0</v>
      </c>
      <c r="AH107" s="0" t="b">
        <f aca="false">ISBLANK(List1!AH107)</f>
        <v>0</v>
      </c>
      <c r="AI107" s="0" t="b">
        <f aca="false">ISBLANK(List1!AI107)</f>
        <v>0</v>
      </c>
      <c r="AJ107" s="0" t="b">
        <f aca="false">ISBLANK(List1!AJ107)</f>
        <v>0</v>
      </c>
      <c r="AK107" s="0" t="b">
        <f aca="false">ISBLANK(List1!AK107)</f>
        <v>0</v>
      </c>
      <c r="AL107" s="0" t="b">
        <f aca="false">ISBLANK(List1!AL107)</f>
        <v>0</v>
      </c>
      <c r="AM107" s="0" t="b">
        <f aca="false">ISBLANK(List1!AM107)</f>
        <v>0</v>
      </c>
      <c r="AN107" s="0" t="b">
        <f aca="false">ISBLANK(List1!AN107)</f>
        <v>0</v>
      </c>
      <c r="AO107" s="0" t="b">
        <f aca="false">ISBLANK(List1!AO107)</f>
        <v>0</v>
      </c>
      <c r="AP107" s="0" t="b">
        <f aca="false">ISBLANK(List1!AP107)</f>
        <v>0</v>
      </c>
      <c r="AQ107" s="0" t="b">
        <f aca="false">ISBLANK(List1!AQ107)</f>
        <v>0</v>
      </c>
      <c r="AR107" s="0" t="b">
        <f aca="false">ISBLANK(List1!AR107)</f>
        <v>0</v>
      </c>
      <c r="AS107" s="0" t="b">
        <f aca="false">ISBLANK(List1!AS107)</f>
        <v>0</v>
      </c>
      <c r="AT107" s="0" t="b">
        <f aca="false">ISBLANK(List1!AT107)</f>
        <v>0</v>
      </c>
      <c r="AU107" s="0" t="b">
        <f aca="false">ISBLANK(List1!AU107)</f>
        <v>0</v>
      </c>
      <c r="AV107" s="0" t="b">
        <f aca="false">ISBLANK(List1!AV107)</f>
        <v>0</v>
      </c>
      <c r="AW107" s="0" t="b">
        <f aca="false">ISBLANK(List1!AW107)</f>
        <v>0</v>
      </c>
      <c r="AX107" s="0" t="b">
        <f aca="false">ISBLANK(List1!AX107)</f>
        <v>0</v>
      </c>
      <c r="AY107" s="0" t="b">
        <f aca="false">ISBLANK(List1!AY107)</f>
        <v>0</v>
      </c>
      <c r="AZ107" s="0" t="b">
        <f aca="false">ISBLANK(List1!AZ107)</f>
        <v>0</v>
      </c>
      <c r="BA107" s="0" t="b">
        <f aca="false">ISBLANK(List1!BA107)</f>
        <v>0</v>
      </c>
      <c r="BB107" s="0" t="b">
        <f aca="false">ISBLANK(List1!BB107)</f>
        <v>0</v>
      </c>
      <c r="BC107" s="0" t="b">
        <f aca="false">ISBLANK(List1!BC107)</f>
        <v>0</v>
      </c>
      <c r="BD107" s="0" t="b">
        <f aca="false">ISBLANK(List1!BD107)</f>
        <v>1</v>
      </c>
      <c r="BE107" s="0" t="b">
        <f aca="false">ISBLANK(List1!BE107)</f>
        <v>1</v>
      </c>
      <c r="BF107" s="0" t="b">
        <f aca="false">ISBLANK(List1!BF107)</f>
        <v>1</v>
      </c>
      <c r="BG107" s="0" t="b">
        <f aca="false">ISBLANK(List1!BG107)</f>
        <v>1</v>
      </c>
      <c r="BH107" s="0" t="b">
        <f aca="false">ISBLANK(List1!BH107)</f>
        <v>1</v>
      </c>
      <c r="BI107" s="0" t="b">
        <f aca="false">ISBLANK(List1!BI107)</f>
        <v>1</v>
      </c>
      <c r="BJ107" s="0" t="b">
        <f aca="false">ISBLANK(List1!BJ107)</f>
        <v>1</v>
      </c>
      <c r="BK107" s="0" t="b">
        <f aca="false">ISBLANK(List1!BK107)</f>
        <v>1</v>
      </c>
      <c r="BL107" s="0" t="b">
        <f aca="false">ISBLANK(List1!BL107)</f>
        <v>1</v>
      </c>
      <c r="BM107" s="0" t="b">
        <f aca="false">ISBLANK(List1!BM107)</f>
        <v>1</v>
      </c>
      <c r="BN107" s="0" t="b">
        <f aca="false">ISBLANK(List1!BN107)</f>
        <v>1</v>
      </c>
      <c r="BO107" s="0" t="b">
        <f aca="false">ISBLANK(List1!BO107)</f>
        <v>1</v>
      </c>
      <c r="BP107" s="0" t="b">
        <f aca="false">ISBLANK(List1!BP107)</f>
        <v>1</v>
      </c>
      <c r="BQ107" s="0" t="b">
        <f aca="false">ISBLANK(List1!BQ107)</f>
        <v>1</v>
      </c>
      <c r="BR107" s="0" t="b">
        <f aca="false">ISBLANK(List1!BR107)</f>
        <v>1</v>
      </c>
      <c r="BS107" s="0" t="b">
        <f aca="false">ISBLANK(List1!BS107)</f>
        <v>1</v>
      </c>
      <c r="BT107" s="0" t="b">
        <f aca="false">ISBLANK(List1!BT107)</f>
        <v>1</v>
      </c>
      <c r="BU107" s="0" t="b">
        <f aca="false">ISBLANK(List1!BU107)</f>
        <v>1</v>
      </c>
      <c r="BV107" s="0" t="b">
        <f aca="false">ISBLANK(List1!BV107)</f>
        <v>1</v>
      </c>
      <c r="BW107" s="0" t="b">
        <f aca="false">ISBLANK(List1!BW107)</f>
        <v>1</v>
      </c>
      <c r="BX107" s="0" t="b">
        <f aca="false">ISBLANK(List1!BX107)</f>
        <v>1</v>
      </c>
      <c r="BY107" s="0" t="b">
        <f aca="false">ISBLANK(List1!BY107)</f>
        <v>1</v>
      </c>
      <c r="BZ107" s="0" t="b">
        <f aca="false">ISBLANK(List1!BZ107)</f>
        <v>1</v>
      </c>
      <c r="CA107" s="0" t="b">
        <f aca="false">ISBLANK(List1!CA107)</f>
        <v>1</v>
      </c>
      <c r="CB107" s="0" t="b">
        <f aca="false">ISBLANK(List1!CB107)</f>
        <v>1</v>
      </c>
      <c r="CC107" s="0" t="b">
        <f aca="false">ISBLANK(List1!CC107)</f>
        <v>1</v>
      </c>
    </row>
    <row r="108" customFormat="false" ht="12.75" hidden="false" customHeight="false" outlineLevel="0" collapsed="false">
      <c r="A108" s="0" t="b">
        <f aca="false">ISBLANK(List1!A108)</f>
        <v>0</v>
      </c>
      <c r="B108" s="0" t="b">
        <f aca="false">ISBLANK(List1!B108)</f>
        <v>0</v>
      </c>
      <c r="C108" s="0" t="b">
        <f aca="false">ISBLANK(List1!C108)</f>
        <v>0</v>
      </c>
      <c r="D108" s="0" t="b">
        <f aca="false">ISBLANK(List1!D108)</f>
        <v>1</v>
      </c>
      <c r="E108" s="0" t="b">
        <f aca="false">ISBLANK(List1!E108)</f>
        <v>1</v>
      </c>
      <c r="F108" s="0" t="b">
        <f aca="false">ISBLANK(List1!F108)</f>
        <v>0</v>
      </c>
      <c r="G108" s="0" t="b">
        <f aca="false">ISBLANK(List1!G108)</f>
        <v>0</v>
      </c>
      <c r="H108" s="0" t="b">
        <f aca="false">ISBLANK(List1!H108)</f>
        <v>0</v>
      </c>
      <c r="I108" s="0" t="b">
        <f aca="false">ISBLANK(List1!I108)</f>
        <v>0</v>
      </c>
      <c r="J108" s="0" t="b">
        <f aca="false">ISBLANK(List1!J108)</f>
        <v>0</v>
      </c>
      <c r="K108" s="0" t="b">
        <f aca="false">ISBLANK(List1!K108)</f>
        <v>0</v>
      </c>
      <c r="L108" s="0" t="b">
        <f aca="false">ISBLANK(List1!L108)</f>
        <v>0</v>
      </c>
      <c r="M108" s="0" t="b">
        <f aca="false">ISBLANK(List1!M108)</f>
        <v>0</v>
      </c>
      <c r="N108" s="0" t="b">
        <f aca="false">ISBLANK(List1!N108)</f>
        <v>0</v>
      </c>
      <c r="O108" s="0" t="b">
        <f aca="false">ISBLANK(List1!O108)</f>
        <v>0</v>
      </c>
      <c r="P108" s="0" t="b">
        <f aca="false">ISBLANK(List1!P108)</f>
        <v>0</v>
      </c>
      <c r="Q108" s="0" t="b">
        <f aca="false">ISBLANK(List1!Q108)</f>
        <v>0</v>
      </c>
      <c r="R108" s="0" t="b">
        <f aca="false">ISBLANK(List1!R108)</f>
        <v>0</v>
      </c>
      <c r="S108" s="0" t="b">
        <f aca="false">ISBLANK(List1!S108)</f>
        <v>0</v>
      </c>
      <c r="T108" s="0" t="b">
        <f aca="false">ISBLANK(List1!T108)</f>
        <v>0</v>
      </c>
      <c r="U108" s="0" t="b">
        <f aca="false">ISBLANK(List1!U108)</f>
        <v>0</v>
      </c>
      <c r="V108" s="0" t="b">
        <f aca="false">ISBLANK(List1!V108)</f>
        <v>0</v>
      </c>
      <c r="W108" s="0" t="b">
        <f aca="false">ISBLANK(List1!W108)</f>
        <v>0</v>
      </c>
      <c r="X108" s="0" t="b">
        <f aca="false">ISBLANK(List1!X108)</f>
        <v>0</v>
      </c>
      <c r="Y108" s="0" t="b">
        <f aca="false">ISBLANK(List1!Y108)</f>
        <v>0</v>
      </c>
      <c r="Z108" s="0" t="b">
        <f aca="false">ISBLANK(List1!Z108)</f>
        <v>0</v>
      </c>
      <c r="AA108" s="0" t="b">
        <f aca="false">ISBLANK(List1!AA108)</f>
        <v>0</v>
      </c>
      <c r="AB108" s="0" t="b">
        <f aca="false">ISBLANK(List1!AB108)</f>
        <v>0</v>
      </c>
      <c r="AC108" s="0" t="b">
        <f aca="false">ISBLANK(List1!AC108)</f>
        <v>0</v>
      </c>
      <c r="AD108" s="0" t="b">
        <f aca="false">ISBLANK(List1!AD108)</f>
        <v>0</v>
      </c>
      <c r="AE108" s="0" t="b">
        <f aca="false">ISBLANK(List1!AE108)</f>
        <v>0</v>
      </c>
      <c r="AF108" s="0" t="b">
        <f aca="false">ISBLANK(List1!AF108)</f>
        <v>0</v>
      </c>
      <c r="AG108" s="0" t="b">
        <f aca="false">ISBLANK(List1!AG108)</f>
        <v>0</v>
      </c>
      <c r="AH108" s="0" t="b">
        <f aca="false">ISBLANK(List1!AH108)</f>
        <v>0</v>
      </c>
      <c r="AI108" s="0" t="b">
        <f aca="false">ISBLANK(List1!AI108)</f>
        <v>0</v>
      </c>
      <c r="AJ108" s="0" t="b">
        <f aca="false">ISBLANK(List1!AJ108)</f>
        <v>0</v>
      </c>
      <c r="AK108" s="0" t="b">
        <f aca="false">ISBLANK(List1!AK108)</f>
        <v>0</v>
      </c>
      <c r="AL108" s="0" t="b">
        <f aca="false">ISBLANK(List1!AL108)</f>
        <v>0</v>
      </c>
      <c r="AM108" s="0" t="b">
        <f aca="false">ISBLANK(List1!AM108)</f>
        <v>0</v>
      </c>
      <c r="AN108" s="0" t="b">
        <f aca="false">ISBLANK(List1!AN108)</f>
        <v>0</v>
      </c>
      <c r="AO108" s="0" t="b">
        <f aca="false">ISBLANK(List1!AO108)</f>
        <v>0</v>
      </c>
      <c r="AP108" s="0" t="b">
        <f aca="false">ISBLANK(List1!AP108)</f>
        <v>0</v>
      </c>
      <c r="AQ108" s="0" t="b">
        <f aca="false">ISBLANK(List1!AQ108)</f>
        <v>0</v>
      </c>
      <c r="AR108" s="0" t="b">
        <f aca="false">ISBLANK(List1!AR108)</f>
        <v>0</v>
      </c>
      <c r="AS108" s="0" t="b">
        <f aca="false">ISBLANK(List1!AS108)</f>
        <v>0</v>
      </c>
      <c r="AT108" s="0" t="b">
        <f aca="false">ISBLANK(List1!AT108)</f>
        <v>0</v>
      </c>
      <c r="AU108" s="0" t="b">
        <f aca="false">ISBLANK(List1!AU108)</f>
        <v>0</v>
      </c>
      <c r="AV108" s="0" t="b">
        <f aca="false">ISBLANK(List1!AV108)</f>
        <v>0</v>
      </c>
      <c r="AW108" s="0" t="b">
        <f aca="false">ISBLANK(List1!AW108)</f>
        <v>0</v>
      </c>
      <c r="AX108" s="0" t="b">
        <f aca="false">ISBLANK(List1!AX108)</f>
        <v>0</v>
      </c>
      <c r="AY108" s="0" t="b">
        <f aca="false">ISBLANK(List1!AY108)</f>
        <v>0</v>
      </c>
      <c r="AZ108" s="0" t="b">
        <f aca="false">ISBLANK(List1!AZ108)</f>
        <v>0</v>
      </c>
      <c r="BA108" s="0" t="b">
        <f aca="false">ISBLANK(List1!BA108)</f>
        <v>0</v>
      </c>
      <c r="BB108" s="0" t="b">
        <f aca="false">ISBLANK(List1!BB108)</f>
        <v>0</v>
      </c>
      <c r="BC108" s="0" t="b">
        <f aca="false">ISBLANK(List1!BC108)</f>
        <v>0</v>
      </c>
      <c r="BD108" s="0" t="b">
        <f aca="false">ISBLANK(List1!BD108)</f>
        <v>1</v>
      </c>
      <c r="BE108" s="0" t="b">
        <f aca="false">ISBLANK(List1!BE108)</f>
        <v>1</v>
      </c>
      <c r="BF108" s="0" t="b">
        <f aca="false">ISBLANK(List1!BF108)</f>
        <v>1</v>
      </c>
      <c r="BG108" s="0" t="b">
        <f aca="false">ISBLANK(List1!BG108)</f>
        <v>1</v>
      </c>
      <c r="BH108" s="0" t="b">
        <f aca="false">ISBLANK(List1!BH108)</f>
        <v>1</v>
      </c>
      <c r="BI108" s="0" t="b">
        <f aca="false">ISBLANK(List1!BI108)</f>
        <v>1</v>
      </c>
      <c r="BJ108" s="0" t="b">
        <f aca="false">ISBLANK(List1!BJ108)</f>
        <v>1</v>
      </c>
      <c r="BK108" s="0" t="b">
        <f aca="false">ISBLANK(List1!BK108)</f>
        <v>1</v>
      </c>
      <c r="BL108" s="0" t="b">
        <f aca="false">ISBLANK(List1!BL108)</f>
        <v>1</v>
      </c>
      <c r="BM108" s="0" t="b">
        <f aca="false">ISBLANK(List1!BM108)</f>
        <v>1</v>
      </c>
      <c r="BN108" s="0" t="b">
        <f aca="false">ISBLANK(List1!BN108)</f>
        <v>1</v>
      </c>
      <c r="BO108" s="0" t="b">
        <f aca="false">ISBLANK(List1!BO108)</f>
        <v>1</v>
      </c>
      <c r="BP108" s="0" t="b">
        <f aca="false">ISBLANK(List1!BP108)</f>
        <v>1</v>
      </c>
      <c r="BQ108" s="0" t="b">
        <f aca="false">ISBLANK(List1!BQ108)</f>
        <v>1</v>
      </c>
      <c r="BR108" s="0" t="b">
        <f aca="false">ISBLANK(List1!BR108)</f>
        <v>1</v>
      </c>
      <c r="BS108" s="0" t="b">
        <f aca="false">ISBLANK(List1!BS108)</f>
        <v>1</v>
      </c>
      <c r="BT108" s="0" t="b">
        <f aca="false">ISBLANK(List1!BT108)</f>
        <v>1</v>
      </c>
      <c r="BU108" s="0" t="b">
        <f aca="false">ISBLANK(List1!BU108)</f>
        <v>1</v>
      </c>
      <c r="BV108" s="0" t="b">
        <f aca="false">ISBLANK(List1!BV108)</f>
        <v>1</v>
      </c>
      <c r="BW108" s="0" t="b">
        <f aca="false">ISBLANK(List1!BW108)</f>
        <v>1</v>
      </c>
      <c r="BX108" s="0" t="b">
        <f aca="false">ISBLANK(List1!BX108)</f>
        <v>1</v>
      </c>
      <c r="BY108" s="0" t="b">
        <f aca="false">ISBLANK(List1!BY108)</f>
        <v>1</v>
      </c>
      <c r="BZ108" s="0" t="b">
        <f aca="false">ISBLANK(List1!BZ108)</f>
        <v>1</v>
      </c>
      <c r="CA108" s="0" t="b">
        <f aca="false">ISBLANK(List1!CA108)</f>
        <v>1</v>
      </c>
      <c r="CB108" s="0" t="b">
        <f aca="false">ISBLANK(List1!CB108)</f>
        <v>1</v>
      </c>
      <c r="CC108" s="0" t="b">
        <f aca="false">ISBLANK(List1!CC108)</f>
        <v>1</v>
      </c>
    </row>
    <row r="109" customFormat="false" ht="12.75" hidden="false" customHeight="false" outlineLevel="0" collapsed="false">
      <c r="A109" s="0" t="b">
        <f aca="false">ISBLANK(List1!A109)</f>
        <v>0</v>
      </c>
      <c r="B109" s="0" t="b">
        <f aca="false">ISBLANK(List1!B109)</f>
        <v>0</v>
      </c>
      <c r="C109" s="0" t="b">
        <f aca="false">ISBLANK(List1!C109)</f>
        <v>0</v>
      </c>
      <c r="D109" s="0" t="b">
        <f aca="false">ISBLANK(List1!D109)</f>
        <v>1</v>
      </c>
      <c r="E109" s="0" t="b">
        <f aca="false">ISBLANK(List1!E109)</f>
        <v>1</v>
      </c>
      <c r="F109" s="0" t="b">
        <f aca="false">ISBLANK(List1!F109)</f>
        <v>0</v>
      </c>
      <c r="G109" s="0" t="b">
        <f aca="false">ISBLANK(List1!G109)</f>
        <v>0</v>
      </c>
      <c r="H109" s="0" t="b">
        <f aca="false">ISBLANK(List1!H109)</f>
        <v>0</v>
      </c>
      <c r="I109" s="0" t="b">
        <f aca="false">ISBLANK(List1!I109)</f>
        <v>0</v>
      </c>
      <c r="J109" s="0" t="b">
        <f aca="false">ISBLANK(List1!J109)</f>
        <v>0</v>
      </c>
      <c r="K109" s="0" t="b">
        <f aca="false">ISBLANK(List1!K109)</f>
        <v>0</v>
      </c>
      <c r="L109" s="0" t="b">
        <f aca="false">ISBLANK(List1!L109)</f>
        <v>0</v>
      </c>
      <c r="M109" s="0" t="b">
        <f aca="false">ISBLANK(List1!M109)</f>
        <v>0</v>
      </c>
      <c r="N109" s="0" t="b">
        <f aca="false">ISBLANK(List1!N109)</f>
        <v>0</v>
      </c>
      <c r="O109" s="0" t="b">
        <f aca="false">ISBLANK(List1!O109)</f>
        <v>0</v>
      </c>
      <c r="P109" s="0" t="b">
        <f aca="false">ISBLANK(List1!P109)</f>
        <v>0</v>
      </c>
      <c r="Q109" s="0" t="b">
        <f aca="false">ISBLANK(List1!Q109)</f>
        <v>0</v>
      </c>
      <c r="R109" s="0" t="b">
        <f aca="false">ISBLANK(List1!R109)</f>
        <v>0</v>
      </c>
      <c r="S109" s="0" t="b">
        <f aca="false">ISBLANK(List1!S109)</f>
        <v>0</v>
      </c>
      <c r="T109" s="0" t="b">
        <f aca="false">ISBLANK(List1!T109)</f>
        <v>0</v>
      </c>
      <c r="U109" s="0" t="b">
        <f aca="false">ISBLANK(List1!U109)</f>
        <v>0</v>
      </c>
      <c r="V109" s="0" t="b">
        <f aca="false">ISBLANK(List1!V109)</f>
        <v>0</v>
      </c>
      <c r="W109" s="0" t="b">
        <f aca="false">ISBLANK(List1!W109)</f>
        <v>0</v>
      </c>
      <c r="X109" s="0" t="b">
        <f aca="false">ISBLANK(List1!X109)</f>
        <v>0</v>
      </c>
      <c r="Y109" s="0" t="b">
        <f aca="false">ISBLANK(List1!Y109)</f>
        <v>0</v>
      </c>
      <c r="Z109" s="0" t="b">
        <f aca="false">ISBLANK(List1!Z109)</f>
        <v>0</v>
      </c>
      <c r="AA109" s="0" t="b">
        <f aca="false">ISBLANK(List1!AA109)</f>
        <v>0</v>
      </c>
      <c r="AB109" s="0" t="b">
        <f aca="false">ISBLANK(List1!AB109)</f>
        <v>0</v>
      </c>
      <c r="AC109" s="0" t="b">
        <f aca="false">ISBLANK(List1!AC109)</f>
        <v>0</v>
      </c>
      <c r="AD109" s="0" t="b">
        <f aca="false">ISBLANK(List1!AD109)</f>
        <v>0</v>
      </c>
      <c r="AE109" s="0" t="b">
        <f aca="false">ISBLANK(List1!AE109)</f>
        <v>0</v>
      </c>
      <c r="AF109" s="0" t="b">
        <f aca="false">ISBLANK(List1!AF109)</f>
        <v>0</v>
      </c>
      <c r="AG109" s="0" t="b">
        <f aca="false">ISBLANK(List1!AG109)</f>
        <v>0</v>
      </c>
      <c r="AH109" s="0" t="b">
        <f aca="false">ISBLANK(List1!AH109)</f>
        <v>0</v>
      </c>
      <c r="AI109" s="0" t="b">
        <f aca="false">ISBLANK(List1!AI109)</f>
        <v>0</v>
      </c>
      <c r="AJ109" s="0" t="b">
        <f aca="false">ISBLANK(List1!AJ109)</f>
        <v>0</v>
      </c>
      <c r="AK109" s="0" t="b">
        <f aca="false">ISBLANK(List1!AK109)</f>
        <v>0</v>
      </c>
      <c r="AL109" s="0" t="b">
        <f aca="false">ISBLANK(List1!AL109)</f>
        <v>0</v>
      </c>
      <c r="AM109" s="0" t="b">
        <f aca="false">ISBLANK(List1!AM109)</f>
        <v>0</v>
      </c>
      <c r="AN109" s="0" t="b">
        <f aca="false">ISBLANK(List1!AN109)</f>
        <v>0</v>
      </c>
      <c r="AO109" s="0" t="b">
        <f aca="false">ISBLANK(List1!AO109)</f>
        <v>0</v>
      </c>
      <c r="AP109" s="0" t="b">
        <f aca="false">ISBLANK(List1!AP109)</f>
        <v>0</v>
      </c>
      <c r="AQ109" s="0" t="b">
        <f aca="false">ISBLANK(List1!AQ109)</f>
        <v>0</v>
      </c>
      <c r="AR109" s="0" t="b">
        <f aca="false">ISBLANK(List1!AR109)</f>
        <v>0</v>
      </c>
      <c r="AS109" s="0" t="b">
        <f aca="false">ISBLANK(List1!AS109)</f>
        <v>0</v>
      </c>
      <c r="AT109" s="0" t="b">
        <f aca="false">ISBLANK(List1!AT109)</f>
        <v>0</v>
      </c>
      <c r="AU109" s="0" t="b">
        <f aca="false">ISBLANK(List1!AU109)</f>
        <v>0</v>
      </c>
      <c r="AV109" s="0" t="b">
        <f aca="false">ISBLANK(List1!AV109)</f>
        <v>0</v>
      </c>
      <c r="AW109" s="0" t="b">
        <f aca="false">ISBLANK(List1!AW109)</f>
        <v>0</v>
      </c>
      <c r="AX109" s="0" t="b">
        <f aca="false">ISBLANK(List1!AX109)</f>
        <v>0</v>
      </c>
      <c r="AY109" s="0" t="b">
        <f aca="false">ISBLANK(List1!AY109)</f>
        <v>0</v>
      </c>
      <c r="AZ109" s="0" t="b">
        <f aca="false">ISBLANK(List1!AZ109)</f>
        <v>0</v>
      </c>
      <c r="BA109" s="0" t="b">
        <f aca="false">ISBLANK(List1!BA109)</f>
        <v>0</v>
      </c>
      <c r="BB109" s="0" t="b">
        <f aca="false">ISBLANK(List1!BB109)</f>
        <v>0</v>
      </c>
      <c r="BC109" s="0" t="b">
        <f aca="false">ISBLANK(List1!BC109)</f>
        <v>0</v>
      </c>
      <c r="BD109" s="0" t="b">
        <f aca="false">ISBLANK(List1!BD109)</f>
        <v>1</v>
      </c>
      <c r="BE109" s="0" t="b">
        <f aca="false">ISBLANK(List1!BE109)</f>
        <v>1</v>
      </c>
      <c r="BF109" s="0" t="b">
        <f aca="false">ISBLANK(List1!BF109)</f>
        <v>1</v>
      </c>
      <c r="BG109" s="0" t="b">
        <f aca="false">ISBLANK(List1!BG109)</f>
        <v>1</v>
      </c>
      <c r="BH109" s="0" t="b">
        <f aca="false">ISBLANK(List1!BH109)</f>
        <v>1</v>
      </c>
      <c r="BI109" s="0" t="b">
        <f aca="false">ISBLANK(List1!BI109)</f>
        <v>1</v>
      </c>
      <c r="BJ109" s="0" t="b">
        <f aca="false">ISBLANK(List1!BJ109)</f>
        <v>1</v>
      </c>
      <c r="BK109" s="0" t="b">
        <f aca="false">ISBLANK(List1!BK109)</f>
        <v>1</v>
      </c>
      <c r="BL109" s="0" t="b">
        <f aca="false">ISBLANK(List1!BL109)</f>
        <v>1</v>
      </c>
      <c r="BM109" s="0" t="b">
        <f aca="false">ISBLANK(List1!BM109)</f>
        <v>1</v>
      </c>
      <c r="BN109" s="0" t="b">
        <f aca="false">ISBLANK(List1!BN109)</f>
        <v>1</v>
      </c>
      <c r="BO109" s="0" t="b">
        <f aca="false">ISBLANK(List1!BO109)</f>
        <v>1</v>
      </c>
      <c r="BP109" s="0" t="b">
        <f aca="false">ISBLANK(List1!BP109)</f>
        <v>1</v>
      </c>
      <c r="BQ109" s="0" t="b">
        <f aca="false">ISBLANK(List1!BQ109)</f>
        <v>1</v>
      </c>
      <c r="BR109" s="0" t="b">
        <f aca="false">ISBLANK(List1!BR109)</f>
        <v>1</v>
      </c>
      <c r="BS109" s="0" t="b">
        <f aca="false">ISBLANK(List1!BS109)</f>
        <v>1</v>
      </c>
      <c r="BT109" s="0" t="b">
        <f aca="false">ISBLANK(List1!BT109)</f>
        <v>1</v>
      </c>
      <c r="BU109" s="0" t="b">
        <f aca="false">ISBLANK(List1!BU109)</f>
        <v>1</v>
      </c>
      <c r="BV109" s="0" t="b">
        <f aca="false">ISBLANK(List1!BV109)</f>
        <v>1</v>
      </c>
      <c r="BW109" s="0" t="b">
        <f aca="false">ISBLANK(List1!BW109)</f>
        <v>1</v>
      </c>
      <c r="BX109" s="0" t="b">
        <f aca="false">ISBLANK(List1!BX109)</f>
        <v>1</v>
      </c>
      <c r="BY109" s="0" t="b">
        <f aca="false">ISBLANK(List1!BY109)</f>
        <v>1</v>
      </c>
      <c r="BZ109" s="0" t="b">
        <f aca="false">ISBLANK(List1!BZ109)</f>
        <v>1</v>
      </c>
      <c r="CA109" s="0" t="b">
        <f aca="false">ISBLANK(List1!CA109)</f>
        <v>1</v>
      </c>
      <c r="CB109" s="0" t="b">
        <f aca="false">ISBLANK(List1!CB109)</f>
        <v>1</v>
      </c>
      <c r="CC109" s="0" t="b">
        <f aca="false">ISBLANK(List1!CC109)</f>
        <v>1</v>
      </c>
    </row>
    <row r="110" customFormat="false" ht="12.75" hidden="false" customHeight="false" outlineLevel="0" collapsed="false">
      <c r="A110" s="0" t="b">
        <f aca="false">ISBLANK(List1!A110)</f>
        <v>0</v>
      </c>
      <c r="B110" s="0" t="b">
        <f aca="false">ISBLANK(List1!B110)</f>
        <v>0</v>
      </c>
      <c r="C110" s="0" t="b">
        <f aca="false">ISBLANK(List1!C110)</f>
        <v>0</v>
      </c>
      <c r="D110" s="0" t="b">
        <f aca="false">ISBLANK(List1!D110)</f>
        <v>1</v>
      </c>
      <c r="E110" s="0" t="b">
        <f aca="false">ISBLANK(List1!E110)</f>
        <v>1</v>
      </c>
      <c r="F110" s="0" t="b">
        <f aca="false">ISBLANK(List1!F110)</f>
        <v>0</v>
      </c>
      <c r="G110" s="0" t="b">
        <f aca="false">ISBLANK(List1!G110)</f>
        <v>0</v>
      </c>
      <c r="H110" s="0" t="b">
        <f aca="false">ISBLANK(List1!H110)</f>
        <v>0</v>
      </c>
      <c r="I110" s="0" t="b">
        <f aca="false">ISBLANK(List1!I110)</f>
        <v>0</v>
      </c>
      <c r="J110" s="0" t="b">
        <f aca="false">ISBLANK(List1!J110)</f>
        <v>0</v>
      </c>
      <c r="K110" s="0" t="b">
        <f aca="false">ISBLANK(List1!K110)</f>
        <v>0</v>
      </c>
      <c r="L110" s="0" t="b">
        <f aca="false">ISBLANK(List1!L110)</f>
        <v>0</v>
      </c>
      <c r="M110" s="0" t="b">
        <f aca="false">ISBLANK(List1!M110)</f>
        <v>0</v>
      </c>
      <c r="N110" s="0" t="b">
        <f aca="false">ISBLANK(List1!N110)</f>
        <v>0</v>
      </c>
      <c r="O110" s="0" t="b">
        <f aca="false">ISBLANK(List1!O110)</f>
        <v>0</v>
      </c>
      <c r="P110" s="0" t="b">
        <f aca="false">ISBLANK(List1!P110)</f>
        <v>0</v>
      </c>
      <c r="Q110" s="0" t="b">
        <f aca="false">ISBLANK(List1!Q110)</f>
        <v>0</v>
      </c>
      <c r="R110" s="0" t="b">
        <f aca="false">ISBLANK(List1!R110)</f>
        <v>0</v>
      </c>
      <c r="S110" s="0" t="b">
        <f aca="false">ISBLANK(List1!S110)</f>
        <v>0</v>
      </c>
      <c r="T110" s="0" t="b">
        <f aca="false">ISBLANK(List1!T110)</f>
        <v>0</v>
      </c>
      <c r="U110" s="0" t="b">
        <f aca="false">ISBLANK(List1!U110)</f>
        <v>0</v>
      </c>
      <c r="V110" s="0" t="b">
        <f aca="false">ISBLANK(List1!V110)</f>
        <v>0</v>
      </c>
      <c r="W110" s="0" t="b">
        <f aca="false">ISBLANK(List1!W110)</f>
        <v>0</v>
      </c>
      <c r="X110" s="0" t="b">
        <f aca="false">ISBLANK(List1!X110)</f>
        <v>0</v>
      </c>
      <c r="Y110" s="0" t="b">
        <f aca="false">ISBLANK(List1!Y110)</f>
        <v>0</v>
      </c>
      <c r="Z110" s="0" t="b">
        <f aca="false">ISBLANK(List1!Z110)</f>
        <v>0</v>
      </c>
      <c r="AA110" s="0" t="b">
        <f aca="false">ISBLANK(List1!AA110)</f>
        <v>0</v>
      </c>
      <c r="AB110" s="0" t="b">
        <f aca="false">ISBLANK(List1!AB110)</f>
        <v>0</v>
      </c>
      <c r="AC110" s="0" t="b">
        <f aca="false">ISBLANK(List1!AC110)</f>
        <v>0</v>
      </c>
      <c r="AD110" s="0" t="b">
        <f aca="false">ISBLANK(List1!AD110)</f>
        <v>0</v>
      </c>
      <c r="AE110" s="0" t="b">
        <f aca="false">ISBLANK(List1!AE110)</f>
        <v>0</v>
      </c>
      <c r="AF110" s="0" t="b">
        <f aca="false">ISBLANK(List1!AF110)</f>
        <v>0</v>
      </c>
      <c r="AG110" s="0" t="b">
        <f aca="false">ISBLANK(List1!AG110)</f>
        <v>0</v>
      </c>
      <c r="AH110" s="0" t="b">
        <f aca="false">ISBLANK(List1!AH110)</f>
        <v>0</v>
      </c>
      <c r="AI110" s="0" t="b">
        <f aca="false">ISBLANK(List1!AI110)</f>
        <v>0</v>
      </c>
      <c r="AJ110" s="0" t="b">
        <f aca="false">ISBLANK(List1!AJ110)</f>
        <v>0</v>
      </c>
      <c r="AK110" s="0" t="b">
        <f aca="false">ISBLANK(List1!AK110)</f>
        <v>0</v>
      </c>
      <c r="AL110" s="0" t="b">
        <f aca="false">ISBLANK(List1!AL110)</f>
        <v>0</v>
      </c>
      <c r="AM110" s="0" t="b">
        <f aca="false">ISBLANK(List1!AM110)</f>
        <v>0</v>
      </c>
      <c r="AN110" s="0" t="b">
        <f aca="false">ISBLANK(List1!AN110)</f>
        <v>0</v>
      </c>
      <c r="AO110" s="0" t="b">
        <f aca="false">ISBLANK(List1!AO110)</f>
        <v>0</v>
      </c>
      <c r="AP110" s="0" t="b">
        <f aca="false">ISBLANK(List1!AP110)</f>
        <v>0</v>
      </c>
      <c r="AQ110" s="0" t="b">
        <f aca="false">ISBLANK(List1!AQ110)</f>
        <v>0</v>
      </c>
      <c r="AR110" s="0" t="b">
        <f aca="false">ISBLANK(List1!AR110)</f>
        <v>0</v>
      </c>
      <c r="AS110" s="0" t="b">
        <f aca="false">ISBLANK(List1!AS110)</f>
        <v>0</v>
      </c>
      <c r="AT110" s="0" t="b">
        <f aca="false">ISBLANK(List1!AT110)</f>
        <v>0</v>
      </c>
      <c r="AU110" s="0" t="b">
        <f aca="false">ISBLANK(List1!AU110)</f>
        <v>0</v>
      </c>
      <c r="AV110" s="0" t="b">
        <f aca="false">ISBLANK(List1!AV110)</f>
        <v>0</v>
      </c>
      <c r="AW110" s="0" t="b">
        <f aca="false">ISBLANK(List1!AW110)</f>
        <v>0</v>
      </c>
      <c r="AX110" s="0" t="b">
        <f aca="false">ISBLANK(List1!AX110)</f>
        <v>0</v>
      </c>
      <c r="AY110" s="0" t="b">
        <f aca="false">ISBLANK(List1!AY110)</f>
        <v>0</v>
      </c>
      <c r="AZ110" s="0" t="b">
        <f aca="false">ISBLANK(List1!AZ110)</f>
        <v>0</v>
      </c>
      <c r="BA110" s="0" t="b">
        <f aca="false">ISBLANK(List1!BA110)</f>
        <v>0</v>
      </c>
      <c r="BB110" s="0" t="b">
        <f aca="false">ISBLANK(List1!BB110)</f>
        <v>0</v>
      </c>
      <c r="BC110" s="0" t="b">
        <f aca="false">ISBLANK(List1!BC110)</f>
        <v>0</v>
      </c>
      <c r="BD110" s="0" t="b">
        <f aca="false">ISBLANK(List1!BD110)</f>
        <v>1</v>
      </c>
      <c r="BE110" s="0" t="b">
        <f aca="false">ISBLANK(List1!BE110)</f>
        <v>1</v>
      </c>
      <c r="BF110" s="0" t="b">
        <f aca="false">ISBLANK(List1!BF110)</f>
        <v>1</v>
      </c>
      <c r="BG110" s="0" t="b">
        <f aca="false">ISBLANK(List1!BG110)</f>
        <v>1</v>
      </c>
      <c r="BH110" s="0" t="b">
        <f aca="false">ISBLANK(List1!BH110)</f>
        <v>1</v>
      </c>
      <c r="BI110" s="0" t="b">
        <f aca="false">ISBLANK(List1!BI110)</f>
        <v>1</v>
      </c>
      <c r="BJ110" s="0" t="b">
        <f aca="false">ISBLANK(List1!BJ110)</f>
        <v>1</v>
      </c>
      <c r="BK110" s="0" t="b">
        <f aca="false">ISBLANK(List1!BK110)</f>
        <v>1</v>
      </c>
      <c r="BL110" s="0" t="b">
        <f aca="false">ISBLANK(List1!BL110)</f>
        <v>1</v>
      </c>
      <c r="BM110" s="0" t="b">
        <f aca="false">ISBLANK(List1!BM110)</f>
        <v>1</v>
      </c>
      <c r="BN110" s="0" t="b">
        <f aca="false">ISBLANK(List1!BN110)</f>
        <v>1</v>
      </c>
      <c r="BO110" s="0" t="b">
        <f aca="false">ISBLANK(List1!BO110)</f>
        <v>1</v>
      </c>
      <c r="BP110" s="0" t="b">
        <f aca="false">ISBLANK(List1!BP110)</f>
        <v>1</v>
      </c>
      <c r="BQ110" s="0" t="b">
        <f aca="false">ISBLANK(List1!BQ110)</f>
        <v>1</v>
      </c>
      <c r="BR110" s="0" t="b">
        <f aca="false">ISBLANK(List1!BR110)</f>
        <v>1</v>
      </c>
      <c r="BS110" s="0" t="b">
        <f aca="false">ISBLANK(List1!BS110)</f>
        <v>1</v>
      </c>
      <c r="BT110" s="0" t="b">
        <f aca="false">ISBLANK(List1!BT110)</f>
        <v>1</v>
      </c>
      <c r="BU110" s="0" t="b">
        <f aca="false">ISBLANK(List1!BU110)</f>
        <v>1</v>
      </c>
      <c r="BV110" s="0" t="b">
        <f aca="false">ISBLANK(List1!BV110)</f>
        <v>1</v>
      </c>
      <c r="BW110" s="0" t="b">
        <f aca="false">ISBLANK(List1!BW110)</f>
        <v>1</v>
      </c>
      <c r="BX110" s="0" t="b">
        <f aca="false">ISBLANK(List1!BX110)</f>
        <v>1</v>
      </c>
      <c r="BY110" s="0" t="b">
        <f aca="false">ISBLANK(List1!BY110)</f>
        <v>1</v>
      </c>
      <c r="BZ110" s="0" t="b">
        <f aca="false">ISBLANK(List1!BZ110)</f>
        <v>1</v>
      </c>
      <c r="CA110" s="0" t="b">
        <f aca="false">ISBLANK(List1!CA110)</f>
        <v>1</v>
      </c>
      <c r="CB110" s="0" t="b">
        <f aca="false">ISBLANK(List1!CB110)</f>
        <v>1</v>
      </c>
      <c r="CC110" s="0" t="b">
        <f aca="false">ISBLANK(List1!CC110)</f>
        <v>1</v>
      </c>
    </row>
    <row r="111" customFormat="false" ht="12.75" hidden="false" customHeight="false" outlineLevel="0" collapsed="false">
      <c r="A111" s="0" t="b">
        <f aca="false">ISBLANK(List1!A111)</f>
        <v>0</v>
      </c>
      <c r="B111" s="0" t="b">
        <f aca="false">ISBLANK(List1!B111)</f>
        <v>0</v>
      </c>
      <c r="C111" s="0" t="b">
        <f aca="false">ISBLANK(List1!C111)</f>
        <v>0</v>
      </c>
      <c r="D111" s="0" t="b">
        <f aca="false">ISBLANK(List1!D111)</f>
        <v>1</v>
      </c>
      <c r="E111" s="0" t="b">
        <f aca="false">ISBLANK(List1!E111)</f>
        <v>1</v>
      </c>
      <c r="F111" s="0" t="b">
        <f aca="false">ISBLANK(List1!F111)</f>
        <v>0</v>
      </c>
      <c r="G111" s="0" t="b">
        <f aca="false">ISBLANK(List1!G111)</f>
        <v>0</v>
      </c>
      <c r="H111" s="0" t="b">
        <f aca="false">ISBLANK(List1!H111)</f>
        <v>0</v>
      </c>
      <c r="I111" s="0" t="b">
        <f aca="false">ISBLANK(List1!I111)</f>
        <v>0</v>
      </c>
      <c r="J111" s="0" t="b">
        <f aca="false">ISBLANK(List1!J111)</f>
        <v>0</v>
      </c>
      <c r="K111" s="0" t="b">
        <f aca="false">ISBLANK(List1!K111)</f>
        <v>0</v>
      </c>
      <c r="L111" s="0" t="b">
        <f aca="false">ISBLANK(List1!L111)</f>
        <v>0</v>
      </c>
      <c r="M111" s="0" t="b">
        <f aca="false">ISBLANK(List1!M111)</f>
        <v>0</v>
      </c>
      <c r="N111" s="0" t="b">
        <f aca="false">ISBLANK(List1!N111)</f>
        <v>0</v>
      </c>
      <c r="O111" s="0" t="b">
        <f aca="false">ISBLANK(List1!O111)</f>
        <v>0</v>
      </c>
      <c r="P111" s="0" t="b">
        <f aca="false">ISBLANK(List1!P111)</f>
        <v>0</v>
      </c>
      <c r="Q111" s="0" t="b">
        <f aca="false">ISBLANK(List1!Q111)</f>
        <v>0</v>
      </c>
      <c r="R111" s="0" t="b">
        <f aca="false">ISBLANK(List1!R111)</f>
        <v>0</v>
      </c>
      <c r="S111" s="0" t="b">
        <f aca="false">ISBLANK(List1!S111)</f>
        <v>0</v>
      </c>
      <c r="T111" s="0" t="b">
        <f aca="false">ISBLANK(List1!T111)</f>
        <v>0</v>
      </c>
      <c r="U111" s="0" t="b">
        <f aca="false">ISBLANK(List1!U111)</f>
        <v>0</v>
      </c>
      <c r="V111" s="0" t="b">
        <f aca="false">ISBLANK(List1!V111)</f>
        <v>0</v>
      </c>
      <c r="W111" s="0" t="b">
        <f aca="false">ISBLANK(List1!W111)</f>
        <v>0</v>
      </c>
      <c r="X111" s="0" t="b">
        <f aca="false">ISBLANK(List1!X111)</f>
        <v>0</v>
      </c>
      <c r="Y111" s="0" t="b">
        <f aca="false">ISBLANK(List1!Y111)</f>
        <v>0</v>
      </c>
      <c r="Z111" s="0" t="b">
        <f aca="false">ISBLANK(List1!Z111)</f>
        <v>0</v>
      </c>
      <c r="AA111" s="0" t="b">
        <f aca="false">ISBLANK(List1!AA111)</f>
        <v>0</v>
      </c>
      <c r="AB111" s="0" t="b">
        <f aca="false">ISBLANK(List1!AB111)</f>
        <v>0</v>
      </c>
      <c r="AC111" s="0" t="b">
        <f aca="false">ISBLANK(List1!AC111)</f>
        <v>0</v>
      </c>
      <c r="AD111" s="0" t="b">
        <f aca="false">ISBLANK(List1!AD111)</f>
        <v>0</v>
      </c>
      <c r="AE111" s="0" t="b">
        <f aca="false">ISBLANK(List1!AE111)</f>
        <v>0</v>
      </c>
      <c r="AF111" s="0" t="b">
        <f aca="false">ISBLANK(List1!AF111)</f>
        <v>0</v>
      </c>
      <c r="AG111" s="0" t="b">
        <f aca="false">ISBLANK(List1!AG111)</f>
        <v>0</v>
      </c>
      <c r="AH111" s="0" t="b">
        <f aca="false">ISBLANK(List1!AH111)</f>
        <v>0</v>
      </c>
      <c r="AI111" s="0" t="b">
        <f aca="false">ISBLANK(List1!AI111)</f>
        <v>0</v>
      </c>
      <c r="AJ111" s="0" t="b">
        <f aca="false">ISBLANK(List1!AJ111)</f>
        <v>0</v>
      </c>
      <c r="AK111" s="0" t="b">
        <f aca="false">ISBLANK(List1!AK111)</f>
        <v>0</v>
      </c>
      <c r="AL111" s="0" t="b">
        <f aca="false">ISBLANK(List1!AL111)</f>
        <v>0</v>
      </c>
      <c r="AM111" s="0" t="b">
        <f aca="false">ISBLANK(List1!AM111)</f>
        <v>0</v>
      </c>
      <c r="AN111" s="0" t="b">
        <f aca="false">ISBLANK(List1!AN111)</f>
        <v>0</v>
      </c>
      <c r="AO111" s="0" t="b">
        <f aca="false">ISBLANK(List1!AO111)</f>
        <v>0</v>
      </c>
      <c r="AP111" s="0" t="b">
        <f aca="false">ISBLANK(List1!AP111)</f>
        <v>0</v>
      </c>
      <c r="AQ111" s="0" t="b">
        <f aca="false">ISBLANK(List1!AQ111)</f>
        <v>0</v>
      </c>
      <c r="AR111" s="0" t="b">
        <f aca="false">ISBLANK(List1!AR111)</f>
        <v>0</v>
      </c>
      <c r="AS111" s="0" t="b">
        <f aca="false">ISBLANK(List1!AS111)</f>
        <v>0</v>
      </c>
      <c r="AT111" s="0" t="b">
        <f aca="false">ISBLANK(List1!AT111)</f>
        <v>0</v>
      </c>
      <c r="AU111" s="0" t="b">
        <f aca="false">ISBLANK(List1!AU111)</f>
        <v>0</v>
      </c>
      <c r="AV111" s="0" t="b">
        <f aca="false">ISBLANK(List1!AV111)</f>
        <v>0</v>
      </c>
      <c r="AW111" s="0" t="b">
        <f aca="false">ISBLANK(List1!AW111)</f>
        <v>0</v>
      </c>
      <c r="AX111" s="0" t="b">
        <f aca="false">ISBLANK(List1!AX111)</f>
        <v>0</v>
      </c>
      <c r="AY111" s="0" t="b">
        <f aca="false">ISBLANK(List1!AY111)</f>
        <v>0</v>
      </c>
      <c r="AZ111" s="0" t="b">
        <f aca="false">ISBLANK(List1!AZ111)</f>
        <v>0</v>
      </c>
      <c r="BA111" s="0" t="b">
        <f aca="false">ISBLANK(List1!BA111)</f>
        <v>0</v>
      </c>
      <c r="BB111" s="0" t="b">
        <f aca="false">ISBLANK(List1!BB111)</f>
        <v>0</v>
      </c>
      <c r="BC111" s="0" t="b">
        <f aca="false">ISBLANK(List1!BC111)</f>
        <v>0</v>
      </c>
      <c r="BD111" s="0" t="b">
        <f aca="false">ISBLANK(List1!BD111)</f>
        <v>1</v>
      </c>
      <c r="BE111" s="0" t="b">
        <f aca="false">ISBLANK(List1!BE111)</f>
        <v>1</v>
      </c>
      <c r="BF111" s="0" t="b">
        <f aca="false">ISBLANK(List1!BF111)</f>
        <v>1</v>
      </c>
      <c r="BG111" s="0" t="b">
        <f aca="false">ISBLANK(List1!BG111)</f>
        <v>1</v>
      </c>
      <c r="BH111" s="0" t="b">
        <f aca="false">ISBLANK(List1!BH111)</f>
        <v>1</v>
      </c>
      <c r="BI111" s="0" t="b">
        <f aca="false">ISBLANK(List1!BI111)</f>
        <v>1</v>
      </c>
      <c r="BJ111" s="0" t="b">
        <f aca="false">ISBLANK(List1!BJ111)</f>
        <v>1</v>
      </c>
      <c r="BK111" s="0" t="b">
        <f aca="false">ISBLANK(List1!BK111)</f>
        <v>1</v>
      </c>
      <c r="BL111" s="0" t="b">
        <f aca="false">ISBLANK(List1!BL111)</f>
        <v>1</v>
      </c>
      <c r="BM111" s="0" t="b">
        <f aca="false">ISBLANK(List1!BM111)</f>
        <v>1</v>
      </c>
      <c r="BN111" s="0" t="b">
        <f aca="false">ISBLANK(List1!BN111)</f>
        <v>1</v>
      </c>
      <c r="BO111" s="0" t="b">
        <f aca="false">ISBLANK(List1!BO111)</f>
        <v>1</v>
      </c>
      <c r="BP111" s="0" t="b">
        <f aca="false">ISBLANK(List1!BP111)</f>
        <v>1</v>
      </c>
      <c r="BQ111" s="0" t="b">
        <f aca="false">ISBLANK(List1!BQ111)</f>
        <v>1</v>
      </c>
      <c r="BR111" s="0" t="b">
        <f aca="false">ISBLANK(List1!BR111)</f>
        <v>1</v>
      </c>
      <c r="BS111" s="0" t="b">
        <f aca="false">ISBLANK(List1!BS111)</f>
        <v>1</v>
      </c>
      <c r="BT111" s="0" t="b">
        <f aca="false">ISBLANK(List1!BT111)</f>
        <v>1</v>
      </c>
      <c r="BU111" s="0" t="b">
        <f aca="false">ISBLANK(List1!BU111)</f>
        <v>1</v>
      </c>
      <c r="BV111" s="0" t="b">
        <f aca="false">ISBLANK(List1!BV111)</f>
        <v>1</v>
      </c>
      <c r="BW111" s="0" t="b">
        <f aca="false">ISBLANK(List1!BW111)</f>
        <v>1</v>
      </c>
      <c r="BX111" s="0" t="b">
        <f aca="false">ISBLANK(List1!BX111)</f>
        <v>1</v>
      </c>
      <c r="BY111" s="0" t="b">
        <f aca="false">ISBLANK(List1!BY111)</f>
        <v>1</v>
      </c>
      <c r="BZ111" s="0" t="b">
        <f aca="false">ISBLANK(List1!BZ111)</f>
        <v>1</v>
      </c>
      <c r="CA111" s="0" t="b">
        <f aca="false">ISBLANK(List1!CA111)</f>
        <v>1</v>
      </c>
      <c r="CB111" s="0" t="b">
        <f aca="false">ISBLANK(List1!CB111)</f>
        <v>1</v>
      </c>
      <c r="CC111" s="0" t="b">
        <f aca="false">ISBLANK(List1!CC111)</f>
        <v>1</v>
      </c>
    </row>
    <row r="112" customFormat="false" ht="12.75" hidden="false" customHeight="false" outlineLevel="0" collapsed="false">
      <c r="A112" s="0" t="b">
        <f aca="false">ISBLANK(List1!A112)</f>
        <v>0</v>
      </c>
      <c r="B112" s="0" t="b">
        <f aca="false">ISBLANK(List1!B112)</f>
        <v>0</v>
      </c>
      <c r="C112" s="0" t="b">
        <f aca="false">ISBLANK(List1!C112)</f>
        <v>0</v>
      </c>
      <c r="D112" s="0" t="b">
        <f aca="false">ISBLANK(List1!D112)</f>
        <v>1</v>
      </c>
      <c r="E112" s="0" t="b">
        <f aca="false">ISBLANK(List1!E112)</f>
        <v>1</v>
      </c>
      <c r="F112" s="0" t="b">
        <f aca="false">ISBLANK(List1!F112)</f>
        <v>0</v>
      </c>
      <c r="G112" s="0" t="b">
        <f aca="false">ISBLANK(List1!G112)</f>
        <v>0</v>
      </c>
      <c r="H112" s="0" t="b">
        <f aca="false">ISBLANK(List1!H112)</f>
        <v>0</v>
      </c>
      <c r="I112" s="0" t="b">
        <f aca="false">ISBLANK(List1!I112)</f>
        <v>0</v>
      </c>
      <c r="J112" s="0" t="b">
        <f aca="false">ISBLANK(List1!J112)</f>
        <v>0</v>
      </c>
      <c r="K112" s="0" t="b">
        <f aca="false">ISBLANK(List1!K112)</f>
        <v>0</v>
      </c>
      <c r="L112" s="0" t="b">
        <f aca="false">ISBLANK(List1!L112)</f>
        <v>0</v>
      </c>
      <c r="M112" s="0" t="b">
        <f aca="false">ISBLANK(List1!M112)</f>
        <v>0</v>
      </c>
      <c r="N112" s="0" t="b">
        <f aca="false">ISBLANK(List1!N112)</f>
        <v>0</v>
      </c>
      <c r="O112" s="0" t="b">
        <f aca="false">ISBLANK(List1!O112)</f>
        <v>0</v>
      </c>
      <c r="P112" s="0" t="b">
        <f aca="false">ISBLANK(List1!P112)</f>
        <v>0</v>
      </c>
      <c r="Q112" s="0" t="b">
        <f aca="false">ISBLANK(List1!Q112)</f>
        <v>0</v>
      </c>
      <c r="R112" s="0" t="b">
        <f aca="false">ISBLANK(List1!R112)</f>
        <v>0</v>
      </c>
      <c r="S112" s="0" t="b">
        <f aca="false">ISBLANK(List1!S112)</f>
        <v>0</v>
      </c>
      <c r="T112" s="0" t="b">
        <f aca="false">ISBLANK(List1!T112)</f>
        <v>0</v>
      </c>
      <c r="U112" s="0" t="b">
        <f aca="false">ISBLANK(List1!U112)</f>
        <v>0</v>
      </c>
      <c r="V112" s="0" t="b">
        <f aca="false">ISBLANK(List1!V112)</f>
        <v>0</v>
      </c>
      <c r="W112" s="0" t="b">
        <f aca="false">ISBLANK(List1!W112)</f>
        <v>0</v>
      </c>
      <c r="X112" s="0" t="b">
        <f aca="false">ISBLANK(List1!X112)</f>
        <v>0</v>
      </c>
      <c r="Y112" s="0" t="b">
        <f aca="false">ISBLANK(List1!Y112)</f>
        <v>0</v>
      </c>
      <c r="Z112" s="0" t="b">
        <f aca="false">ISBLANK(List1!Z112)</f>
        <v>0</v>
      </c>
      <c r="AA112" s="0" t="b">
        <f aca="false">ISBLANK(List1!AA112)</f>
        <v>0</v>
      </c>
      <c r="AB112" s="0" t="b">
        <f aca="false">ISBLANK(List1!AB112)</f>
        <v>0</v>
      </c>
      <c r="AC112" s="0" t="b">
        <f aca="false">ISBLANK(List1!AC112)</f>
        <v>0</v>
      </c>
      <c r="AD112" s="0" t="b">
        <f aca="false">ISBLANK(List1!AD112)</f>
        <v>0</v>
      </c>
      <c r="AE112" s="0" t="b">
        <f aca="false">ISBLANK(List1!AE112)</f>
        <v>0</v>
      </c>
      <c r="AF112" s="0" t="b">
        <f aca="false">ISBLANK(List1!AF112)</f>
        <v>0</v>
      </c>
      <c r="AG112" s="0" t="b">
        <f aca="false">ISBLANK(List1!AG112)</f>
        <v>0</v>
      </c>
      <c r="AH112" s="0" t="b">
        <f aca="false">ISBLANK(List1!AH112)</f>
        <v>0</v>
      </c>
      <c r="AI112" s="0" t="b">
        <f aca="false">ISBLANK(List1!AI112)</f>
        <v>0</v>
      </c>
      <c r="AJ112" s="0" t="b">
        <f aca="false">ISBLANK(List1!AJ112)</f>
        <v>0</v>
      </c>
      <c r="AK112" s="0" t="b">
        <f aca="false">ISBLANK(List1!AK112)</f>
        <v>0</v>
      </c>
      <c r="AL112" s="0" t="b">
        <f aca="false">ISBLANK(List1!AL112)</f>
        <v>0</v>
      </c>
      <c r="AM112" s="0" t="b">
        <f aca="false">ISBLANK(List1!AM112)</f>
        <v>0</v>
      </c>
      <c r="AN112" s="0" t="b">
        <f aca="false">ISBLANK(List1!AN112)</f>
        <v>0</v>
      </c>
      <c r="AO112" s="0" t="b">
        <f aca="false">ISBLANK(List1!AO112)</f>
        <v>0</v>
      </c>
      <c r="AP112" s="0" t="b">
        <f aca="false">ISBLANK(List1!AP112)</f>
        <v>0</v>
      </c>
      <c r="AQ112" s="0" t="b">
        <f aca="false">ISBLANK(List1!AQ112)</f>
        <v>0</v>
      </c>
      <c r="AR112" s="0" t="b">
        <f aca="false">ISBLANK(List1!AR112)</f>
        <v>0</v>
      </c>
      <c r="AS112" s="0" t="b">
        <f aca="false">ISBLANK(List1!AS112)</f>
        <v>0</v>
      </c>
      <c r="AT112" s="0" t="b">
        <f aca="false">ISBLANK(List1!AT112)</f>
        <v>0</v>
      </c>
      <c r="AU112" s="0" t="b">
        <f aca="false">ISBLANK(List1!AU112)</f>
        <v>0</v>
      </c>
      <c r="AV112" s="0" t="b">
        <f aca="false">ISBLANK(List1!AV112)</f>
        <v>0</v>
      </c>
      <c r="AW112" s="0" t="b">
        <f aca="false">ISBLANK(List1!AW112)</f>
        <v>0</v>
      </c>
      <c r="AX112" s="0" t="b">
        <f aca="false">ISBLANK(List1!AX112)</f>
        <v>0</v>
      </c>
      <c r="AY112" s="0" t="b">
        <f aca="false">ISBLANK(List1!AY112)</f>
        <v>0</v>
      </c>
      <c r="AZ112" s="0" t="b">
        <f aca="false">ISBLANK(List1!AZ112)</f>
        <v>0</v>
      </c>
      <c r="BA112" s="0" t="b">
        <f aca="false">ISBLANK(List1!BA112)</f>
        <v>0</v>
      </c>
      <c r="BB112" s="0" t="b">
        <f aca="false">ISBLANK(List1!BB112)</f>
        <v>0</v>
      </c>
      <c r="BC112" s="0" t="b">
        <f aca="false">ISBLANK(List1!BC112)</f>
        <v>0</v>
      </c>
      <c r="BD112" s="0" t="b">
        <f aca="false">ISBLANK(List1!BD112)</f>
        <v>1</v>
      </c>
      <c r="BE112" s="0" t="b">
        <f aca="false">ISBLANK(List1!BE112)</f>
        <v>1</v>
      </c>
      <c r="BF112" s="0" t="b">
        <f aca="false">ISBLANK(List1!BF112)</f>
        <v>1</v>
      </c>
      <c r="BG112" s="0" t="b">
        <f aca="false">ISBLANK(List1!BG112)</f>
        <v>1</v>
      </c>
      <c r="BH112" s="0" t="b">
        <f aca="false">ISBLANK(List1!BH112)</f>
        <v>1</v>
      </c>
      <c r="BI112" s="0" t="b">
        <f aca="false">ISBLANK(List1!BI112)</f>
        <v>1</v>
      </c>
      <c r="BJ112" s="0" t="b">
        <f aca="false">ISBLANK(List1!BJ112)</f>
        <v>1</v>
      </c>
      <c r="BK112" s="0" t="b">
        <f aca="false">ISBLANK(List1!BK112)</f>
        <v>1</v>
      </c>
      <c r="BL112" s="0" t="b">
        <f aca="false">ISBLANK(List1!BL112)</f>
        <v>1</v>
      </c>
      <c r="BM112" s="0" t="b">
        <f aca="false">ISBLANK(List1!BM112)</f>
        <v>1</v>
      </c>
      <c r="BN112" s="0" t="b">
        <f aca="false">ISBLANK(List1!BN112)</f>
        <v>1</v>
      </c>
      <c r="BO112" s="0" t="b">
        <f aca="false">ISBLANK(List1!BO112)</f>
        <v>1</v>
      </c>
      <c r="BP112" s="0" t="b">
        <f aca="false">ISBLANK(List1!BP112)</f>
        <v>1</v>
      </c>
      <c r="BQ112" s="0" t="b">
        <f aca="false">ISBLANK(List1!BQ112)</f>
        <v>1</v>
      </c>
      <c r="BR112" s="0" t="b">
        <f aca="false">ISBLANK(List1!BR112)</f>
        <v>1</v>
      </c>
      <c r="BS112" s="0" t="b">
        <f aca="false">ISBLANK(List1!BS112)</f>
        <v>1</v>
      </c>
      <c r="BT112" s="0" t="b">
        <f aca="false">ISBLANK(List1!BT112)</f>
        <v>1</v>
      </c>
      <c r="BU112" s="0" t="b">
        <f aca="false">ISBLANK(List1!BU112)</f>
        <v>1</v>
      </c>
      <c r="BV112" s="0" t="b">
        <f aca="false">ISBLANK(List1!BV112)</f>
        <v>1</v>
      </c>
      <c r="BW112" s="0" t="b">
        <f aca="false">ISBLANK(List1!BW112)</f>
        <v>1</v>
      </c>
      <c r="BX112" s="0" t="b">
        <f aca="false">ISBLANK(List1!BX112)</f>
        <v>1</v>
      </c>
      <c r="BY112" s="0" t="b">
        <f aca="false">ISBLANK(List1!BY112)</f>
        <v>1</v>
      </c>
      <c r="BZ112" s="0" t="b">
        <f aca="false">ISBLANK(List1!BZ112)</f>
        <v>1</v>
      </c>
      <c r="CA112" s="0" t="b">
        <f aca="false">ISBLANK(List1!CA112)</f>
        <v>1</v>
      </c>
      <c r="CB112" s="0" t="b">
        <f aca="false">ISBLANK(List1!CB112)</f>
        <v>1</v>
      </c>
      <c r="CC112" s="0" t="b">
        <f aca="false">ISBLANK(List1!CC112)</f>
        <v>1</v>
      </c>
    </row>
    <row r="113" customFormat="false" ht="12.75" hidden="false" customHeight="false" outlineLevel="0" collapsed="false">
      <c r="A113" s="0" t="b">
        <f aca="false">ISBLANK(List1!A113)</f>
        <v>0</v>
      </c>
      <c r="B113" s="0" t="b">
        <f aca="false">ISBLANK(List1!B113)</f>
        <v>0</v>
      </c>
      <c r="C113" s="0" t="b">
        <f aca="false">ISBLANK(List1!C113)</f>
        <v>0</v>
      </c>
      <c r="D113" s="0" t="b">
        <f aca="false">ISBLANK(List1!D113)</f>
        <v>1</v>
      </c>
      <c r="E113" s="0" t="b">
        <f aca="false">ISBLANK(List1!E113)</f>
        <v>1</v>
      </c>
      <c r="F113" s="0" t="b">
        <f aca="false">ISBLANK(List1!F113)</f>
        <v>0</v>
      </c>
      <c r="G113" s="0" t="b">
        <f aca="false">ISBLANK(List1!G113)</f>
        <v>0</v>
      </c>
      <c r="H113" s="0" t="b">
        <f aca="false">ISBLANK(List1!H113)</f>
        <v>0</v>
      </c>
      <c r="I113" s="0" t="b">
        <f aca="false">ISBLANK(List1!I113)</f>
        <v>0</v>
      </c>
      <c r="J113" s="0" t="b">
        <f aca="false">ISBLANK(List1!J113)</f>
        <v>0</v>
      </c>
      <c r="K113" s="0" t="b">
        <f aca="false">ISBLANK(List1!K113)</f>
        <v>0</v>
      </c>
      <c r="L113" s="0" t="b">
        <f aca="false">ISBLANK(List1!L113)</f>
        <v>0</v>
      </c>
      <c r="M113" s="0" t="b">
        <f aca="false">ISBLANK(List1!M113)</f>
        <v>0</v>
      </c>
      <c r="N113" s="0" t="b">
        <f aca="false">ISBLANK(List1!N113)</f>
        <v>0</v>
      </c>
      <c r="O113" s="0" t="b">
        <f aca="false">ISBLANK(List1!O113)</f>
        <v>0</v>
      </c>
      <c r="P113" s="0" t="b">
        <f aca="false">ISBLANK(List1!P113)</f>
        <v>0</v>
      </c>
      <c r="Q113" s="0" t="b">
        <f aca="false">ISBLANK(List1!Q113)</f>
        <v>0</v>
      </c>
      <c r="R113" s="0" t="b">
        <f aca="false">ISBLANK(List1!R113)</f>
        <v>0</v>
      </c>
      <c r="S113" s="0" t="b">
        <f aca="false">ISBLANK(List1!S113)</f>
        <v>0</v>
      </c>
      <c r="T113" s="0" t="b">
        <f aca="false">ISBLANK(List1!T113)</f>
        <v>0</v>
      </c>
      <c r="U113" s="0" t="b">
        <f aca="false">ISBLANK(List1!U113)</f>
        <v>0</v>
      </c>
      <c r="V113" s="0" t="b">
        <f aca="false">ISBLANK(List1!V113)</f>
        <v>0</v>
      </c>
      <c r="W113" s="0" t="b">
        <f aca="false">ISBLANK(List1!W113)</f>
        <v>0</v>
      </c>
      <c r="X113" s="0" t="b">
        <f aca="false">ISBLANK(List1!X113)</f>
        <v>0</v>
      </c>
      <c r="Y113" s="0" t="b">
        <f aca="false">ISBLANK(List1!Y113)</f>
        <v>0</v>
      </c>
      <c r="Z113" s="0" t="b">
        <f aca="false">ISBLANK(List1!Z113)</f>
        <v>0</v>
      </c>
      <c r="AA113" s="0" t="b">
        <f aca="false">ISBLANK(List1!AA113)</f>
        <v>0</v>
      </c>
      <c r="AB113" s="0" t="b">
        <f aca="false">ISBLANK(List1!AB113)</f>
        <v>0</v>
      </c>
      <c r="AC113" s="0" t="b">
        <f aca="false">ISBLANK(List1!AC113)</f>
        <v>0</v>
      </c>
      <c r="AD113" s="0" t="b">
        <f aca="false">ISBLANK(List1!AD113)</f>
        <v>0</v>
      </c>
      <c r="AE113" s="0" t="b">
        <f aca="false">ISBLANK(List1!AE113)</f>
        <v>0</v>
      </c>
      <c r="AF113" s="0" t="b">
        <f aca="false">ISBLANK(List1!AF113)</f>
        <v>0</v>
      </c>
      <c r="AG113" s="0" t="b">
        <f aca="false">ISBLANK(List1!AG113)</f>
        <v>0</v>
      </c>
      <c r="AH113" s="0" t="b">
        <f aca="false">ISBLANK(List1!AH113)</f>
        <v>0</v>
      </c>
      <c r="AI113" s="0" t="b">
        <f aca="false">ISBLANK(List1!AI113)</f>
        <v>0</v>
      </c>
      <c r="AJ113" s="0" t="b">
        <f aca="false">ISBLANK(List1!AJ113)</f>
        <v>0</v>
      </c>
      <c r="AK113" s="0" t="b">
        <f aca="false">ISBLANK(List1!AK113)</f>
        <v>0</v>
      </c>
      <c r="AL113" s="0" t="b">
        <f aca="false">ISBLANK(List1!AL113)</f>
        <v>0</v>
      </c>
      <c r="AM113" s="0" t="b">
        <f aca="false">ISBLANK(List1!AM113)</f>
        <v>0</v>
      </c>
      <c r="AN113" s="0" t="b">
        <f aca="false">ISBLANK(List1!AN113)</f>
        <v>0</v>
      </c>
      <c r="AO113" s="0" t="b">
        <f aca="false">ISBLANK(List1!AO113)</f>
        <v>0</v>
      </c>
      <c r="AP113" s="0" t="b">
        <f aca="false">ISBLANK(List1!AP113)</f>
        <v>0</v>
      </c>
      <c r="AQ113" s="0" t="b">
        <f aca="false">ISBLANK(List1!AQ113)</f>
        <v>0</v>
      </c>
      <c r="AR113" s="0" t="b">
        <f aca="false">ISBLANK(List1!AR113)</f>
        <v>0</v>
      </c>
      <c r="AS113" s="0" t="b">
        <f aca="false">ISBLANK(List1!AS113)</f>
        <v>0</v>
      </c>
      <c r="AT113" s="0" t="b">
        <f aca="false">ISBLANK(List1!AT113)</f>
        <v>0</v>
      </c>
      <c r="AU113" s="0" t="b">
        <f aca="false">ISBLANK(List1!AU113)</f>
        <v>0</v>
      </c>
      <c r="AV113" s="0" t="b">
        <f aca="false">ISBLANK(List1!AV113)</f>
        <v>0</v>
      </c>
      <c r="AW113" s="0" t="b">
        <f aca="false">ISBLANK(List1!AW113)</f>
        <v>0</v>
      </c>
      <c r="AX113" s="0" t="b">
        <f aca="false">ISBLANK(List1!AX113)</f>
        <v>0</v>
      </c>
      <c r="AY113" s="0" t="b">
        <f aca="false">ISBLANK(List1!AY113)</f>
        <v>0</v>
      </c>
      <c r="AZ113" s="0" t="b">
        <f aca="false">ISBLANK(List1!AZ113)</f>
        <v>0</v>
      </c>
      <c r="BA113" s="0" t="b">
        <f aca="false">ISBLANK(List1!BA113)</f>
        <v>0</v>
      </c>
      <c r="BB113" s="0" t="b">
        <f aca="false">ISBLANK(List1!BB113)</f>
        <v>0</v>
      </c>
      <c r="BC113" s="0" t="b">
        <f aca="false">ISBLANK(List1!BC113)</f>
        <v>0</v>
      </c>
      <c r="BD113" s="0" t="b">
        <f aca="false">ISBLANK(List1!BD113)</f>
        <v>1</v>
      </c>
      <c r="BE113" s="0" t="b">
        <f aca="false">ISBLANK(List1!BE113)</f>
        <v>1</v>
      </c>
      <c r="BF113" s="0" t="b">
        <f aca="false">ISBLANK(List1!BF113)</f>
        <v>1</v>
      </c>
      <c r="BG113" s="0" t="b">
        <f aca="false">ISBLANK(List1!BG113)</f>
        <v>1</v>
      </c>
      <c r="BH113" s="0" t="b">
        <f aca="false">ISBLANK(List1!BH113)</f>
        <v>1</v>
      </c>
      <c r="BI113" s="0" t="b">
        <f aca="false">ISBLANK(List1!BI113)</f>
        <v>1</v>
      </c>
      <c r="BJ113" s="0" t="b">
        <f aca="false">ISBLANK(List1!BJ113)</f>
        <v>1</v>
      </c>
      <c r="BK113" s="0" t="b">
        <f aca="false">ISBLANK(List1!BK113)</f>
        <v>1</v>
      </c>
      <c r="BL113" s="0" t="b">
        <f aca="false">ISBLANK(List1!BL113)</f>
        <v>1</v>
      </c>
      <c r="BM113" s="0" t="b">
        <f aca="false">ISBLANK(List1!BM113)</f>
        <v>1</v>
      </c>
      <c r="BN113" s="0" t="b">
        <f aca="false">ISBLANK(List1!BN113)</f>
        <v>1</v>
      </c>
      <c r="BO113" s="0" t="b">
        <f aca="false">ISBLANK(List1!BO113)</f>
        <v>1</v>
      </c>
      <c r="BP113" s="0" t="b">
        <f aca="false">ISBLANK(List1!BP113)</f>
        <v>1</v>
      </c>
      <c r="BQ113" s="0" t="b">
        <f aca="false">ISBLANK(List1!BQ113)</f>
        <v>1</v>
      </c>
      <c r="BR113" s="0" t="b">
        <f aca="false">ISBLANK(List1!BR113)</f>
        <v>1</v>
      </c>
      <c r="BS113" s="0" t="b">
        <f aca="false">ISBLANK(List1!BS113)</f>
        <v>1</v>
      </c>
      <c r="BT113" s="0" t="b">
        <f aca="false">ISBLANK(List1!BT113)</f>
        <v>1</v>
      </c>
      <c r="BU113" s="0" t="b">
        <f aca="false">ISBLANK(List1!BU113)</f>
        <v>1</v>
      </c>
      <c r="BV113" s="0" t="b">
        <f aca="false">ISBLANK(List1!BV113)</f>
        <v>1</v>
      </c>
      <c r="BW113" s="0" t="b">
        <f aca="false">ISBLANK(List1!BW113)</f>
        <v>1</v>
      </c>
      <c r="BX113" s="0" t="b">
        <f aca="false">ISBLANK(List1!BX113)</f>
        <v>1</v>
      </c>
      <c r="BY113" s="0" t="b">
        <f aca="false">ISBLANK(List1!BY113)</f>
        <v>1</v>
      </c>
      <c r="BZ113" s="0" t="b">
        <f aca="false">ISBLANK(List1!BZ113)</f>
        <v>1</v>
      </c>
      <c r="CA113" s="0" t="b">
        <f aca="false">ISBLANK(List1!CA113)</f>
        <v>1</v>
      </c>
      <c r="CB113" s="0" t="b">
        <f aca="false">ISBLANK(List1!CB113)</f>
        <v>1</v>
      </c>
      <c r="CC113" s="0" t="b">
        <f aca="false">ISBLANK(List1!CC113)</f>
        <v>1</v>
      </c>
    </row>
    <row r="114" customFormat="false" ht="12.75" hidden="false" customHeight="false" outlineLevel="0" collapsed="false">
      <c r="A114" s="0" t="b">
        <f aca="false">ISBLANK(List1!A114)</f>
        <v>0</v>
      </c>
      <c r="B114" s="0" t="b">
        <f aca="false">ISBLANK(List1!B114)</f>
        <v>0</v>
      </c>
      <c r="C114" s="0" t="b">
        <f aca="false">ISBLANK(List1!C114)</f>
        <v>0</v>
      </c>
      <c r="D114" s="0" t="b">
        <f aca="false">ISBLANK(List1!D114)</f>
        <v>1</v>
      </c>
      <c r="E114" s="0" t="b">
        <f aca="false">ISBLANK(List1!E114)</f>
        <v>1</v>
      </c>
      <c r="F114" s="0" t="b">
        <f aca="false">ISBLANK(List1!F114)</f>
        <v>0</v>
      </c>
      <c r="G114" s="0" t="b">
        <f aca="false">ISBLANK(List1!G114)</f>
        <v>0</v>
      </c>
      <c r="H114" s="0" t="b">
        <f aca="false">ISBLANK(List1!H114)</f>
        <v>0</v>
      </c>
      <c r="I114" s="0" t="b">
        <f aca="false">ISBLANK(List1!I114)</f>
        <v>0</v>
      </c>
      <c r="J114" s="0" t="b">
        <f aca="false">ISBLANK(List1!J114)</f>
        <v>0</v>
      </c>
      <c r="K114" s="0" t="b">
        <f aca="false">ISBLANK(List1!K114)</f>
        <v>0</v>
      </c>
      <c r="L114" s="0" t="b">
        <f aca="false">ISBLANK(List1!L114)</f>
        <v>0</v>
      </c>
      <c r="M114" s="0" t="b">
        <f aca="false">ISBLANK(List1!M114)</f>
        <v>0</v>
      </c>
      <c r="N114" s="0" t="b">
        <f aca="false">ISBLANK(List1!N114)</f>
        <v>0</v>
      </c>
      <c r="O114" s="0" t="b">
        <f aca="false">ISBLANK(List1!O114)</f>
        <v>0</v>
      </c>
      <c r="P114" s="0" t="b">
        <f aca="false">ISBLANK(List1!P114)</f>
        <v>0</v>
      </c>
      <c r="Q114" s="0" t="b">
        <f aca="false">ISBLANK(List1!Q114)</f>
        <v>0</v>
      </c>
      <c r="R114" s="0" t="b">
        <f aca="false">ISBLANK(List1!R114)</f>
        <v>0</v>
      </c>
      <c r="S114" s="0" t="b">
        <f aca="false">ISBLANK(List1!S114)</f>
        <v>0</v>
      </c>
      <c r="T114" s="0" t="b">
        <f aca="false">ISBLANK(List1!T114)</f>
        <v>0</v>
      </c>
      <c r="U114" s="0" t="b">
        <f aca="false">ISBLANK(List1!U114)</f>
        <v>0</v>
      </c>
      <c r="V114" s="0" t="b">
        <f aca="false">ISBLANK(List1!V114)</f>
        <v>0</v>
      </c>
      <c r="W114" s="0" t="b">
        <f aca="false">ISBLANK(List1!W114)</f>
        <v>0</v>
      </c>
      <c r="X114" s="0" t="b">
        <f aca="false">ISBLANK(List1!X114)</f>
        <v>0</v>
      </c>
      <c r="Y114" s="0" t="b">
        <f aca="false">ISBLANK(List1!Y114)</f>
        <v>0</v>
      </c>
      <c r="Z114" s="0" t="b">
        <f aca="false">ISBLANK(List1!Z114)</f>
        <v>0</v>
      </c>
      <c r="AA114" s="0" t="b">
        <f aca="false">ISBLANK(List1!AA114)</f>
        <v>0</v>
      </c>
      <c r="AB114" s="0" t="b">
        <f aca="false">ISBLANK(List1!AB114)</f>
        <v>0</v>
      </c>
      <c r="AC114" s="0" t="b">
        <f aca="false">ISBLANK(List1!AC114)</f>
        <v>0</v>
      </c>
      <c r="AD114" s="0" t="b">
        <f aca="false">ISBLANK(List1!AD114)</f>
        <v>0</v>
      </c>
      <c r="AE114" s="0" t="b">
        <f aca="false">ISBLANK(List1!AE114)</f>
        <v>0</v>
      </c>
      <c r="AF114" s="0" t="b">
        <f aca="false">ISBLANK(List1!AF114)</f>
        <v>0</v>
      </c>
      <c r="AG114" s="0" t="b">
        <f aca="false">ISBLANK(List1!AG114)</f>
        <v>0</v>
      </c>
      <c r="AH114" s="0" t="b">
        <f aca="false">ISBLANK(List1!AH114)</f>
        <v>0</v>
      </c>
      <c r="AI114" s="0" t="b">
        <f aca="false">ISBLANK(List1!AI114)</f>
        <v>0</v>
      </c>
      <c r="AJ114" s="0" t="b">
        <f aca="false">ISBLANK(List1!AJ114)</f>
        <v>0</v>
      </c>
      <c r="AK114" s="0" t="b">
        <f aca="false">ISBLANK(List1!AK114)</f>
        <v>0</v>
      </c>
      <c r="AL114" s="0" t="b">
        <f aca="false">ISBLANK(List1!AL114)</f>
        <v>0</v>
      </c>
      <c r="AM114" s="0" t="b">
        <f aca="false">ISBLANK(List1!AM114)</f>
        <v>0</v>
      </c>
      <c r="AN114" s="0" t="b">
        <f aca="false">ISBLANK(List1!AN114)</f>
        <v>0</v>
      </c>
      <c r="AO114" s="0" t="b">
        <f aca="false">ISBLANK(List1!AO114)</f>
        <v>0</v>
      </c>
      <c r="AP114" s="0" t="b">
        <f aca="false">ISBLANK(List1!AP114)</f>
        <v>0</v>
      </c>
      <c r="AQ114" s="0" t="b">
        <f aca="false">ISBLANK(List1!AQ114)</f>
        <v>0</v>
      </c>
      <c r="AR114" s="0" t="b">
        <f aca="false">ISBLANK(List1!AR114)</f>
        <v>0</v>
      </c>
      <c r="AS114" s="0" t="b">
        <f aca="false">ISBLANK(List1!AS114)</f>
        <v>0</v>
      </c>
      <c r="AT114" s="0" t="b">
        <f aca="false">ISBLANK(List1!AT114)</f>
        <v>0</v>
      </c>
      <c r="AU114" s="0" t="b">
        <f aca="false">ISBLANK(List1!AU114)</f>
        <v>0</v>
      </c>
      <c r="AV114" s="0" t="b">
        <f aca="false">ISBLANK(List1!AV114)</f>
        <v>0</v>
      </c>
      <c r="AW114" s="0" t="b">
        <f aca="false">ISBLANK(List1!AW114)</f>
        <v>0</v>
      </c>
      <c r="AX114" s="0" t="b">
        <f aca="false">ISBLANK(List1!AX114)</f>
        <v>0</v>
      </c>
      <c r="AY114" s="0" t="b">
        <f aca="false">ISBLANK(List1!AY114)</f>
        <v>0</v>
      </c>
      <c r="AZ114" s="0" t="b">
        <f aca="false">ISBLANK(List1!AZ114)</f>
        <v>0</v>
      </c>
      <c r="BA114" s="0" t="b">
        <f aca="false">ISBLANK(List1!BA114)</f>
        <v>0</v>
      </c>
      <c r="BB114" s="0" t="b">
        <f aca="false">ISBLANK(List1!BB114)</f>
        <v>0</v>
      </c>
      <c r="BC114" s="0" t="b">
        <f aca="false">ISBLANK(List1!BC114)</f>
        <v>0</v>
      </c>
      <c r="BD114" s="0" t="b">
        <f aca="false">ISBLANK(List1!BD114)</f>
        <v>1</v>
      </c>
      <c r="BE114" s="0" t="b">
        <f aca="false">ISBLANK(List1!BE114)</f>
        <v>1</v>
      </c>
      <c r="BF114" s="0" t="b">
        <f aca="false">ISBLANK(List1!BF114)</f>
        <v>1</v>
      </c>
      <c r="BG114" s="0" t="b">
        <f aca="false">ISBLANK(List1!BG114)</f>
        <v>1</v>
      </c>
      <c r="BH114" s="0" t="b">
        <f aca="false">ISBLANK(List1!BH114)</f>
        <v>1</v>
      </c>
      <c r="BI114" s="0" t="b">
        <f aca="false">ISBLANK(List1!BI114)</f>
        <v>1</v>
      </c>
      <c r="BJ114" s="0" t="b">
        <f aca="false">ISBLANK(List1!BJ114)</f>
        <v>1</v>
      </c>
      <c r="BK114" s="0" t="b">
        <f aca="false">ISBLANK(List1!BK114)</f>
        <v>1</v>
      </c>
      <c r="BL114" s="0" t="b">
        <f aca="false">ISBLANK(List1!BL114)</f>
        <v>1</v>
      </c>
      <c r="BM114" s="0" t="b">
        <f aca="false">ISBLANK(List1!BM114)</f>
        <v>1</v>
      </c>
      <c r="BN114" s="0" t="b">
        <f aca="false">ISBLANK(List1!BN114)</f>
        <v>1</v>
      </c>
      <c r="BO114" s="0" t="b">
        <f aca="false">ISBLANK(List1!BO114)</f>
        <v>1</v>
      </c>
      <c r="BP114" s="0" t="b">
        <f aca="false">ISBLANK(List1!BP114)</f>
        <v>1</v>
      </c>
      <c r="BQ114" s="0" t="b">
        <f aca="false">ISBLANK(List1!BQ114)</f>
        <v>1</v>
      </c>
      <c r="BR114" s="0" t="b">
        <f aca="false">ISBLANK(List1!BR114)</f>
        <v>1</v>
      </c>
      <c r="BS114" s="0" t="b">
        <f aca="false">ISBLANK(List1!BS114)</f>
        <v>1</v>
      </c>
      <c r="BT114" s="0" t="b">
        <f aca="false">ISBLANK(List1!BT114)</f>
        <v>1</v>
      </c>
      <c r="BU114" s="0" t="b">
        <f aca="false">ISBLANK(List1!BU114)</f>
        <v>1</v>
      </c>
      <c r="BV114" s="0" t="b">
        <f aca="false">ISBLANK(List1!BV114)</f>
        <v>1</v>
      </c>
      <c r="BW114" s="0" t="b">
        <f aca="false">ISBLANK(List1!BW114)</f>
        <v>1</v>
      </c>
      <c r="BX114" s="0" t="b">
        <f aca="false">ISBLANK(List1!BX114)</f>
        <v>1</v>
      </c>
      <c r="BY114" s="0" t="b">
        <f aca="false">ISBLANK(List1!BY114)</f>
        <v>1</v>
      </c>
      <c r="BZ114" s="0" t="b">
        <f aca="false">ISBLANK(List1!BZ114)</f>
        <v>1</v>
      </c>
      <c r="CA114" s="0" t="b">
        <f aca="false">ISBLANK(List1!CA114)</f>
        <v>1</v>
      </c>
      <c r="CB114" s="0" t="b">
        <f aca="false">ISBLANK(List1!CB114)</f>
        <v>1</v>
      </c>
      <c r="CC114" s="0" t="b">
        <f aca="false">ISBLANK(List1!CC114)</f>
        <v>1</v>
      </c>
    </row>
    <row r="115" customFormat="false" ht="12.75" hidden="false" customHeight="false" outlineLevel="0" collapsed="false">
      <c r="A115" s="0" t="b">
        <f aca="false">ISBLANK(List1!A115)</f>
        <v>0</v>
      </c>
      <c r="B115" s="0" t="b">
        <f aca="false">ISBLANK(List1!B115)</f>
        <v>0</v>
      </c>
      <c r="C115" s="0" t="b">
        <f aca="false">ISBLANK(List1!C115)</f>
        <v>0</v>
      </c>
      <c r="D115" s="0" t="b">
        <f aca="false">ISBLANK(List1!D115)</f>
        <v>1</v>
      </c>
      <c r="E115" s="0" t="b">
        <f aca="false">ISBLANK(List1!E115)</f>
        <v>1</v>
      </c>
      <c r="F115" s="0" t="b">
        <f aca="false">ISBLANK(List1!F115)</f>
        <v>0</v>
      </c>
      <c r="G115" s="0" t="b">
        <f aca="false">ISBLANK(List1!G115)</f>
        <v>0</v>
      </c>
      <c r="H115" s="0" t="b">
        <f aca="false">ISBLANK(List1!H115)</f>
        <v>0</v>
      </c>
      <c r="I115" s="0" t="b">
        <f aca="false">ISBLANK(List1!I115)</f>
        <v>0</v>
      </c>
      <c r="J115" s="0" t="b">
        <f aca="false">ISBLANK(List1!J115)</f>
        <v>0</v>
      </c>
      <c r="K115" s="0" t="b">
        <f aca="false">ISBLANK(List1!K115)</f>
        <v>0</v>
      </c>
      <c r="L115" s="0" t="b">
        <f aca="false">ISBLANK(List1!L115)</f>
        <v>0</v>
      </c>
      <c r="M115" s="0" t="b">
        <f aca="false">ISBLANK(List1!M115)</f>
        <v>0</v>
      </c>
      <c r="N115" s="0" t="b">
        <f aca="false">ISBLANK(List1!N115)</f>
        <v>0</v>
      </c>
      <c r="O115" s="0" t="b">
        <f aca="false">ISBLANK(List1!O115)</f>
        <v>0</v>
      </c>
      <c r="P115" s="0" t="b">
        <f aca="false">ISBLANK(List1!P115)</f>
        <v>0</v>
      </c>
      <c r="Q115" s="0" t="b">
        <f aca="false">ISBLANK(List1!Q115)</f>
        <v>0</v>
      </c>
      <c r="R115" s="0" t="b">
        <f aca="false">ISBLANK(List1!R115)</f>
        <v>0</v>
      </c>
      <c r="S115" s="0" t="b">
        <f aca="false">ISBLANK(List1!S115)</f>
        <v>0</v>
      </c>
      <c r="T115" s="0" t="b">
        <f aca="false">ISBLANK(List1!T115)</f>
        <v>0</v>
      </c>
      <c r="U115" s="0" t="b">
        <f aca="false">ISBLANK(List1!U115)</f>
        <v>0</v>
      </c>
      <c r="V115" s="0" t="b">
        <f aca="false">ISBLANK(List1!V115)</f>
        <v>0</v>
      </c>
      <c r="W115" s="0" t="b">
        <f aca="false">ISBLANK(List1!W115)</f>
        <v>0</v>
      </c>
      <c r="X115" s="0" t="b">
        <f aca="false">ISBLANK(List1!X115)</f>
        <v>0</v>
      </c>
      <c r="Y115" s="0" t="b">
        <f aca="false">ISBLANK(List1!Y115)</f>
        <v>0</v>
      </c>
      <c r="Z115" s="0" t="b">
        <f aca="false">ISBLANK(List1!Z115)</f>
        <v>0</v>
      </c>
      <c r="AA115" s="0" t="b">
        <f aca="false">ISBLANK(List1!AA115)</f>
        <v>0</v>
      </c>
      <c r="AB115" s="0" t="b">
        <f aca="false">ISBLANK(List1!AB115)</f>
        <v>0</v>
      </c>
      <c r="AC115" s="0" t="b">
        <f aca="false">ISBLANK(List1!AC115)</f>
        <v>0</v>
      </c>
      <c r="AD115" s="0" t="b">
        <f aca="false">ISBLANK(List1!AD115)</f>
        <v>0</v>
      </c>
      <c r="AE115" s="0" t="b">
        <f aca="false">ISBLANK(List1!AE115)</f>
        <v>0</v>
      </c>
      <c r="AF115" s="0" t="b">
        <f aca="false">ISBLANK(List1!AF115)</f>
        <v>0</v>
      </c>
      <c r="AG115" s="0" t="b">
        <f aca="false">ISBLANK(List1!AG115)</f>
        <v>0</v>
      </c>
      <c r="AH115" s="0" t="b">
        <f aca="false">ISBLANK(List1!AH115)</f>
        <v>0</v>
      </c>
      <c r="AI115" s="0" t="b">
        <f aca="false">ISBLANK(List1!AI115)</f>
        <v>0</v>
      </c>
      <c r="AJ115" s="0" t="b">
        <f aca="false">ISBLANK(List1!AJ115)</f>
        <v>0</v>
      </c>
      <c r="AK115" s="0" t="b">
        <f aca="false">ISBLANK(List1!AK115)</f>
        <v>0</v>
      </c>
      <c r="AL115" s="0" t="b">
        <f aca="false">ISBLANK(List1!AL115)</f>
        <v>0</v>
      </c>
      <c r="AM115" s="0" t="b">
        <f aca="false">ISBLANK(List1!AM115)</f>
        <v>0</v>
      </c>
      <c r="AN115" s="0" t="b">
        <f aca="false">ISBLANK(List1!AN115)</f>
        <v>0</v>
      </c>
      <c r="AO115" s="0" t="b">
        <f aca="false">ISBLANK(List1!AO115)</f>
        <v>0</v>
      </c>
      <c r="AP115" s="0" t="b">
        <f aca="false">ISBLANK(List1!AP115)</f>
        <v>0</v>
      </c>
      <c r="AQ115" s="0" t="b">
        <f aca="false">ISBLANK(List1!AQ115)</f>
        <v>0</v>
      </c>
      <c r="AR115" s="0" t="b">
        <f aca="false">ISBLANK(List1!AR115)</f>
        <v>0</v>
      </c>
      <c r="AS115" s="0" t="b">
        <f aca="false">ISBLANK(List1!AS115)</f>
        <v>0</v>
      </c>
      <c r="AT115" s="0" t="b">
        <f aca="false">ISBLANK(List1!AT115)</f>
        <v>0</v>
      </c>
      <c r="AU115" s="0" t="b">
        <f aca="false">ISBLANK(List1!AU115)</f>
        <v>0</v>
      </c>
      <c r="AV115" s="0" t="b">
        <f aca="false">ISBLANK(List1!AV115)</f>
        <v>0</v>
      </c>
      <c r="AW115" s="0" t="b">
        <f aca="false">ISBLANK(List1!AW115)</f>
        <v>0</v>
      </c>
      <c r="AX115" s="0" t="b">
        <f aca="false">ISBLANK(List1!AX115)</f>
        <v>0</v>
      </c>
      <c r="AY115" s="0" t="b">
        <f aca="false">ISBLANK(List1!AY115)</f>
        <v>0</v>
      </c>
      <c r="AZ115" s="0" t="b">
        <f aca="false">ISBLANK(List1!AZ115)</f>
        <v>0</v>
      </c>
      <c r="BA115" s="0" t="b">
        <f aca="false">ISBLANK(List1!BA115)</f>
        <v>0</v>
      </c>
      <c r="BB115" s="0" t="b">
        <f aca="false">ISBLANK(List1!BB115)</f>
        <v>0</v>
      </c>
      <c r="BC115" s="0" t="b">
        <f aca="false">ISBLANK(List1!BC115)</f>
        <v>0</v>
      </c>
      <c r="BD115" s="0" t="b">
        <f aca="false">ISBLANK(List1!BD115)</f>
        <v>1</v>
      </c>
      <c r="BE115" s="0" t="b">
        <f aca="false">ISBLANK(List1!BE115)</f>
        <v>1</v>
      </c>
      <c r="BF115" s="0" t="b">
        <f aca="false">ISBLANK(List1!BF115)</f>
        <v>1</v>
      </c>
      <c r="BG115" s="0" t="b">
        <f aca="false">ISBLANK(List1!BG115)</f>
        <v>1</v>
      </c>
      <c r="BH115" s="0" t="b">
        <f aca="false">ISBLANK(List1!BH115)</f>
        <v>1</v>
      </c>
      <c r="BI115" s="0" t="b">
        <f aca="false">ISBLANK(List1!BI115)</f>
        <v>1</v>
      </c>
      <c r="BJ115" s="0" t="b">
        <f aca="false">ISBLANK(List1!BJ115)</f>
        <v>1</v>
      </c>
      <c r="BK115" s="0" t="b">
        <f aca="false">ISBLANK(List1!BK115)</f>
        <v>1</v>
      </c>
      <c r="BL115" s="0" t="b">
        <f aca="false">ISBLANK(List1!BL115)</f>
        <v>1</v>
      </c>
      <c r="BM115" s="0" t="b">
        <f aca="false">ISBLANK(List1!BM115)</f>
        <v>1</v>
      </c>
      <c r="BN115" s="0" t="b">
        <f aca="false">ISBLANK(List1!BN115)</f>
        <v>1</v>
      </c>
      <c r="BO115" s="0" t="b">
        <f aca="false">ISBLANK(List1!BO115)</f>
        <v>1</v>
      </c>
      <c r="BP115" s="0" t="b">
        <f aca="false">ISBLANK(List1!BP115)</f>
        <v>1</v>
      </c>
      <c r="BQ115" s="0" t="b">
        <f aca="false">ISBLANK(List1!BQ115)</f>
        <v>1</v>
      </c>
      <c r="BR115" s="0" t="b">
        <f aca="false">ISBLANK(List1!BR115)</f>
        <v>1</v>
      </c>
      <c r="BS115" s="0" t="b">
        <f aca="false">ISBLANK(List1!BS115)</f>
        <v>1</v>
      </c>
      <c r="BT115" s="0" t="b">
        <f aca="false">ISBLANK(List1!BT115)</f>
        <v>1</v>
      </c>
      <c r="BU115" s="0" t="b">
        <f aca="false">ISBLANK(List1!BU115)</f>
        <v>1</v>
      </c>
      <c r="BV115" s="0" t="b">
        <f aca="false">ISBLANK(List1!BV115)</f>
        <v>1</v>
      </c>
      <c r="BW115" s="0" t="b">
        <f aca="false">ISBLANK(List1!BW115)</f>
        <v>1</v>
      </c>
      <c r="BX115" s="0" t="b">
        <f aca="false">ISBLANK(List1!BX115)</f>
        <v>1</v>
      </c>
      <c r="BY115" s="0" t="b">
        <f aca="false">ISBLANK(List1!BY115)</f>
        <v>1</v>
      </c>
      <c r="BZ115" s="0" t="b">
        <f aca="false">ISBLANK(List1!BZ115)</f>
        <v>1</v>
      </c>
      <c r="CA115" s="0" t="b">
        <f aca="false">ISBLANK(List1!CA115)</f>
        <v>1</v>
      </c>
      <c r="CB115" s="0" t="b">
        <f aca="false">ISBLANK(List1!CB115)</f>
        <v>1</v>
      </c>
      <c r="CC115" s="0" t="b">
        <f aca="false">ISBLANK(List1!CC115)</f>
        <v>1</v>
      </c>
    </row>
    <row r="116" customFormat="false" ht="12.75" hidden="false" customHeight="false" outlineLevel="0" collapsed="false">
      <c r="A116" s="0" t="b">
        <f aca="false">ISBLANK(List1!A116)</f>
        <v>0</v>
      </c>
      <c r="B116" s="0" t="b">
        <f aca="false">ISBLANK(List1!B116)</f>
        <v>0</v>
      </c>
      <c r="C116" s="0" t="b">
        <f aca="false">ISBLANK(List1!C116)</f>
        <v>0</v>
      </c>
      <c r="D116" s="0" t="b">
        <f aca="false">ISBLANK(List1!D116)</f>
        <v>1</v>
      </c>
      <c r="E116" s="0" t="b">
        <f aca="false">ISBLANK(List1!E116)</f>
        <v>1</v>
      </c>
      <c r="F116" s="0" t="b">
        <f aca="false">ISBLANK(List1!F116)</f>
        <v>0</v>
      </c>
      <c r="G116" s="0" t="b">
        <f aca="false">ISBLANK(List1!G116)</f>
        <v>0</v>
      </c>
      <c r="H116" s="0" t="b">
        <f aca="false">ISBLANK(List1!H116)</f>
        <v>0</v>
      </c>
      <c r="I116" s="0" t="b">
        <f aca="false">ISBLANK(List1!I116)</f>
        <v>0</v>
      </c>
      <c r="J116" s="0" t="b">
        <f aca="false">ISBLANK(List1!J116)</f>
        <v>0</v>
      </c>
      <c r="K116" s="0" t="b">
        <f aca="false">ISBLANK(List1!K116)</f>
        <v>0</v>
      </c>
      <c r="L116" s="0" t="b">
        <f aca="false">ISBLANK(List1!L116)</f>
        <v>0</v>
      </c>
      <c r="M116" s="0" t="b">
        <f aca="false">ISBLANK(List1!M116)</f>
        <v>0</v>
      </c>
      <c r="N116" s="0" t="b">
        <f aca="false">ISBLANK(List1!N116)</f>
        <v>0</v>
      </c>
      <c r="O116" s="0" t="b">
        <f aca="false">ISBLANK(List1!O116)</f>
        <v>0</v>
      </c>
      <c r="P116" s="0" t="b">
        <f aca="false">ISBLANK(List1!P116)</f>
        <v>0</v>
      </c>
      <c r="Q116" s="0" t="b">
        <f aca="false">ISBLANK(List1!Q116)</f>
        <v>0</v>
      </c>
      <c r="R116" s="0" t="b">
        <f aca="false">ISBLANK(List1!R116)</f>
        <v>0</v>
      </c>
      <c r="S116" s="0" t="b">
        <f aca="false">ISBLANK(List1!S116)</f>
        <v>0</v>
      </c>
      <c r="T116" s="0" t="b">
        <f aca="false">ISBLANK(List1!T116)</f>
        <v>0</v>
      </c>
      <c r="U116" s="0" t="b">
        <f aca="false">ISBLANK(List1!U116)</f>
        <v>0</v>
      </c>
      <c r="V116" s="0" t="b">
        <f aca="false">ISBLANK(List1!V116)</f>
        <v>0</v>
      </c>
      <c r="W116" s="0" t="b">
        <f aca="false">ISBLANK(List1!W116)</f>
        <v>0</v>
      </c>
      <c r="X116" s="0" t="b">
        <f aca="false">ISBLANK(List1!X116)</f>
        <v>0</v>
      </c>
      <c r="Y116" s="0" t="b">
        <f aca="false">ISBLANK(List1!Y116)</f>
        <v>0</v>
      </c>
      <c r="Z116" s="0" t="b">
        <f aca="false">ISBLANK(List1!Z116)</f>
        <v>0</v>
      </c>
      <c r="AA116" s="0" t="b">
        <f aca="false">ISBLANK(List1!AA116)</f>
        <v>0</v>
      </c>
      <c r="AB116" s="0" t="b">
        <f aca="false">ISBLANK(List1!AB116)</f>
        <v>0</v>
      </c>
      <c r="AC116" s="0" t="b">
        <f aca="false">ISBLANK(List1!AC116)</f>
        <v>0</v>
      </c>
      <c r="AD116" s="0" t="b">
        <f aca="false">ISBLANK(List1!AD116)</f>
        <v>0</v>
      </c>
      <c r="AE116" s="0" t="b">
        <f aca="false">ISBLANK(List1!AE116)</f>
        <v>0</v>
      </c>
      <c r="AF116" s="0" t="b">
        <f aca="false">ISBLANK(List1!AF116)</f>
        <v>0</v>
      </c>
      <c r="AG116" s="0" t="b">
        <f aca="false">ISBLANK(List1!AG116)</f>
        <v>0</v>
      </c>
      <c r="AH116" s="0" t="b">
        <f aca="false">ISBLANK(List1!AH116)</f>
        <v>0</v>
      </c>
      <c r="AI116" s="0" t="b">
        <f aca="false">ISBLANK(List1!AI116)</f>
        <v>0</v>
      </c>
      <c r="AJ116" s="0" t="b">
        <f aca="false">ISBLANK(List1!AJ116)</f>
        <v>0</v>
      </c>
      <c r="AK116" s="0" t="b">
        <f aca="false">ISBLANK(List1!AK116)</f>
        <v>0</v>
      </c>
      <c r="AL116" s="0" t="b">
        <f aca="false">ISBLANK(List1!AL116)</f>
        <v>0</v>
      </c>
      <c r="AM116" s="0" t="b">
        <f aca="false">ISBLANK(List1!AM116)</f>
        <v>0</v>
      </c>
      <c r="AN116" s="0" t="b">
        <f aca="false">ISBLANK(List1!AN116)</f>
        <v>0</v>
      </c>
      <c r="AO116" s="0" t="b">
        <f aca="false">ISBLANK(List1!AO116)</f>
        <v>0</v>
      </c>
      <c r="AP116" s="0" t="b">
        <f aca="false">ISBLANK(List1!AP116)</f>
        <v>0</v>
      </c>
      <c r="AQ116" s="0" t="b">
        <f aca="false">ISBLANK(List1!AQ116)</f>
        <v>0</v>
      </c>
      <c r="AR116" s="0" t="b">
        <f aca="false">ISBLANK(List1!AR116)</f>
        <v>0</v>
      </c>
      <c r="AS116" s="0" t="b">
        <f aca="false">ISBLANK(List1!AS116)</f>
        <v>0</v>
      </c>
      <c r="AT116" s="0" t="b">
        <f aca="false">ISBLANK(List1!AT116)</f>
        <v>0</v>
      </c>
      <c r="AU116" s="0" t="b">
        <f aca="false">ISBLANK(List1!AU116)</f>
        <v>0</v>
      </c>
      <c r="AV116" s="0" t="b">
        <f aca="false">ISBLANK(List1!AV116)</f>
        <v>0</v>
      </c>
      <c r="AW116" s="0" t="b">
        <f aca="false">ISBLANK(List1!AW116)</f>
        <v>0</v>
      </c>
      <c r="AX116" s="0" t="b">
        <f aca="false">ISBLANK(List1!AX116)</f>
        <v>0</v>
      </c>
      <c r="AY116" s="0" t="b">
        <f aca="false">ISBLANK(List1!AY116)</f>
        <v>0</v>
      </c>
      <c r="AZ116" s="0" t="b">
        <f aca="false">ISBLANK(List1!AZ116)</f>
        <v>0</v>
      </c>
      <c r="BA116" s="0" t="b">
        <f aca="false">ISBLANK(List1!BA116)</f>
        <v>0</v>
      </c>
      <c r="BB116" s="0" t="b">
        <f aca="false">ISBLANK(List1!BB116)</f>
        <v>0</v>
      </c>
      <c r="BC116" s="0" t="b">
        <f aca="false">ISBLANK(List1!BC116)</f>
        <v>0</v>
      </c>
      <c r="BD116" s="0" t="b">
        <f aca="false">ISBLANK(List1!BD116)</f>
        <v>1</v>
      </c>
      <c r="BE116" s="0" t="b">
        <f aca="false">ISBLANK(List1!BE116)</f>
        <v>1</v>
      </c>
      <c r="BF116" s="0" t="b">
        <f aca="false">ISBLANK(List1!BF116)</f>
        <v>1</v>
      </c>
      <c r="BG116" s="0" t="b">
        <f aca="false">ISBLANK(List1!BG116)</f>
        <v>1</v>
      </c>
      <c r="BH116" s="0" t="b">
        <f aca="false">ISBLANK(List1!BH116)</f>
        <v>1</v>
      </c>
      <c r="BI116" s="0" t="b">
        <f aca="false">ISBLANK(List1!BI116)</f>
        <v>1</v>
      </c>
      <c r="BJ116" s="0" t="b">
        <f aca="false">ISBLANK(List1!BJ116)</f>
        <v>1</v>
      </c>
      <c r="BK116" s="0" t="b">
        <f aca="false">ISBLANK(List1!BK116)</f>
        <v>1</v>
      </c>
      <c r="BL116" s="0" t="b">
        <f aca="false">ISBLANK(List1!BL116)</f>
        <v>1</v>
      </c>
      <c r="BM116" s="0" t="b">
        <f aca="false">ISBLANK(List1!BM116)</f>
        <v>1</v>
      </c>
      <c r="BN116" s="0" t="b">
        <f aca="false">ISBLANK(List1!BN116)</f>
        <v>1</v>
      </c>
      <c r="BO116" s="0" t="b">
        <f aca="false">ISBLANK(List1!BO116)</f>
        <v>1</v>
      </c>
      <c r="BP116" s="0" t="b">
        <f aca="false">ISBLANK(List1!BP116)</f>
        <v>1</v>
      </c>
      <c r="BQ116" s="0" t="b">
        <f aca="false">ISBLANK(List1!BQ116)</f>
        <v>1</v>
      </c>
      <c r="BR116" s="0" t="b">
        <f aca="false">ISBLANK(List1!BR116)</f>
        <v>1</v>
      </c>
      <c r="BS116" s="0" t="b">
        <f aca="false">ISBLANK(List1!BS116)</f>
        <v>1</v>
      </c>
      <c r="BT116" s="0" t="b">
        <f aca="false">ISBLANK(List1!BT116)</f>
        <v>1</v>
      </c>
      <c r="BU116" s="0" t="b">
        <f aca="false">ISBLANK(List1!BU116)</f>
        <v>1</v>
      </c>
      <c r="BV116" s="0" t="b">
        <f aca="false">ISBLANK(List1!BV116)</f>
        <v>1</v>
      </c>
      <c r="BW116" s="0" t="b">
        <f aca="false">ISBLANK(List1!BW116)</f>
        <v>1</v>
      </c>
      <c r="BX116" s="0" t="b">
        <f aca="false">ISBLANK(List1!BX116)</f>
        <v>1</v>
      </c>
      <c r="BY116" s="0" t="b">
        <f aca="false">ISBLANK(List1!BY116)</f>
        <v>1</v>
      </c>
      <c r="BZ116" s="0" t="b">
        <f aca="false">ISBLANK(List1!BZ116)</f>
        <v>1</v>
      </c>
      <c r="CA116" s="0" t="b">
        <f aca="false">ISBLANK(List1!CA116)</f>
        <v>1</v>
      </c>
      <c r="CB116" s="0" t="b">
        <f aca="false">ISBLANK(List1!CB116)</f>
        <v>1</v>
      </c>
      <c r="CC116" s="0" t="b">
        <f aca="false">ISBLANK(List1!CC116)</f>
        <v>1</v>
      </c>
    </row>
    <row r="117" customFormat="false" ht="12.75" hidden="false" customHeight="false" outlineLevel="0" collapsed="false">
      <c r="A117" s="0" t="b">
        <f aca="false">ISBLANK(List1!A117)</f>
        <v>0</v>
      </c>
      <c r="B117" s="0" t="b">
        <f aca="false">ISBLANK(List1!B117)</f>
        <v>0</v>
      </c>
      <c r="C117" s="0" t="b">
        <f aca="false">ISBLANK(List1!C117)</f>
        <v>0</v>
      </c>
      <c r="D117" s="0" t="b">
        <f aca="false">ISBLANK(List1!D117)</f>
        <v>1</v>
      </c>
      <c r="E117" s="0" t="b">
        <f aca="false">ISBLANK(List1!E117)</f>
        <v>1</v>
      </c>
      <c r="F117" s="0" t="b">
        <f aca="false">ISBLANK(List1!F117)</f>
        <v>0</v>
      </c>
      <c r="G117" s="0" t="b">
        <f aca="false">ISBLANK(List1!G117)</f>
        <v>0</v>
      </c>
      <c r="H117" s="0" t="b">
        <f aca="false">ISBLANK(List1!H117)</f>
        <v>0</v>
      </c>
      <c r="I117" s="0" t="b">
        <f aca="false">ISBLANK(List1!I117)</f>
        <v>0</v>
      </c>
      <c r="J117" s="0" t="b">
        <f aca="false">ISBLANK(List1!J117)</f>
        <v>0</v>
      </c>
      <c r="K117" s="0" t="b">
        <f aca="false">ISBLANK(List1!K117)</f>
        <v>0</v>
      </c>
      <c r="L117" s="0" t="b">
        <f aca="false">ISBLANK(List1!L117)</f>
        <v>0</v>
      </c>
      <c r="M117" s="0" t="b">
        <f aca="false">ISBLANK(List1!M117)</f>
        <v>0</v>
      </c>
      <c r="N117" s="0" t="b">
        <f aca="false">ISBLANK(List1!N117)</f>
        <v>0</v>
      </c>
      <c r="O117" s="0" t="b">
        <f aca="false">ISBLANK(List1!O117)</f>
        <v>0</v>
      </c>
      <c r="P117" s="0" t="b">
        <f aca="false">ISBLANK(List1!P117)</f>
        <v>0</v>
      </c>
      <c r="Q117" s="0" t="b">
        <f aca="false">ISBLANK(List1!Q117)</f>
        <v>0</v>
      </c>
      <c r="R117" s="0" t="b">
        <f aca="false">ISBLANK(List1!R117)</f>
        <v>0</v>
      </c>
      <c r="S117" s="0" t="b">
        <f aca="false">ISBLANK(List1!S117)</f>
        <v>0</v>
      </c>
      <c r="T117" s="0" t="b">
        <f aca="false">ISBLANK(List1!T117)</f>
        <v>0</v>
      </c>
      <c r="U117" s="0" t="b">
        <f aca="false">ISBLANK(List1!U117)</f>
        <v>0</v>
      </c>
      <c r="V117" s="0" t="b">
        <f aca="false">ISBLANK(List1!V117)</f>
        <v>0</v>
      </c>
      <c r="W117" s="0" t="b">
        <f aca="false">ISBLANK(List1!W117)</f>
        <v>0</v>
      </c>
      <c r="X117" s="0" t="b">
        <f aca="false">ISBLANK(List1!X117)</f>
        <v>0</v>
      </c>
      <c r="Y117" s="0" t="b">
        <f aca="false">ISBLANK(List1!Y117)</f>
        <v>0</v>
      </c>
      <c r="Z117" s="0" t="b">
        <f aca="false">ISBLANK(List1!Z117)</f>
        <v>0</v>
      </c>
      <c r="AA117" s="0" t="b">
        <f aca="false">ISBLANK(List1!AA117)</f>
        <v>0</v>
      </c>
      <c r="AB117" s="0" t="b">
        <f aca="false">ISBLANK(List1!AB117)</f>
        <v>0</v>
      </c>
      <c r="AC117" s="0" t="b">
        <f aca="false">ISBLANK(List1!AC117)</f>
        <v>0</v>
      </c>
      <c r="AD117" s="0" t="b">
        <f aca="false">ISBLANK(List1!AD117)</f>
        <v>0</v>
      </c>
      <c r="AE117" s="0" t="b">
        <f aca="false">ISBLANK(List1!AE117)</f>
        <v>0</v>
      </c>
      <c r="AF117" s="0" t="b">
        <f aca="false">ISBLANK(List1!AF117)</f>
        <v>0</v>
      </c>
      <c r="AG117" s="0" t="b">
        <f aca="false">ISBLANK(List1!AG117)</f>
        <v>0</v>
      </c>
      <c r="AH117" s="0" t="b">
        <f aca="false">ISBLANK(List1!AH117)</f>
        <v>0</v>
      </c>
      <c r="AI117" s="0" t="b">
        <f aca="false">ISBLANK(List1!AI117)</f>
        <v>0</v>
      </c>
      <c r="AJ117" s="0" t="b">
        <f aca="false">ISBLANK(List1!AJ117)</f>
        <v>0</v>
      </c>
      <c r="AK117" s="0" t="b">
        <f aca="false">ISBLANK(List1!AK117)</f>
        <v>0</v>
      </c>
      <c r="AL117" s="0" t="b">
        <f aca="false">ISBLANK(List1!AL117)</f>
        <v>0</v>
      </c>
      <c r="AM117" s="0" t="b">
        <f aca="false">ISBLANK(List1!AM117)</f>
        <v>0</v>
      </c>
      <c r="AN117" s="0" t="b">
        <f aca="false">ISBLANK(List1!AN117)</f>
        <v>0</v>
      </c>
      <c r="AO117" s="0" t="b">
        <f aca="false">ISBLANK(List1!AO117)</f>
        <v>0</v>
      </c>
      <c r="AP117" s="0" t="b">
        <f aca="false">ISBLANK(List1!AP117)</f>
        <v>0</v>
      </c>
      <c r="AQ117" s="0" t="b">
        <f aca="false">ISBLANK(List1!AQ117)</f>
        <v>0</v>
      </c>
      <c r="AR117" s="0" t="b">
        <f aca="false">ISBLANK(List1!AR117)</f>
        <v>0</v>
      </c>
      <c r="AS117" s="0" t="b">
        <f aca="false">ISBLANK(List1!AS117)</f>
        <v>0</v>
      </c>
      <c r="AT117" s="0" t="b">
        <f aca="false">ISBLANK(List1!AT117)</f>
        <v>0</v>
      </c>
      <c r="AU117" s="0" t="b">
        <f aca="false">ISBLANK(List1!AU117)</f>
        <v>0</v>
      </c>
      <c r="AV117" s="0" t="b">
        <f aca="false">ISBLANK(List1!AV117)</f>
        <v>0</v>
      </c>
      <c r="AW117" s="0" t="b">
        <f aca="false">ISBLANK(List1!AW117)</f>
        <v>0</v>
      </c>
      <c r="AX117" s="0" t="b">
        <f aca="false">ISBLANK(List1!AX117)</f>
        <v>0</v>
      </c>
      <c r="AY117" s="0" t="b">
        <f aca="false">ISBLANK(List1!AY117)</f>
        <v>0</v>
      </c>
      <c r="AZ117" s="0" t="b">
        <f aca="false">ISBLANK(List1!AZ117)</f>
        <v>0</v>
      </c>
      <c r="BA117" s="0" t="b">
        <f aca="false">ISBLANK(List1!BA117)</f>
        <v>0</v>
      </c>
      <c r="BB117" s="0" t="b">
        <f aca="false">ISBLANK(List1!BB117)</f>
        <v>0</v>
      </c>
      <c r="BC117" s="0" t="b">
        <f aca="false">ISBLANK(List1!BC117)</f>
        <v>0</v>
      </c>
      <c r="BD117" s="0" t="b">
        <f aca="false">ISBLANK(List1!BD117)</f>
        <v>1</v>
      </c>
      <c r="BE117" s="0" t="b">
        <f aca="false">ISBLANK(List1!BE117)</f>
        <v>1</v>
      </c>
      <c r="BF117" s="0" t="b">
        <f aca="false">ISBLANK(List1!BF117)</f>
        <v>1</v>
      </c>
      <c r="BG117" s="0" t="b">
        <f aca="false">ISBLANK(List1!BG117)</f>
        <v>1</v>
      </c>
      <c r="BH117" s="0" t="b">
        <f aca="false">ISBLANK(List1!BH117)</f>
        <v>1</v>
      </c>
      <c r="BI117" s="0" t="b">
        <f aca="false">ISBLANK(List1!BI117)</f>
        <v>1</v>
      </c>
      <c r="BJ117" s="0" t="b">
        <f aca="false">ISBLANK(List1!BJ117)</f>
        <v>1</v>
      </c>
      <c r="BK117" s="0" t="b">
        <f aca="false">ISBLANK(List1!BK117)</f>
        <v>1</v>
      </c>
      <c r="BL117" s="0" t="b">
        <f aca="false">ISBLANK(List1!BL117)</f>
        <v>1</v>
      </c>
      <c r="BM117" s="0" t="b">
        <f aca="false">ISBLANK(List1!BM117)</f>
        <v>1</v>
      </c>
      <c r="BN117" s="0" t="b">
        <f aca="false">ISBLANK(List1!BN117)</f>
        <v>1</v>
      </c>
      <c r="BO117" s="0" t="b">
        <f aca="false">ISBLANK(List1!BO117)</f>
        <v>1</v>
      </c>
      <c r="BP117" s="0" t="b">
        <f aca="false">ISBLANK(List1!BP117)</f>
        <v>1</v>
      </c>
      <c r="BQ117" s="0" t="b">
        <f aca="false">ISBLANK(List1!BQ117)</f>
        <v>1</v>
      </c>
      <c r="BR117" s="0" t="b">
        <f aca="false">ISBLANK(List1!BR117)</f>
        <v>1</v>
      </c>
      <c r="BS117" s="0" t="b">
        <f aca="false">ISBLANK(List1!BS117)</f>
        <v>1</v>
      </c>
      <c r="BT117" s="0" t="b">
        <f aca="false">ISBLANK(List1!BT117)</f>
        <v>1</v>
      </c>
      <c r="BU117" s="0" t="b">
        <f aca="false">ISBLANK(List1!BU117)</f>
        <v>1</v>
      </c>
      <c r="BV117" s="0" t="b">
        <f aca="false">ISBLANK(List1!BV117)</f>
        <v>1</v>
      </c>
      <c r="BW117" s="0" t="b">
        <f aca="false">ISBLANK(List1!BW117)</f>
        <v>1</v>
      </c>
      <c r="BX117" s="0" t="b">
        <f aca="false">ISBLANK(List1!BX117)</f>
        <v>1</v>
      </c>
      <c r="BY117" s="0" t="b">
        <f aca="false">ISBLANK(List1!BY117)</f>
        <v>1</v>
      </c>
      <c r="BZ117" s="0" t="b">
        <f aca="false">ISBLANK(List1!BZ117)</f>
        <v>1</v>
      </c>
      <c r="CA117" s="0" t="b">
        <f aca="false">ISBLANK(List1!CA117)</f>
        <v>1</v>
      </c>
      <c r="CB117" s="0" t="b">
        <f aca="false">ISBLANK(List1!CB117)</f>
        <v>1</v>
      </c>
      <c r="CC117" s="0" t="b">
        <f aca="false">ISBLANK(List1!CC117)</f>
        <v>1</v>
      </c>
    </row>
    <row r="118" customFormat="false" ht="12.75" hidden="false" customHeight="false" outlineLevel="0" collapsed="false">
      <c r="A118" s="0" t="b">
        <f aca="false">ISBLANK(List1!A118)</f>
        <v>0</v>
      </c>
      <c r="B118" s="0" t="b">
        <f aca="false">ISBLANK(List1!B118)</f>
        <v>0</v>
      </c>
      <c r="C118" s="0" t="b">
        <f aca="false">ISBLANK(List1!C118)</f>
        <v>0</v>
      </c>
      <c r="D118" s="0" t="b">
        <f aca="false">ISBLANK(List1!D118)</f>
        <v>1</v>
      </c>
      <c r="E118" s="0" t="b">
        <f aca="false">ISBLANK(List1!E118)</f>
        <v>1</v>
      </c>
      <c r="F118" s="0" t="b">
        <f aca="false">ISBLANK(List1!F118)</f>
        <v>0</v>
      </c>
      <c r="G118" s="0" t="b">
        <f aca="false">ISBLANK(List1!G118)</f>
        <v>0</v>
      </c>
      <c r="H118" s="0" t="b">
        <f aca="false">ISBLANK(List1!H118)</f>
        <v>0</v>
      </c>
      <c r="I118" s="0" t="b">
        <f aca="false">ISBLANK(List1!I118)</f>
        <v>0</v>
      </c>
      <c r="J118" s="0" t="b">
        <f aca="false">ISBLANK(List1!J118)</f>
        <v>0</v>
      </c>
      <c r="K118" s="0" t="b">
        <f aca="false">ISBLANK(List1!K118)</f>
        <v>0</v>
      </c>
      <c r="L118" s="0" t="b">
        <f aca="false">ISBLANK(List1!L118)</f>
        <v>0</v>
      </c>
      <c r="M118" s="0" t="b">
        <f aca="false">ISBLANK(List1!M118)</f>
        <v>0</v>
      </c>
      <c r="N118" s="0" t="b">
        <f aca="false">ISBLANK(List1!N118)</f>
        <v>0</v>
      </c>
      <c r="O118" s="0" t="b">
        <f aca="false">ISBLANK(List1!O118)</f>
        <v>0</v>
      </c>
      <c r="P118" s="0" t="b">
        <f aca="false">ISBLANK(List1!P118)</f>
        <v>0</v>
      </c>
      <c r="Q118" s="0" t="b">
        <f aca="false">ISBLANK(List1!Q118)</f>
        <v>0</v>
      </c>
      <c r="R118" s="0" t="b">
        <f aca="false">ISBLANK(List1!R118)</f>
        <v>0</v>
      </c>
      <c r="S118" s="0" t="b">
        <f aca="false">ISBLANK(List1!S118)</f>
        <v>0</v>
      </c>
      <c r="T118" s="0" t="b">
        <f aca="false">ISBLANK(List1!T118)</f>
        <v>0</v>
      </c>
      <c r="U118" s="0" t="b">
        <f aca="false">ISBLANK(List1!U118)</f>
        <v>0</v>
      </c>
      <c r="V118" s="0" t="b">
        <f aca="false">ISBLANK(List1!V118)</f>
        <v>0</v>
      </c>
      <c r="W118" s="0" t="b">
        <f aca="false">ISBLANK(List1!W118)</f>
        <v>0</v>
      </c>
      <c r="X118" s="0" t="b">
        <f aca="false">ISBLANK(List1!X118)</f>
        <v>0</v>
      </c>
      <c r="Y118" s="0" t="b">
        <f aca="false">ISBLANK(List1!Y118)</f>
        <v>0</v>
      </c>
      <c r="Z118" s="0" t="b">
        <f aca="false">ISBLANK(List1!Z118)</f>
        <v>0</v>
      </c>
      <c r="AA118" s="0" t="b">
        <f aca="false">ISBLANK(List1!AA118)</f>
        <v>0</v>
      </c>
      <c r="AB118" s="0" t="b">
        <f aca="false">ISBLANK(List1!AB118)</f>
        <v>0</v>
      </c>
      <c r="AC118" s="0" t="b">
        <f aca="false">ISBLANK(List1!AC118)</f>
        <v>0</v>
      </c>
      <c r="AD118" s="0" t="b">
        <f aca="false">ISBLANK(List1!AD118)</f>
        <v>0</v>
      </c>
      <c r="AE118" s="0" t="b">
        <f aca="false">ISBLANK(List1!AE118)</f>
        <v>0</v>
      </c>
      <c r="AF118" s="0" t="b">
        <f aca="false">ISBLANK(List1!AF118)</f>
        <v>0</v>
      </c>
      <c r="AG118" s="0" t="b">
        <f aca="false">ISBLANK(List1!AG118)</f>
        <v>0</v>
      </c>
      <c r="AH118" s="0" t="b">
        <f aca="false">ISBLANK(List1!AH118)</f>
        <v>0</v>
      </c>
      <c r="AI118" s="0" t="b">
        <f aca="false">ISBLANK(List1!AI118)</f>
        <v>0</v>
      </c>
      <c r="AJ118" s="0" t="b">
        <f aca="false">ISBLANK(List1!AJ118)</f>
        <v>0</v>
      </c>
      <c r="AK118" s="0" t="b">
        <f aca="false">ISBLANK(List1!AK118)</f>
        <v>0</v>
      </c>
      <c r="AL118" s="0" t="b">
        <f aca="false">ISBLANK(List1!AL118)</f>
        <v>0</v>
      </c>
      <c r="AM118" s="0" t="b">
        <f aca="false">ISBLANK(List1!AM118)</f>
        <v>0</v>
      </c>
      <c r="AN118" s="0" t="b">
        <f aca="false">ISBLANK(List1!AN118)</f>
        <v>0</v>
      </c>
      <c r="AO118" s="0" t="b">
        <f aca="false">ISBLANK(List1!AO118)</f>
        <v>0</v>
      </c>
      <c r="AP118" s="0" t="b">
        <f aca="false">ISBLANK(List1!AP118)</f>
        <v>0</v>
      </c>
      <c r="AQ118" s="0" t="b">
        <f aca="false">ISBLANK(List1!AQ118)</f>
        <v>0</v>
      </c>
      <c r="AR118" s="0" t="b">
        <f aca="false">ISBLANK(List1!AR118)</f>
        <v>0</v>
      </c>
      <c r="AS118" s="0" t="b">
        <f aca="false">ISBLANK(List1!AS118)</f>
        <v>0</v>
      </c>
      <c r="AT118" s="0" t="b">
        <f aca="false">ISBLANK(List1!AT118)</f>
        <v>0</v>
      </c>
      <c r="AU118" s="0" t="b">
        <f aca="false">ISBLANK(List1!AU118)</f>
        <v>0</v>
      </c>
      <c r="AV118" s="0" t="b">
        <f aca="false">ISBLANK(List1!AV118)</f>
        <v>0</v>
      </c>
      <c r="AW118" s="0" t="b">
        <f aca="false">ISBLANK(List1!AW118)</f>
        <v>0</v>
      </c>
      <c r="AX118" s="0" t="b">
        <f aca="false">ISBLANK(List1!AX118)</f>
        <v>0</v>
      </c>
      <c r="AY118" s="0" t="b">
        <f aca="false">ISBLANK(List1!AY118)</f>
        <v>0</v>
      </c>
      <c r="AZ118" s="0" t="b">
        <f aca="false">ISBLANK(List1!AZ118)</f>
        <v>0</v>
      </c>
      <c r="BA118" s="0" t="b">
        <f aca="false">ISBLANK(List1!BA118)</f>
        <v>0</v>
      </c>
      <c r="BB118" s="0" t="b">
        <f aca="false">ISBLANK(List1!BB118)</f>
        <v>0</v>
      </c>
      <c r="BC118" s="0" t="b">
        <f aca="false">ISBLANK(List1!BC118)</f>
        <v>0</v>
      </c>
      <c r="BD118" s="0" t="b">
        <f aca="false">ISBLANK(List1!BD118)</f>
        <v>1</v>
      </c>
      <c r="BE118" s="0" t="b">
        <f aca="false">ISBLANK(List1!BE118)</f>
        <v>1</v>
      </c>
      <c r="BF118" s="0" t="b">
        <f aca="false">ISBLANK(List1!BF118)</f>
        <v>1</v>
      </c>
      <c r="BG118" s="0" t="b">
        <f aca="false">ISBLANK(List1!BG118)</f>
        <v>1</v>
      </c>
      <c r="BH118" s="0" t="b">
        <f aca="false">ISBLANK(List1!BH118)</f>
        <v>1</v>
      </c>
      <c r="BI118" s="0" t="b">
        <f aca="false">ISBLANK(List1!BI118)</f>
        <v>1</v>
      </c>
      <c r="BJ118" s="0" t="b">
        <f aca="false">ISBLANK(List1!BJ118)</f>
        <v>1</v>
      </c>
      <c r="BK118" s="0" t="b">
        <f aca="false">ISBLANK(List1!BK118)</f>
        <v>1</v>
      </c>
      <c r="BL118" s="0" t="b">
        <f aca="false">ISBLANK(List1!BL118)</f>
        <v>1</v>
      </c>
      <c r="BM118" s="0" t="b">
        <f aca="false">ISBLANK(List1!BM118)</f>
        <v>1</v>
      </c>
      <c r="BN118" s="0" t="b">
        <f aca="false">ISBLANK(List1!BN118)</f>
        <v>1</v>
      </c>
      <c r="BO118" s="0" t="b">
        <f aca="false">ISBLANK(List1!BO118)</f>
        <v>1</v>
      </c>
      <c r="BP118" s="0" t="b">
        <f aca="false">ISBLANK(List1!BP118)</f>
        <v>1</v>
      </c>
      <c r="BQ118" s="0" t="b">
        <f aca="false">ISBLANK(List1!BQ118)</f>
        <v>1</v>
      </c>
      <c r="BR118" s="0" t="b">
        <f aca="false">ISBLANK(List1!BR118)</f>
        <v>1</v>
      </c>
      <c r="BS118" s="0" t="b">
        <f aca="false">ISBLANK(List1!BS118)</f>
        <v>1</v>
      </c>
      <c r="BT118" s="0" t="b">
        <f aca="false">ISBLANK(List1!BT118)</f>
        <v>1</v>
      </c>
      <c r="BU118" s="0" t="b">
        <f aca="false">ISBLANK(List1!BU118)</f>
        <v>1</v>
      </c>
      <c r="BV118" s="0" t="b">
        <f aca="false">ISBLANK(List1!BV118)</f>
        <v>1</v>
      </c>
      <c r="BW118" s="0" t="b">
        <f aca="false">ISBLANK(List1!BW118)</f>
        <v>1</v>
      </c>
      <c r="BX118" s="0" t="b">
        <f aca="false">ISBLANK(List1!BX118)</f>
        <v>1</v>
      </c>
      <c r="BY118" s="0" t="b">
        <f aca="false">ISBLANK(List1!BY118)</f>
        <v>1</v>
      </c>
      <c r="BZ118" s="0" t="b">
        <f aca="false">ISBLANK(List1!BZ118)</f>
        <v>1</v>
      </c>
      <c r="CA118" s="0" t="b">
        <f aca="false">ISBLANK(List1!CA118)</f>
        <v>1</v>
      </c>
      <c r="CB118" s="0" t="b">
        <f aca="false">ISBLANK(List1!CB118)</f>
        <v>1</v>
      </c>
      <c r="CC118" s="0" t="b">
        <f aca="false">ISBLANK(List1!CC118)</f>
        <v>1</v>
      </c>
    </row>
    <row r="119" customFormat="false" ht="12.75" hidden="false" customHeight="false" outlineLevel="0" collapsed="false">
      <c r="A119" s="0" t="b">
        <f aca="false">ISBLANK(List1!A119)</f>
        <v>0</v>
      </c>
      <c r="B119" s="0" t="b">
        <f aca="false">ISBLANK(List1!B119)</f>
        <v>0</v>
      </c>
      <c r="C119" s="0" t="b">
        <f aca="false">ISBLANK(List1!C119)</f>
        <v>0</v>
      </c>
      <c r="D119" s="0" t="b">
        <f aca="false">ISBLANK(List1!D119)</f>
        <v>1</v>
      </c>
      <c r="E119" s="0" t="b">
        <f aca="false">ISBLANK(List1!E119)</f>
        <v>1</v>
      </c>
      <c r="F119" s="0" t="b">
        <f aca="false">ISBLANK(List1!F119)</f>
        <v>0</v>
      </c>
      <c r="G119" s="0" t="b">
        <f aca="false">ISBLANK(List1!G119)</f>
        <v>0</v>
      </c>
      <c r="H119" s="0" t="b">
        <f aca="false">ISBLANK(List1!H119)</f>
        <v>0</v>
      </c>
      <c r="I119" s="0" t="b">
        <f aca="false">ISBLANK(List1!I119)</f>
        <v>0</v>
      </c>
      <c r="J119" s="0" t="b">
        <f aca="false">ISBLANK(List1!J119)</f>
        <v>0</v>
      </c>
      <c r="K119" s="0" t="b">
        <f aca="false">ISBLANK(List1!K119)</f>
        <v>0</v>
      </c>
      <c r="L119" s="0" t="b">
        <f aca="false">ISBLANK(List1!L119)</f>
        <v>0</v>
      </c>
      <c r="M119" s="0" t="b">
        <f aca="false">ISBLANK(List1!M119)</f>
        <v>0</v>
      </c>
      <c r="N119" s="0" t="b">
        <f aca="false">ISBLANK(List1!N119)</f>
        <v>0</v>
      </c>
      <c r="O119" s="0" t="b">
        <f aca="false">ISBLANK(List1!O119)</f>
        <v>0</v>
      </c>
      <c r="P119" s="0" t="b">
        <f aca="false">ISBLANK(List1!P119)</f>
        <v>0</v>
      </c>
      <c r="Q119" s="0" t="b">
        <f aca="false">ISBLANK(List1!Q119)</f>
        <v>0</v>
      </c>
      <c r="R119" s="0" t="b">
        <f aca="false">ISBLANK(List1!R119)</f>
        <v>0</v>
      </c>
      <c r="S119" s="0" t="b">
        <f aca="false">ISBLANK(List1!S119)</f>
        <v>0</v>
      </c>
      <c r="T119" s="0" t="b">
        <f aca="false">ISBLANK(List1!T119)</f>
        <v>0</v>
      </c>
      <c r="U119" s="0" t="b">
        <f aca="false">ISBLANK(List1!U119)</f>
        <v>0</v>
      </c>
      <c r="V119" s="0" t="b">
        <f aca="false">ISBLANK(List1!V119)</f>
        <v>0</v>
      </c>
      <c r="W119" s="0" t="b">
        <f aca="false">ISBLANK(List1!W119)</f>
        <v>0</v>
      </c>
      <c r="X119" s="0" t="b">
        <f aca="false">ISBLANK(List1!X119)</f>
        <v>0</v>
      </c>
      <c r="Y119" s="0" t="b">
        <f aca="false">ISBLANK(List1!Y119)</f>
        <v>0</v>
      </c>
      <c r="Z119" s="0" t="b">
        <f aca="false">ISBLANK(List1!Z119)</f>
        <v>0</v>
      </c>
      <c r="AA119" s="0" t="b">
        <f aca="false">ISBLANK(List1!AA119)</f>
        <v>0</v>
      </c>
      <c r="AB119" s="0" t="b">
        <f aca="false">ISBLANK(List1!AB119)</f>
        <v>0</v>
      </c>
      <c r="AC119" s="0" t="b">
        <f aca="false">ISBLANK(List1!AC119)</f>
        <v>0</v>
      </c>
      <c r="AD119" s="0" t="b">
        <f aca="false">ISBLANK(List1!AD119)</f>
        <v>0</v>
      </c>
      <c r="AE119" s="0" t="b">
        <f aca="false">ISBLANK(List1!AE119)</f>
        <v>0</v>
      </c>
      <c r="AF119" s="0" t="b">
        <f aca="false">ISBLANK(List1!AF119)</f>
        <v>0</v>
      </c>
      <c r="AG119" s="0" t="b">
        <f aca="false">ISBLANK(List1!AG119)</f>
        <v>0</v>
      </c>
      <c r="AH119" s="0" t="b">
        <f aca="false">ISBLANK(List1!AH119)</f>
        <v>0</v>
      </c>
      <c r="AI119" s="0" t="b">
        <f aca="false">ISBLANK(List1!AI119)</f>
        <v>0</v>
      </c>
      <c r="AJ119" s="0" t="b">
        <f aca="false">ISBLANK(List1!AJ119)</f>
        <v>0</v>
      </c>
      <c r="AK119" s="0" t="b">
        <f aca="false">ISBLANK(List1!AK119)</f>
        <v>0</v>
      </c>
      <c r="AL119" s="0" t="b">
        <f aca="false">ISBLANK(List1!AL119)</f>
        <v>0</v>
      </c>
      <c r="AM119" s="0" t="b">
        <f aca="false">ISBLANK(List1!AM119)</f>
        <v>0</v>
      </c>
      <c r="AN119" s="0" t="b">
        <f aca="false">ISBLANK(List1!AN119)</f>
        <v>0</v>
      </c>
      <c r="AO119" s="0" t="b">
        <f aca="false">ISBLANK(List1!AO119)</f>
        <v>0</v>
      </c>
      <c r="AP119" s="0" t="b">
        <f aca="false">ISBLANK(List1!AP119)</f>
        <v>0</v>
      </c>
      <c r="AQ119" s="0" t="b">
        <f aca="false">ISBLANK(List1!AQ119)</f>
        <v>0</v>
      </c>
      <c r="AR119" s="0" t="b">
        <f aca="false">ISBLANK(List1!AR119)</f>
        <v>0</v>
      </c>
      <c r="AS119" s="0" t="b">
        <f aca="false">ISBLANK(List1!AS119)</f>
        <v>0</v>
      </c>
      <c r="AT119" s="0" t="b">
        <f aca="false">ISBLANK(List1!AT119)</f>
        <v>0</v>
      </c>
      <c r="AU119" s="0" t="b">
        <f aca="false">ISBLANK(List1!AU119)</f>
        <v>0</v>
      </c>
      <c r="AV119" s="0" t="b">
        <f aca="false">ISBLANK(List1!AV119)</f>
        <v>0</v>
      </c>
      <c r="AW119" s="0" t="b">
        <f aca="false">ISBLANK(List1!AW119)</f>
        <v>0</v>
      </c>
      <c r="AX119" s="0" t="b">
        <f aca="false">ISBLANK(List1!AX119)</f>
        <v>0</v>
      </c>
      <c r="AY119" s="0" t="b">
        <f aca="false">ISBLANK(List1!AY119)</f>
        <v>0</v>
      </c>
      <c r="AZ119" s="0" t="b">
        <f aca="false">ISBLANK(List1!AZ119)</f>
        <v>0</v>
      </c>
      <c r="BA119" s="0" t="b">
        <f aca="false">ISBLANK(List1!BA119)</f>
        <v>0</v>
      </c>
      <c r="BB119" s="0" t="b">
        <f aca="false">ISBLANK(List1!BB119)</f>
        <v>0</v>
      </c>
      <c r="BC119" s="0" t="b">
        <f aca="false">ISBLANK(List1!BC119)</f>
        <v>0</v>
      </c>
      <c r="BD119" s="0" t="b">
        <f aca="false">ISBLANK(List1!BD119)</f>
        <v>1</v>
      </c>
      <c r="BE119" s="0" t="b">
        <f aca="false">ISBLANK(List1!BE119)</f>
        <v>1</v>
      </c>
      <c r="BF119" s="0" t="b">
        <f aca="false">ISBLANK(List1!BF119)</f>
        <v>1</v>
      </c>
      <c r="BG119" s="0" t="b">
        <f aca="false">ISBLANK(List1!BG119)</f>
        <v>1</v>
      </c>
      <c r="BH119" s="0" t="b">
        <f aca="false">ISBLANK(List1!BH119)</f>
        <v>1</v>
      </c>
      <c r="BI119" s="0" t="b">
        <f aca="false">ISBLANK(List1!BI119)</f>
        <v>1</v>
      </c>
      <c r="BJ119" s="0" t="b">
        <f aca="false">ISBLANK(List1!BJ119)</f>
        <v>1</v>
      </c>
      <c r="BK119" s="0" t="b">
        <f aca="false">ISBLANK(List1!BK119)</f>
        <v>1</v>
      </c>
      <c r="BL119" s="0" t="b">
        <f aca="false">ISBLANK(List1!BL119)</f>
        <v>1</v>
      </c>
      <c r="BM119" s="0" t="b">
        <f aca="false">ISBLANK(List1!BM119)</f>
        <v>1</v>
      </c>
      <c r="BN119" s="0" t="b">
        <f aca="false">ISBLANK(List1!BN119)</f>
        <v>1</v>
      </c>
      <c r="BO119" s="0" t="b">
        <f aca="false">ISBLANK(List1!BO119)</f>
        <v>1</v>
      </c>
      <c r="BP119" s="0" t="b">
        <f aca="false">ISBLANK(List1!BP119)</f>
        <v>1</v>
      </c>
      <c r="BQ119" s="0" t="b">
        <f aca="false">ISBLANK(List1!BQ119)</f>
        <v>1</v>
      </c>
      <c r="BR119" s="0" t="b">
        <f aca="false">ISBLANK(List1!BR119)</f>
        <v>1</v>
      </c>
      <c r="BS119" s="0" t="b">
        <f aca="false">ISBLANK(List1!BS119)</f>
        <v>1</v>
      </c>
      <c r="BT119" s="0" t="b">
        <f aca="false">ISBLANK(List1!BT119)</f>
        <v>1</v>
      </c>
      <c r="BU119" s="0" t="b">
        <f aca="false">ISBLANK(List1!BU119)</f>
        <v>1</v>
      </c>
      <c r="BV119" s="0" t="b">
        <f aca="false">ISBLANK(List1!BV119)</f>
        <v>1</v>
      </c>
      <c r="BW119" s="0" t="b">
        <f aca="false">ISBLANK(List1!BW119)</f>
        <v>1</v>
      </c>
      <c r="BX119" s="0" t="b">
        <f aca="false">ISBLANK(List1!BX119)</f>
        <v>1</v>
      </c>
      <c r="BY119" s="0" t="b">
        <f aca="false">ISBLANK(List1!BY119)</f>
        <v>1</v>
      </c>
      <c r="BZ119" s="0" t="b">
        <f aca="false">ISBLANK(List1!BZ119)</f>
        <v>1</v>
      </c>
      <c r="CA119" s="0" t="b">
        <f aca="false">ISBLANK(List1!CA119)</f>
        <v>1</v>
      </c>
      <c r="CB119" s="0" t="b">
        <f aca="false">ISBLANK(List1!CB119)</f>
        <v>1</v>
      </c>
      <c r="CC119" s="0" t="b">
        <f aca="false">ISBLANK(List1!CC119)</f>
        <v>1</v>
      </c>
    </row>
    <row r="120" customFormat="false" ht="12.75" hidden="false" customHeight="false" outlineLevel="0" collapsed="false">
      <c r="A120" s="0" t="b">
        <f aca="false">ISBLANK(List1!A120)</f>
        <v>0</v>
      </c>
      <c r="B120" s="0" t="b">
        <f aca="false">ISBLANK(List1!B120)</f>
        <v>0</v>
      </c>
      <c r="C120" s="0" t="b">
        <f aca="false">ISBLANK(List1!C120)</f>
        <v>0</v>
      </c>
      <c r="D120" s="0" t="b">
        <f aca="false">ISBLANK(List1!D120)</f>
        <v>0</v>
      </c>
      <c r="E120" s="0" t="b">
        <f aca="false">ISBLANK(List1!E120)</f>
        <v>0</v>
      </c>
      <c r="F120" s="0" t="b">
        <f aca="false">ISBLANK(List1!F120)</f>
        <v>0</v>
      </c>
      <c r="G120" s="0" t="b">
        <f aca="false">ISBLANK(List1!G120)</f>
        <v>0</v>
      </c>
      <c r="H120" s="0" t="b">
        <f aca="false">ISBLANK(List1!H120)</f>
        <v>0</v>
      </c>
      <c r="I120" s="0" t="b">
        <f aca="false">ISBLANK(List1!I120)</f>
        <v>0</v>
      </c>
      <c r="J120" s="0" t="b">
        <f aca="false">ISBLANK(List1!J120)</f>
        <v>0</v>
      </c>
      <c r="K120" s="0" t="b">
        <f aca="false">ISBLANK(List1!K120)</f>
        <v>0</v>
      </c>
      <c r="L120" s="0" t="b">
        <f aca="false">ISBLANK(List1!L120)</f>
        <v>0</v>
      </c>
      <c r="M120" s="0" t="b">
        <f aca="false">ISBLANK(List1!M120)</f>
        <v>0</v>
      </c>
      <c r="N120" s="0" t="b">
        <f aca="false">ISBLANK(List1!N120)</f>
        <v>0</v>
      </c>
      <c r="O120" s="0" t="b">
        <f aca="false">ISBLANK(List1!O120)</f>
        <v>0</v>
      </c>
      <c r="P120" s="0" t="b">
        <f aca="false">ISBLANK(List1!P120)</f>
        <v>0</v>
      </c>
      <c r="Q120" s="0" t="b">
        <f aca="false">ISBLANK(List1!Q120)</f>
        <v>0</v>
      </c>
      <c r="R120" s="0" t="b">
        <f aca="false">ISBLANK(List1!R120)</f>
        <v>0</v>
      </c>
      <c r="S120" s="0" t="b">
        <f aca="false">ISBLANK(List1!S120)</f>
        <v>0</v>
      </c>
      <c r="T120" s="0" t="b">
        <f aca="false">ISBLANK(List1!T120)</f>
        <v>0</v>
      </c>
      <c r="U120" s="0" t="b">
        <f aca="false">ISBLANK(List1!U120)</f>
        <v>0</v>
      </c>
      <c r="V120" s="0" t="b">
        <f aca="false">ISBLANK(List1!V120)</f>
        <v>0</v>
      </c>
      <c r="W120" s="0" t="b">
        <f aca="false">ISBLANK(List1!W120)</f>
        <v>0</v>
      </c>
      <c r="X120" s="0" t="b">
        <f aca="false">ISBLANK(List1!X120)</f>
        <v>0</v>
      </c>
      <c r="Y120" s="0" t="b">
        <f aca="false">ISBLANK(List1!Y120)</f>
        <v>0</v>
      </c>
      <c r="Z120" s="0" t="b">
        <f aca="false">ISBLANK(List1!Z120)</f>
        <v>0</v>
      </c>
      <c r="AA120" s="0" t="b">
        <f aca="false">ISBLANK(List1!AA120)</f>
        <v>0</v>
      </c>
      <c r="AB120" s="0" t="b">
        <f aca="false">ISBLANK(List1!AB120)</f>
        <v>0</v>
      </c>
      <c r="AC120" s="0" t="b">
        <f aca="false">ISBLANK(List1!AC120)</f>
        <v>0</v>
      </c>
      <c r="AD120" s="0" t="b">
        <f aca="false">ISBLANK(List1!AD120)</f>
        <v>0</v>
      </c>
      <c r="AE120" s="0" t="b">
        <f aca="false">ISBLANK(List1!AE120)</f>
        <v>0</v>
      </c>
      <c r="AF120" s="0" t="b">
        <f aca="false">ISBLANK(List1!AF120)</f>
        <v>0</v>
      </c>
      <c r="AG120" s="0" t="b">
        <f aca="false">ISBLANK(List1!AG120)</f>
        <v>0</v>
      </c>
      <c r="AH120" s="0" t="b">
        <f aca="false">ISBLANK(List1!AH120)</f>
        <v>0</v>
      </c>
      <c r="AI120" s="0" t="b">
        <f aca="false">ISBLANK(List1!AI120)</f>
        <v>0</v>
      </c>
      <c r="AJ120" s="0" t="b">
        <f aca="false">ISBLANK(List1!AJ120)</f>
        <v>0</v>
      </c>
      <c r="AK120" s="0" t="b">
        <f aca="false">ISBLANK(List1!AK120)</f>
        <v>0</v>
      </c>
      <c r="AL120" s="0" t="b">
        <f aca="false">ISBLANK(List1!AL120)</f>
        <v>0</v>
      </c>
      <c r="AM120" s="0" t="b">
        <f aca="false">ISBLANK(List1!AM120)</f>
        <v>0</v>
      </c>
      <c r="AN120" s="0" t="b">
        <f aca="false">ISBLANK(List1!AN120)</f>
        <v>0</v>
      </c>
      <c r="AO120" s="0" t="b">
        <f aca="false">ISBLANK(List1!AO120)</f>
        <v>0</v>
      </c>
      <c r="AP120" s="0" t="b">
        <f aca="false">ISBLANK(List1!AP120)</f>
        <v>0</v>
      </c>
      <c r="AQ120" s="0" t="b">
        <f aca="false">ISBLANK(List1!AQ120)</f>
        <v>0</v>
      </c>
      <c r="AR120" s="0" t="b">
        <f aca="false">ISBLANK(List1!AR120)</f>
        <v>0</v>
      </c>
      <c r="AS120" s="0" t="b">
        <f aca="false">ISBLANK(List1!AS120)</f>
        <v>0</v>
      </c>
      <c r="AT120" s="0" t="b">
        <f aca="false">ISBLANK(List1!AT120)</f>
        <v>0</v>
      </c>
      <c r="AU120" s="0" t="b">
        <f aca="false">ISBLANK(List1!AU120)</f>
        <v>0</v>
      </c>
      <c r="AV120" s="0" t="b">
        <f aca="false">ISBLANK(List1!AV120)</f>
        <v>0</v>
      </c>
      <c r="AW120" s="0" t="b">
        <f aca="false">ISBLANK(List1!AW120)</f>
        <v>0</v>
      </c>
      <c r="AX120" s="0" t="b">
        <f aca="false">ISBLANK(List1!AX120)</f>
        <v>0</v>
      </c>
      <c r="AY120" s="0" t="b">
        <f aca="false">ISBLANK(List1!AY120)</f>
        <v>0</v>
      </c>
      <c r="AZ120" s="0" t="b">
        <f aca="false">ISBLANK(List1!AZ120)</f>
        <v>0</v>
      </c>
      <c r="BA120" s="0" t="b">
        <f aca="false">ISBLANK(List1!BA120)</f>
        <v>0</v>
      </c>
      <c r="BB120" s="0" t="b">
        <f aca="false">ISBLANK(List1!BB120)</f>
        <v>0</v>
      </c>
      <c r="BC120" s="0" t="b">
        <f aca="false">ISBLANK(List1!BC120)</f>
        <v>0</v>
      </c>
      <c r="BD120" s="0" t="b">
        <f aca="false">ISBLANK(List1!BD120)</f>
        <v>1</v>
      </c>
      <c r="BE120" s="0" t="b">
        <f aca="false">ISBLANK(List1!BE120)</f>
        <v>1</v>
      </c>
      <c r="BF120" s="0" t="b">
        <f aca="false">ISBLANK(List1!BF120)</f>
        <v>1</v>
      </c>
      <c r="BG120" s="0" t="b">
        <f aca="false">ISBLANK(List1!BG120)</f>
        <v>1</v>
      </c>
      <c r="BH120" s="0" t="b">
        <f aca="false">ISBLANK(List1!BH120)</f>
        <v>1</v>
      </c>
      <c r="BI120" s="0" t="b">
        <f aca="false">ISBLANK(List1!BI120)</f>
        <v>1</v>
      </c>
      <c r="BJ120" s="0" t="b">
        <f aca="false">ISBLANK(List1!BJ120)</f>
        <v>1</v>
      </c>
      <c r="BK120" s="0" t="b">
        <f aca="false">ISBLANK(List1!BK120)</f>
        <v>1</v>
      </c>
      <c r="BL120" s="0" t="b">
        <f aca="false">ISBLANK(List1!BL120)</f>
        <v>1</v>
      </c>
      <c r="BM120" s="0" t="b">
        <f aca="false">ISBLANK(List1!BM120)</f>
        <v>1</v>
      </c>
      <c r="BN120" s="0" t="b">
        <f aca="false">ISBLANK(List1!BN120)</f>
        <v>1</v>
      </c>
      <c r="BO120" s="0" t="b">
        <f aca="false">ISBLANK(List1!BO120)</f>
        <v>1</v>
      </c>
      <c r="BP120" s="0" t="b">
        <f aca="false">ISBLANK(List1!BP120)</f>
        <v>1</v>
      </c>
      <c r="BQ120" s="0" t="b">
        <f aca="false">ISBLANK(List1!BQ120)</f>
        <v>1</v>
      </c>
      <c r="BR120" s="0" t="b">
        <f aca="false">ISBLANK(List1!BR120)</f>
        <v>1</v>
      </c>
      <c r="BS120" s="0" t="b">
        <f aca="false">ISBLANK(List1!BS120)</f>
        <v>1</v>
      </c>
      <c r="BT120" s="0" t="b">
        <f aca="false">ISBLANK(List1!BT120)</f>
        <v>1</v>
      </c>
      <c r="BU120" s="0" t="b">
        <f aca="false">ISBLANK(List1!BU120)</f>
        <v>1</v>
      </c>
      <c r="BV120" s="0" t="b">
        <f aca="false">ISBLANK(List1!BV120)</f>
        <v>1</v>
      </c>
      <c r="BW120" s="0" t="b">
        <f aca="false">ISBLANK(List1!BW120)</f>
        <v>1</v>
      </c>
      <c r="BX120" s="0" t="b">
        <f aca="false">ISBLANK(List1!BX120)</f>
        <v>1</v>
      </c>
      <c r="BY120" s="0" t="b">
        <f aca="false">ISBLANK(List1!BY120)</f>
        <v>1</v>
      </c>
      <c r="BZ120" s="0" t="b">
        <f aca="false">ISBLANK(List1!BZ120)</f>
        <v>1</v>
      </c>
      <c r="CA120" s="0" t="b">
        <f aca="false">ISBLANK(List1!CA120)</f>
        <v>1</v>
      </c>
      <c r="CB120" s="0" t="b">
        <f aca="false">ISBLANK(List1!CB120)</f>
        <v>1</v>
      </c>
      <c r="CC120" s="0" t="b">
        <f aca="false">ISBLANK(List1!CC120)</f>
        <v>1</v>
      </c>
    </row>
    <row r="121" customFormat="false" ht="12.75" hidden="false" customHeight="false" outlineLevel="0" collapsed="false">
      <c r="A121" s="0" t="b">
        <f aca="false">ISBLANK(List1!A121)</f>
        <v>0</v>
      </c>
      <c r="B121" s="0" t="b">
        <f aca="false">ISBLANK(List1!B121)</f>
        <v>0</v>
      </c>
      <c r="C121" s="0" t="b">
        <f aca="false">ISBLANK(List1!C121)</f>
        <v>1</v>
      </c>
      <c r="D121" s="0" t="b">
        <f aca="false">ISBLANK(List1!D121)</f>
        <v>1</v>
      </c>
      <c r="E121" s="0" t="b">
        <f aca="false">ISBLANK(List1!E121)</f>
        <v>1</v>
      </c>
      <c r="F121" s="0" t="b">
        <f aca="false">ISBLANK(List1!F121)</f>
        <v>0</v>
      </c>
      <c r="G121" s="0" t="b">
        <f aca="false">ISBLANK(List1!G121)</f>
        <v>0</v>
      </c>
      <c r="H121" s="0" t="b">
        <f aca="false">ISBLANK(List1!H121)</f>
        <v>0</v>
      </c>
      <c r="I121" s="0" t="b">
        <f aca="false">ISBLANK(List1!I121)</f>
        <v>0</v>
      </c>
      <c r="J121" s="0" t="b">
        <f aca="false">ISBLANK(List1!J121)</f>
        <v>0</v>
      </c>
      <c r="K121" s="0" t="b">
        <f aca="false">ISBLANK(List1!K121)</f>
        <v>0</v>
      </c>
      <c r="L121" s="0" t="b">
        <f aca="false">ISBLANK(List1!L121)</f>
        <v>0</v>
      </c>
      <c r="M121" s="0" t="b">
        <f aca="false">ISBLANK(List1!M121)</f>
        <v>0</v>
      </c>
      <c r="N121" s="0" t="b">
        <f aca="false">ISBLANK(List1!N121)</f>
        <v>0</v>
      </c>
      <c r="O121" s="0" t="b">
        <f aca="false">ISBLANK(List1!O121)</f>
        <v>0</v>
      </c>
      <c r="P121" s="0" t="b">
        <f aca="false">ISBLANK(List1!P121)</f>
        <v>0</v>
      </c>
      <c r="Q121" s="0" t="b">
        <f aca="false">ISBLANK(List1!Q121)</f>
        <v>0</v>
      </c>
      <c r="R121" s="0" t="b">
        <f aca="false">ISBLANK(List1!R121)</f>
        <v>0</v>
      </c>
      <c r="S121" s="0" t="b">
        <f aca="false">ISBLANK(List1!S121)</f>
        <v>0</v>
      </c>
      <c r="T121" s="0" t="b">
        <f aca="false">ISBLANK(List1!T121)</f>
        <v>0</v>
      </c>
      <c r="U121" s="0" t="b">
        <f aca="false">ISBLANK(List1!U121)</f>
        <v>0</v>
      </c>
      <c r="V121" s="0" t="b">
        <f aca="false">ISBLANK(List1!V121)</f>
        <v>0</v>
      </c>
      <c r="W121" s="0" t="b">
        <f aca="false">ISBLANK(List1!W121)</f>
        <v>0</v>
      </c>
      <c r="X121" s="0" t="b">
        <f aca="false">ISBLANK(List1!X121)</f>
        <v>0</v>
      </c>
      <c r="Y121" s="0" t="b">
        <f aca="false">ISBLANK(List1!Y121)</f>
        <v>0</v>
      </c>
      <c r="Z121" s="0" t="b">
        <f aca="false">ISBLANK(List1!Z121)</f>
        <v>0</v>
      </c>
      <c r="AA121" s="0" t="b">
        <f aca="false">ISBLANK(List1!AA121)</f>
        <v>0</v>
      </c>
      <c r="AB121" s="0" t="b">
        <f aca="false">ISBLANK(List1!AB121)</f>
        <v>0</v>
      </c>
      <c r="AC121" s="0" t="b">
        <f aca="false">ISBLANK(List1!AC121)</f>
        <v>0</v>
      </c>
      <c r="AD121" s="0" t="b">
        <f aca="false">ISBLANK(List1!AD121)</f>
        <v>0</v>
      </c>
      <c r="AE121" s="0" t="b">
        <f aca="false">ISBLANK(List1!AE121)</f>
        <v>0</v>
      </c>
      <c r="AF121" s="0" t="b">
        <f aca="false">ISBLANK(List1!AF121)</f>
        <v>0</v>
      </c>
      <c r="AG121" s="0" t="b">
        <f aca="false">ISBLANK(List1!AG121)</f>
        <v>0</v>
      </c>
      <c r="AH121" s="0" t="b">
        <f aca="false">ISBLANK(List1!AH121)</f>
        <v>0</v>
      </c>
      <c r="AI121" s="0" t="b">
        <f aca="false">ISBLANK(List1!AI121)</f>
        <v>0</v>
      </c>
      <c r="AJ121" s="0" t="b">
        <f aca="false">ISBLANK(List1!AJ121)</f>
        <v>0</v>
      </c>
      <c r="AK121" s="0" t="b">
        <f aca="false">ISBLANK(List1!AK121)</f>
        <v>0</v>
      </c>
      <c r="AL121" s="0" t="b">
        <f aca="false">ISBLANK(List1!AL121)</f>
        <v>0</v>
      </c>
      <c r="AM121" s="0" t="b">
        <f aca="false">ISBLANK(List1!AM121)</f>
        <v>0</v>
      </c>
      <c r="AN121" s="0" t="b">
        <f aca="false">ISBLANK(List1!AN121)</f>
        <v>0</v>
      </c>
      <c r="AO121" s="0" t="b">
        <f aca="false">ISBLANK(List1!AO121)</f>
        <v>0</v>
      </c>
      <c r="AP121" s="0" t="b">
        <f aca="false">ISBLANK(List1!AP121)</f>
        <v>0</v>
      </c>
      <c r="AQ121" s="0" t="b">
        <f aca="false">ISBLANK(List1!AQ121)</f>
        <v>0</v>
      </c>
      <c r="AR121" s="0" t="b">
        <f aca="false">ISBLANK(List1!AR121)</f>
        <v>0</v>
      </c>
      <c r="AS121" s="0" t="b">
        <f aca="false">ISBLANK(List1!AS121)</f>
        <v>0</v>
      </c>
      <c r="AT121" s="0" t="b">
        <f aca="false">ISBLANK(List1!AT121)</f>
        <v>0</v>
      </c>
      <c r="AU121" s="0" t="b">
        <f aca="false">ISBLANK(List1!AU121)</f>
        <v>0</v>
      </c>
      <c r="AV121" s="0" t="b">
        <f aca="false">ISBLANK(List1!AV121)</f>
        <v>0</v>
      </c>
      <c r="AW121" s="0" t="b">
        <f aca="false">ISBLANK(List1!AW121)</f>
        <v>0</v>
      </c>
      <c r="AX121" s="0" t="b">
        <f aca="false">ISBLANK(List1!AX121)</f>
        <v>0</v>
      </c>
      <c r="AY121" s="0" t="b">
        <f aca="false">ISBLANK(List1!AY121)</f>
        <v>0</v>
      </c>
      <c r="AZ121" s="0" t="b">
        <f aca="false">ISBLANK(List1!AZ121)</f>
        <v>0</v>
      </c>
      <c r="BA121" s="0" t="b">
        <f aca="false">ISBLANK(List1!BA121)</f>
        <v>0</v>
      </c>
      <c r="BB121" s="0" t="b">
        <f aca="false">ISBLANK(List1!BB121)</f>
        <v>0</v>
      </c>
      <c r="BC121" s="0" t="b">
        <f aca="false">ISBLANK(List1!BC121)</f>
        <v>0</v>
      </c>
      <c r="BD121" s="0" t="b">
        <f aca="false">ISBLANK(List1!BD121)</f>
        <v>1</v>
      </c>
      <c r="BE121" s="0" t="b">
        <f aca="false">ISBLANK(List1!BE121)</f>
        <v>1</v>
      </c>
      <c r="BF121" s="0" t="b">
        <f aca="false">ISBLANK(List1!BF121)</f>
        <v>1</v>
      </c>
      <c r="BG121" s="0" t="b">
        <f aca="false">ISBLANK(List1!BG121)</f>
        <v>1</v>
      </c>
      <c r="BH121" s="0" t="b">
        <f aca="false">ISBLANK(List1!BH121)</f>
        <v>1</v>
      </c>
      <c r="BI121" s="0" t="b">
        <f aca="false">ISBLANK(List1!BI121)</f>
        <v>1</v>
      </c>
      <c r="BJ121" s="0" t="b">
        <f aca="false">ISBLANK(List1!BJ121)</f>
        <v>1</v>
      </c>
      <c r="BK121" s="0" t="b">
        <f aca="false">ISBLANK(List1!BK121)</f>
        <v>1</v>
      </c>
      <c r="BL121" s="0" t="b">
        <f aca="false">ISBLANK(List1!BL121)</f>
        <v>1</v>
      </c>
      <c r="BM121" s="0" t="b">
        <f aca="false">ISBLANK(List1!BM121)</f>
        <v>1</v>
      </c>
      <c r="BN121" s="0" t="b">
        <f aca="false">ISBLANK(List1!BN121)</f>
        <v>1</v>
      </c>
      <c r="BO121" s="0" t="b">
        <f aca="false">ISBLANK(List1!BO121)</f>
        <v>1</v>
      </c>
      <c r="BP121" s="0" t="b">
        <f aca="false">ISBLANK(List1!BP121)</f>
        <v>1</v>
      </c>
      <c r="BQ121" s="0" t="b">
        <f aca="false">ISBLANK(List1!BQ121)</f>
        <v>1</v>
      </c>
      <c r="BR121" s="0" t="b">
        <f aca="false">ISBLANK(List1!BR121)</f>
        <v>1</v>
      </c>
      <c r="BS121" s="0" t="b">
        <f aca="false">ISBLANK(List1!BS121)</f>
        <v>1</v>
      </c>
      <c r="BT121" s="0" t="b">
        <f aca="false">ISBLANK(List1!BT121)</f>
        <v>1</v>
      </c>
      <c r="BU121" s="0" t="b">
        <f aca="false">ISBLANK(List1!BU121)</f>
        <v>1</v>
      </c>
      <c r="BV121" s="0" t="b">
        <f aca="false">ISBLANK(List1!BV121)</f>
        <v>1</v>
      </c>
      <c r="BW121" s="0" t="b">
        <f aca="false">ISBLANK(List1!BW121)</f>
        <v>1</v>
      </c>
      <c r="BX121" s="0" t="b">
        <f aca="false">ISBLANK(List1!BX121)</f>
        <v>1</v>
      </c>
      <c r="BY121" s="0" t="b">
        <f aca="false">ISBLANK(List1!BY121)</f>
        <v>1</v>
      </c>
      <c r="BZ121" s="0" t="b">
        <f aca="false">ISBLANK(List1!BZ121)</f>
        <v>1</v>
      </c>
      <c r="CA121" s="0" t="b">
        <f aca="false">ISBLANK(List1!CA121)</f>
        <v>1</v>
      </c>
      <c r="CB121" s="0" t="b">
        <f aca="false">ISBLANK(List1!CB121)</f>
        <v>1</v>
      </c>
      <c r="CC121" s="0" t="b">
        <f aca="false">ISBLANK(List1!CC121)</f>
        <v>1</v>
      </c>
    </row>
    <row r="122" customFormat="false" ht="12.75" hidden="false" customHeight="false" outlineLevel="0" collapsed="false">
      <c r="A122" s="0" t="b">
        <f aca="false">ISBLANK(List1!A122)</f>
        <v>0</v>
      </c>
      <c r="B122" s="0" t="b">
        <f aca="false">ISBLANK(List1!B122)</f>
        <v>0</v>
      </c>
      <c r="C122" s="0" t="b">
        <f aca="false">ISBLANK(List1!C122)</f>
        <v>1</v>
      </c>
      <c r="D122" s="0" t="b">
        <f aca="false">ISBLANK(List1!D122)</f>
        <v>1</v>
      </c>
      <c r="E122" s="0" t="b">
        <f aca="false">ISBLANK(List1!E122)</f>
        <v>1</v>
      </c>
      <c r="F122" s="0" t="b">
        <f aca="false">ISBLANK(List1!F122)</f>
        <v>0</v>
      </c>
      <c r="G122" s="0" t="b">
        <f aca="false">ISBLANK(List1!G122)</f>
        <v>0</v>
      </c>
      <c r="H122" s="0" t="b">
        <f aca="false">ISBLANK(List1!H122)</f>
        <v>0</v>
      </c>
      <c r="I122" s="0" t="b">
        <f aca="false">ISBLANK(List1!I122)</f>
        <v>0</v>
      </c>
      <c r="J122" s="0" t="b">
        <f aca="false">ISBLANK(List1!J122)</f>
        <v>0</v>
      </c>
      <c r="K122" s="0" t="b">
        <f aca="false">ISBLANK(List1!K122)</f>
        <v>0</v>
      </c>
      <c r="L122" s="0" t="b">
        <f aca="false">ISBLANK(List1!L122)</f>
        <v>0</v>
      </c>
      <c r="M122" s="0" t="b">
        <f aca="false">ISBLANK(List1!M122)</f>
        <v>0</v>
      </c>
      <c r="N122" s="0" t="b">
        <f aca="false">ISBLANK(List1!N122)</f>
        <v>0</v>
      </c>
      <c r="O122" s="0" t="b">
        <f aca="false">ISBLANK(List1!O122)</f>
        <v>0</v>
      </c>
      <c r="P122" s="0" t="b">
        <f aca="false">ISBLANK(List1!P122)</f>
        <v>0</v>
      </c>
      <c r="Q122" s="0" t="b">
        <f aca="false">ISBLANK(List1!Q122)</f>
        <v>0</v>
      </c>
      <c r="R122" s="0" t="b">
        <f aca="false">ISBLANK(List1!R122)</f>
        <v>0</v>
      </c>
      <c r="S122" s="0" t="b">
        <f aca="false">ISBLANK(List1!S122)</f>
        <v>0</v>
      </c>
      <c r="T122" s="0" t="b">
        <f aca="false">ISBLANK(List1!T122)</f>
        <v>0</v>
      </c>
      <c r="U122" s="0" t="b">
        <f aca="false">ISBLANK(List1!U122)</f>
        <v>0</v>
      </c>
      <c r="V122" s="0" t="b">
        <f aca="false">ISBLANK(List1!V122)</f>
        <v>0</v>
      </c>
      <c r="W122" s="0" t="b">
        <f aca="false">ISBLANK(List1!W122)</f>
        <v>0</v>
      </c>
      <c r="X122" s="0" t="b">
        <f aca="false">ISBLANK(List1!X122)</f>
        <v>0</v>
      </c>
      <c r="Y122" s="0" t="b">
        <f aca="false">ISBLANK(List1!Y122)</f>
        <v>0</v>
      </c>
      <c r="Z122" s="0" t="b">
        <f aca="false">ISBLANK(List1!Z122)</f>
        <v>0</v>
      </c>
      <c r="AA122" s="0" t="b">
        <f aca="false">ISBLANK(List1!AA122)</f>
        <v>0</v>
      </c>
      <c r="AB122" s="0" t="b">
        <f aca="false">ISBLANK(List1!AB122)</f>
        <v>0</v>
      </c>
      <c r="AC122" s="0" t="b">
        <f aca="false">ISBLANK(List1!AC122)</f>
        <v>0</v>
      </c>
      <c r="AD122" s="0" t="b">
        <f aca="false">ISBLANK(List1!AD122)</f>
        <v>0</v>
      </c>
      <c r="AE122" s="0" t="b">
        <f aca="false">ISBLANK(List1!AE122)</f>
        <v>0</v>
      </c>
      <c r="AF122" s="0" t="b">
        <f aca="false">ISBLANK(List1!AF122)</f>
        <v>0</v>
      </c>
      <c r="AG122" s="0" t="b">
        <f aca="false">ISBLANK(List1!AG122)</f>
        <v>0</v>
      </c>
      <c r="AH122" s="0" t="b">
        <f aca="false">ISBLANK(List1!AH122)</f>
        <v>0</v>
      </c>
      <c r="AI122" s="0" t="b">
        <f aca="false">ISBLANK(List1!AI122)</f>
        <v>0</v>
      </c>
      <c r="AJ122" s="0" t="b">
        <f aca="false">ISBLANK(List1!AJ122)</f>
        <v>0</v>
      </c>
      <c r="AK122" s="0" t="b">
        <f aca="false">ISBLANK(List1!AK122)</f>
        <v>0</v>
      </c>
      <c r="AL122" s="0" t="b">
        <f aca="false">ISBLANK(List1!AL122)</f>
        <v>0</v>
      </c>
      <c r="AM122" s="0" t="b">
        <f aca="false">ISBLANK(List1!AM122)</f>
        <v>0</v>
      </c>
      <c r="AN122" s="0" t="b">
        <f aca="false">ISBLANK(List1!AN122)</f>
        <v>0</v>
      </c>
      <c r="AO122" s="0" t="b">
        <f aca="false">ISBLANK(List1!AO122)</f>
        <v>0</v>
      </c>
      <c r="AP122" s="0" t="b">
        <f aca="false">ISBLANK(List1!AP122)</f>
        <v>0</v>
      </c>
      <c r="AQ122" s="0" t="b">
        <f aca="false">ISBLANK(List1!AQ122)</f>
        <v>0</v>
      </c>
      <c r="AR122" s="0" t="b">
        <f aca="false">ISBLANK(List1!AR122)</f>
        <v>0</v>
      </c>
      <c r="AS122" s="0" t="b">
        <f aca="false">ISBLANK(List1!AS122)</f>
        <v>0</v>
      </c>
      <c r="AT122" s="0" t="b">
        <f aca="false">ISBLANK(List1!AT122)</f>
        <v>0</v>
      </c>
      <c r="AU122" s="0" t="b">
        <f aca="false">ISBLANK(List1!AU122)</f>
        <v>0</v>
      </c>
      <c r="AV122" s="0" t="b">
        <f aca="false">ISBLANK(List1!AV122)</f>
        <v>0</v>
      </c>
      <c r="AW122" s="0" t="b">
        <f aca="false">ISBLANK(List1!AW122)</f>
        <v>0</v>
      </c>
      <c r="AX122" s="0" t="b">
        <f aca="false">ISBLANK(List1!AX122)</f>
        <v>0</v>
      </c>
      <c r="AY122" s="0" t="b">
        <f aca="false">ISBLANK(List1!AY122)</f>
        <v>0</v>
      </c>
      <c r="AZ122" s="0" t="b">
        <f aca="false">ISBLANK(List1!AZ122)</f>
        <v>0</v>
      </c>
      <c r="BA122" s="0" t="b">
        <f aca="false">ISBLANK(List1!BA122)</f>
        <v>0</v>
      </c>
      <c r="BB122" s="0" t="b">
        <f aca="false">ISBLANK(List1!BB122)</f>
        <v>0</v>
      </c>
      <c r="BC122" s="0" t="b">
        <f aca="false">ISBLANK(List1!BC122)</f>
        <v>0</v>
      </c>
      <c r="BD122" s="0" t="b">
        <f aca="false">ISBLANK(List1!BD122)</f>
        <v>1</v>
      </c>
      <c r="BE122" s="0" t="b">
        <f aca="false">ISBLANK(List1!BE122)</f>
        <v>1</v>
      </c>
      <c r="BF122" s="0" t="b">
        <f aca="false">ISBLANK(List1!BF122)</f>
        <v>1</v>
      </c>
      <c r="BG122" s="0" t="b">
        <f aca="false">ISBLANK(List1!BG122)</f>
        <v>1</v>
      </c>
      <c r="BH122" s="0" t="b">
        <f aca="false">ISBLANK(List1!BH122)</f>
        <v>1</v>
      </c>
      <c r="BI122" s="0" t="b">
        <f aca="false">ISBLANK(List1!BI122)</f>
        <v>1</v>
      </c>
      <c r="BJ122" s="0" t="b">
        <f aca="false">ISBLANK(List1!BJ122)</f>
        <v>1</v>
      </c>
      <c r="BK122" s="0" t="b">
        <f aca="false">ISBLANK(List1!BK122)</f>
        <v>1</v>
      </c>
      <c r="BL122" s="0" t="b">
        <f aca="false">ISBLANK(List1!BL122)</f>
        <v>1</v>
      </c>
      <c r="BM122" s="0" t="b">
        <f aca="false">ISBLANK(List1!BM122)</f>
        <v>1</v>
      </c>
      <c r="BN122" s="0" t="b">
        <f aca="false">ISBLANK(List1!BN122)</f>
        <v>1</v>
      </c>
      <c r="BO122" s="0" t="b">
        <f aca="false">ISBLANK(List1!BO122)</f>
        <v>1</v>
      </c>
      <c r="BP122" s="0" t="b">
        <f aca="false">ISBLANK(List1!BP122)</f>
        <v>1</v>
      </c>
      <c r="BQ122" s="0" t="b">
        <f aca="false">ISBLANK(List1!BQ122)</f>
        <v>1</v>
      </c>
      <c r="BR122" s="0" t="b">
        <f aca="false">ISBLANK(List1!BR122)</f>
        <v>1</v>
      </c>
      <c r="BS122" s="0" t="b">
        <f aca="false">ISBLANK(List1!BS122)</f>
        <v>1</v>
      </c>
      <c r="BT122" s="0" t="b">
        <f aca="false">ISBLANK(List1!BT122)</f>
        <v>1</v>
      </c>
      <c r="BU122" s="0" t="b">
        <f aca="false">ISBLANK(List1!BU122)</f>
        <v>1</v>
      </c>
      <c r="BV122" s="0" t="b">
        <f aca="false">ISBLANK(List1!BV122)</f>
        <v>1</v>
      </c>
      <c r="BW122" s="0" t="b">
        <f aca="false">ISBLANK(List1!BW122)</f>
        <v>1</v>
      </c>
      <c r="BX122" s="0" t="b">
        <f aca="false">ISBLANK(List1!BX122)</f>
        <v>1</v>
      </c>
      <c r="BY122" s="0" t="b">
        <f aca="false">ISBLANK(List1!BY122)</f>
        <v>1</v>
      </c>
      <c r="BZ122" s="0" t="b">
        <f aca="false">ISBLANK(List1!BZ122)</f>
        <v>1</v>
      </c>
      <c r="CA122" s="0" t="b">
        <f aca="false">ISBLANK(List1!CA122)</f>
        <v>1</v>
      </c>
      <c r="CB122" s="0" t="b">
        <f aca="false">ISBLANK(List1!CB122)</f>
        <v>1</v>
      </c>
      <c r="CC122" s="0" t="b">
        <f aca="false">ISBLANK(List1!CC122)</f>
        <v>1</v>
      </c>
    </row>
    <row r="123" customFormat="false" ht="12.75" hidden="false" customHeight="false" outlineLevel="0" collapsed="false">
      <c r="A123" s="0" t="b">
        <f aca="false">ISBLANK(List1!A123)</f>
        <v>0</v>
      </c>
      <c r="B123" s="0" t="b">
        <f aca="false">ISBLANK(List1!B123)</f>
        <v>0</v>
      </c>
      <c r="C123" s="0" t="b">
        <f aca="false">ISBLANK(List1!C123)</f>
        <v>0</v>
      </c>
      <c r="D123" s="0" t="b">
        <f aca="false">ISBLANK(List1!D123)</f>
        <v>1</v>
      </c>
      <c r="E123" s="0" t="b">
        <f aca="false">ISBLANK(List1!E123)</f>
        <v>1</v>
      </c>
      <c r="F123" s="0" t="b">
        <f aca="false">ISBLANK(List1!F123)</f>
        <v>0</v>
      </c>
      <c r="G123" s="0" t="b">
        <f aca="false">ISBLANK(List1!G123)</f>
        <v>0</v>
      </c>
      <c r="H123" s="0" t="b">
        <f aca="false">ISBLANK(List1!H123)</f>
        <v>0</v>
      </c>
      <c r="I123" s="0" t="b">
        <f aca="false">ISBLANK(List1!I123)</f>
        <v>0</v>
      </c>
      <c r="J123" s="0" t="b">
        <f aca="false">ISBLANK(List1!J123)</f>
        <v>0</v>
      </c>
      <c r="K123" s="0" t="b">
        <f aca="false">ISBLANK(List1!K123)</f>
        <v>0</v>
      </c>
      <c r="L123" s="0" t="b">
        <f aca="false">ISBLANK(List1!L123)</f>
        <v>0</v>
      </c>
      <c r="M123" s="0" t="b">
        <f aca="false">ISBLANK(List1!M123)</f>
        <v>0</v>
      </c>
      <c r="N123" s="0" t="b">
        <f aca="false">ISBLANK(List1!N123)</f>
        <v>0</v>
      </c>
      <c r="O123" s="0" t="b">
        <f aca="false">ISBLANK(List1!O123)</f>
        <v>0</v>
      </c>
      <c r="P123" s="0" t="b">
        <f aca="false">ISBLANK(List1!P123)</f>
        <v>0</v>
      </c>
      <c r="Q123" s="0" t="b">
        <f aca="false">ISBLANK(List1!Q123)</f>
        <v>0</v>
      </c>
      <c r="R123" s="0" t="b">
        <f aca="false">ISBLANK(List1!R123)</f>
        <v>0</v>
      </c>
      <c r="S123" s="0" t="b">
        <f aca="false">ISBLANK(List1!S123)</f>
        <v>0</v>
      </c>
      <c r="T123" s="0" t="b">
        <f aca="false">ISBLANK(List1!T123)</f>
        <v>0</v>
      </c>
      <c r="U123" s="0" t="b">
        <f aca="false">ISBLANK(List1!U123)</f>
        <v>0</v>
      </c>
      <c r="V123" s="0" t="b">
        <f aca="false">ISBLANK(List1!V123)</f>
        <v>0</v>
      </c>
      <c r="W123" s="0" t="b">
        <f aca="false">ISBLANK(List1!W123)</f>
        <v>0</v>
      </c>
      <c r="X123" s="0" t="b">
        <f aca="false">ISBLANK(List1!X123)</f>
        <v>0</v>
      </c>
      <c r="Y123" s="0" t="b">
        <f aca="false">ISBLANK(List1!Y123)</f>
        <v>0</v>
      </c>
      <c r="Z123" s="0" t="b">
        <f aca="false">ISBLANK(List1!Z123)</f>
        <v>0</v>
      </c>
      <c r="AA123" s="0" t="b">
        <f aca="false">ISBLANK(List1!AA123)</f>
        <v>0</v>
      </c>
      <c r="AB123" s="0" t="b">
        <f aca="false">ISBLANK(List1!AB123)</f>
        <v>0</v>
      </c>
      <c r="AC123" s="0" t="b">
        <f aca="false">ISBLANK(List1!AC123)</f>
        <v>0</v>
      </c>
      <c r="AD123" s="0" t="b">
        <f aca="false">ISBLANK(List1!AD123)</f>
        <v>0</v>
      </c>
      <c r="AE123" s="0" t="b">
        <f aca="false">ISBLANK(List1!AE123)</f>
        <v>0</v>
      </c>
      <c r="AF123" s="0" t="b">
        <f aca="false">ISBLANK(List1!AF123)</f>
        <v>0</v>
      </c>
      <c r="AG123" s="0" t="b">
        <f aca="false">ISBLANK(List1!AG123)</f>
        <v>0</v>
      </c>
      <c r="AH123" s="0" t="b">
        <f aca="false">ISBLANK(List1!AH123)</f>
        <v>0</v>
      </c>
      <c r="AI123" s="0" t="b">
        <f aca="false">ISBLANK(List1!AI123)</f>
        <v>0</v>
      </c>
      <c r="AJ123" s="0" t="b">
        <f aca="false">ISBLANK(List1!AJ123)</f>
        <v>0</v>
      </c>
      <c r="AK123" s="0" t="b">
        <f aca="false">ISBLANK(List1!AK123)</f>
        <v>0</v>
      </c>
      <c r="AL123" s="0" t="b">
        <f aca="false">ISBLANK(List1!AL123)</f>
        <v>0</v>
      </c>
      <c r="AM123" s="0" t="b">
        <f aca="false">ISBLANK(List1!AM123)</f>
        <v>0</v>
      </c>
      <c r="AN123" s="0" t="b">
        <f aca="false">ISBLANK(List1!AN123)</f>
        <v>0</v>
      </c>
      <c r="AO123" s="0" t="b">
        <f aca="false">ISBLANK(List1!AO123)</f>
        <v>0</v>
      </c>
      <c r="AP123" s="0" t="b">
        <f aca="false">ISBLANK(List1!AP123)</f>
        <v>0</v>
      </c>
      <c r="AQ123" s="0" t="b">
        <f aca="false">ISBLANK(List1!AQ123)</f>
        <v>0</v>
      </c>
      <c r="AR123" s="0" t="b">
        <f aca="false">ISBLANK(List1!AR123)</f>
        <v>0</v>
      </c>
      <c r="AS123" s="0" t="b">
        <f aca="false">ISBLANK(List1!AS123)</f>
        <v>0</v>
      </c>
      <c r="AT123" s="0" t="b">
        <f aca="false">ISBLANK(List1!AT123)</f>
        <v>0</v>
      </c>
      <c r="AU123" s="0" t="b">
        <f aca="false">ISBLANK(List1!AU123)</f>
        <v>0</v>
      </c>
      <c r="AV123" s="0" t="b">
        <f aca="false">ISBLANK(List1!AV123)</f>
        <v>0</v>
      </c>
      <c r="AW123" s="0" t="b">
        <f aca="false">ISBLANK(List1!AW123)</f>
        <v>0</v>
      </c>
      <c r="AX123" s="0" t="b">
        <f aca="false">ISBLANK(List1!AX123)</f>
        <v>0</v>
      </c>
      <c r="AY123" s="0" t="b">
        <f aca="false">ISBLANK(List1!AY123)</f>
        <v>0</v>
      </c>
      <c r="AZ123" s="0" t="b">
        <f aca="false">ISBLANK(List1!AZ123)</f>
        <v>0</v>
      </c>
      <c r="BA123" s="0" t="b">
        <f aca="false">ISBLANK(List1!BA123)</f>
        <v>0</v>
      </c>
      <c r="BB123" s="0" t="b">
        <f aca="false">ISBLANK(List1!BB123)</f>
        <v>0</v>
      </c>
      <c r="BC123" s="0" t="b">
        <f aca="false">ISBLANK(List1!BC123)</f>
        <v>0</v>
      </c>
      <c r="BD123" s="0" t="b">
        <f aca="false">ISBLANK(List1!BD123)</f>
        <v>1</v>
      </c>
      <c r="BE123" s="0" t="b">
        <f aca="false">ISBLANK(List1!BE123)</f>
        <v>1</v>
      </c>
      <c r="BF123" s="0" t="b">
        <f aca="false">ISBLANK(List1!BF123)</f>
        <v>1</v>
      </c>
      <c r="BG123" s="0" t="b">
        <f aca="false">ISBLANK(List1!BG123)</f>
        <v>1</v>
      </c>
      <c r="BH123" s="0" t="b">
        <f aca="false">ISBLANK(List1!BH123)</f>
        <v>1</v>
      </c>
      <c r="BI123" s="0" t="b">
        <f aca="false">ISBLANK(List1!BI123)</f>
        <v>1</v>
      </c>
      <c r="BJ123" s="0" t="b">
        <f aca="false">ISBLANK(List1!BJ123)</f>
        <v>1</v>
      </c>
      <c r="BK123" s="0" t="b">
        <f aca="false">ISBLANK(List1!BK123)</f>
        <v>1</v>
      </c>
      <c r="BL123" s="0" t="b">
        <f aca="false">ISBLANK(List1!BL123)</f>
        <v>1</v>
      </c>
      <c r="BM123" s="0" t="b">
        <f aca="false">ISBLANK(List1!BM123)</f>
        <v>1</v>
      </c>
      <c r="BN123" s="0" t="b">
        <f aca="false">ISBLANK(List1!BN123)</f>
        <v>1</v>
      </c>
      <c r="BO123" s="0" t="b">
        <f aca="false">ISBLANK(List1!BO123)</f>
        <v>1</v>
      </c>
      <c r="BP123" s="0" t="b">
        <f aca="false">ISBLANK(List1!BP123)</f>
        <v>1</v>
      </c>
      <c r="BQ123" s="0" t="b">
        <f aca="false">ISBLANK(List1!BQ123)</f>
        <v>1</v>
      </c>
      <c r="BR123" s="0" t="b">
        <f aca="false">ISBLANK(List1!BR123)</f>
        <v>1</v>
      </c>
      <c r="BS123" s="0" t="b">
        <f aca="false">ISBLANK(List1!BS123)</f>
        <v>1</v>
      </c>
      <c r="BT123" s="0" t="b">
        <f aca="false">ISBLANK(List1!BT123)</f>
        <v>1</v>
      </c>
      <c r="BU123" s="0" t="b">
        <f aca="false">ISBLANK(List1!BU123)</f>
        <v>1</v>
      </c>
      <c r="BV123" s="0" t="b">
        <f aca="false">ISBLANK(List1!BV123)</f>
        <v>1</v>
      </c>
      <c r="BW123" s="0" t="b">
        <f aca="false">ISBLANK(List1!BW123)</f>
        <v>1</v>
      </c>
      <c r="BX123" s="0" t="b">
        <f aca="false">ISBLANK(List1!BX123)</f>
        <v>1</v>
      </c>
      <c r="BY123" s="0" t="b">
        <f aca="false">ISBLANK(List1!BY123)</f>
        <v>1</v>
      </c>
      <c r="BZ123" s="0" t="b">
        <f aca="false">ISBLANK(List1!BZ123)</f>
        <v>1</v>
      </c>
      <c r="CA123" s="0" t="b">
        <f aca="false">ISBLANK(List1!CA123)</f>
        <v>1</v>
      </c>
      <c r="CB123" s="0" t="b">
        <f aca="false">ISBLANK(List1!CB123)</f>
        <v>1</v>
      </c>
      <c r="CC123" s="0" t="b">
        <f aca="false">ISBLANK(List1!CC123)</f>
        <v>1</v>
      </c>
    </row>
    <row r="124" customFormat="false" ht="12.75" hidden="false" customHeight="false" outlineLevel="0" collapsed="false">
      <c r="A124" s="0" t="b">
        <f aca="false">ISBLANK(List1!A124)</f>
        <v>0</v>
      </c>
      <c r="B124" s="0" t="b">
        <f aca="false">ISBLANK(List1!B124)</f>
        <v>0</v>
      </c>
      <c r="C124" s="0" t="b">
        <f aca="false">ISBLANK(List1!C124)</f>
        <v>0</v>
      </c>
      <c r="D124" s="0" t="b">
        <f aca="false">ISBLANK(List1!D124)</f>
        <v>0</v>
      </c>
      <c r="E124" s="0" t="b">
        <f aca="false">ISBLANK(List1!E124)</f>
        <v>0</v>
      </c>
      <c r="F124" s="0" t="b">
        <f aca="false">ISBLANK(List1!F124)</f>
        <v>0</v>
      </c>
      <c r="G124" s="0" t="b">
        <f aca="false">ISBLANK(List1!G124)</f>
        <v>0</v>
      </c>
      <c r="H124" s="0" t="b">
        <f aca="false">ISBLANK(List1!H124)</f>
        <v>0</v>
      </c>
      <c r="I124" s="0" t="b">
        <f aca="false">ISBLANK(List1!I124)</f>
        <v>0</v>
      </c>
      <c r="J124" s="0" t="b">
        <f aca="false">ISBLANK(List1!J124)</f>
        <v>0</v>
      </c>
      <c r="K124" s="0" t="b">
        <f aca="false">ISBLANK(List1!K124)</f>
        <v>0</v>
      </c>
      <c r="L124" s="0" t="b">
        <f aca="false">ISBLANK(List1!L124)</f>
        <v>0</v>
      </c>
      <c r="M124" s="0" t="b">
        <f aca="false">ISBLANK(List1!M124)</f>
        <v>0</v>
      </c>
      <c r="N124" s="0" t="b">
        <f aca="false">ISBLANK(List1!N124)</f>
        <v>0</v>
      </c>
      <c r="O124" s="0" t="b">
        <f aca="false">ISBLANK(List1!O124)</f>
        <v>0</v>
      </c>
      <c r="P124" s="0" t="b">
        <f aca="false">ISBLANK(List1!P124)</f>
        <v>0</v>
      </c>
      <c r="Q124" s="0" t="b">
        <f aca="false">ISBLANK(List1!Q124)</f>
        <v>0</v>
      </c>
      <c r="R124" s="0" t="b">
        <f aca="false">ISBLANK(List1!R124)</f>
        <v>0</v>
      </c>
      <c r="S124" s="0" t="b">
        <f aca="false">ISBLANK(List1!S124)</f>
        <v>0</v>
      </c>
      <c r="T124" s="0" t="b">
        <f aca="false">ISBLANK(List1!T124)</f>
        <v>0</v>
      </c>
      <c r="U124" s="0" t="b">
        <f aca="false">ISBLANK(List1!U124)</f>
        <v>0</v>
      </c>
      <c r="V124" s="0" t="b">
        <f aca="false">ISBLANK(List1!V124)</f>
        <v>0</v>
      </c>
      <c r="W124" s="0" t="b">
        <f aca="false">ISBLANK(List1!W124)</f>
        <v>0</v>
      </c>
      <c r="X124" s="0" t="b">
        <f aca="false">ISBLANK(List1!X124)</f>
        <v>0</v>
      </c>
      <c r="Y124" s="0" t="b">
        <f aca="false">ISBLANK(List1!Y124)</f>
        <v>0</v>
      </c>
      <c r="Z124" s="0" t="b">
        <f aca="false">ISBLANK(List1!Z124)</f>
        <v>0</v>
      </c>
      <c r="AA124" s="0" t="b">
        <f aca="false">ISBLANK(List1!AA124)</f>
        <v>0</v>
      </c>
      <c r="AB124" s="0" t="b">
        <f aca="false">ISBLANK(List1!AB124)</f>
        <v>0</v>
      </c>
      <c r="AC124" s="0" t="b">
        <f aca="false">ISBLANK(List1!AC124)</f>
        <v>0</v>
      </c>
      <c r="AD124" s="0" t="b">
        <f aca="false">ISBLANK(List1!AD124)</f>
        <v>0</v>
      </c>
      <c r="AE124" s="0" t="b">
        <f aca="false">ISBLANK(List1!AE124)</f>
        <v>0</v>
      </c>
      <c r="AF124" s="0" t="b">
        <f aca="false">ISBLANK(List1!AF124)</f>
        <v>0</v>
      </c>
      <c r="AG124" s="0" t="b">
        <f aca="false">ISBLANK(List1!AG124)</f>
        <v>0</v>
      </c>
      <c r="AH124" s="0" t="b">
        <f aca="false">ISBLANK(List1!AH124)</f>
        <v>0</v>
      </c>
      <c r="AI124" s="0" t="b">
        <f aca="false">ISBLANK(List1!AI124)</f>
        <v>0</v>
      </c>
      <c r="AJ124" s="0" t="b">
        <f aca="false">ISBLANK(List1!AJ124)</f>
        <v>0</v>
      </c>
      <c r="AK124" s="0" t="b">
        <f aca="false">ISBLANK(List1!AK124)</f>
        <v>0</v>
      </c>
      <c r="AL124" s="0" t="b">
        <f aca="false">ISBLANK(List1!AL124)</f>
        <v>0</v>
      </c>
      <c r="AM124" s="0" t="b">
        <f aca="false">ISBLANK(List1!AM124)</f>
        <v>0</v>
      </c>
      <c r="AN124" s="0" t="b">
        <f aca="false">ISBLANK(List1!AN124)</f>
        <v>0</v>
      </c>
      <c r="AO124" s="0" t="b">
        <f aca="false">ISBLANK(List1!AO124)</f>
        <v>0</v>
      </c>
      <c r="AP124" s="0" t="b">
        <f aca="false">ISBLANK(List1!AP124)</f>
        <v>0</v>
      </c>
      <c r="AQ124" s="0" t="b">
        <f aca="false">ISBLANK(List1!AQ124)</f>
        <v>0</v>
      </c>
      <c r="AR124" s="0" t="b">
        <f aca="false">ISBLANK(List1!AR124)</f>
        <v>0</v>
      </c>
      <c r="AS124" s="0" t="b">
        <f aca="false">ISBLANK(List1!AS124)</f>
        <v>0</v>
      </c>
      <c r="AT124" s="0" t="b">
        <f aca="false">ISBLANK(List1!AT124)</f>
        <v>0</v>
      </c>
      <c r="AU124" s="0" t="b">
        <f aca="false">ISBLANK(List1!AU124)</f>
        <v>0</v>
      </c>
      <c r="AV124" s="0" t="b">
        <f aca="false">ISBLANK(List1!AV124)</f>
        <v>0</v>
      </c>
      <c r="AW124" s="0" t="b">
        <f aca="false">ISBLANK(List1!AW124)</f>
        <v>0</v>
      </c>
      <c r="AX124" s="0" t="b">
        <f aca="false">ISBLANK(List1!AX124)</f>
        <v>0</v>
      </c>
      <c r="AY124" s="0" t="b">
        <f aca="false">ISBLANK(List1!AY124)</f>
        <v>0</v>
      </c>
      <c r="AZ124" s="0" t="b">
        <f aca="false">ISBLANK(List1!AZ124)</f>
        <v>0</v>
      </c>
      <c r="BA124" s="0" t="b">
        <f aca="false">ISBLANK(List1!BA124)</f>
        <v>0</v>
      </c>
      <c r="BB124" s="0" t="b">
        <f aca="false">ISBLANK(List1!BB124)</f>
        <v>0</v>
      </c>
      <c r="BC124" s="0" t="b">
        <f aca="false">ISBLANK(List1!BC124)</f>
        <v>0</v>
      </c>
      <c r="BD124" s="0" t="b">
        <f aca="false">ISBLANK(List1!BD124)</f>
        <v>1</v>
      </c>
      <c r="BE124" s="0" t="b">
        <f aca="false">ISBLANK(List1!BE124)</f>
        <v>1</v>
      </c>
      <c r="BF124" s="0" t="b">
        <f aca="false">ISBLANK(List1!BF124)</f>
        <v>1</v>
      </c>
      <c r="BG124" s="0" t="b">
        <f aca="false">ISBLANK(List1!BG124)</f>
        <v>1</v>
      </c>
      <c r="BH124" s="0" t="b">
        <f aca="false">ISBLANK(List1!BH124)</f>
        <v>1</v>
      </c>
      <c r="BI124" s="0" t="b">
        <f aca="false">ISBLANK(List1!BI124)</f>
        <v>1</v>
      </c>
      <c r="BJ124" s="0" t="b">
        <f aca="false">ISBLANK(List1!BJ124)</f>
        <v>1</v>
      </c>
      <c r="BK124" s="0" t="b">
        <f aca="false">ISBLANK(List1!BK124)</f>
        <v>1</v>
      </c>
      <c r="BL124" s="0" t="b">
        <f aca="false">ISBLANK(List1!BL124)</f>
        <v>1</v>
      </c>
      <c r="BM124" s="0" t="b">
        <f aca="false">ISBLANK(List1!BM124)</f>
        <v>1</v>
      </c>
      <c r="BN124" s="0" t="b">
        <f aca="false">ISBLANK(List1!BN124)</f>
        <v>1</v>
      </c>
      <c r="BO124" s="0" t="b">
        <f aca="false">ISBLANK(List1!BO124)</f>
        <v>1</v>
      </c>
      <c r="BP124" s="0" t="b">
        <f aca="false">ISBLANK(List1!BP124)</f>
        <v>1</v>
      </c>
      <c r="BQ124" s="0" t="b">
        <f aca="false">ISBLANK(List1!BQ124)</f>
        <v>1</v>
      </c>
      <c r="BR124" s="0" t="b">
        <f aca="false">ISBLANK(List1!BR124)</f>
        <v>1</v>
      </c>
      <c r="BS124" s="0" t="b">
        <f aca="false">ISBLANK(List1!BS124)</f>
        <v>1</v>
      </c>
      <c r="BT124" s="0" t="b">
        <f aca="false">ISBLANK(List1!BT124)</f>
        <v>1</v>
      </c>
      <c r="BU124" s="0" t="b">
        <f aca="false">ISBLANK(List1!BU124)</f>
        <v>1</v>
      </c>
      <c r="BV124" s="0" t="b">
        <f aca="false">ISBLANK(List1!BV124)</f>
        <v>1</v>
      </c>
      <c r="BW124" s="0" t="b">
        <f aca="false">ISBLANK(List1!BW124)</f>
        <v>1</v>
      </c>
      <c r="BX124" s="0" t="b">
        <f aca="false">ISBLANK(List1!BX124)</f>
        <v>1</v>
      </c>
      <c r="BY124" s="0" t="b">
        <f aca="false">ISBLANK(List1!BY124)</f>
        <v>1</v>
      </c>
      <c r="BZ124" s="0" t="b">
        <f aca="false">ISBLANK(List1!BZ124)</f>
        <v>1</v>
      </c>
      <c r="CA124" s="0" t="b">
        <f aca="false">ISBLANK(List1!CA124)</f>
        <v>1</v>
      </c>
      <c r="CB124" s="0" t="b">
        <f aca="false">ISBLANK(List1!CB124)</f>
        <v>1</v>
      </c>
      <c r="CC124" s="0" t="b">
        <f aca="false">ISBLANK(List1!CC124)</f>
        <v>1</v>
      </c>
    </row>
    <row r="125" customFormat="false" ht="12.75" hidden="false" customHeight="false" outlineLevel="0" collapsed="false">
      <c r="A125" s="0" t="b">
        <f aca="false">ISBLANK(List1!A125)</f>
        <v>0</v>
      </c>
      <c r="B125" s="0" t="b">
        <f aca="false">ISBLANK(List1!B125)</f>
        <v>0</v>
      </c>
      <c r="C125" s="0" t="b">
        <f aca="false">ISBLANK(List1!C125)</f>
        <v>1</v>
      </c>
      <c r="D125" s="0" t="b">
        <f aca="false">ISBLANK(List1!D125)</f>
        <v>1</v>
      </c>
      <c r="E125" s="0" t="b">
        <f aca="false">ISBLANK(List1!E125)</f>
        <v>1</v>
      </c>
      <c r="F125" s="0" t="b">
        <f aca="false">ISBLANK(List1!F125)</f>
        <v>0</v>
      </c>
      <c r="G125" s="0" t="b">
        <f aca="false">ISBLANK(List1!G125)</f>
        <v>0</v>
      </c>
      <c r="H125" s="0" t="b">
        <f aca="false">ISBLANK(List1!H125)</f>
        <v>0</v>
      </c>
      <c r="I125" s="0" t="b">
        <f aca="false">ISBLANK(List1!I125)</f>
        <v>0</v>
      </c>
      <c r="J125" s="0" t="b">
        <f aca="false">ISBLANK(List1!J125)</f>
        <v>0</v>
      </c>
      <c r="K125" s="0" t="b">
        <f aca="false">ISBLANK(List1!K125)</f>
        <v>0</v>
      </c>
      <c r="L125" s="0" t="b">
        <f aca="false">ISBLANK(List1!L125)</f>
        <v>0</v>
      </c>
      <c r="M125" s="0" t="b">
        <f aca="false">ISBLANK(List1!M125)</f>
        <v>0</v>
      </c>
      <c r="N125" s="0" t="b">
        <f aca="false">ISBLANK(List1!N125)</f>
        <v>0</v>
      </c>
      <c r="O125" s="0" t="b">
        <f aca="false">ISBLANK(List1!O125)</f>
        <v>0</v>
      </c>
      <c r="P125" s="0" t="b">
        <f aca="false">ISBLANK(List1!P125)</f>
        <v>0</v>
      </c>
      <c r="Q125" s="0" t="b">
        <f aca="false">ISBLANK(List1!Q125)</f>
        <v>0</v>
      </c>
      <c r="R125" s="0" t="b">
        <f aca="false">ISBLANK(List1!R125)</f>
        <v>0</v>
      </c>
      <c r="S125" s="0" t="b">
        <f aca="false">ISBLANK(List1!S125)</f>
        <v>0</v>
      </c>
      <c r="T125" s="0" t="b">
        <f aca="false">ISBLANK(List1!T125)</f>
        <v>0</v>
      </c>
      <c r="U125" s="0" t="b">
        <f aca="false">ISBLANK(List1!U125)</f>
        <v>0</v>
      </c>
      <c r="V125" s="0" t="b">
        <f aca="false">ISBLANK(List1!V125)</f>
        <v>0</v>
      </c>
      <c r="W125" s="0" t="b">
        <f aca="false">ISBLANK(List1!W125)</f>
        <v>0</v>
      </c>
      <c r="X125" s="0" t="b">
        <f aca="false">ISBLANK(List1!X125)</f>
        <v>0</v>
      </c>
      <c r="Y125" s="0" t="b">
        <f aca="false">ISBLANK(List1!Y125)</f>
        <v>0</v>
      </c>
      <c r="Z125" s="0" t="b">
        <f aca="false">ISBLANK(List1!Z125)</f>
        <v>0</v>
      </c>
      <c r="AA125" s="0" t="b">
        <f aca="false">ISBLANK(List1!AA125)</f>
        <v>0</v>
      </c>
      <c r="AB125" s="0" t="b">
        <f aca="false">ISBLANK(List1!AB125)</f>
        <v>0</v>
      </c>
      <c r="AC125" s="0" t="b">
        <f aca="false">ISBLANK(List1!AC125)</f>
        <v>0</v>
      </c>
      <c r="AD125" s="0" t="b">
        <f aca="false">ISBLANK(List1!AD125)</f>
        <v>0</v>
      </c>
      <c r="AE125" s="0" t="b">
        <f aca="false">ISBLANK(List1!AE125)</f>
        <v>0</v>
      </c>
      <c r="AF125" s="0" t="b">
        <f aca="false">ISBLANK(List1!AF125)</f>
        <v>0</v>
      </c>
      <c r="AG125" s="0" t="b">
        <f aca="false">ISBLANK(List1!AG125)</f>
        <v>0</v>
      </c>
      <c r="AH125" s="0" t="b">
        <f aca="false">ISBLANK(List1!AH125)</f>
        <v>0</v>
      </c>
      <c r="AI125" s="0" t="b">
        <f aca="false">ISBLANK(List1!AI125)</f>
        <v>0</v>
      </c>
      <c r="AJ125" s="0" t="b">
        <f aca="false">ISBLANK(List1!AJ125)</f>
        <v>0</v>
      </c>
      <c r="AK125" s="0" t="b">
        <f aca="false">ISBLANK(List1!AK125)</f>
        <v>0</v>
      </c>
      <c r="AL125" s="0" t="b">
        <f aca="false">ISBLANK(List1!AL125)</f>
        <v>0</v>
      </c>
      <c r="AM125" s="0" t="b">
        <f aca="false">ISBLANK(List1!AM125)</f>
        <v>0</v>
      </c>
      <c r="AN125" s="0" t="b">
        <f aca="false">ISBLANK(List1!AN125)</f>
        <v>0</v>
      </c>
      <c r="AO125" s="0" t="b">
        <f aca="false">ISBLANK(List1!AO125)</f>
        <v>0</v>
      </c>
      <c r="AP125" s="0" t="b">
        <f aca="false">ISBLANK(List1!AP125)</f>
        <v>0</v>
      </c>
      <c r="AQ125" s="0" t="b">
        <f aca="false">ISBLANK(List1!AQ125)</f>
        <v>0</v>
      </c>
      <c r="AR125" s="0" t="b">
        <f aca="false">ISBLANK(List1!AR125)</f>
        <v>0</v>
      </c>
      <c r="AS125" s="0" t="b">
        <f aca="false">ISBLANK(List1!AS125)</f>
        <v>0</v>
      </c>
      <c r="AT125" s="0" t="b">
        <f aca="false">ISBLANK(List1!AT125)</f>
        <v>0</v>
      </c>
      <c r="AU125" s="0" t="b">
        <f aca="false">ISBLANK(List1!AU125)</f>
        <v>0</v>
      </c>
      <c r="AV125" s="0" t="b">
        <f aca="false">ISBLANK(List1!AV125)</f>
        <v>0</v>
      </c>
      <c r="AW125" s="0" t="b">
        <f aca="false">ISBLANK(List1!AW125)</f>
        <v>0</v>
      </c>
      <c r="AX125" s="0" t="b">
        <f aca="false">ISBLANK(List1!AX125)</f>
        <v>0</v>
      </c>
      <c r="AY125" s="0" t="b">
        <f aca="false">ISBLANK(List1!AY125)</f>
        <v>0</v>
      </c>
      <c r="AZ125" s="0" t="b">
        <f aca="false">ISBLANK(List1!AZ125)</f>
        <v>0</v>
      </c>
      <c r="BA125" s="0" t="b">
        <f aca="false">ISBLANK(List1!BA125)</f>
        <v>0</v>
      </c>
      <c r="BB125" s="0" t="b">
        <f aca="false">ISBLANK(List1!BB125)</f>
        <v>0</v>
      </c>
      <c r="BC125" s="0" t="b">
        <f aca="false">ISBLANK(List1!BC125)</f>
        <v>0</v>
      </c>
      <c r="BD125" s="0" t="b">
        <f aca="false">ISBLANK(List1!BD125)</f>
        <v>1</v>
      </c>
      <c r="BE125" s="0" t="b">
        <f aca="false">ISBLANK(List1!BE125)</f>
        <v>1</v>
      </c>
      <c r="BF125" s="0" t="b">
        <f aca="false">ISBLANK(List1!BF125)</f>
        <v>1</v>
      </c>
      <c r="BG125" s="0" t="b">
        <f aca="false">ISBLANK(List1!BG125)</f>
        <v>1</v>
      </c>
      <c r="BH125" s="0" t="b">
        <f aca="false">ISBLANK(List1!BH125)</f>
        <v>1</v>
      </c>
      <c r="BI125" s="0" t="b">
        <f aca="false">ISBLANK(List1!BI125)</f>
        <v>1</v>
      </c>
      <c r="BJ125" s="0" t="b">
        <f aca="false">ISBLANK(List1!BJ125)</f>
        <v>1</v>
      </c>
      <c r="BK125" s="0" t="b">
        <f aca="false">ISBLANK(List1!BK125)</f>
        <v>1</v>
      </c>
      <c r="BL125" s="0" t="b">
        <f aca="false">ISBLANK(List1!BL125)</f>
        <v>1</v>
      </c>
      <c r="BM125" s="0" t="b">
        <f aca="false">ISBLANK(List1!BM125)</f>
        <v>1</v>
      </c>
      <c r="BN125" s="0" t="b">
        <f aca="false">ISBLANK(List1!BN125)</f>
        <v>1</v>
      </c>
      <c r="BO125" s="0" t="b">
        <f aca="false">ISBLANK(List1!BO125)</f>
        <v>1</v>
      </c>
      <c r="BP125" s="0" t="b">
        <f aca="false">ISBLANK(List1!BP125)</f>
        <v>1</v>
      </c>
      <c r="BQ125" s="0" t="b">
        <f aca="false">ISBLANK(List1!BQ125)</f>
        <v>1</v>
      </c>
      <c r="BR125" s="0" t="b">
        <f aca="false">ISBLANK(List1!BR125)</f>
        <v>1</v>
      </c>
      <c r="BS125" s="0" t="b">
        <f aca="false">ISBLANK(List1!BS125)</f>
        <v>1</v>
      </c>
      <c r="BT125" s="0" t="b">
        <f aca="false">ISBLANK(List1!BT125)</f>
        <v>1</v>
      </c>
      <c r="BU125" s="0" t="b">
        <f aca="false">ISBLANK(List1!BU125)</f>
        <v>1</v>
      </c>
      <c r="BV125" s="0" t="b">
        <f aca="false">ISBLANK(List1!BV125)</f>
        <v>1</v>
      </c>
      <c r="BW125" s="0" t="b">
        <f aca="false">ISBLANK(List1!BW125)</f>
        <v>1</v>
      </c>
      <c r="BX125" s="0" t="b">
        <f aca="false">ISBLANK(List1!BX125)</f>
        <v>1</v>
      </c>
      <c r="BY125" s="0" t="b">
        <f aca="false">ISBLANK(List1!BY125)</f>
        <v>1</v>
      </c>
      <c r="BZ125" s="0" t="b">
        <f aca="false">ISBLANK(List1!BZ125)</f>
        <v>1</v>
      </c>
      <c r="CA125" s="0" t="b">
        <f aca="false">ISBLANK(List1!CA125)</f>
        <v>1</v>
      </c>
      <c r="CB125" s="0" t="b">
        <f aca="false">ISBLANK(List1!CB125)</f>
        <v>1</v>
      </c>
      <c r="CC125" s="0" t="b">
        <f aca="false">ISBLANK(List1!CC125)</f>
        <v>1</v>
      </c>
    </row>
    <row r="126" customFormat="false" ht="12.75" hidden="false" customHeight="false" outlineLevel="0" collapsed="false">
      <c r="A126" s="0" t="b">
        <f aca="false">ISBLANK(List1!A126)</f>
        <v>0</v>
      </c>
      <c r="B126" s="0" t="b">
        <f aca="false">ISBLANK(List1!B126)</f>
        <v>0</v>
      </c>
      <c r="C126" s="0" t="b">
        <f aca="false">ISBLANK(List1!C126)</f>
        <v>1</v>
      </c>
      <c r="D126" s="0" t="b">
        <f aca="false">ISBLANK(List1!D126)</f>
        <v>1</v>
      </c>
      <c r="E126" s="0" t="b">
        <f aca="false">ISBLANK(List1!E126)</f>
        <v>1</v>
      </c>
      <c r="F126" s="0" t="b">
        <f aca="false">ISBLANK(List1!F126)</f>
        <v>0</v>
      </c>
      <c r="G126" s="0" t="b">
        <f aca="false">ISBLANK(List1!G126)</f>
        <v>0</v>
      </c>
      <c r="H126" s="0" t="b">
        <f aca="false">ISBLANK(List1!H126)</f>
        <v>0</v>
      </c>
      <c r="I126" s="0" t="b">
        <f aca="false">ISBLANK(List1!I126)</f>
        <v>0</v>
      </c>
      <c r="J126" s="0" t="b">
        <f aca="false">ISBLANK(List1!J126)</f>
        <v>0</v>
      </c>
      <c r="K126" s="0" t="b">
        <f aca="false">ISBLANK(List1!K126)</f>
        <v>0</v>
      </c>
      <c r="L126" s="0" t="b">
        <f aca="false">ISBLANK(List1!L126)</f>
        <v>0</v>
      </c>
      <c r="M126" s="0" t="b">
        <f aca="false">ISBLANK(List1!M126)</f>
        <v>0</v>
      </c>
      <c r="N126" s="0" t="b">
        <f aca="false">ISBLANK(List1!N126)</f>
        <v>0</v>
      </c>
      <c r="O126" s="0" t="b">
        <f aca="false">ISBLANK(List1!O126)</f>
        <v>0</v>
      </c>
      <c r="P126" s="0" t="b">
        <f aca="false">ISBLANK(List1!P126)</f>
        <v>0</v>
      </c>
      <c r="Q126" s="0" t="b">
        <f aca="false">ISBLANK(List1!Q126)</f>
        <v>0</v>
      </c>
      <c r="R126" s="0" t="b">
        <f aca="false">ISBLANK(List1!R126)</f>
        <v>0</v>
      </c>
      <c r="S126" s="0" t="b">
        <f aca="false">ISBLANK(List1!S126)</f>
        <v>0</v>
      </c>
      <c r="T126" s="0" t="b">
        <f aca="false">ISBLANK(List1!T126)</f>
        <v>0</v>
      </c>
      <c r="U126" s="0" t="b">
        <f aca="false">ISBLANK(List1!U126)</f>
        <v>0</v>
      </c>
      <c r="V126" s="0" t="b">
        <f aca="false">ISBLANK(List1!V126)</f>
        <v>0</v>
      </c>
      <c r="W126" s="0" t="b">
        <f aca="false">ISBLANK(List1!W126)</f>
        <v>0</v>
      </c>
      <c r="X126" s="0" t="b">
        <f aca="false">ISBLANK(List1!X126)</f>
        <v>0</v>
      </c>
      <c r="Y126" s="0" t="b">
        <f aca="false">ISBLANK(List1!Y126)</f>
        <v>0</v>
      </c>
      <c r="Z126" s="0" t="b">
        <f aca="false">ISBLANK(List1!Z126)</f>
        <v>0</v>
      </c>
      <c r="AA126" s="0" t="b">
        <f aca="false">ISBLANK(List1!AA126)</f>
        <v>0</v>
      </c>
      <c r="AB126" s="0" t="b">
        <f aca="false">ISBLANK(List1!AB126)</f>
        <v>0</v>
      </c>
      <c r="AC126" s="0" t="b">
        <f aca="false">ISBLANK(List1!AC126)</f>
        <v>0</v>
      </c>
      <c r="AD126" s="0" t="b">
        <f aca="false">ISBLANK(List1!AD126)</f>
        <v>0</v>
      </c>
      <c r="AE126" s="0" t="b">
        <f aca="false">ISBLANK(List1!AE126)</f>
        <v>0</v>
      </c>
      <c r="AF126" s="0" t="b">
        <f aca="false">ISBLANK(List1!AF126)</f>
        <v>0</v>
      </c>
      <c r="AG126" s="0" t="b">
        <f aca="false">ISBLANK(List1!AG126)</f>
        <v>0</v>
      </c>
      <c r="AH126" s="0" t="b">
        <f aca="false">ISBLANK(List1!AH126)</f>
        <v>0</v>
      </c>
      <c r="AI126" s="0" t="b">
        <f aca="false">ISBLANK(List1!AI126)</f>
        <v>0</v>
      </c>
      <c r="AJ126" s="0" t="b">
        <f aca="false">ISBLANK(List1!AJ126)</f>
        <v>0</v>
      </c>
      <c r="AK126" s="0" t="b">
        <f aca="false">ISBLANK(List1!AK126)</f>
        <v>0</v>
      </c>
      <c r="AL126" s="0" t="b">
        <f aca="false">ISBLANK(List1!AL126)</f>
        <v>0</v>
      </c>
      <c r="AM126" s="0" t="b">
        <f aca="false">ISBLANK(List1!AM126)</f>
        <v>0</v>
      </c>
      <c r="AN126" s="0" t="b">
        <f aca="false">ISBLANK(List1!AN126)</f>
        <v>0</v>
      </c>
      <c r="AO126" s="0" t="b">
        <f aca="false">ISBLANK(List1!AO126)</f>
        <v>0</v>
      </c>
      <c r="AP126" s="0" t="b">
        <f aca="false">ISBLANK(List1!AP126)</f>
        <v>0</v>
      </c>
      <c r="AQ126" s="0" t="b">
        <f aca="false">ISBLANK(List1!AQ126)</f>
        <v>0</v>
      </c>
      <c r="AR126" s="0" t="b">
        <f aca="false">ISBLANK(List1!AR126)</f>
        <v>0</v>
      </c>
      <c r="AS126" s="0" t="b">
        <f aca="false">ISBLANK(List1!AS126)</f>
        <v>0</v>
      </c>
      <c r="AT126" s="0" t="b">
        <f aca="false">ISBLANK(List1!AT126)</f>
        <v>0</v>
      </c>
      <c r="AU126" s="0" t="b">
        <f aca="false">ISBLANK(List1!AU126)</f>
        <v>0</v>
      </c>
      <c r="AV126" s="0" t="b">
        <f aca="false">ISBLANK(List1!AV126)</f>
        <v>0</v>
      </c>
      <c r="AW126" s="0" t="b">
        <f aca="false">ISBLANK(List1!AW126)</f>
        <v>0</v>
      </c>
      <c r="AX126" s="0" t="b">
        <f aca="false">ISBLANK(List1!AX126)</f>
        <v>0</v>
      </c>
      <c r="AY126" s="0" t="b">
        <f aca="false">ISBLANK(List1!AY126)</f>
        <v>0</v>
      </c>
      <c r="AZ126" s="0" t="b">
        <f aca="false">ISBLANK(List1!AZ126)</f>
        <v>0</v>
      </c>
      <c r="BA126" s="0" t="b">
        <f aca="false">ISBLANK(List1!BA126)</f>
        <v>0</v>
      </c>
      <c r="BB126" s="0" t="b">
        <f aca="false">ISBLANK(List1!BB126)</f>
        <v>0</v>
      </c>
      <c r="BC126" s="0" t="b">
        <f aca="false">ISBLANK(List1!BC126)</f>
        <v>0</v>
      </c>
      <c r="BD126" s="0" t="b">
        <f aca="false">ISBLANK(List1!BD126)</f>
        <v>1</v>
      </c>
      <c r="BE126" s="0" t="b">
        <f aca="false">ISBLANK(List1!BE126)</f>
        <v>1</v>
      </c>
      <c r="BF126" s="0" t="b">
        <f aca="false">ISBLANK(List1!BF126)</f>
        <v>1</v>
      </c>
      <c r="BG126" s="0" t="b">
        <f aca="false">ISBLANK(List1!BG126)</f>
        <v>1</v>
      </c>
      <c r="BH126" s="0" t="b">
        <f aca="false">ISBLANK(List1!BH126)</f>
        <v>1</v>
      </c>
      <c r="BI126" s="0" t="b">
        <f aca="false">ISBLANK(List1!BI126)</f>
        <v>1</v>
      </c>
      <c r="BJ126" s="0" t="b">
        <f aca="false">ISBLANK(List1!BJ126)</f>
        <v>1</v>
      </c>
      <c r="BK126" s="0" t="b">
        <f aca="false">ISBLANK(List1!BK126)</f>
        <v>1</v>
      </c>
      <c r="BL126" s="0" t="b">
        <f aca="false">ISBLANK(List1!BL126)</f>
        <v>1</v>
      </c>
      <c r="BM126" s="0" t="b">
        <f aca="false">ISBLANK(List1!BM126)</f>
        <v>1</v>
      </c>
      <c r="BN126" s="0" t="b">
        <f aca="false">ISBLANK(List1!BN126)</f>
        <v>1</v>
      </c>
      <c r="BO126" s="0" t="b">
        <f aca="false">ISBLANK(List1!BO126)</f>
        <v>1</v>
      </c>
      <c r="BP126" s="0" t="b">
        <f aca="false">ISBLANK(List1!BP126)</f>
        <v>1</v>
      </c>
      <c r="BQ126" s="0" t="b">
        <f aca="false">ISBLANK(List1!BQ126)</f>
        <v>1</v>
      </c>
      <c r="BR126" s="0" t="b">
        <f aca="false">ISBLANK(List1!BR126)</f>
        <v>1</v>
      </c>
      <c r="BS126" s="0" t="b">
        <f aca="false">ISBLANK(List1!BS126)</f>
        <v>1</v>
      </c>
      <c r="BT126" s="0" t="b">
        <f aca="false">ISBLANK(List1!BT126)</f>
        <v>1</v>
      </c>
      <c r="BU126" s="0" t="b">
        <f aca="false">ISBLANK(List1!BU126)</f>
        <v>1</v>
      </c>
      <c r="BV126" s="0" t="b">
        <f aca="false">ISBLANK(List1!BV126)</f>
        <v>1</v>
      </c>
      <c r="BW126" s="0" t="b">
        <f aca="false">ISBLANK(List1!BW126)</f>
        <v>1</v>
      </c>
      <c r="BX126" s="0" t="b">
        <f aca="false">ISBLANK(List1!BX126)</f>
        <v>1</v>
      </c>
      <c r="BY126" s="0" t="b">
        <f aca="false">ISBLANK(List1!BY126)</f>
        <v>1</v>
      </c>
      <c r="BZ126" s="0" t="b">
        <f aca="false">ISBLANK(List1!BZ126)</f>
        <v>1</v>
      </c>
      <c r="CA126" s="0" t="b">
        <f aca="false">ISBLANK(List1!CA126)</f>
        <v>1</v>
      </c>
      <c r="CB126" s="0" t="b">
        <f aca="false">ISBLANK(List1!CB126)</f>
        <v>1</v>
      </c>
      <c r="CC126" s="0" t="b">
        <f aca="false">ISBLANK(List1!CC126)</f>
        <v>1</v>
      </c>
    </row>
    <row r="127" customFormat="false" ht="12.75" hidden="false" customHeight="false" outlineLevel="0" collapsed="false">
      <c r="A127" s="0" t="b">
        <f aca="false">ISBLANK(List1!A127)</f>
        <v>0</v>
      </c>
      <c r="B127" s="0" t="b">
        <f aca="false">ISBLANK(List1!B127)</f>
        <v>0</v>
      </c>
      <c r="C127" s="0" t="b">
        <f aca="false">ISBLANK(List1!C127)</f>
        <v>0</v>
      </c>
      <c r="D127" s="0" t="b">
        <f aca="false">ISBLANK(List1!D127)</f>
        <v>0</v>
      </c>
      <c r="E127" s="0" t="b">
        <f aca="false">ISBLANK(List1!E127)</f>
        <v>0</v>
      </c>
      <c r="F127" s="0" t="b">
        <f aca="false">ISBLANK(List1!F127)</f>
        <v>0</v>
      </c>
      <c r="G127" s="0" t="b">
        <f aca="false">ISBLANK(List1!G127)</f>
        <v>0</v>
      </c>
      <c r="H127" s="0" t="b">
        <f aca="false">ISBLANK(List1!H127)</f>
        <v>0</v>
      </c>
      <c r="I127" s="0" t="b">
        <f aca="false">ISBLANK(List1!I127)</f>
        <v>0</v>
      </c>
      <c r="J127" s="0" t="b">
        <f aca="false">ISBLANK(List1!J127)</f>
        <v>0</v>
      </c>
      <c r="K127" s="0" t="b">
        <f aca="false">ISBLANK(List1!K127)</f>
        <v>0</v>
      </c>
      <c r="L127" s="0" t="b">
        <f aca="false">ISBLANK(List1!L127)</f>
        <v>0</v>
      </c>
      <c r="M127" s="0" t="b">
        <f aca="false">ISBLANK(List1!M127)</f>
        <v>0</v>
      </c>
      <c r="N127" s="0" t="b">
        <f aca="false">ISBLANK(List1!N127)</f>
        <v>0</v>
      </c>
      <c r="O127" s="0" t="b">
        <f aca="false">ISBLANK(List1!O127)</f>
        <v>0</v>
      </c>
      <c r="P127" s="0" t="b">
        <f aca="false">ISBLANK(List1!P127)</f>
        <v>0</v>
      </c>
      <c r="Q127" s="0" t="b">
        <f aca="false">ISBLANK(List1!Q127)</f>
        <v>0</v>
      </c>
      <c r="R127" s="0" t="b">
        <f aca="false">ISBLANK(List1!R127)</f>
        <v>0</v>
      </c>
      <c r="S127" s="0" t="b">
        <f aca="false">ISBLANK(List1!S127)</f>
        <v>0</v>
      </c>
      <c r="T127" s="0" t="b">
        <f aca="false">ISBLANK(List1!T127)</f>
        <v>0</v>
      </c>
      <c r="U127" s="0" t="b">
        <f aca="false">ISBLANK(List1!U127)</f>
        <v>0</v>
      </c>
      <c r="V127" s="0" t="b">
        <f aca="false">ISBLANK(List1!V127)</f>
        <v>0</v>
      </c>
      <c r="W127" s="0" t="b">
        <f aca="false">ISBLANK(List1!W127)</f>
        <v>0</v>
      </c>
      <c r="X127" s="0" t="b">
        <f aca="false">ISBLANK(List1!X127)</f>
        <v>0</v>
      </c>
      <c r="Y127" s="0" t="b">
        <f aca="false">ISBLANK(List1!Y127)</f>
        <v>0</v>
      </c>
      <c r="Z127" s="0" t="b">
        <f aca="false">ISBLANK(List1!Z127)</f>
        <v>0</v>
      </c>
      <c r="AA127" s="0" t="b">
        <f aca="false">ISBLANK(List1!AA127)</f>
        <v>0</v>
      </c>
      <c r="AB127" s="0" t="b">
        <f aca="false">ISBLANK(List1!AB127)</f>
        <v>0</v>
      </c>
      <c r="AC127" s="0" t="b">
        <f aca="false">ISBLANK(List1!AC127)</f>
        <v>0</v>
      </c>
      <c r="AD127" s="0" t="b">
        <f aca="false">ISBLANK(List1!AD127)</f>
        <v>0</v>
      </c>
      <c r="AE127" s="0" t="b">
        <f aca="false">ISBLANK(List1!AE127)</f>
        <v>0</v>
      </c>
      <c r="AF127" s="0" t="b">
        <f aca="false">ISBLANK(List1!AF127)</f>
        <v>0</v>
      </c>
      <c r="AG127" s="0" t="b">
        <f aca="false">ISBLANK(List1!AG127)</f>
        <v>0</v>
      </c>
      <c r="AH127" s="0" t="b">
        <f aca="false">ISBLANK(List1!AH127)</f>
        <v>0</v>
      </c>
      <c r="AI127" s="0" t="b">
        <f aca="false">ISBLANK(List1!AI127)</f>
        <v>0</v>
      </c>
      <c r="AJ127" s="0" t="b">
        <f aca="false">ISBLANK(List1!AJ127)</f>
        <v>0</v>
      </c>
      <c r="AK127" s="0" t="b">
        <f aca="false">ISBLANK(List1!AK127)</f>
        <v>0</v>
      </c>
      <c r="AL127" s="0" t="b">
        <f aca="false">ISBLANK(List1!AL127)</f>
        <v>0</v>
      </c>
      <c r="AM127" s="0" t="b">
        <f aca="false">ISBLANK(List1!AM127)</f>
        <v>0</v>
      </c>
      <c r="AN127" s="0" t="b">
        <f aca="false">ISBLANK(List1!AN127)</f>
        <v>0</v>
      </c>
      <c r="AO127" s="0" t="b">
        <f aca="false">ISBLANK(List1!AO127)</f>
        <v>0</v>
      </c>
      <c r="AP127" s="0" t="b">
        <f aca="false">ISBLANK(List1!AP127)</f>
        <v>0</v>
      </c>
      <c r="AQ127" s="0" t="b">
        <f aca="false">ISBLANK(List1!AQ127)</f>
        <v>0</v>
      </c>
      <c r="AR127" s="0" t="b">
        <f aca="false">ISBLANK(List1!AR127)</f>
        <v>0</v>
      </c>
      <c r="AS127" s="0" t="b">
        <f aca="false">ISBLANK(List1!AS127)</f>
        <v>0</v>
      </c>
      <c r="AT127" s="0" t="b">
        <f aca="false">ISBLANK(List1!AT127)</f>
        <v>0</v>
      </c>
      <c r="AU127" s="0" t="b">
        <f aca="false">ISBLANK(List1!AU127)</f>
        <v>0</v>
      </c>
      <c r="AV127" s="0" t="b">
        <f aca="false">ISBLANK(List1!AV127)</f>
        <v>0</v>
      </c>
      <c r="AW127" s="0" t="b">
        <f aca="false">ISBLANK(List1!AW127)</f>
        <v>0</v>
      </c>
      <c r="AX127" s="0" t="b">
        <f aca="false">ISBLANK(List1!AX127)</f>
        <v>0</v>
      </c>
      <c r="AY127" s="0" t="b">
        <f aca="false">ISBLANK(List1!AY127)</f>
        <v>0</v>
      </c>
      <c r="AZ127" s="0" t="b">
        <f aca="false">ISBLANK(List1!AZ127)</f>
        <v>0</v>
      </c>
      <c r="BA127" s="0" t="b">
        <f aca="false">ISBLANK(List1!BA127)</f>
        <v>0</v>
      </c>
      <c r="BB127" s="0" t="b">
        <f aca="false">ISBLANK(List1!BB127)</f>
        <v>0</v>
      </c>
      <c r="BC127" s="0" t="b">
        <f aca="false">ISBLANK(List1!BC127)</f>
        <v>0</v>
      </c>
      <c r="BD127" s="0" t="b">
        <f aca="false">ISBLANK(List1!BD127)</f>
        <v>1</v>
      </c>
      <c r="BE127" s="0" t="b">
        <f aca="false">ISBLANK(List1!BE127)</f>
        <v>1</v>
      </c>
      <c r="BF127" s="0" t="b">
        <f aca="false">ISBLANK(List1!BF127)</f>
        <v>1</v>
      </c>
      <c r="BG127" s="0" t="b">
        <f aca="false">ISBLANK(List1!BG127)</f>
        <v>1</v>
      </c>
      <c r="BH127" s="0" t="b">
        <f aca="false">ISBLANK(List1!BH127)</f>
        <v>1</v>
      </c>
      <c r="BI127" s="0" t="b">
        <f aca="false">ISBLANK(List1!BI127)</f>
        <v>1</v>
      </c>
      <c r="BJ127" s="0" t="b">
        <f aca="false">ISBLANK(List1!BJ127)</f>
        <v>1</v>
      </c>
      <c r="BK127" s="0" t="b">
        <f aca="false">ISBLANK(List1!BK127)</f>
        <v>1</v>
      </c>
      <c r="BL127" s="0" t="b">
        <f aca="false">ISBLANK(List1!BL127)</f>
        <v>1</v>
      </c>
      <c r="BM127" s="0" t="b">
        <f aca="false">ISBLANK(List1!BM127)</f>
        <v>1</v>
      </c>
      <c r="BN127" s="0" t="b">
        <f aca="false">ISBLANK(List1!BN127)</f>
        <v>1</v>
      </c>
      <c r="BO127" s="0" t="b">
        <f aca="false">ISBLANK(List1!BO127)</f>
        <v>1</v>
      </c>
      <c r="BP127" s="0" t="b">
        <f aca="false">ISBLANK(List1!BP127)</f>
        <v>1</v>
      </c>
      <c r="BQ127" s="0" t="b">
        <f aca="false">ISBLANK(List1!BQ127)</f>
        <v>1</v>
      </c>
      <c r="BR127" s="0" t="b">
        <f aca="false">ISBLANK(List1!BR127)</f>
        <v>1</v>
      </c>
      <c r="BS127" s="0" t="b">
        <f aca="false">ISBLANK(List1!BS127)</f>
        <v>1</v>
      </c>
      <c r="BT127" s="0" t="b">
        <f aca="false">ISBLANK(List1!BT127)</f>
        <v>1</v>
      </c>
      <c r="BU127" s="0" t="b">
        <f aca="false">ISBLANK(List1!BU127)</f>
        <v>1</v>
      </c>
      <c r="BV127" s="0" t="b">
        <f aca="false">ISBLANK(List1!BV127)</f>
        <v>1</v>
      </c>
      <c r="BW127" s="0" t="b">
        <f aca="false">ISBLANK(List1!BW127)</f>
        <v>1</v>
      </c>
      <c r="BX127" s="0" t="b">
        <f aca="false">ISBLANK(List1!BX127)</f>
        <v>1</v>
      </c>
      <c r="BY127" s="0" t="b">
        <f aca="false">ISBLANK(List1!BY127)</f>
        <v>1</v>
      </c>
      <c r="BZ127" s="0" t="b">
        <f aca="false">ISBLANK(List1!BZ127)</f>
        <v>1</v>
      </c>
      <c r="CA127" s="0" t="b">
        <f aca="false">ISBLANK(List1!CA127)</f>
        <v>1</v>
      </c>
      <c r="CB127" s="0" t="b">
        <f aca="false">ISBLANK(List1!CB127)</f>
        <v>1</v>
      </c>
      <c r="CC127" s="0" t="b">
        <f aca="false">ISBLANK(List1!CC127)</f>
        <v>1</v>
      </c>
    </row>
    <row r="128" customFormat="false" ht="12.75" hidden="false" customHeight="false" outlineLevel="0" collapsed="false">
      <c r="A128" s="0" t="b">
        <f aca="false">ISBLANK(List1!A128)</f>
        <v>0</v>
      </c>
      <c r="B128" s="0" t="b">
        <f aca="false">ISBLANK(List1!B128)</f>
        <v>0</v>
      </c>
      <c r="C128" s="0" t="b">
        <f aca="false">ISBLANK(List1!C128)</f>
        <v>1</v>
      </c>
      <c r="D128" s="0" t="b">
        <f aca="false">ISBLANK(List1!D128)</f>
        <v>1</v>
      </c>
      <c r="E128" s="0" t="b">
        <f aca="false">ISBLANK(List1!E128)</f>
        <v>1</v>
      </c>
      <c r="F128" s="0" t="b">
        <f aca="false">ISBLANK(List1!F128)</f>
        <v>0</v>
      </c>
      <c r="G128" s="0" t="b">
        <f aca="false">ISBLANK(List1!G128)</f>
        <v>0</v>
      </c>
      <c r="H128" s="0" t="b">
        <f aca="false">ISBLANK(List1!H128)</f>
        <v>0</v>
      </c>
      <c r="I128" s="0" t="b">
        <f aca="false">ISBLANK(List1!I128)</f>
        <v>0</v>
      </c>
      <c r="J128" s="0" t="b">
        <f aca="false">ISBLANK(List1!J128)</f>
        <v>0</v>
      </c>
      <c r="K128" s="0" t="b">
        <f aca="false">ISBLANK(List1!K128)</f>
        <v>0</v>
      </c>
      <c r="L128" s="0" t="b">
        <f aca="false">ISBLANK(List1!L128)</f>
        <v>0</v>
      </c>
      <c r="M128" s="0" t="b">
        <f aca="false">ISBLANK(List1!M128)</f>
        <v>0</v>
      </c>
      <c r="N128" s="0" t="b">
        <f aca="false">ISBLANK(List1!N128)</f>
        <v>0</v>
      </c>
      <c r="O128" s="0" t="b">
        <f aca="false">ISBLANK(List1!O128)</f>
        <v>0</v>
      </c>
      <c r="P128" s="0" t="b">
        <f aca="false">ISBLANK(List1!P128)</f>
        <v>0</v>
      </c>
      <c r="Q128" s="0" t="b">
        <f aca="false">ISBLANK(List1!Q128)</f>
        <v>0</v>
      </c>
      <c r="R128" s="0" t="b">
        <f aca="false">ISBLANK(List1!R128)</f>
        <v>0</v>
      </c>
      <c r="S128" s="0" t="b">
        <f aca="false">ISBLANK(List1!S128)</f>
        <v>0</v>
      </c>
      <c r="T128" s="0" t="b">
        <f aca="false">ISBLANK(List1!T128)</f>
        <v>0</v>
      </c>
      <c r="U128" s="0" t="b">
        <f aca="false">ISBLANK(List1!U128)</f>
        <v>0</v>
      </c>
      <c r="V128" s="0" t="b">
        <f aca="false">ISBLANK(List1!V128)</f>
        <v>0</v>
      </c>
      <c r="W128" s="0" t="b">
        <f aca="false">ISBLANK(List1!W128)</f>
        <v>0</v>
      </c>
      <c r="X128" s="0" t="b">
        <f aca="false">ISBLANK(List1!X128)</f>
        <v>0</v>
      </c>
      <c r="Y128" s="0" t="b">
        <f aca="false">ISBLANK(List1!Y128)</f>
        <v>0</v>
      </c>
      <c r="Z128" s="0" t="b">
        <f aca="false">ISBLANK(List1!Z128)</f>
        <v>0</v>
      </c>
      <c r="AA128" s="0" t="b">
        <f aca="false">ISBLANK(List1!AA128)</f>
        <v>0</v>
      </c>
      <c r="AB128" s="0" t="b">
        <f aca="false">ISBLANK(List1!AB128)</f>
        <v>0</v>
      </c>
      <c r="AC128" s="0" t="b">
        <f aca="false">ISBLANK(List1!AC128)</f>
        <v>0</v>
      </c>
      <c r="AD128" s="0" t="b">
        <f aca="false">ISBLANK(List1!AD128)</f>
        <v>0</v>
      </c>
      <c r="AE128" s="0" t="b">
        <f aca="false">ISBLANK(List1!AE128)</f>
        <v>0</v>
      </c>
      <c r="AF128" s="0" t="b">
        <f aca="false">ISBLANK(List1!AF128)</f>
        <v>0</v>
      </c>
      <c r="AG128" s="0" t="b">
        <f aca="false">ISBLANK(List1!AG128)</f>
        <v>0</v>
      </c>
      <c r="AH128" s="0" t="b">
        <f aca="false">ISBLANK(List1!AH128)</f>
        <v>0</v>
      </c>
      <c r="AI128" s="0" t="b">
        <f aca="false">ISBLANK(List1!AI128)</f>
        <v>0</v>
      </c>
      <c r="AJ128" s="0" t="b">
        <f aca="false">ISBLANK(List1!AJ128)</f>
        <v>0</v>
      </c>
      <c r="AK128" s="0" t="b">
        <f aca="false">ISBLANK(List1!AK128)</f>
        <v>0</v>
      </c>
      <c r="AL128" s="0" t="b">
        <f aca="false">ISBLANK(List1!AL128)</f>
        <v>0</v>
      </c>
      <c r="AM128" s="0" t="b">
        <f aca="false">ISBLANK(List1!AM128)</f>
        <v>0</v>
      </c>
      <c r="AN128" s="0" t="b">
        <f aca="false">ISBLANK(List1!AN128)</f>
        <v>0</v>
      </c>
      <c r="AO128" s="0" t="b">
        <f aca="false">ISBLANK(List1!AO128)</f>
        <v>0</v>
      </c>
      <c r="AP128" s="0" t="b">
        <f aca="false">ISBLANK(List1!AP128)</f>
        <v>0</v>
      </c>
      <c r="AQ128" s="0" t="b">
        <f aca="false">ISBLANK(List1!AQ128)</f>
        <v>0</v>
      </c>
      <c r="AR128" s="0" t="b">
        <f aca="false">ISBLANK(List1!AR128)</f>
        <v>0</v>
      </c>
      <c r="AS128" s="0" t="b">
        <f aca="false">ISBLANK(List1!AS128)</f>
        <v>0</v>
      </c>
      <c r="AT128" s="0" t="b">
        <f aca="false">ISBLANK(List1!AT128)</f>
        <v>0</v>
      </c>
      <c r="AU128" s="0" t="b">
        <f aca="false">ISBLANK(List1!AU128)</f>
        <v>0</v>
      </c>
      <c r="AV128" s="0" t="b">
        <f aca="false">ISBLANK(List1!AV128)</f>
        <v>0</v>
      </c>
      <c r="AW128" s="0" t="b">
        <f aca="false">ISBLANK(List1!AW128)</f>
        <v>0</v>
      </c>
      <c r="AX128" s="0" t="b">
        <f aca="false">ISBLANK(List1!AX128)</f>
        <v>0</v>
      </c>
      <c r="AY128" s="0" t="b">
        <f aca="false">ISBLANK(List1!AY128)</f>
        <v>0</v>
      </c>
      <c r="AZ128" s="0" t="b">
        <f aca="false">ISBLANK(List1!AZ128)</f>
        <v>0</v>
      </c>
      <c r="BA128" s="0" t="b">
        <f aca="false">ISBLANK(List1!BA128)</f>
        <v>0</v>
      </c>
      <c r="BB128" s="0" t="b">
        <f aca="false">ISBLANK(List1!BB128)</f>
        <v>0</v>
      </c>
      <c r="BC128" s="0" t="b">
        <f aca="false">ISBLANK(List1!BC128)</f>
        <v>0</v>
      </c>
      <c r="BD128" s="0" t="b">
        <f aca="false">ISBLANK(List1!BD128)</f>
        <v>1</v>
      </c>
      <c r="BE128" s="0" t="b">
        <f aca="false">ISBLANK(List1!BE128)</f>
        <v>1</v>
      </c>
      <c r="BF128" s="0" t="b">
        <f aca="false">ISBLANK(List1!BF128)</f>
        <v>1</v>
      </c>
      <c r="BG128" s="0" t="b">
        <f aca="false">ISBLANK(List1!BG128)</f>
        <v>1</v>
      </c>
      <c r="BH128" s="0" t="b">
        <f aca="false">ISBLANK(List1!BH128)</f>
        <v>1</v>
      </c>
      <c r="BI128" s="0" t="b">
        <f aca="false">ISBLANK(List1!BI128)</f>
        <v>1</v>
      </c>
      <c r="BJ128" s="0" t="b">
        <f aca="false">ISBLANK(List1!BJ128)</f>
        <v>1</v>
      </c>
      <c r="BK128" s="0" t="b">
        <f aca="false">ISBLANK(List1!BK128)</f>
        <v>1</v>
      </c>
      <c r="BL128" s="0" t="b">
        <f aca="false">ISBLANK(List1!BL128)</f>
        <v>1</v>
      </c>
      <c r="BM128" s="0" t="b">
        <f aca="false">ISBLANK(List1!BM128)</f>
        <v>1</v>
      </c>
      <c r="BN128" s="0" t="b">
        <f aca="false">ISBLANK(List1!BN128)</f>
        <v>1</v>
      </c>
      <c r="BO128" s="0" t="b">
        <f aca="false">ISBLANK(List1!BO128)</f>
        <v>1</v>
      </c>
      <c r="BP128" s="0" t="b">
        <f aca="false">ISBLANK(List1!BP128)</f>
        <v>1</v>
      </c>
      <c r="BQ128" s="0" t="b">
        <f aca="false">ISBLANK(List1!BQ128)</f>
        <v>1</v>
      </c>
      <c r="BR128" s="0" t="b">
        <f aca="false">ISBLANK(List1!BR128)</f>
        <v>1</v>
      </c>
      <c r="BS128" s="0" t="b">
        <f aca="false">ISBLANK(List1!BS128)</f>
        <v>1</v>
      </c>
      <c r="BT128" s="0" t="b">
        <f aca="false">ISBLANK(List1!BT128)</f>
        <v>1</v>
      </c>
      <c r="BU128" s="0" t="b">
        <f aca="false">ISBLANK(List1!BU128)</f>
        <v>1</v>
      </c>
      <c r="BV128" s="0" t="b">
        <f aca="false">ISBLANK(List1!BV128)</f>
        <v>1</v>
      </c>
      <c r="BW128" s="0" t="b">
        <f aca="false">ISBLANK(List1!BW128)</f>
        <v>1</v>
      </c>
      <c r="BX128" s="0" t="b">
        <f aca="false">ISBLANK(List1!BX128)</f>
        <v>1</v>
      </c>
      <c r="BY128" s="0" t="b">
        <f aca="false">ISBLANK(List1!BY128)</f>
        <v>1</v>
      </c>
      <c r="BZ128" s="0" t="b">
        <f aca="false">ISBLANK(List1!BZ128)</f>
        <v>1</v>
      </c>
      <c r="CA128" s="0" t="b">
        <f aca="false">ISBLANK(List1!CA128)</f>
        <v>1</v>
      </c>
      <c r="CB128" s="0" t="b">
        <f aca="false">ISBLANK(List1!CB128)</f>
        <v>1</v>
      </c>
      <c r="CC128" s="0" t="b">
        <f aca="false">ISBLANK(List1!CC128)</f>
        <v>1</v>
      </c>
    </row>
    <row r="129" customFormat="false" ht="12.75" hidden="false" customHeight="false" outlineLevel="0" collapsed="false">
      <c r="A129" s="0" t="b">
        <f aca="false">ISBLANK(List1!A129)</f>
        <v>0</v>
      </c>
      <c r="B129" s="0" t="b">
        <f aca="false">ISBLANK(List1!B129)</f>
        <v>0</v>
      </c>
      <c r="C129" s="0" t="b">
        <f aca="false">ISBLANK(List1!C129)</f>
        <v>0</v>
      </c>
      <c r="D129" s="0" t="b">
        <f aca="false">ISBLANK(List1!D129)</f>
        <v>1</v>
      </c>
      <c r="E129" s="0" t="b">
        <f aca="false">ISBLANK(List1!E129)</f>
        <v>1</v>
      </c>
      <c r="F129" s="0" t="b">
        <f aca="false">ISBLANK(List1!F129)</f>
        <v>0</v>
      </c>
      <c r="G129" s="0" t="b">
        <f aca="false">ISBLANK(List1!G129)</f>
        <v>0</v>
      </c>
      <c r="H129" s="0" t="b">
        <f aca="false">ISBLANK(List1!H129)</f>
        <v>0</v>
      </c>
      <c r="I129" s="0" t="b">
        <f aca="false">ISBLANK(List1!I129)</f>
        <v>0</v>
      </c>
      <c r="J129" s="0" t="b">
        <f aca="false">ISBLANK(List1!J129)</f>
        <v>0</v>
      </c>
      <c r="K129" s="0" t="b">
        <f aca="false">ISBLANK(List1!K129)</f>
        <v>0</v>
      </c>
      <c r="L129" s="0" t="b">
        <f aca="false">ISBLANK(List1!L129)</f>
        <v>0</v>
      </c>
      <c r="M129" s="0" t="b">
        <f aca="false">ISBLANK(List1!M129)</f>
        <v>0</v>
      </c>
      <c r="N129" s="0" t="b">
        <f aca="false">ISBLANK(List1!N129)</f>
        <v>0</v>
      </c>
      <c r="O129" s="0" t="b">
        <f aca="false">ISBLANK(List1!O129)</f>
        <v>0</v>
      </c>
      <c r="P129" s="0" t="b">
        <f aca="false">ISBLANK(List1!P129)</f>
        <v>0</v>
      </c>
      <c r="Q129" s="0" t="b">
        <f aca="false">ISBLANK(List1!Q129)</f>
        <v>0</v>
      </c>
      <c r="R129" s="0" t="b">
        <f aca="false">ISBLANK(List1!R129)</f>
        <v>0</v>
      </c>
      <c r="S129" s="0" t="b">
        <f aca="false">ISBLANK(List1!S129)</f>
        <v>0</v>
      </c>
      <c r="T129" s="0" t="b">
        <f aca="false">ISBLANK(List1!T129)</f>
        <v>0</v>
      </c>
      <c r="U129" s="0" t="b">
        <f aca="false">ISBLANK(List1!U129)</f>
        <v>0</v>
      </c>
      <c r="V129" s="0" t="b">
        <f aca="false">ISBLANK(List1!V129)</f>
        <v>0</v>
      </c>
      <c r="W129" s="0" t="b">
        <f aca="false">ISBLANK(List1!W129)</f>
        <v>0</v>
      </c>
      <c r="X129" s="0" t="b">
        <f aca="false">ISBLANK(List1!X129)</f>
        <v>0</v>
      </c>
      <c r="Y129" s="0" t="b">
        <f aca="false">ISBLANK(List1!Y129)</f>
        <v>0</v>
      </c>
      <c r="Z129" s="0" t="b">
        <f aca="false">ISBLANK(List1!Z129)</f>
        <v>0</v>
      </c>
      <c r="AA129" s="0" t="b">
        <f aca="false">ISBLANK(List1!AA129)</f>
        <v>0</v>
      </c>
      <c r="AB129" s="0" t="b">
        <f aca="false">ISBLANK(List1!AB129)</f>
        <v>0</v>
      </c>
      <c r="AC129" s="0" t="b">
        <f aca="false">ISBLANK(List1!AC129)</f>
        <v>0</v>
      </c>
      <c r="AD129" s="0" t="b">
        <f aca="false">ISBLANK(List1!AD129)</f>
        <v>0</v>
      </c>
      <c r="AE129" s="0" t="b">
        <f aca="false">ISBLANK(List1!AE129)</f>
        <v>0</v>
      </c>
      <c r="AF129" s="0" t="b">
        <f aca="false">ISBLANK(List1!AF129)</f>
        <v>0</v>
      </c>
      <c r="AG129" s="0" t="b">
        <f aca="false">ISBLANK(List1!AG129)</f>
        <v>0</v>
      </c>
      <c r="AH129" s="0" t="b">
        <f aca="false">ISBLANK(List1!AH129)</f>
        <v>0</v>
      </c>
      <c r="AI129" s="0" t="b">
        <f aca="false">ISBLANK(List1!AI129)</f>
        <v>0</v>
      </c>
      <c r="AJ129" s="0" t="b">
        <f aca="false">ISBLANK(List1!AJ129)</f>
        <v>0</v>
      </c>
      <c r="AK129" s="0" t="b">
        <f aca="false">ISBLANK(List1!AK129)</f>
        <v>0</v>
      </c>
      <c r="AL129" s="0" t="b">
        <f aca="false">ISBLANK(List1!AL129)</f>
        <v>0</v>
      </c>
      <c r="AM129" s="0" t="b">
        <f aca="false">ISBLANK(List1!AM129)</f>
        <v>0</v>
      </c>
      <c r="AN129" s="0" t="b">
        <f aca="false">ISBLANK(List1!AN129)</f>
        <v>0</v>
      </c>
      <c r="AO129" s="0" t="b">
        <f aca="false">ISBLANK(List1!AO129)</f>
        <v>0</v>
      </c>
      <c r="AP129" s="0" t="b">
        <f aca="false">ISBLANK(List1!AP129)</f>
        <v>0</v>
      </c>
      <c r="AQ129" s="0" t="b">
        <f aca="false">ISBLANK(List1!AQ129)</f>
        <v>0</v>
      </c>
      <c r="AR129" s="0" t="b">
        <f aca="false">ISBLANK(List1!AR129)</f>
        <v>0</v>
      </c>
      <c r="AS129" s="0" t="b">
        <f aca="false">ISBLANK(List1!AS129)</f>
        <v>0</v>
      </c>
      <c r="AT129" s="0" t="b">
        <f aca="false">ISBLANK(List1!AT129)</f>
        <v>0</v>
      </c>
      <c r="AU129" s="0" t="b">
        <f aca="false">ISBLANK(List1!AU129)</f>
        <v>0</v>
      </c>
      <c r="AV129" s="0" t="b">
        <f aca="false">ISBLANK(List1!AV129)</f>
        <v>0</v>
      </c>
      <c r="AW129" s="0" t="b">
        <f aca="false">ISBLANK(List1!AW129)</f>
        <v>0</v>
      </c>
      <c r="AX129" s="0" t="b">
        <f aca="false">ISBLANK(List1!AX129)</f>
        <v>0</v>
      </c>
      <c r="AY129" s="0" t="b">
        <f aca="false">ISBLANK(List1!AY129)</f>
        <v>0</v>
      </c>
      <c r="AZ129" s="0" t="b">
        <f aca="false">ISBLANK(List1!AZ129)</f>
        <v>0</v>
      </c>
      <c r="BA129" s="0" t="b">
        <f aca="false">ISBLANK(List1!BA129)</f>
        <v>0</v>
      </c>
      <c r="BB129" s="0" t="b">
        <f aca="false">ISBLANK(List1!BB129)</f>
        <v>0</v>
      </c>
      <c r="BC129" s="0" t="b">
        <f aca="false">ISBLANK(List1!BC129)</f>
        <v>0</v>
      </c>
      <c r="BD129" s="0" t="b">
        <f aca="false">ISBLANK(List1!BD129)</f>
        <v>1</v>
      </c>
      <c r="BE129" s="0" t="b">
        <f aca="false">ISBLANK(List1!BE129)</f>
        <v>1</v>
      </c>
      <c r="BF129" s="0" t="b">
        <f aca="false">ISBLANK(List1!BF129)</f>
        <v>1</v>
      </c>
      <c r="BG129" s="0" t="b">
        <f aca="false">ISBLANK(List1!BG129)</f>
        <v>1</v>
      </c>
      <c r="BH129" s="0" t="b">
        <f aca="false">ISBLANK(List1!BH129)</f>
        <v>1</v>
      </c>
      <c r="BI129" s="0" t="b">
        <f aca="false">ISBLANK(List1!BI129)</f>
        <v>1</v>
      </c>
      <c r="BJ129" s="0" t="b">
        <f aca="false">ISBLANK(List1!BJ129)</f>
        <v>1</v>
      </c>
      <c r="BK129" s="0" t="b">
        <f aca="false">ISBLANK(List1!BK129)</f>
        <v>1</v>
      </c>
      <c r="BL129" s="0" t="b">
        <f aca="false">ISBLANK(List1!BL129)</f>
        <v>1</v>
      </c>
      <c r="BM129" s="0" t="b">
        <f aca="false">ISBLANK(List1!BM129)</f>
        <v>1</v>
      </c>
      <c r="BN129" s="0" t="b">
        <f aca="false">ISBLANK(List1!BN129)</f>
        <v>1</v>
      </c>
      <c r="BO129" s="0" t="b">
        <f aca="false">ISBLANK(List1!BO129)</f>
        <v>1</v>
      </c>
      <c r="BP129" s="0" t="b">
        <f aca="false">ISBLANK(List1!BP129)</f>
        <v>1</v>
      </c>
      <c r="BQ129" s="0" t="b">
        <f aca="false">ISBLANK(List1!BQ129)</f>
        <v>1</v>
      </c>
      <c r="BR129" s="0" t="b">
        <f aca="false">ISBLANK(List1!BR129)</f>
        <v>1</v>
      </c>
      <c r="BS129" s="0" t="b">
        <f aca="false">ISBLANK(List1!BS129)</f>
        <v>1</v>
      </c>
      <c r="BT129" s="0" t="b">
        <f aca="false">ISBLANK(List1!BT129)</f>
        <v>1</v>
      </c>
      <c r="BU129" s="0" t="b">
        <f aca="false">ISBLANK(List1!BU129)</f>
        <v>1</v>
      </c>
      <c r="BV129" s="0" t="b">
        <f aca="false">ISBLANK(List1!BV129)</f>
        <v>1</v>
      </c>
      <c r="BW129" s="0" t="b">
        <f aca="false">ISBLANK(List1!BW129)</f>
        <v>1</v>
      </c>
      <c r="BX129" s="0" t="b">
        <f aca="false">ISBLANK(List1!BX129)</f>
        <v>1</v>
      </c>
      <c r="BY129" s="0" t="b">
        <f aca="false">ISBLANK(List1!BY129)</f>
        <v>1</v>
      </c>
      <c r="BZ129" s="0" t="b">
        <f aca="false">ISBLANK(List1!BZ129)</f>
        <v>1</v>
      </c>
      <c r="CA129" s="0" t="b">
        <f aca="false">ISBLANK(List1!CA129)</f>
        <v>1</v>
      </c>
      <c r="CB129" s="0" t="b">
        <f aca="false">ISBLANK(List1!CB129)</f>
        <v>1</v>
      </c>
      <c r="CC129" s="0" t="b">
        <f aca="false">ISBLANK(List1!CC129)</f>
        <v>1</v>
      </c>
    </row>
    <row r="130" customFormat="false" ht="12.75" hidden="false" customHeight="false" outlineLevel="0" collapsed="false">
      <c r="A130" s="0" t="b">
        <f aca="false">ISBLANK(List1!A130)</f>
        <v>0</v>
      </c>
      <c r="B130" s="0" t="b">
        <f aca="false">ISBLANK(List1!B130)</f>
        <v>0</v>
      </c>
      <c r="C130" s="0" t="b">
        <f aca="false">ISBLANK(List1!C130)</f>
        <v>0</v>
      </c>
      <c r="D130" s="0" t="b">
        <f aca="false">ISBLANK(List1!D130)</f>
        <v>1</v>
      </c>
      <c r="E130" s="0" t="b">
        <f aca="false">ISBLANK(List1!E130)</f>
        <v>1</v>
      </c>
      <c r="F130" s="0" t="b">
        <f aca="false">ISBLANK(List1!F130)</f>
        <v>0</v>
      </c>
      <c r="G130" s="0" t="b">
        <f aca="false">ISBLANK(List1!G130)</f>
        <v>0</v>
      </c>
      <c r="H130" s="0" t="b">
        <f aca="false">ISBLANK(List1!H130)</f>
        <v>0</v>
      </c>
      <c r="I130" s="0" t="b">
        <f aca="false">ISBLANK(List1!I130)</f>
        <v>0</v>
      </c>
      <c r="J130" s="0" t="b">
        <f aca="false">ISBLANK(List1!J130)</f>
        <v>0</v>
      </c>
      <c r="K130" s="0" t="b">
        <f aca="false">ISBLANK(List1!K130)</f>
        <v>0</v>
      </c>
      <c r="L130" s="0" t="b">
        <f aca="false">ISBLANK(List1!L130)</f>
        <v>0</v>
      </c>
      <c r="M130" s="0" t="b">
        <f aca="false">ISBLANK(List1!M130)</f>
        <v>0</v>
      </c>
      <c r="N130" s="0" t="b">
        <f aca="false">ISBLANK(List1!N130)</f>
        <v>0</v>
      </c>
      <c r="O130" s="0" t="b">
        <f aca="false">ISBLANK(List1!O130)</f>
        <v>0</v>
      </c>
      <c r="P130" s="0" t="b">
        <f aca="false">ISBLANK(List1!P130)</f>
        <v>0</v>
      </c>
      <c r="Q130" s="0" t="b">
        <f aca="false">ISBLANK(List1!Q130)</f>
        <v>0</v>
      </c>
      <c r="R130" s="0" t="b">
        <f aca="false">ISBLANK(List1!R130)</f>
        <v>0</v>
      </c>
      <c r="S130" s="0" t="b">
        <f aca="false">ISBLANK(List1!S130)</f>
        <v>0</v>
      </c>
      <c r="T130" s="0" t="b">
        <f aca="false">ISBLANK(List1!T130)</f>
        <v>0</v>
      </c>
      <c r="U130" s="0" t="b">
        <f aca="false">ISBLANK(List1!U130)</f>
        <v>0</v>
      </c>
      <c r="V130" s="0" t="b">
        <f aca="false">ISBLANK(List1!V130)</f>
        <v>0</v>
      </c>
      <c r="W130" s="0" t="b">
        <f aca="false">ISBLANK(List1!W130)</f>
        <v>0</v>
      </c>
      <c r="X130" s="0" t="b">
        <f aca="false">ISBLANK(List1!X130)</f>
        <v>0</v>
      </c>
      <c r="Y130" s="0" t="b">
        <f aca="false">ISBLANK(List1!Y130)</f>
        <v>0</v>
      </c>
      <c r="Z130" s="0" t="b">
        <f aca="false">ISBLANK(List1!Z130)</f>
        <v>0</v>
      </c>
      <c r="AA130" s="0" t="b">
        <f aca="false">ISBLANK(List1!AA130)</f>
        <v>0</v>
      </c>
      <c r="AB130" s="0" t="b">
        <f aca="false">ISBLANK(List1!AB130)</f>
        <v>0</v>
      </c>
      <c r="AC130" s="0" t="b">
        <f aca="false">ISBLANK(List1!AC130)</f>
        <v>0</v>
      </c>
      <c r="AD130" s="0" t="b">
        <f aca="false">ISBLANK(List1!AD130)</f>
        <v>0</v>
      </c>
      <c r="AE130" s="0" t="b">
        <f aca="false">ISBLANK(List1!AE130)</f>
        <v>0</v>
      </c>
      <c r="AF130" s="0" t="b">
        <f aca="false">ISBLANK(List1!AF130)</f>
        <v>0</v>
      </c>
      <c r="AG130" s="0" t="b">
        <f aca="false">ISBLANK(List1!AG130)</f>
        <v>0</v>
      </c>
      <c r="AH130" s="0" t="b">
        <f aca="false">ISBLANK(List1!AH130)</f>
        <v>0</v>
      </c>
      <c r="AI130" s="0" t="b">
        <f aca="false">ISBLANK(List1!AI130)</f>
        <v>0</v>
      </c>
      <c r="AJ130" s="0" t="b">
        <f aca="false">ISBLANK(List1!AJ130)</f>
        <v>0</v>
      </c>
      <c r="AK130" s="0" t="b">
        <f aca="false">ISBLANK(List1!AK130)</f>
        <v>0</v>
      </c>
      <c r="AL130" s="0" t="b">
        <f aca="false">ISBLANK(List1!AL130)</f>
        <v>0</v>
      </c>
      <c r="AM130" s="0" t="b">
        <f aca="false">ISBLANK(List1!AM130)</f>
        <v>0</v>
      </c>
      <c r="AN130" s="0" t="b">
        <f aca="false">ISBLANK(List1!AN130)</f>
        <v>0</v>
      </c>
      <c r="AO130" s="0" t="b">
        <f aca="false">ISBLANK(List1!AO130)</f>
        <v>0</v>
      </c>
      <c r="AP130" s="0" t="b">
        <f aca="false">ISBLANK(List1!AP130)</f>
        <v>0</v>
      </c>
      <c r="AQ130" s="0" t="b">
        <f aca="false">ISBLANK(List1!AQ130)</f>
        <v>0</v>
      </c>
      <c r="AR130" s="0" t="b">
        <f aca="false">ISBLANK(List1!AR130)</f>
        <v>0</v>
      </c>
      <c r="AS130" s="0" t="b">
        <f aca="false">ISBLANK(List1!AS130)</f>
        <v>0</v>
      </c>
      <c r="AT130" s="0" t="b">
        <f aca="false">ISBLANK(List1!AT130)</f>
        <v>0</v>
      </c>
      <c r="AU130" s="0" t="b">
        <f aca="false">ISBLANK(List1!AU130)</f>
        <v>0</v>
      </c>
      <c r="AV130" s="0" t="b">
        <f aca="false">ISBLANK(List1!AV130)</f>
        <v>0</v>
      </c>
      <c r="AW130" s="0" t="b">
        <f aca="false">ISBLANK(List1!AW130)</f>
        <v>0</v>
      </c>
      <c r="AX130" s="0" t="b">
        <f aca="false">ISBLANK(List1!AX130)</f>
        <v>0</v>
      </c>
      <c r="AY130" s="0" t="b">
        <f aca="false">ISBLANK(List1!AY130)</f>
        <v>0</v>
      </c>
      <c r="AZ130" s="0" t="b">
        <f aca="false">ISBLANK(List1!AZ130)</f>
        <v>0</v>
      </c>
      <c r="BA130" s="0" t="b">
        <f aca="false">ISBLANK(List1!BA130)</f>
        <v>0</v>
      </c>
      <c r="BB130" s="0" t="b">
        <f aca="false">ISBLANK(List1!BB130)</f>
        <v>0</v>
      </c>
      <c r="BC130" s="0" t="b">
        <f aca="false">ISBLANK(List1!BC130)</f>
        <v>0</v>
      </c>
      <c r="BD130" s="0" t="b">
        <f aca="false">ISBLANK(List1!BD130)</f>
        <v>1</v>
      </c>
      <c r="BE130" s="0" t="b">
        <f aca="false">ISBLANK(List1!BE130)</f>
        <v>1</v>
      </c>
      <c r="BF130" s="0" t="b">
        <f aca="false">ISBLANK(List1!BF130)</f>
        <v>1</v>
      </c>
      <c r="BG130" s="0" t="b">
        <f aca="false">ISBLANK(List1!BG130)</f>
        <v>1</v>
      </c>
      <c r="BH130" s="0" t="b">
        <f aca="false">ISBLANK(List1!BH130)</f>
        <v>1</v>
      </c>
      <c r="BI130" s="0" t="b">
        <f aca="false">ISBLANK(List1!BI130)</f>
        <v>1</v>
      </c>
      <c r="BJ130" s="0" t="b">
        <f aca="false">ISBLANK(List1!BJ130)</f>
        <v>1</v>
      </c>
      <c r="BK130" s="0" t="b">
        <f aca="false">ISBLANK(List1!BK130)</f>
        <v>1</v>
      </c>
      <c r="BL130" s="0" t="b">
        <f aca="false">ISBLANK(List1!BL130)</f>
        <v>1</v>
      </c>
      <c r="BM130" s="0" t="b">
        <f aca="false">ISBLANK(List1!BM130)</f>
        <v>1</v>
      </c>
      <c r="BN130" s="0" t="b">
        <f aca="false">ISBLANK(List1!BN130)</f>
        <v>1</v>
      </c>
      <c r="BO130" s="0" t="b">
        <f aca="false">ISBLANK(List1!BO130)</f>
        <v>1</v>
      </c>
      <c r="BP130" s="0" t="b">
        <f aca="false">ISBLANK(List1!BP130)</f>
        <v>1</v>
      </c>
      <c r="BQ130" s="0" t="b">
        <f aca="false">ISBLANK(List1!BQ130)</f>
        <v>1</v>
      </c>
      <c r="BR130" s="0" t="b">
        <f aca="false">ISBLANK(List1!BR130)</f>
        <v>1</v>
      </c>
      <c r="BS130" s="0" t="b">
        <f aca="false">ISBLANK(List1!BS130)</f>
        <v>1</v>
      </c>
      <c r="BT130" s="0" t="b">
        <f aca="false">ISBLANK(List1!BT130)</f>
        <v>1</v>
      </c>
      <c r="BU130" s="0" t="b">
        <f aca="false">ISBLANK(List1!BU130)</f>
        <v>1</v>
      </c>
      <c r="BV130" s="0" t="b">
        <f aca="false">ISBLANK(List1!BV130)</f>
        <v>1</v>
      </c>
      <c r="BW130" s="0" t="b">
        <f aca="false">ISBLANK(List1!BW130)</f>
        <v>1</v>
      </c>
      <c r="BX130" s="0" t="b">
        <f aca="false">ISBLANK(List1!BX130)</f>
        <v>1</v>
      </c>
      <c r="BY130" s="0" t="b">
        <f aca="false">ISBLANK(List1!BY130)</f>
        <v>1</v>
      </c>
      <c r="BZ130" s="0" t="b">
        <f aca="false">ISBLANK(List1!BZ130)</f>
        <v>1</v>
      </c>
      <c r="CA130" s="0" t="b">
        <f aca="false">ISBLANK(List1!CA130)</f>
        <v>1</v>
      </c>
      <c r="CB130" s="0" t="b">
        <f aca="false">ISBLANK(List1!CB130)</f>
        <v>1</v>
      </c>
      <c r="CC130" s="0" t="b">
        <f aca="false">ISBLANK(List1!CC130)</f>
        <v>1</v>
      </c>
    </row>
    <row r="131" customFormat="false" ht="12.75" hidden="false" customHeight="false" outlineLevel="0" collapsed="false">
      <c r="A131" s="0" t="b">
        <f aca="false">ISBLANK(List1!A131)</f>
        <v>0</v>
      </c>
      <c r="B131" s="0" t="b">
        <f aca="false">ISBLANK(List1!B131)</f>
        <v>0</v>
      </c>
      <c r="C131" s="0" t="b">
        <f aca="false">ISBLANK(List1!C131)</f>
        <v>0</v>
      </c>
      <c r="D131" s="0" t="b">
        <f aca="false">ISBLANK(List1!D131)</f>
        <v>0</v>
      </c>
      <c r="E131" s="0" t="b">
        <f aca="false">ISBLANK(List1!E131)</f>
        <v>0</v>
      </c>
      <c r="F131" s="0" t="b">
        <f aca="false">ISBLANK(List1!F131)</f>
        <v>0</v>
      </c>
      <c r="G131" s="0" t="b">
        <f aca="false">ISBLANK(List1!G131)</f>
        <v>0</v>
      </c>
      <c r="H131" s="0" t="b">
        <f aca="false">ISBLANK(List1!H131)</f>
        <v>0</v>
      </c>
      <c r="I131" s="0" t="b">
        <f aca="false">ISBLANK(List1!I131)</f>
        <v>0</v>
      </c>
      <c r="J131" s="0" t="b">
        <f aca="false">ISBLANK(List1!J131)</f>
        <v>0</v>
      </c>
      <c r="K131" s="0" t="b">
        <f aca="false">ISBLANK(List1!K131)</f>
        <v>0</v>
      </c>
      <c r="L131" s="0" t="b">
        <f aca="false">ISBLANK(List1!L131)</f>
        <v>0</v>
      </c>
      <c r="M131" s="0" t="b">
        <f aca="false">ISBLANK(List1!M131)</f>
        <v>0</v>
      </c>
      <c r="N131" s="0" t="b">
        <f aca="false">ISBLANK(List1!N131)</f>
        <v>0</v>
      </c>
      <c r="O131" s="0" t="b">
        <f aca="false">ISBLANK(List1!O131)</f>
        <v>0</v>
      </c>
      <c r="P131" s="0" t="b">
        <f aca="false">ISBLANK(List1!P131)</f>
        <v>0</v>
      </c>
      <c r="Q131" s="0" t="b">
        <f aca="false">ISBLANK(List1!Q131)</f>
        <v>0</v>
      </c>
      <c r="R131" s="0" t="b">
        <f aca="false">ISBLANK(List1!R131)</f>
        <v>0</v>
      </c>
      <c r="S131" s="0" t="b">
        <f aca="false">ISBLANK(List1!S131)</f>
        <v>0</v>
      </c>
      <c r="T131" s="0" t="b">
        <f aca="false">ISBLANK(List1!T131)</f>
        <v>0</v>
      </c>
      <c r="U131" s="0" t="b">
        <f aca="false">ISBLANK(List1!U131)</f>
        <v>0</v>
      </c>
      <c r="V131" s="0" t="b">
        <f aca="false">ISBLANK(List1!V131)</f>
        <v>0</v>
      </c>
      <c r="W131" s="0" t="b">
        <f aca="false">ISBLANK(List1!W131)</f>
        <v>0</v>
      </c>
      <c r="X131" s="0" t="b">
        <f aca="false">ISBLANK(List1!X131)</f>
        <v>0</v>
      </c>
      <c r="Y131" s="0" t="b">
        <f aca="false">ISBLANK(List1!Y131)</f>
        <v>0</v>
      </c>
      <c r="Z131" s="0" t="b">
        <f aca="false">ISBLANK(List1!Z131)</f>
        <v>0</v>
      </c>
      <c r="AA131" s="0" t="b">
        <f aca="false">ISBLANK(List1!AA131)</f>
        <v>0</v>
      </c>
      <c r="AB131" s="0" t="b">
        <f aca="false">ISBLANK(List1!AB131)</f>
        <v>0</v>
      </c>
      <c r="AC131" s="0" t="b">
        <f aca="false">ISBLANK(List1!AC131)</f>
        <v>0</v>
      </c>
      <c r="AD131" s="0" t="b">
        <f aca="false">ISBLANK(List1!AD131)</f>
        <v>0</v>
      </c>
      <c r="AE131" s="0" t="b">
        <f aca="false">ISBLANK(List1!AE131)</f>
        <v>0</v>
      </c>
      <c r="AF131" s="0" t="b">
        <f aca="false">ISBLANK(List1!AF131)</f>
        <v>0</v>
      </c>
      <c r="AG131" s="0" t="b">
        <f aca="false">ISBLANK(List1!AG131)</f>
        <v>0</v>
      </c>
      <c r="AH131" s="0" t="b">
        <f aca="false">ISBLANK(List1!AH131)</f>
        <v>0</v>
      </c>
      <c r="AI131" s="0" t="b">
        <f aca="false">ISBLANK(List1!AI131)</f>
        <v>0</v>
      </c>
      <c r="AJ131" s="0" t="b">
        <f aca="false">ISBLANK(List1!AJ131)</f>
        <v>0</v>
      </c>
      <c r="AK131" s="0" t="b">
        <f aca="false">ISBLANK(List1!AK131)</f>
        <v>0</v>
      </c>
      <c r="AL131" s="0" t="b">
        <f aca="false">ISBLANK(List1!AL131)</f>
        <v>0</v>
      </c>
      <c r="AM131" s="0" t="b">
        <f aca="false">ISBLANK(List1!AM131)</f>
        <v>0</v>
      </c>
      <c r="AN131" s="0" t="b">
        <f aca="false">ISBLANK(List1!AN131)</f>
        <v>0</v>
      </c>
      <c r="AO131" s="0" t="b">
        <f aca="false">ISBLANK(List1!AO131)</f>
        <v>0</v>
      </c>
      <c r="AP131" s="0" t="b">
        <f aca="false">ISBLANK(List1!AP131)</f>
        <v>0</v>
      </c>
      <c r="AQ131" s="0" t="b">
        <f aca="false">ISBLANK(List1!AQ131)</f>
        <v>0</v>
      </c>
      <c r="AR131" s="0" t="b">
        <f aca="false">ISBLANK(List1!AR131)</f>
        <v>0</v>
      </c>
      <c r="AS131" s="0" t="b">
        <f aca="false">ISBLANK(List1!AS131)</f>
        <v>0</v>
      </c>
      <c r="AT131" s="0" t="b">
        <f aca="false">ISBLANK(List1!AT131)</f>
        <v>0</v>
      </c>
      <c r="AU131" s="0" t="b">
        <f aca="false">ISBLANK(List1!AU131)</f>
        <v>0</v>
      </c>
      <c r="AV131" s="0" t="b">
        <f aca="false">ISBLANK(List1!AV131)</f>
        <v>0</v>
      </c>
      <c r="AW131" s="0" t="b">
        <f aca="false">ISBLANK(List1!AW131)</f>
        <v>0</v>
      </c>
      <c r="AX131" s="0" t="b">
        <f aca="false">ISBLANK(List1!AX131)</f>
        <v>0</v>
      </c>
      <c r="AY131" s="0" t="b">
        <f aca="false">ISBLANK(List1!AY131)</f>
        <v>0</v>
      </c>
      <c r="AZ131" s="0" t="b">
        <f aca="false">ISBLANK(List1!AZ131)</f>
        <v>0</v>
      </c>
      <c r="BA131" s="0" t="b">
        <f aca="false">ISBLANK(List1!BA131)</f>
        <v>0</v>
      </c>
      <c r="BB131" s="0" t="b">
        <f aca="false">ISBLANK(List1!BB131)</f>
        <v>0</v>
      </c>
      <c r="BC131" s="0" t="b">
        <f aca="false">ISBLANK(List1!BC131)</f>
        <v>0</v>
      </c>
      <c r="BD131" s="0" t="b">
        <f aca="false">ISBLANK(List1!BD131)</f>
        <v>1</v>
      </c>
      <c r="BE131" s="0" t="b">
        <f aca="false">ISBLANK(List1!BE131)</f>
        <v>1</v>
      </c>
      <c r="BF131" s="0" t="b">
        <f aca="false">ISBLANK(List1!BF131)</f>
        <v>1</v>
      </c>
      <c r="BG131" s="0" t="b">
        <f aca="false">ISBLANK(List1!BG131)</f>
        <v>1</v>
      </c>
      <c r="BH131" s="0" t="b">
        <f aca="false">ISBLANK(List1!BH131)</f>
        <v>1</v>
      </c>
      <c r="BI131" s="0" t="b">
        <f aca="false">ISBLANK(List1!BI131)</f>
        <v>1</v>
      </c>
      <c r="BJ131" s="0" t="b">
        <f aca="false">ISBLANK(List1!BJ131)</f>
        <v>1</v>
      </c>
      <c r="BK131" s="0" t="b">
        <f aca="false">ISBLANK(List1!BK131)</f>
        <v>1</v>
      </c>
      <c r="BL131" s="0" t="b">
        <f aca="false">ISBLANK(List1!BL131)</f>
        <v>1</v>
      </c>
      <c r="BM131" s="0" t="b">
        <f aca="false">ISBLANK(List1!BM131)</f>
        <v>1</v>
      </c>
      <c r="BN131" s="0" t="b">
        <f aca="false">ISBLANK(List1!BN131)</f>
        <v>1</v>
      </c>
      <c r="BO131" s="0" t="b">
        <f aca="false">ISBLANK(List1!BO131)</f>
        <v>1</v>
      </c>
      <c r="BP131" s="0" t="b">
        <f aca="false">ISBLANK(List1!BP131)</f>
        <v>1</v>
      </c>
      <c r="BQ131" s="0" t="b">
        <f aca="false">ISBLANK(List1!BQ131)</f>
        <v>1</v>
      </c>
      <c r="BR131" s="0" t="b">
        <f aca="false">ISBLANK(List1!BR131)</f>
        <v>1</v>
      </c>
      <c r="BS131" s="0" t="b">
        <f aca="false">ISBLANK(List1!BS131)</f>
        <v>1</v>
      </c>
      <c r="BT131" s="0" t="b">
        <f aca="false">ISBLANK(List1!BT131)</f>
        <v>1</v>
      </c>
      <c r="BU131" s="0" t="b">
        <f aca="false">ISBLANK(List1!BU131)</f>
        <v>1</v>
      </c>
      <c r="BV131" s="0" t="b">
        <f aca="false">ISBLANK(List1!BV131)</f>
        <v>1</v>
      </c>
      <c r="BW131" s="0" t="b">
        <f aca="false">ISBLANK(List1!BW131)</f>
        <v>1</v>
      </c>
      <c r="BX131" s="0" t="b">
        <f aca="false">ISBLANK(List1!BX131)</f>
        <v>1</v>
      </c>
      <c r="BY131" s="0" t="b">
        <f aca="false">ISBLANK(List1!BY131)</f>
        <v>1</v>
      </c>
      <c r="BZ131" s="0" t="b">
        <f aca="false">ISBLANK(List1!BZ131)</f>
        <v>1</v>
      </c>
      <c r="CA131" s="0" t="b">
        <f aca="false">ISBLANK(List1!CA131)</f>
        <v>1</v>
      </c>
      <c r="CB131" s="0" t="b">
        <f aca="false">ISBLANK(List1!CB131)</f>
        <v>1</v>
      </c>
      <c r="CC131" s="0" t="b">
        <f aca="false">ISBLANK(List1!CC131)</f>
        <v>1</v>
      </c>
    </row>
    <row r="132" customFormat="false" ht="12.75" hidden="false" customHeight="false" outlineLevel="0" collapsed="false">
      <c r="A132" s="0" t="b">
        <f aca="false">ISBLANK(List1!A132)</f>
        <v>0</v>
      </c>
      <c r="B132" s="0" t="b">
        <f aca="false">ISBLANK(List1!B132)</f>
        <v>0</v>
      </c>
      <c r="C132" s="0" t="b">
        <f aca="false">ISBLANK(List1!C132)</f>
        <v>0</v>
      </c>
      <c r="D132" s="0" t="b">
        <f aca="false">ISBLANK(List1!D132)</f>
        <v>0</v>
      </c>
      <c r="E132" s="0" t="b">
        <f aca="false">ISBLANK(List1!E132)</f>
        <v>1</v>
      </c>
      <c r="F132" s="0" t="b">
        <f aca="false">ISBLANK(List1!F132)</f>
        <v>0</v>
      </c>
      <c r="G132" s="0" t="b">
        <f aca="false">ISBLANK(List1!G132)</f>
        <v>0</v>
      </c>
      <c r="H132" s="0" t="b">
        <f aca="false">ISBLANK(List1!H132)</f>
        <v>0</v>
      </c>
      <c r="I132" s="0" t="b">
        <f aca="false">ISBLANK(List1!I132)</f>
        <v>0</v>
      </c>
      <c r="J132" s="0" t="b">
        <f aca="false">ISBLANK(List1!J132)</f>
        <v>0</v>
      </c>
      <c r="K132" s="0" t="b">
        <f aca="false">ISBLANK(List1!K132)</f>
        <v>0</v>
      </c>
      <c r="L132" s="0" t="b">
        <f aca="false">ISBLANK(List1!L132)</f>
        <v>0</v>
      </c>
      <c r="M132" s="0" t="b">
        <f aca="false">ISBLANK(List1!M132)</f>
        <v>0</v>
      </c>
      <c r="N132" s="0" t="b">
        <f aca="false">ISBLANK(List1!N132)</f>
        <v>0</v>
      </c>
      <c r="O132" s="0" t="b">
        <f aca="false">ISBLANK(List1!O132)</f>
        <v>0</v>
      </c>
      <c r="P132" s="0" t="b">
        <f aca="false">ISBLANK(List1!P132)</f>
        <v>0</v>
      </c>
      <c r="Q132" s="0" t="b">
        <f aca="false">ISBLANK(List1!Q132)</f>
        <v>0</v>
      </c>
      <c r="R132" s="0" t="b">
        <f aca="false">ISBLANK(List1!R132)</f>
        <v>0</v>
      </c>
      <c r="S132" s="0" t="b">
        <f aca="false">ISBLANK(List1!S132)</f>
        <v>0</v>
      </c>
      <c r="T132" s="0" t="b">
        <f aca="false">ISBLANK(List1!T132)</f>
        <v>0</v>
      </c>
      <c r="U132" s="0" t="b">
        <f aca="false">ISBLANK(List1!U132)</f>
        <v>0</v>
      </c>
      <c r="V132" s="0" t="b">
        <f aca="false">ISBLANK(List1!V132)</f>
        <v>0</v>
      </c>
      <c r="W132" s="0" t="b">
        <f aca="false">ISBLANK(List1!W132)</f>
        <v>0</v>
      </c>
      <c r="X132" s="0" t="b">
        <f aca="false">ISBLANK(List1!X132)</f>
        <v>0</v>
      </c>
      <c r="Y132" s="0" t="b">
        <f aca="false">ISBLANK(List1!Y132)</f>
        <v>0</v>
      </c>
      <c r="Z132" s="0" t="b">
        <f aca="false">ISBLANK(List1!Z132)</f>
        <v>0</v>
      </c>
      <c r="AA132" s="0" t="b">
        <f aca="false">ISBLANK(List1!AA132)</f>
        <v>0</v>
      </c>
      <c r="AB132" s="0" t="b">
        <f aca="false">ISBLANK(List1!AB132)</f>
        <v>0</v>
      </c>
      <c r="AC132" s="0" t="b">
        <f aca="false">ISBLANK(List1!AC132)</f>
        <v>0</v>
      </c>
      <c r="AD132" s="0" t="b">
        <f aca="false">ISBLANK(List1!AD132)</f>
        <v>0</v>
      </c>
      <c r="AE132" s="0" t="b">
        <f aca="false">ISBLANK(List1!AE132)</f>
        <v>0</v>
      </c>
      <c r="AF132" s="0" t="b">
        <f aca="false">ISBLANK(List1!AF132)</f>
        <v>0</v>
      </c>
      <c r="AG132" s="0" t="b">
        <f aca="false">ISBLANK(List1!AG132)</f>
        <v>0</v>
      </c>
      <c r="AH132" s="0" t="b">
        <f aca="false">ISBLANK(List1!AH132)</f>
        <v>0</v>
      </c>
      <c r="AI132" s="0" t="b">
        <f aca="false">ISBLANK(List1!AI132)</f>
        <v>0</v>
      </c>
      <c r="AJ132" s="0" t="b">
        <f aca="false">ISBLANK(List1!AJ132)</f>
        <v>0</v>
      </c>
      <c r="AK132" s="0" t="b">
        <f aca="false">ISBLANK(List1!AK132)</f>
        <v>0</v>
      </c>
      <c r="AL132" s="0" t="b">
        <f aca="false">ISBLANK(List1!AL132)</f>
        <v>0</v>
      </c>
      <c r="AM132" s="0" t="b">
        <f aca="false">ISBLANK(List1!AM132)</f>
        <v>0</v>
      </c>
      <c r="AN132" s="0" t="b">
        <f aca="false">ISBLANK(List1!AN132)</f>
        <v>0</v>
      </c>
      <c r="AO132" s="0" t="b">
        <f aca="false">ISBLANK(List1!AO132)</f>
        <v>0</v>
      </c>
      <c r="AP132" s="0" t="b">
        <f aca="false">ISBLANK(List1!AP132)</f>
        <v>0</v>
      </c>
      <c r="AQ132" s="0" t="b">
        <f aca="false">ISBLANK(List1!AQ132)</f>
        <v>0</v>
      </c>
      <c r="AR132" s="0" t="b">
        <f aca="false">ISBLANK(List1!AR132)</f>
        <v>0</v>
      </c>
      <c r="AS132" s="0" t="b">
        <f aca="false">ISBLANK(List1!AS132)</f>
        <v>0</v>
      </c>
      <c r="AT132" s="0" t="b">
        <f aca="false">ISBLANK(List1!AT132)</f>
        <v>0</v>
      </c>
      <c r="AU132" s="0" t="b">
        <f aca="false">ISBLANK(List1!AU132)</f>
        <v>0</v>
      </c>
      <c r="AV132" s="0" t="b">
        <f aca="false">ISBLANK(List1!AV132)</f>
        <v>0</v>
      </c>
      <c r="AW132" s="0" t="b">
        <f aca="false">ISBLANK(List1!AW132)</f>
        <v>0</v>
      </c>
      <c r="AX132" s="0" t="b">
        <f aca="false">ISBLANK(List1!AX132)</f>
        <v>0</v>
      </c>
      <c r="AY132" s="0" t="b">
        <f aca="false">ISBLANK(List1!AY132)</f>
        <v>0</v>
      </c>
      <c r="AZ132" s="0" t="b">
        <f aca="false">ISBLANK(List1!AZ132)</f>
        <v>0</v>
      </c>
      <c r="BA132" s="0" t="b">
        <f aca="false">ISBLANK(List1!BA132)</f>
        <v>0</v>
      </c>
      <c r="BB132" s="0" t="b">
        <f aca="false">ISBLANK(List1!BB132)</f>
        <v>0</v>
      </c>
      <c r="BC132" s="0" t="b">
        <f aca="false">ISBLANK(List1!BC132)</f>
        <v>0</v>
      </c>
      <c r="BD132" s="0" t="b">
        <f aca="false">ISBLANK(List1!BD132)</f>
        <v>1</v>
      </c>
      <c r="BE132" s="0" t="b">
        <f aca="false">ISBLANK(List1!BE132)</f>
        <v>1</v>
      </c>
      <c r="BF132" s="0" t="b">
        <f aca="false">ISBLANK(List1!BF132)</f>
        <v>1</v>
      </c>
      <c r="BG132" s="0" t="b">
        <f aca="false">ISBLANK(List1!BG132)</f>
        <v>1</v>
      </c>
      <c r="BH132" s="0" t="b">
        <f aca="false">ISBLANK(List1!BH132)</f>
        <v>1</v>
      </c>
      <c r="BI132" s="0" t="b">
        <f aca="false">ISBLANK(List1!BI132)</f>
        <v>1</v>
      </c>
      <c r="BJ132" s="0" t="b">
        <f aca="false">ISBLANK(List1!BJ132)</f>
        <v>1</v>
      </c>
      <c r="BK132" s="0" t="b">
        <f aca="false">ISBLANK(List1!BK132)</f>
        <v>1</v>
      </c>
      <c r="BL132" s="0" t="b">
        <f aca="false">ISBLANK(List1!BL132)</f>
        <v>1</v>
      </c>
      <c r="BM132" s="0" t="b">
        <f aca="false">ISBLANK(List1!BM132)</f>
        <v>1</v>
      </c>
      <c r="BN132" s="0" t="b">
        <f aca="false">ISBLANK(List1!BN132)</f>
        <v>1</v>
      </c>
      <c r="BO132" s="0" t="b">
        <f aca="false">ISBLANK(List1!BO132)</f>
        <v>1</v>
      </c>
      <c r="BP132" s="0" t="b">
        <f aca="false">ISBLANK(List1!BP132)</f>
        <v>1</v>
      </c>
      <c r="BQ132" s="0" t="b">
        <f aca="false">ISBLANK(List1!BQ132)</f>
        <v>1</v>
      </c>
      <c r="BR132" s="0" t="b">
        <f aca="false">ISBLANK(List1!BR132)</f>
        <v>1</v>
      </c>
      <c r="BS132" s="0" t="b">
        <f aca="false">ISBLANK(List1!BS132)</f>
        <v>1</v>
      </c>
      <c r="BT132" s="0" t="b">
        <f aca="false">ISBLANK(List1!BT132)</f>
        <v>1</v>
      </c>
      <c r="BU132" s="0" t="b">
        <f aca="false">ISBLANK(List1!BU132)</f>
        <v>1</v>
      </c>
      <c r="BV132" s="0" t="b">
        <f aca="false">ISBLANK(List1!BV132)</f>
        <v>1</v>
      </c>
      <c r="BW132" s="0" t="b">
        <f aca="false">ISBLANK(List1!BW132)</f>
        <v>1</v>
      </c>
      <c r="BX132" s="0" t="b">
        <f aca="false">ISBLANK(List1!BX132)</f>
        <v>1</v>
      </c>
      <c r="BY132" s="0" t="b">
        <f aca="false">ISBLANK(List1!BY132)</f>
        <v>1</v>
      </c>
      <c r="BZ132" s="0" t="b">
        <f aca="false">ISBLANK(List1!BZ132)</f>
        <v>1</v>
      </c>
      <c r="CA132" s="0" t="b">
        <f aca="false">ISBLANK(List1!CA132)</f>
        <v>1</v>
      </c>
      <c r="CB132" s="0" t="b">
        <f aca="false">ISBLANK(List1!CB132)</f>
        <v>1</v>
      </c>
      <c r="CC132" s="0" t="b">
        <f aca="false">ISBLANK(List1!CC132)</f>
        <v>1</v>
      </c>
    </row>
    <row r="133" customFormat="false" ht="12.75" hidden="false" customHeight="false" outlineLevel="0" collapsed="false">
      <c r="A133" s="0" t="b">
        <f aca="false">ISBLANK(List1!A133)</f>
        <v>0</v>
      </c>
      <c r="B133" s="0" t="b">
        <f aca="false">ISBLANK(List1!B133)</f>
        <v>0</v>
      </c>
      <c r="C133" s="0" t="b">
        <f aca="false">ISBLANK(List1!C133)</f>
        <v>1</v>
      </c>
      <c r="D133" s="0" t="b">
        <f aca="false">ISBLANK(List1!D133)</f>
        <v>1</v>
      </c>
      <c r="E133" s="0" t="b">
        <f aca="false">ISBLANK(List1!E133)</f>
        <v>1</v>
      </c>
      <c r="F133" s="0" t="b">
        <f aca="false">ISBLANK(List1!F133)</f>
        <v>0</v>
      </c>
      <c r="G133" s="0" t="b">
        <f aca="false">ISBLANK(List1!G133)</f>
        <v>0</v>
      </c>
      <c r="H133" s="0" t="b">
        <f aca="false">ISBLANK(List1!H133)</f>
        <v>0</v>
      </c>
      <c r="I133" s="0" t="b">
        <f aca="false">ISBLANK(List1!I133)</f>
        <v>0</v>
      </c>
      <c r="J133" s="0" t="b">
        <f aca="false">ISBLANK(List1!J133)</f>
        <v>0</v>
      </c>
      <c r="K133" s="0" t="b">
        <f aca="false">ISBLANK(List1!K133)</f>
        <v>0</v>
      </c>
      <c r="L133" s="0" t="b">
        <f aca="false">ISBLANK(List1!L133)</f>
        <v>0</v>
      </c>
      <c r="M133" s="0" t="b">
        <f aca="false">ISBLANK(List1!M133)</f>
        <v>0</v>
      </c>
      <c r="N133" s="0" t="b">
        <f aca="false">ISBLANK(List1!N133)</f>
        <v>0</v>
      </c>
      <c r="O133" s="0" t="b">
        <f aca="false">ISBLANK(List1!O133)</f>
        <v>0</v>
      </c>
      <c r="P133" s="0" t="b">
        <f aca="false">ISBLANK(List1!P133)</f>
        <v>0</v>
      </c>
      <c r="Q133" s="0" t="b">
        <f aca="false">ISBLANK(List1!Q133)</f>
        <v>0</v>
      </c>
      <c r="R133" s="0" t="b">
        <f aca="false">ISBLANK(List1!R133)</f>
        <v>0</v>
      </c>
      <c r="S133" s="0" t="b">
        <f aca="false">ISBLANK(List1!S133)</f>
        <v>0</v>
      </c>
      <c r="T133" s="0" t="b">
        <f aca="false">ISBLANK(List1!T133)</f>
        <v>0</v>
      </c>
      <c r="U133" s="0" t="b">
        <f aca="false">ISBLANK(List1!U133)</f>
        <v>0</v>
      </c>
      <c r="V133" s="0" t="b">
        <f aca="false">ISBLANK(List1!V133)</f>
        <v>0</v>
      </c>
      <c r="W133" s="0" t="b">
        <f aca="false">ISBLANK(List1!W133)</f>
        <v>0</v>
      </c>
      <c r="X133" s="0" t="b">
        <f aca="false">ISBLANK(List1!X133)</f>
        <v>0</v>
      </c>
      <c r="Y133" s="0" t="b">
        <f aca="false">ISBLANK(List1!Y133)</f>
        <v>0</v>
      </c>
      <c r="Z133" s="0" t="b">
        <f aca="false">ISBLANK(List1!Z133)</f>
        <v>0</v>
      </c>
      <c r="AA133" s="0" t="b">
        <f aca="false">ISBLANK(List1!AA133)</f>
        <v>0</v>
      </c>
      <c r="AB133" s="0" t="b">
        <f aca="false">ISBLANK(List1!AB133)</f>
        <v>0</v>
      </c>
      <c r="AC133" s="0" t="b">
        <f aca="false">ISBLANK(List1!AC133)</f>
        <v>0</v>
      </c>
      <c r="AD133" s="0" t="b">
        <f aca="false">ISBLANK(List1!AD133)</f>
        <v>0</v>
      </c>
      <c r="AE133" s="0" t="b">
        <f aca="false">ISBLANK(List1!AE133)</f>
        <v>0</v>
      </c>
      <c r="AF133" s="0" t="b">
        <f aca="false">ISBLANK(List1!AF133)</f>
        <v>0</v>
      </c>
      <c r="AG133" s="0" t="b">
        <f aca="false">ISBLANK(List1!AG133)</f>
        <v>0</v>
      </c>
      <c r="AH133" s="0" t="b">
        <f aca="false">ISBLANK(List1!AH133)</f>
        <v>0</v>
      </c>
      <c r="AI133" s="0" t="b">
        <f aca="false">ISBLANK(List1!AI133)</f>
        <v>0</v>
      </c>
      <c r="AJ133" s="0" t="b">
        <f aca="false">ISBLANK(List1!AJ133)</f>
        <v>0</v>
      </c>
      <c r="AK133" s="0" t="b">
        <f aca="false">ISBLANK(List1!AK133)</f>
        <v>0</v>
      </c>
      <c r="AL133" s="0" t="b">
        <f aca="false">ISBLANK(List1!AL133)</f>
        <v>0</v>
      </c>
      <c r="AM133" s="0" t="b">
        <f aca="false">ISBLANK(List1!AM133)</f>
        <v>0</v>
      </c>
      <c r="AN133" s="0" t="b">
        <f aca="false">ISBLANK(List1!AN133)</f>
        <v>0</v>
      </c>
      <c r="AO133" s="0" t="b">
        <f aca="false">ISBLANK(List1!AO133)</f>
        <v>0</v>
      </c>
      <c r="AP133" s="0" t="b">
        <f aca="false">ISBLANK(List1!AP133)</f>
        <v>0</v>
      </c>
      <c r="AQ133" s="0" t="b">
        <f aca="false">ISBLANK(List1!AQ133)</f>
        <v>0</v>
      </c>
      <c r="AR133" s="0" t="b">
        <f aca="false">ISBLANK(List1!AR133)</f>
        <v>0</v>
      </c>
      <c r="AS133" s="0" t="b">
        <f aca="false">ISBLANK(List1!AS133)</f>
        <v>0</v>
      </c>
      <c r="AT133" s="0" t="b">
        <f aca="false">ISBLANK(List1!AT133)</f>
        <v>0</v>
      </c>
      <c r="AU133" s="0" t="b">
        <f aca="false">ISBLANK(List1!AU133)</f>
        <v>0</v>
      </c>
      <c r="AV133" s="0" t="b">
        <f aca="false">ISBLANK(List1!AV133)</f>
        <v>0</v>
      </c>
      <c r="AW133" s="0" t="b">
        <f aca="false">ISBLANK(List1!AW133)</f>
        <v>0</v>
      </c>
      <c r="AX133" s="0" t="b">
        <f aca="false">ISBLANK(List1!AX133)</f>
        <v>0</v>
      </c>
      <c r="AY133" s="0" t="b">
        <f aca="false">ISBLANK(List1!AY133)</f>
        <v>0</v>
      </c>
      <c r="AZ133" s="0" t="b">
        <f aca="false">ISBLANK(List1!AZ133)</f>
        <v>0</v>
      </c>
      <c r="BA133" s="0" t="b">
        <f aca="false">ISBLANK(List1!BA133)</f>
        <v>0</v>
      </c>
      <c r="BB133" s="0" t="b">
        <f aca="false">ISBLANK(List1!BB133)</f>
        <v>0</v>
      </c>
      <c r="BC133" s="0" t="b">
        <f aca="false">ISBLANK(List1!BC133)</f>
        <v>0</v>
      </c>
      <c r="BD133" s="0" t="b">
        <f aca="false">ISBLANK(List1!BD133)</f>
        <v>1</v>
      </c>
      <c r="BE133" s="0" t="b">
        <f aca="false">ISBLANK(List1!BE133)</f>
        <v>1</v>
      </c>
      <c r="BF133" s="0" t="b">
        <f aca="false">ISBLANK(List1!BF133)</f>
        <v>1</v>
      </c>
      <c r="BG133" s="0" t="b">
        <f aca="false">ISBLANK(List1!BG133)</f>
        <v>1</v>
      </c>
      <c r="BH133" s="0" t="b">
        <f aca="false">ISBLANK(List1!BH133)</f>
        <v>1</v>
      </c>
      <c r="BI133" s="0" t="b">
        <f aca="false">ISBLANK(List1!BI133)</f>
        <v>1</v>
      </c>
      <c r="BJ133" s="0" t="b">
        <f aca="false">ISBLANK(List1!BJ133)</f>
        <v>1</v>
      </c>
      <c r="BK133" s="0" t="b">
        <f aca="false">ISBLANK(List1!BK133)</f>
        <v>1</v>
      </c>
      <c r="BL133" s="0" t="b">
        <f aca="false">ISBLANK(List1!BL133)</f>
        <v>1</v>
      </c>
      <c r="BM133" s="0" t="b">
        <f aca="false">ISBLANK(List1!BM133)</f>
        <v>1</v>
      </c>
      <c r="BN133" s="0" t="b">
        <f aca="false">ISBLANK(List1!BN133)</f>
        <v>1</v>
      </c>
      <c r="BO133" s="0" t="b">
        <f aca="false">ISBLANK(List1!BO133)</f>
        <v>1</v>
      </c>
      <c r="BP133" s="0" t="b">
        <f aca="false">ISBLANK(List1!BP133)</f>
        <v>1</v>
      </c>
      <c r="BQ133" s="0" t="b">
        <f aca="false">ISBLANK(List1!BQ133)</f>
        <v>1</v>
      </c>
      <c r="BR133" s="0" t="b">
        <f aca="false">ISBLANK(List1!BR133)</f>
        <v>1</v>
      </c>
      <c r="BS133" s="0" t="b">
        <f aca="false">ISBLANK(List1!BS133)</f>
        <v>1</v>
      </c>
      <c r="BT133" s="0" t="b">
        <f aca="false">ISBLANK(List1!BT133)</f>
        <v>1</v>
      </c>
      <c r="BU133" s="0" t="b">
        <f aca="false">ISBLANK(List1!BU133)</f>
        <v>1</v>
      </c>
      <c r="BV133" s="0" t="b">
        <f aca="false">ISBLANK(List1!BV133)</f>
        <v>1</v>
      </c>
      <c r="BW133" s="0" t="b">
        <f aca="false">ISBLANK(List1!BW133)</f>
        <v>1</v>
      </c>
      <c r="BX133" s="0" t="b">
        <f aca="false">ISBLANK(List1!BX133)</f>
        <v>1</v>
      </c>
      <c r="BY133" s="0" t="b">
        <f aca="false">ISBLANK(List1!BY133)</f>
        <v>1</v>
      </c>
      <c r="BZ133" s="0" t="b">
        <f aca="false">ISBLANK(List1!BZ133)</f>
        <v>1</v>
      </c>
      <c r="CA133" s="0" t="b">
        <f aca="false">ISBLANK(List1!CA133)</f>
        <v>1</v>
      </c>
      <c r="CB133" s="0" t="b">
        <f aca="false">ISBLANK(List1!CB133)</f>
        <v>1</v>
      </c>
      <c r="CC133" s="0" t="b">
        <f aca="false">ISBLANK(List1!CC133)</f>
        <v>1</v>
      </c>
    </row>
    <row r="134" customFormat="false" ht="12.75" hidden="false" customHeight="false" outlineLevel="0" collapsed="false">
      <c r="A134" s="0" t="b">
        <f aca="false">ISBLANK(List1!A134)</f>
        <v>0</v>
      </c>
      <c r="B134" s="0" t="b">
        <f aca="false">ISBLANK(List1!B134)</f>
        <v>0</v>
      </c>
      <c r="C134" s="0" t="b">
        <f aca="false">ISBLANK(List1!C134)</f>
        <v>1</v>
      </c>
      <c r="D134" s="0" t="b">
        <f aca="false">ISBLANK(List1!D134)</f>
        <v>1</v>
      </c>
      <c r="E134" s="0" t="b">
        <f aca="false">ISBLANK(List1!E134)</f>
        <v>1</v>
      </c>
      <c r="F134" s="0" t="b">
        <f aca="false">ISBLANK(List1!F134)</f>
        <v>0</v>
      </c>
      <c r="G134" s="0" t="b">
        <f aca="false">ISBLANK(List1!G134)</f>
        <v>0</v>
      </c>
      <c r="H134" s="0" t="b">
        <f aca="false">ISBLANK(List1!H134)</f>
        <v>0</v>
      </c>
      <c r="I134" s="0" t="b">
        <f aca="false">ISBLANK(List1!I134)</f>
        <v>0</v>
      </c>
      <c r="J134" s="0" t="b">
        <f aca="false">ISBLANK(List1!J134)</f>
        <v>0</v>
      </c>
      <c r="K134" s="0" t="b">
        <f aca="false">ISBLANK(List1!K134)</f>
        <v>0</v>
      </c>
      <c r="L134" s="0" t="b">
        <f aca="false">ISBLANK(List1!L134)</f>
        <v>0</v>
      </c>
      <c r="M134" s="0" t="b">
        <f aca="false">ISBLANK(List1!M134)</f>
        <v>0</v>
      </c>
      <c r="N134" s="0" t="b">
        <f aca="false">ISBLANK(List1!N134)</f>
        <v>0</v>
      </c>
      <c r="O134" s="0" t="b">
        <f aca="false">ISBLANK(List1!O134)</f>
        <v>0</v>
      </c>
      <c r="P134" s="0" t="b">
        <f aca="false">ISBLANK(List1!P134)</f>
        <v>0</v>
      </c>
      <c r="Q134" s="0" t="b">
        <f aca="false">ISBLANK(List1!Q134)</f>
        <v>0</v>
      </c>
      <c r="R134" s="0" t="b">
        <f aca="false">ISBLANK(List1!R134)</f>
        <v>0</v>
      </c>
      <c r="S134" s="0" t="b">
        <f aca="false">ISBLANK(List1!S134)</f>
        <v>0</v>
      </c>
      <c r="T134" s="0" t="b">
        <f aca="false">ISBLANK(List1!T134)</f>
        <v>0</v>
      </c>
      <c r="U134" s="0" t="b">
        <f aca="false">ISBLANK(List1!U134)</f>
        <v>0</v>
      </c>
      <c r="V134" s="0" t="b">
        <f aca="false">ISBLANK(List1!V134)</f>
        <v>0</v>
      </c>
      <c r="W134" s="0" t="b">
        <f aca="false">ISBLANK(List1!W134)</f>
        <v>0</v>
      </c>
      <c r="X134" s="0" t="b">
        <f aca="false">ISBLANK(List1!X134)</f>
        <v>0</v>
      </c>
      <c r="Y134" s="0" t="b">
        <f aca="false">ISBLANK(List1!Y134)</f>
        <v>0</v>
      </c>
      <c r="Z134" s="0" t="b">
        <f aca="false">ISBLANK(List1!Z134)</f>
        <v>0</v>
      </c>
      <c r="AA134" s="0" t="b">
        <f aca="false">ISBLANK(List1!AA134)</f>
        <v>0</v>
      </c>
      <c r="AB134" s="0" t="b">
        <f aca="false">ISBLANK(List1!AB134)</f>
        <v>0</v>
      </c>
      <c r="AC134" s="0" t="b">
        <f aca="false">ISBLANK(List1!AC134)</f>
        <v>0</v>
      </c>
      <c r="AD134" s="0" t="b">
        <f aca="false">ISBLANK(List1!AD134)</f>
        <v>0</v>
      </c>
      <c r="AE134" s="0" t="b">
        <f aca="false">ISBLANK(List1!AE134)</f>
        <v>0</v>
      </c>
      <c r="AF134" s="0" t="b">
        <f aca="false">ISBLANK(List1!AF134)</f>
        <v>0</v>
      </c>
      <c r="AG134" s="0" t="b">
        <f aca="false">ISBLANK(List1!AG134)</f>
        <v>0</v>
      </c>
      <c r="AH134" s="0" t="b">
        <f aca="false">ISBLANK(List1!AH134)</f>
        <v>0</v>
      </c>
      <c r="AI134" s="0" t="b">
        <f aca="false">ISBLANK(List1!AI134)</f>
        <v>0</v>
      </c>
      <c r="AJ134" s="0" t="b">
        <f aca="false">ISBLANK(List1!AJ134)</f>
        <v>0</v>
      </c>
      <c r="AK134" s="0" t="b">
        <f aca="false">ISBLANK(List1!AK134)</f>
        <v>0</v>
      </c>
      <c r="AL134" s="0" t="b">
        <f aca="false">ISBLANK(List1!AL134)</f>
        <v>0</v>
      </c>
      <c r="AM134" s="0" t="b">
        <f aca="false">ISBLANK(List1!AM134)</f>
        <v>0</v>
      </c>
      <c r="AN134" s="0" t="b">
        <f aca="false">ISBLANK(List1!AN134)</f>
        <v>0</v>
      </c>
      <c r="AO134" s="0" t="b">
        <f aca="false">ISBLANK(List1!AO134)</f>
        <v>0</v>
      </c>
      <c r="AP134" s="0" t="b">
        <f aca="false">ISBLANK(List1!AP134)</f>
        <v>0</v>
      </c>
      <c r="AQ134" s="0" t="b">
        <f aca="false">ISBLANK(List1!AQ134)</f>
        <v>0</v>
      </c>
      <c r="AR134" s="0" t="b">
        <f aca="false">ISBLANK(List1!AR134)</f>
        <v>0</v>
      </c>
      <c r="AS134" s="0" t="b">
        <f aca="false">ISBLANK(List1!AS134)</f>
        <v>0</v>
      </c>
      <c r="AT134" s="0" t="b">
        <f aca="false">ISBLANK(List1!AT134)</f>
        <v>0</v>
      </c>
      <c r="AU134" s="0" t="b">
        <f aca="false">ISBLANK(List1!AU134)</f>
        <v>0</v>
      </c>
      <c r="AV134" s="0" t="b">
        <f aca="false">ISBLANK(List1!AV134)</f>
        <v>0</v>
      </c>
      <c r="AW134" s="0" t="b">
        <f aca="false">ISBLANK(List1!AW134)</f>
        <v>0</v>
      </c>
      <c r="AX134" s="0" t="b">
        <f aca="false">ISBLANK(List1!AX134)</f>
        <v>0</v>
      </c>
      <c r="AY134" s="0" t="b">
        <f aca="false">ISBLANK(List1!AY134)</f>
        <v>0</v>
      </c>
      <c r="AZ134" s="0" t="b">
        <f aca="false">ISBLANK(List1!AZ134)</f>
        <v>0</v>
      </c>
      <c r="BA134" s="0" t="b">
        <f aca="false">ISBLANK(List1!BA134)</f>
        <v>0</v>
      </c>
      <c r="BB134" s="0" t="b">
        <f aca="false">ISBLANK(List1!BB134)</f>
        <v>0</v>
      </c>
      <c r="BC134" s="0" t="b">
        <f aca="false">ISBLANK(List1!BC134)</f>
        <v>0</v>
      </c>
      <c r="BD134" s="0" t="b">
        <f aca="false">ISBLANK(List1!BD134)</f>
        <v>1</v>
      </c>
      <c r="BE134" s="0" t="b">
        <f aca="false">ISBLANK(List1!BE134)</f>
        <v>1</v>
      </c>
      <c r="BF134" s="0" t="b">
        <f aca="false">ISBLANK(List1!BF134)</f>
        <v>1</v>
      </c>
      <c r="BG134" s="0" t="b">
        <f aca="false">ISBLANK(List1!BG134)</f>
        <v>1</v>
      </c>
      <c r="BH134" s="0" t="b">
        <f aca="false">ISBLANK(List1!BH134)</f>
        <v>1</v>
      </c>
      <c r="BI134" s="0" t="b">
        <f aca="false">ISBLANK(List1!BI134)</f>
        <v>1</v>
      </c>
      <c r="BJ134" s="0" t="b">
        <f aca="false">ISBLANK(List1!BJ134)</f>
        <v>1</v>
      </c>
      <c r="BK134" s="0" t="b">
        <f aca="false">ISBLANK(List1!BK134)</f>
        <v>1</v>
      </c>
      <c r="BL134" s="0" t="b">
        <f aca="false">ISBLANK(List1!BL134)</f>
        <v>1</v>
      </c>
      <c r="BM134" s="0" t="b">
        <f aca="false">ISBLANK(List1!BM134)</f>
        <v>1</v>
      </c>
      <c r="BN134" s="0" t="b">
        <f aca="false">ISBLANK(List1!BN134)</f>
        <v>1</v>
      </c>
      <c r="BO134" s="0" t="b">
        <f aca="false">ISBLANK(List1!BO134)</f>
        <v>1</v>
      </c>
      <c r="BP134" s="0" t="b">
        <f aca="false">ISBLANK(List1!BP134)</f>
        <v>1</v>
      </c>
      <c r="BQ134" s="0" t="b">
        <f aca="false">ISBLANK(List1!BQ134)</f>
        <v>1</v>
      </c>
      <c r="BR134" s="0" t="b">
        <f aca="false">ISBLANK(List1!BR134)</f>
        <v>1</v>
      </c>
      <c r="BS134" s="0" t="b">
        <f aca="false">ISBLANK(List1!BS134)</f>
        <v>1</v>
      </c>
      <c r="BT134" s="0" t="b">
        <f aca="false">ISBLANK(List1!BT134)</f>
        <v>1</v>
      </c>
      <c r="BU134" s="0" t="b">
        <f aca="false">ISBLANK(List1!BU134)</f>
        <v>1</v>
      </c>
      <c r="BV134" s="0" t="b">
        <f aca="false">ISBLANK(List1!BV134)</f>
        <v>1</v>
      </c>
      <c r="BW134" s="0" t="b">
        <f aca="false">ISBLANK(List1!BW134)</f>
        <v>1</v>
      </c>
      <c r="BX134" s="0" t="b">
        <f aca="false">ISBLANK(List1!BX134)</f>
        <v>1</v>
      </c>
      <c r="BY134" s="0" t="b">
        <f aca="false">ISBLANK(List1!BY134)</f>
        <v>1</v>
      </c>
      <c r="BZ134" s="0" t="b">
        <f aca="false">ISBLANK(List1!BZ134)</f>
        <v>1</v>
      </c>
      <c r="CA134" s="0" t="b">
        <f aca="false">ISBLANK(List1!CA134)</f>
        <v>1</v>
      </c>
      <c r="CB134" s="0" t="b">
        <f aca="false">ISBLANK(List1!CB134)</f>
        <v>1</v>
      </c>
      <c r="CC134" s="0" t="b">
        <f aca="false">ISBLANK(List1!CC134)</f>
        <v>1</v>
      </c>
    </row>
    <row r="135" customFormat="false" ht="12.75" hidden="false" customHeight="false" outlineLevel="0" collapsed="false">
      <c r="A135" s="0" t="b">
        <f aca="false">ISBLANK(List1!A135)</f>
        <v>0</v>
      </c>
      <c r="B135" s="0" t="b">
        <f aca="false">ISBLANK(List1!B135)</f>
        <v>0</v>
      </c>
      <c r="C135" s="0" t="b">
        <f aca="false">ISBLANK(List1!C135)</f>
        <v>0</v>
      </c>
      <c r="D135" s="0" t="b">
        <f aca="false">ISBLANK(List1!D135)</f>
        <v>1</v>
      </c>
      <c r="E135" s="0" t="b">
        <f aca="false">ISBLANK(List1!E135)</f>
        <v>1</v>
      </c>
      <c r="F135" s="0" t="b">
        <f aca="false">ISBLANK(List1!F135)</f>
        <v>0</v>
      </c>
      <c r="G135" s="0" t="b">
        <f aca="false">ISBLANK(List1!G135)</f>
        <v>0</v>
      </c>
      <c r="H135" s="0" t="b">
        <f aca="false">ISBLANK(List1!H135)</f>
        <v>0</v>
      </c>
      <c r="I135" s="0" t="b">
        <f aca="false">ISBLANK(List1!I135)</f>
        <v>0</v>
      </c>
      <c r="J135" s="0" t="b">
        <f aca="false">ISBLANK(List1!J135)</f>
        <v>0</v>
      </c>
      <c r="K135" s="0" t="b">
        <f aca="false">ISBLANK(List1!K135)</f>
        <v>0</v>
      </c>
      <c r="L135" s="0" t="b">
        <f aca="false">ISBLANK(List1!L135)</f>
        <v>0</v>
      </c>
      <c r="M135" s="0" t="b">
        <f aca="false">ISBLANK(List1!M135)</f>
        <v>0</v>
      </c>
      <c r="N135" s="0" t="b">
        <f aca="false">ISBLANK(List1!N135)</f>
        <v>0</v>
      </c>
      <c r="O135" s="0" t="b">
        <f aca="false">ISBLANK(List1!O135)</f>
        <v>0</v>
      </c>
      <c r="P135" s="0" t="b">
        <f aca="false">ISBLANK(List1!P135)</f>
        <v>0</v>
      </c>
      <c r="Q135" s="0" t="b">
        <f aca="false">ISBLANK(List1!Q135)</f>
        <v>0</v>
      </c>
      <c r="R135" s="0" t="b">
        <f aca="false">ISBLANK(List1!R135)</f>
        <v>0</v>
      </c>
      <c r="S135" s="0" t="b">
        <f aca="false">ISBLANK(List1!S135)</f>
        <v>0</v>
      </c>
      <c r="T135" s="0" t="b">
        <f aca="false">ISBLANK(List1!T135)</f>
        <v>0</v>
      </c>
      <c r="U135" s="0" t="b">
        <f aca="false">ISBLANK(List1!U135)</f>
        <v>0</v>
      </c>
      <c r="V135" s="0" t="b">
        <f aca="false">ISBLANK(List1!V135)</f>
        <v>0</v>
      </c>
      <c r="W135" s="0" t="b">
        <f aca="false">ISBLANK(List1!W135)</f>
        <v>0</v>
      </c>
      <c r="X135" s="0" t="b">
        <f aca="false">ISBLANK(List1!X135)</f>
        <v>0</v>
      </c>
      <c r="Y135" s="0" t="b">
        <f aca="false">ISBLANK(List1!Y135)</f>
        <v>0</v>
      </c>
      <c r="Z135" s="0" t="b">
        <f aca="false">ISBLANK(List1!Z135)</f>
        <v>0</v>
      </c>
      <c r="AA135" s="0" t="b">
        <f aca="false">ISBLANK(List1!AA135)</f>
        <v>0</v>
      </c>
      <c r="AB135" s="0" t="b">
        <f aca="false">ISBLANK(List1!AB135)</f>
        <v>0</v>
      </c>
      <c r="AC135" s="0" t="b">
        <f aca="false">ISBLANK(List1!AC135)</f>
        <v>0</v>
      </c>
      <c r="AD135" s="0" t="b">
        <f aca="false">ISBLANK(List1!AD135)</f>
        <v>0</v>
      </c>
      <c r="AE135" s="0" t="b">
        <f aca="false">ISBLANK(List1!AE135)</f>
        <v>0</v>
      </c>
      <c r="AF135" s="0" t="b">
        <f aca="false">ISBLANK(List1!AF135)</f>
        <v>0</v>
      </c>
      <c r="AG135" s="0" t="b">
        <f aca="false">ISBLANK(List1!AG135)</f>
        <v>0</v>
      </c>
      <c r="AH135" s="0" t="b">
        <f aca="false">ISBLANK(List1!AH135)</f>
        <v>0</v>
      </c>
      <c r="AI135" s="0" t="b">
        <f aca="false">ISBLANK(List1!AI135)</f>
        <v>0</v>
      </c>
      <c r="AJ135" s="0" t="b">
        <f aca="false">ISBLANK(List1!AJ135)</f>
        <v>0</v>
      </c>
      <c r="AK135" s="0" t="b">
        <f aca="false">ISBLANK(List1!AK135)</f>
        <v>0</v>
      </c>
      <c r="AL135" s="0" t="b">
        <f aca="false">ISBLANK(List1!AL135)</f>
        <v>0</v>
      </c>
      <c r="AM135" s="0" t="b">
        <f aca="false">ISBLANK(List1!AM135)</f>
        <v>0</v>
      </c>
      <c r="AN135" s="0" t="b">
        <f aca="false">ISBLANK(List1!AN135)</f>
        <v>0</v>
      </c>
      <c r="AO135" s="0" t="b">
        <f aca="false">ISBLANK(List1!AO135)</f>
        <v>0</v>
      </c>
      <c r="AP135" s="0" t="b">
        <f aca="false">ISBLANK(List1!AP135)</f>
        <v>0</v>
      </c>
      <c r="AQ135" s="0" t="b">
        <f aca="false">ISBLANK(List1!AQ135)</f>
        <v>0</v>
      </c>
      <c r="AR135" s="0" t="b">
        <f aca="false">ISBLANK(List1!AR135)</f>
        <v>0</v>
      </c>
      <c r="AS135" s="0" t="b">
        <f aca="false">ISBLANK(List1!AS135)</f>
        <v>0</v>
      </c>
      <c r="AT135" s="0" t="b">
        <f aca="false">ISBLANK(List1!AT135)</f>
        <v>0</v>
      </c>
      <c r="AU135" s="0" t="b">
        <f aca="false">ISBLANK(List1!AU135)</f>
        <v>0</v>
      </c>
      <c r="AV135" s="0" t="b">
        <f aca="false">ISBLANK(List1!AV135)</f>
        <v>0</v>
      </c>
      <c r="AW135" s="0" t="b">
        <f aca="false">ISBLANK(List1!AW135)</f>
        <v>0</v>
      </c>
      <c r="AX135" s="0" t="b">
        <f aca="false">ISBLANK(List1!AX135)</f>
        <v>0</v>
      </c>
      <c r="AY135" s="0" t="b">
        <f aca="false">ISBLANK(List1!AY135)</f>
        <v>0</v>
      </c>
      <c r="AZ135" s="0" t="b">
        <f aca="false">ISBLANK(List1!AZ135)</f>
        <v>0</v>
      </c>
      <c r="BA135" s="0" t="b">
        <f aca="false">ISBLANK(List1!BA135)</f>
        <v>0</v>
      </c>
      <c r="BB135" s="0" t="b">
        <f aca="false">ISBLANK(List1!BB135)</f>
        <v>0</v>
      </c>
      <c r="BC135" s="0" t="b">
        <f aca="false">ISBLANK(List1!BC135)</f>
        <v>0</v>
      </c>
      <c r="BD135" s="0" t="b">
        <f aca="false">ISBLANK(List1!BD135)</f>
        <v>1</v>
      </c>
      <c r="BE135" s="0" t="b">
        <f aca="false">ISBLANK(List1!BE135)</f>
        <v>1</v>
      </c>
      <c r="BF135" s="0" t="b">
        <f aca="false">ISBLANK(List1!BF135)</f>
        <v>1</v>
      </c>
      <c r="BG135" s="0" t="b">
        <f aca="false">ISBLANK(List1!BG135)</f>
        <v>1</v>
      </c>
      <c r="BH135" s="0" t="b">
        <f aca="false">ISBLANK(List1!BH135)</f>
        <v>1</v>
      </c>
      <c r="BI135" s="0" t="b">
        <f aca="false">ISBLANK(List1!BI135)</f>
        <v>1</v>
      </c>
      <c r="BJ135" s="0" t="b">
        <f aca="false">ISBLANK(List1!BJ135)</f>
        <v>1</v>
      </c>
      <c r="BK135" s="0" t="b">
        <f aca="false">ISBLANK(List1!BK135)</f>
        <v>1</v>
      </c>
      <c r="BL135" s="0" t="b">
        <f aca="false">ISBLANK(List1!BL135)</f>
        <v>1</v>
      </c>
      <c r="BM135" s="0" t="b">
        <f aca="false">ISBLANK(List1!BM135)</f>
        <v>1</v>
      </c>
      <c r="BN135" s="0" t="b">
        <f aca="false">ISBLANK(List1!BN135)</f>
        <v>1</v>
      </c>
      <c r="BO135" s="0" t="b">
        <f aca="false">ISBLANK(List1!BO135)</f>
        <v>1</v>
      </c>
      <c r="BP135" s="0" t="b">
        <f aca="false">ISBLANK(List1!BP135)</f>
        <v>1</v>
      </c>
      <c r="BQ135" s="0" t="b">
        <f aca="false">ISBLANK(List1!BQ135)</f>
        <v>1</v>
      </c>
      <c r="BR135" s="0" t="b">
        <f aca="false">ISBLANK(List1!BR135)</f>
        <v>1</v>
      </c>
      <c r="BS135" s="0" t="b">
        <f aca="false">ISBLANK(List1!BS135)</f>
        <v>1</v>
      </c>
      <c r="BT135" s="0" t="b">
        <f aca="false">ISBLANK(List1!BT135)</f>
        <v>1</v>
      </c>
      <c r="BU135" s="0" t="b">
        <f aca="false">ISBLANK(List1!BU135)</f>
        <v>1</v>
      </c>
      <c r="BV135" s="0" t="b">
        <f aca="false">ISBLANK(List1!BV135)</f>
        <v>1</v>
      </c>
      <c r="BW135" s="0" t="b">
        <f aca="false">ISBLANK(List1!BW135)</f>
        <v>1</v>
      </c>
      <c r="BX135" s="0" t="b">
        <f aca="false">ISBLANK(List1!BX135)</f>
        <v>1</v>
      </c>
      <c r="BY135" s="0" t="b">
        <f aca="false">ISBLANK(List1!BY135)</f>
        <v>1</v>
      </c>
      <c r="BZ135" s="0" t="b">
        <f aca="false">ISBLANK(List1!BZ135)</f>
        <v>1</v>
      </c>
      <c r="CA135" s="0" t="b">
        <f aca="false">ISBLANK(List1!CA135)</f>
        <v>1</v>
      </c>
      <c r="CB135" s="0" t="b">
        <f aca="false">ISBLANK(List1!CB135)</f>
        <v>1</v>
      </c>
      <c r="CC135" s="0" t="b">
        <f aca="false">ISBLANK(List1!CC135)</f>
        <v>1</v>
      </c>
    </row>
    <row r="136" customFormat="false" ht="12.75" hidden="false" customHeight="false" outlineLevel="0" collapsed="false">
      <c r="A136" s="0" t="b">
        <f aca="false">ISBLANK(List1!A136)</f>
        <v>0</v>
      </c>
      <c r="B136" s="0" t="b">
        <f aca="false">ISBLANK(List1!B136)</f>
        <v>0</v>
      </c>
      <c r="C136" s="0" t="b">
        <f aca="false">ISBLANK(List1!C136)</f>
        <v>0</v>
      </c>
      <c r="D136" s="0" t="b">
        <f aca="false">ISBLANK(List1!D136)</f>
        <v>0</v>
      </c>
      <c r="E136" s="0" t="b">
        <f aca="false">ISBLANK(List1!E136)</f>
        <v>0</v>
      </c>
      <c r="F136" s="0" t="b">
        <f aca="false">ISBLANK(List1!F136)</f>
        <v>0</v>
      </c>
      <c r="G136" s="0" t="b">
        <f aca="false">ISBLANK(List1!G136)</f>
        <v>0</v>
      </c>
      <c r="H136" s="0" t="b">
        <f aca="false">ISBLANK(List1!H136)</f>
        <v>0</v>
      </c>
      <c r="I136" s="0" t="b">
        <f aca="false">ISBLANK(List1!I136)</f>
        <v>0</v>
      </c>
      <c r="J136" s="0" t="b">
        <f aca="false">ISBLANK(List1!J136)</f>
        <v>0</v>
      </c>
      <c r="K136" s="0" t="b">
        <f aca="false">ISBLANK(List1!K136)</f>
        <v>0</v>
      </c>
      <c r="L136" s="0" t="b">
        <f aca="false">ISBLANK(List1!L136)</f>
        <v>0</v>
      </c>
      <c r="M136" s="0" t="b">
        <f aca="false">ISBLANK(List1!M136)</f>
        <v>0</v>
      </c>
      <c r="N136" s="0" t="b">
        <f aca="false">ISBLANK(List1!N136)</f>
        <v>0</v>
      </c>
      <c r="O136" s="0" t="b">
        <f aca="false">ISBLANK(List1!O136)</f>
        <v>0</v>
      </c>
      <c r="P136" s="0" t="b">
        <f aca="false">ISBLANK(List1!P136)</f>
        <v>0</v>
      </c>
      <c r="Q136" s="0" t="b">
        <f aca="false">ISBLANK(List1!Q136)</f>
        <v>0</v>
      </c>
      <c r="R136" s="0" t="b">
        <f aca="false">ISBLANK(List1!R136)</f>
        <v>0</v>
      </c>
      <c r="S136" s="0" t="b">
        <f aca="false">ISBLANK(List1!S136)</f>
        <v>0</v>
      </c>
      <c r="T136" s="0" t="b">
        <f aca="false">ISBLANK(List1!T136)</f>
        <v>0</v>
      </c>
      <c r="U136" s="0" t="b">
        <f aca="false">ISBLANK(List1!U136)</f>
        <v>0</v>
      </c>
      <c r="V136" s="0" t="b">
        <f aca="false">ISBLANK(List1!V136)</f>
        <v>0</v>
      </c>
      <c r="W136" s="0" t="b">
        <f aca="false">ISBLANK(List1!W136)</f>
        <v>0</v>
      </c>
      <c r="X136" s="0" t="b">
        <f aca="false">ISBLANK(List1!X136)</f>
        <v>0</v>
      </c>
      <c r="Y136" s="0" t="b">
        <f aca="false">ISBLANK(List1!Y136)</f>
        <v>0</v>
      </c>
      <c r="Z136" s="0" t="b">
        <f aca="false">ISBLANK(List1!Z136)</f>
        <v>0</v>
      </c>
      <c r="AA136" s="0" t="b">
        <f aca="false">ISBLANK(List1!AA136)</f>
        <v>0</v>
      </c>
      <c r="AB136" s="0" t="b">
        <f aca="false">ISBLANK(List1!AB136)</f>
        <v>0</v>
      </c>
      <c r="AC136" s="0" t="b">
        <f aca="false">ISBLANK(List1!AC136)</f>
        <v>0</v>
      </c>
      <c r="AD136" s="0" t="b">
        <f aca="false">ISBLANK(List1!AD136)</f>
        <v>0</v>
      </c>
      <c r="AE136" s="0" t="b">
        <f aca="false">ISBLANK(List1!AE136)</f>
        <v>0</v>
      </c>
      <c r="AF136" s="0" t="b">
        <f aca="false">ISBLANK(List1!AF136)</f>
        <v>0</v>
      </c>
      <c r="AG136" s="0" t="b">
        <f aca="false">ISBLANK(List1!AG136)</f>
        <v>0</v>
      </c>
      <c r="AH136" s="0" t="b">
        <f aca="false">ISBLANK(List1!AH136)</f>
        <v>0</v>
      </c>
      <c r="AI136" s="0" t="b">
        <f aca="false">ISBLANK(List1!AI136)</f>
        <v>0</v>
      </c>
      <c r="AJ136" s="0" t="b">
        <f aca="false">ISBLANK(List1!AJ136)</f>
        <v>0</v>
      </c>
      <c r="AK136" s="0" t="b">
        <f aca="false">ISBLANK(List1!AK136)</f>
        <v>0</v>
      </c>
      <c r="AL136" s="0" t="b">
        <f aca="false">ISBLANK(List1!AL136)</f>
        <v>0</v>
      </c>
      <c r="AM136" s="0" t="b">
        <f aca="false">ISBLANK(List1!AM136)</f>
        <v>0</v>
      </c>
      <c r="AN136" s="0" t="b">
        <f aca="false">ISBLANK(List1!AN136)</f>
        <v>0</v>
      </c>
      <c r="AO136" s="0" t="b">
        <f aca="false">ISBLANK(List1!AO136)</f>
        <v>0</v>
      </c>
      <c r="AP136" s="0" t="b">
        <f aca="false">ISBLANK(List1!AP136)</f>
        <v>0</v>
      </c>
      <c r="AQ136" s="0" t="b">
        <f aca="false">ISBLANK(List1!AQ136)</f>
        <v>0</v>
      </c>
      <c r="AR136" s="0" t="b">
        <f aca="false">ISBLANK(List1!AR136)</f>
        <v>0</v>
      </c>
      <c r="AS136" s="0" t="b">
        <f aca="false">ISBLANK(List1!AS136)</f>
        <v>0</v>
      </c>
      <c r="AT136" s="0" t="b">
        <f aca="false">ISBLANK(List1!AT136)</f>
        <v>0</v>
      </c>
      <c r="AU136" s="0" t="b">
        <f aca="false">ISBLANK(List1!AU136)</f>
        <v>0</v>
      </c>
      <c r="AV136" s="0" t="b">
        <f aca="false">ISBLANK(List1!AV136)</f>
        <v>0</v>
      </c>
      <c r="AW136" s="0" t="b">
        <f aca="false">ISBLANK(List1!AW136)</f>
        <v>0</v>
      </c>
      <c r="AX136" s="0" t="b">
        <f aca="false">ISBLANK(List1!AX136)</f>
        <v>0</v>
      </c>
      <c r="AY136" s="0" t="b">
        <f aca="false">ISBLANK(List1!AY136)</f>
        <v>0</v>
      </c>
      <c r="AZ136" s="0" t="b">
        <f aca="false">ISBLANK(List1!AZ136)</f>
        <v>0</v>
      </c>
      <c r="BA136" s="0" t="b">
        <f aca="false">ISBLANK(List1!BA136)</f>
        <v>0</v>
      </c>
      <c r="BB136" s="0" t="b">
        <f aca="false">ISBLANK(List1!BB136)</f>
        <v>0</v>
      </c>
      <c r="BC136" s="0" t="b">
        <f aca="false">ISBLANK(List1!BC136)</f>
        <v>0</v>
      </c>
      <c r="BD136" s="0" t="b">
        <f aca="false">ISBLANK(List1!BD136)</f>
        <v>1</v>
      </c>
      <c r="BE136" s="0" t="b">
        <f aca="false">ISBLANK(List1!BE136)</f>
        <v>1</v>
      </c>
      <c r="BF136" s="0" t="b">
        <f aca="false">ISBLANK(List1!BF136)</f>
        <v>1</v>
      </c>
      <c r="BG136" s="0" t="b">
        <f aca="false">ISBLANK(List1!BG136)</f>
        <v>1</v>
      </c>
      <c r="BH136" s="0" t="b">
        <f aca="false">ISBLANK(List1!BH136)</f>
        <v>1</v>
      </c>
      <c r="BI136" s="0" t="b">
        <f aca="false">ISBLANK(List1!BI136)</f>
        <v>1</v>
      </c>
      <c r="BJ136" s="0" t="b">
        <f aca="false">ISBLANK(List1!BJ136)</f>
        <v>1</v>
      </c>
      <c r="BK136" s="0" t="b">
        <f aca="false">ISBLANK(List1!BK136)</f>
        <v>1</v>
      </c>
      <c r="BL136" s="0" t="b">
        <f aca="false">ISBLANK(List1!BL136)</f>
        <v>1</v>
      </c>
      <c r="BM136" s="0" t="b">
        <f aca="false">ISBLANK(List1!BM136)</f>
        <v>1</v>
      </c>
      <c r="BN136" s="0" t="b">
        <f aca="false">ISBLANK(List1!BN136)</f>
        <v>1</v>
      </c>
      <c r="BO136" s="0" t="b">
        <f aca="false">ISBLANK(List1!BO136)</f>
        <v>1</v>
      </c>
      <c r="BP136" s="0" t="b">
        <f aca="false">ISBLANK(List1!BP136)</f>
        <v>1</v>
      </c>
      <c r="BQ136" s="0" t="b">
        <f aca="false">ISBLANK(List1!BQ136)</f>
        <v>1</v>
      </c>
      <c r="BR136" s="0" t="b">
        <f aca="false">ISBLANK(List1!BR136)</f>
        <v>1</v>
      </c>
      <c r="BS136" s="0" t="b">
        <f aca="false">ISBLANK(List1!BS136)</f>
        <v>1</v>
      </c>
      <c r="BT136" s="0" t="b">
        <f aca="false">ISBLANK(List1!BT136)</f>
        <v>1</v>
      </c>
      <c r="BU136" s="0" t="b">
        <f aca="false">ISBLANK(List1!BU136)</f>
        <v>1</v>
      </c>
      <c r="BV136" s="0" t="b">
        <f aca="false">ISBLANK(List1!BV136)</f>
        <v>1</v>
      </c>
      <c r="BW136" s="0" t="b">
        <f aca="false">ISBLANK(List1!BW136)</f>
        <v>1</v>
      </c>
      <c r="BX136" s="0" t="b">
        <f aca="false">ISBLANK(List1!BX136)</f>
        <v>1</v>
      </c>
      <c r="BY136" s="0" t="b">
        <f aca="false">ISBLANK(List1!BY136)</f>
        <v>1</v>
      </c>
      <c r="BZ136" s="0" t="b">
        <f aca="false">ISBLANK(List1!BZ136)</f>
        <v>1</v>
      </c>
      <c r="CA136" s="0" t="b">
        <f aca="false">ISBLANK(List1!CA136)</f>
        <v>1</v>
      </c>
      <c r="CB136" s="0" t="b">
        <f aca="false">ISBLANK(List1!CB136)</f>
        <v>1</v>
      </c>
      <c r="CC136" s="0" t="b">
        <f aca="false">ISBLANK(List1!CC136)</f>
        <v>1</v>
      </c>
    </row>
    <row r="137" customFormat="false" ht="12.75" hidden="false" customHeight="false" outlineLevel="0" collapsed="false">
      <c r="A137" s="0" t="b">
        <f aca="false">ISBLANK(List1!A137)</f>
        <v>0</v>
      </c>
      <c r="B137" s="0" t="b">
        <f aca="false">ISBLANK(List1!B137)</f>
        <v>0</v>
      </c>
      <c r="C137" s="0" t="b">
        <f aca="false">ISBLANK(List1!C137)</f>
        <v>0</v>
      </c>
      <c r="D137" s="0" t="b">
        <f aca="false">ISBLANK(List1!D137)</f>
        <v>1</v>
      </c>
      <c r="E137" s="0" t="b">
        <f aca="false">ISBLANK(List1!E137)</f>
        <v>1</v>
      </c>
      <c r="F137" s="0" t="b">
        <f aca="false">ISBLANK(List1!F137)</f>
        <v>0</v>
      </c>
      <c r="G137" s="0" t="b">
        <f aca="false">ISBLANK(List1!G137)</f>
        <v>0</v>
      </c>
      <c r="H137" s="0" t="b">
        <f aca="false">ISBLANK(List1!H137)</f>
        <v>0</v>
      </c>
      <c r="I137" s="0" t="b">
        <f aca="false">ISBLANK(List1!I137)</f>
        <v>0</v>
      </c>
      <c r="J137" s="0" t="b">
        <f aca="false">ISBLANK(List1!J137)</f>
        <v>0</v>
      </c>
      <c r="K137" s="0" t="b">
        <f aca="false">ISBLANK(List1!K137)</f>
        <v>0</v>
      </c>
      <c r="L137" s="0" t="b">
        <f aca="false">ISBLANK(List1!L137)</f>
        <v>0</v>
      </c>
      <c r="M137" s="0" t="b">
        <f aca="false">ISBLANK(List1!M137)</f>
        <v>0</v>
      </c>
      <c r="N137" s="0" t="b">
        <f aca="false">ISBLANK(List1!N137)</f>
        <v>0</v>
      </c>
      <c r="O137" s="0" t="b">
        <f aca="false">ISBLANK(List1!O137)</f>
        <v>0</v>
      </c>
      <c r="P137" s="0" t="b">
        <f aca="false">ISBLANK(List1!P137)</f>
        <v>0</v>
      </c>
      <c r="Q137" s="0" t="b">
        <f aca="false">ISBLANK(List1!Q137)</f>
        <v>0</v>
      </c>
      <c r="R137" s="0" t="b">
        <f aca="false">ISBLANK(List1!R137)</f>
        <v>0</v>
      </c>
      <c r="S137" s="0" t="b">
        <f aca="false">ISBLANK(List1!S137)</f>
        <v>0</v>
      </c>
      <c r="T137" s="0" t="b">
        <f aca="false">ISBLANK(List1!T137)</f>
        <v>0</v>
      </c>
      <c r="U137" s="0" t="b">
        <f aca="false">ISBLANK(List1!U137)</f>
        <v>0</v>
      </c>
      <c r="V137" s="0" t="b">
        <f aca="false">ISBLANK(List1!V137)</f>
        <v>0</v>
      </c>
      <c r="W137" s="0" t="b">
        <f aca="false">ISBLANK(List1!W137)</f>
        <v>0</v>
      </c>
      <c r="X137" s="0" t="b">
        <f aca="false">ISBLANK(List1!X137)</f>
        <v>0</v>
      </c>
      <c r="Y137" s="0" t="b">
        <f aca="false">ISBLANK(List1!Y137)</f>
        <v>0</v>
      </c>
      <c r="Z137" s="0" t="b">
        <f aca="false">ISBLANK(List1!Z137)</f>
        <v>0</v>
      </c>
      <c r="AA137" s="0" t="b">
        <f aca="false">ISBLANK(List1!AA137)</f>
        <v>0</v>
      </c>
      <c r="AB137" s="0" t="b">
        <f aca="false">ISBLANK(List1!AB137)</f>
        <v>0</v>
      </c>
      <c r="AC137" s="0" t="b">
        <f aca="false">ISBLANK(List1!AC137)</f>
        <v>0</v>
      </c>
      <c r="AD137" s="0" t="b">
        <f aca="false">ISBLANK(List1!AD137)</f>
        <v>0</v>
      </c>
      <c r="AE137" s="0" t="b">
        <f aca="false">ISBLANK(List1!AE137)</f>
        <v>0</v>
      </c>
      <c r="AF137" s="0" t="b">
        <f aca="false">ISBLANK(List1!AF137)</f>
        <v>0</v>
      </c>
      <c r="AG137" s="0" t="b">
        <f aca="false">ISBLANK(List1!AG137)</f>
        <v>0</v>
      </c>
      <c r="AH137" s="0" t="b">
        <f aca="false">ISBLANK(List1!AH137)</f>
        <v>0</v>
      </c>
      <c r="AI137" s="0" t="b">
        <f aca="false">ISBLANK(List1!AI137)</f>
        <v>0</v>
      </c>
      <c r="AJ137" s="0" t="b">
        <f aca="false">ISBLANK(List1!AJ137)</f>
        <v>0</v>
      </c>
      <c r="AK137" s="0" t="b">
        <f aca="false">ISBLANK(List1!AK137)</f>
        <v>0</v>
      </c>
      <c r="AL137" s="0" t="b">
        <f aca="false">ISBLANK(List1!AL137)</f>
        <v>0</v>
      </c>
      <c r="AM137" s="0" t="b">
        <f aca="false">ISBLANK(List1!AM137)</f>
        <v>0</v>
      </c>
      <c r="AN137" s="0" t="b">
        <f aca="false">ISBLANK(List1!AN137)</f>
        <v>0</v>
      </c>
      <c r="AO137" s="0" t="b">
        <f aca="false">ISBLANK(List1!AO137)</f>
        <v>0</v>
      </c>
      <c r="AP137" s="0" t="b">
        <f aca="false">ISBLANK(List1!AP137)</f>
        <v>0</v>
      </c>
      <c r="AQ137" s="0" t="b">
        <f aca="false">ISBLANK(List1!AQ137)</f>
        <v>0</v>
      </c>
      <c r="AR137" s="0" t="b">
        <f aca="false">ISBLANK(List1!AR137)</f>
        <v>0</v>
      </c>
      <c r="AS137" s="0" t="b">
        <f aca="false">ISBLANK(List1!AS137)</f>
        <v>0</v>
      </c>
      <c r="AT137" s="0" t="b">
        <f aca="false">ISBLANK(List1!AT137)</f>
        <v>0</v>
      </c>
      <c r="AU137" s="0" t="b">
        <f aca="false">ISBLANK(List1!AU137)</f>
        <v>0</v>
      </c>
      <c r="AV137" s="0" t="b">
        <f aca="false">ISBLANK(List1!AV137)</f>
        <v>0</v>
      </c>
      <c r="AW137" s="0" t="b">
        <f aca="false">ISBLANK(List1!AW137)</f>
        <v>0</v>
      </c>
      <c r="AX137" s="0" t="b">
        <f aca="false">ISBLANK(List1!AX137)</f>
        <v>0</v>
      </c>
      <c r="AY137" s="0" t="b">
        <f aca="false">ISBLANK(List1!AY137)</f>
        <v>0</v>
      </c>
      <c r="AZ137" s="0" t="b">
        <f aca="false">ISBLANK(List1!AZ137)</f>
        <v>0</v>
      </c>
      <c r="BA137" s="0" t="b">
        <f aca="false">ISBLANK(List1!BA137)</f>
        <v>0</v>
      </c>
      <c r="BB137" s="0" t="b">
        <f aca="false">ISBLANK(List1!BB137)</f>
        <v>0</v>
      </c>
      <c r="BC137" s="0" t="b">
        <f aca="false">ISBLANK(List1!BC137)</f>
        <v>0</v>
      </c>
      <c r="BD137" s="0" t="b">
        <f aca="false">ISBLANK(List1!BD137)</f>
        <v>1</v>
      </c>
      <c r="BE137" s="0" t="b">
        <f aca="false">ISBLANK(List1!BE137)</f>
        <v>1</v>
      </c>
      <c r="BF137" s="0" t="b">
        <f aca="false">ISBLANK(List1!BF137)</f>
        <v>1</v>
      </c>
      <c r="BG137" s="0" t="b">
        <f aca="false">ISBLANK(List1!BG137)</f>
        <v>1</v>
      </c>
      <c r="BH137" s="0" t="b">
        <f aca="false">ISBLANK(List1!BH137)</f>
        <v>1</v>
      </c>
      <c r="BI137" s="0" t="b">
        <f aca="false">ISBLANK(List1!BI137)</f>
        <v>1</v>
      </c>
      <c r="BJ137" s="0" t="b">
        <f aca="false">ISBLANK(List1!BJ137)</f>
        <v>1</v>
      </c>
      <c r="BK137" s="0" t="b">
        <f aca="false">ISBLANK(List1!BK137)</f>
        <v>1</v>
      </c>
      <c r="BL137" s="0" t="b">
        <f aca="false">ISBLANK(List1!BL137)</f>
        <v>1</v>
      </c>
      <c r="BM137" s="0" t="b">
        <f aca="false">ISBLANK(List1!BM137)</f>
        <v>1</v>
      </c>
      <c r="BN137" s="0" t="b">
        <f aca="false">ISBLANK(List1!BN137)</f>
        <v>1</v>
      </c>
      <c r="BO137" s="0" t="b">
        <f aca="false">ISBLANK(List1!BO137)</f>
        <v>1</v>
      </c>
      <c r="BP137" s="0" t="b">
        <f aca="false">ISBLANK(List1!BP137)</f>
        <v>1</v>
      </c>
      <c r="BQ137" s="0" t="b">
        <f aca="false">ISBLANK(List1!BQ137)</f>
        <v>1</v>
      </c>
      <c r="BR137" s="0" t="b">
        <f aca="false">ISBLANK(List1!BR137)</f>
        <v>1</v>
      </c>
      <c r="BS137" s="0" t="b">
        <f aca="false">ISBLANK(List1!BS137)</f>
        <v>1</v>
      </c>
      <c r="BT137" s="0" t="b">
        <f aca="false">ISBLANK(List1!BT137)</f>
        <v>1</v>
      </c>
      <c r="BU137" s="0" t="b">
        <f aca="false">ISBLANK(List1!BU137)</f>
        <v>1</v>
      </c>
      <c r="BV137" s="0" t="b">
        <f aca="false">ISBLANK(List1!BV137)</f>
        <v>1</v>
      </c>
      <c r="BW137" s="0" t="b">
        <f aca="false">ISBLANK(List1!BW137)</f>
        <v>1</v>
      </c>
      <c r="BX137" s="0" t="b">
        <f aca="false">ISBLANK(List1!BX137)</f>
        <v>1</v>
      </c>
      <c r="BY137" s="0" t="b">
        <f aca="false">ISBLANK(List1!BY137)</f>
        <v>1</v>
      </c>
      <c r="BZ137" s="0" t="b">
        <f aca="false">ISBLANK(List1!BZ137)</f>
        <v>1</v>
      </c>
      <c r="CA137" s="0" t="b">
        <f aca="false">ISBLANK(List1!CA137)</f>
        <v>1</v>
      </c>
      <c r="CB137" s="0" t="b">
        <f aca="false">ISBLANK(List1!CB137)</f>
        <v>1</v>
      </c>
      <c r="CC137" s="0" t="b">
        <f aca="false">ISBLANK(List1!CC137)</f>
        <v>1</v>
      </c>
    </row>
    <row r="138" customFormat="false" ht="12.75" hidden="false" customHeight="false" outlineLevel="0" collapsed="false">
      <c r="A138" s="0" t="b">
        <f aca="false">ISBLANK(List1!A138)</f>
        <v>0</v>
      </c>
      <c r="B138" s="0" t="b">
        <f aca="false">ISBLANK(List1!B138)</f>
        <v>0</v>
      </c>
      <c r="C138" s="0" t="b">
        <f aca="false">ISBLANK(List1!C138)</f>
        <v>1</v>
      </c>
      <c r="D138" s="0" t="b">
        <f aca="false">ISBLANK(List1!D138)</f>
        <v>1</v>
      </c>
      <c r="E138" s="0" t="b">
        <f aca="false">ISBLANK(List1!E138)</f>
        <v>1</v>
      </c>
      <c r="F138" s="0" t="b">
        <f aca="false">ISBLANK(List1!F138)</f>
        <v>0</v>
      </c>
      <c r="G138" s="0" t="b">
        <f aca="false">ISBLANK(List1!G138)</f>
        <v>0</v>
      </c>
      <c r="H138" s="0" t="b">
        <f aca="false">ISBLANK(List1!H138)</f>
        <v>0</v>
      </c>
      <c r="I138" s="0" t="b">
        <f aca="false">ISBLANK(List1!I138)</f>
        <v>0</v>
      </c>
      <c r="J138" s="0" t="b">
        <f aca="false">ISBLANK(List1!J138)</f>
        <v>0</v>
      </c>
      <c r="K138" s="0" t="b">
        <f aca="false">ISBLANK(List1!K138)</f>
        <v>0</v>
      </c>
      <c r="L138" s="0" t="b">
        <f aca="false">ISBLANK(List1!L138)</f>
        <v>0</v>
      </c>
      <c r="M138" s="0" t="b">
        <f aca="false">ISBLANK(List1!M138)</f>
        <v>0</v>
      </c>
      <c r="N138" s="0" t="b">
        <f aca="false">ISBLANK(List1!N138)</f>
        <v>0</v>
      </c>
      <c r="O138" s="0" t="b">
        <f aca="false">ISBLANK(List1!O138)</f>
        <v>0</v>
      </c>
      <c r="P138" s="0" t="b">
        <f aca="false">ISBLANK(List1!P138)</f>
        <v>0</v>
      </c>
      <c r="Q138" s="0" t="b">
        <f aca="false">ISBLANK(List1!Q138)</f>
        <v>0</v>
      </c>
      <c r="R138" s="0" t="b">
        <f aca="false">ISBLANK(List1!R138)</f>
        <v>0</v>
      </c>
      <c r="S138" s="0" t="b">
        <f aca="false">ISBLANK(List1!S138)</f>
        <v>0</v>
      </c>
      <c r="T138" s="0" t="b">
        <f aca="false">ISBLANK(List1!T138)</f>
        <v>0</v>
      </c>
      <c r="U138" s="0" t="b">
        <f aca="false">ISBLANK(List1!U138)</f>
        <v>0</v>
      </c>
      <c r="V138" s="0" t="b">
        <f aca="false">ISBLANK(List1!V138)</f>
        <v>0</v>
      </c>
      <c r="W138" s="0" t="b">
        <f aca="false">ISBLANK(List1!W138)</f>
        <v>0</v>
      </c>
      <c r="X138" s="0" t="b">
        <f aca="false">ISBLANK(List1!X138)</f>
        <v>0</v>
      </c>
      <c r="Y138" s="0" t="b">
        <f aca="false">ISBLANK(List1!Y138)</f>
        <v>0</v>
      </c>
      <c r="Z138" s="0" t="b">
        <f aca="false">ISBLANK(List1!Z138)</f>
        <v>0</v>
      </c>
      <c r="AA138" s="0" t="b">
        <f aca="false">ISBLANK(List1!AA138)</f>
        <v>0</v>
      </c>
      <c r="AB138" s="0" t="b">
        <f aca="false">ISBLANK(List1!AB138)</f>
        <v>0</v>
      </c>
      <c r="AC138" s="0" t="b">
        <f aca="false">ISBLANK(List1!AC138)</f>
        <v>0</v>
      </c>
      <c r="AD138" s="0" t="b">
        <f aca="false">ISBLANK(List1!AD138)</f>
        <v>0</v>
      </c>
      <c r="AE138" s="0" t="b">
        <f aca="false">ISBLANK(List1!AE138)</f>
        <v>0</v>
      </c>
      <c r="AF138" s="0" t="b">
        <f aca="false">ISBLANK(List1!AF138)</f>
        <v>0</v>
      </c>
      <c r="AG138" s="0" t="b">
        <f aca="false">ISBLANK(List1!AG138)</f>
        <v>0</v>
      </c>
      <c r="AH138" s="0" t="b">
        <f aca="false">ISBLANK(List1!AH138)</f>
        <v>0</v>
      </c>
      <c r="AI138" s="0" t="b">
        <f aca="false">ISBLANK(List1!AI138)</f>
        <v>0</v>
      </c>
      <c r="AJ138" s="0" t="b">
        <f aca="false">ISBLANK(List1!AJ138)</f>
        <v>0</v>
      </c>
      <c r="AK138" s="0" t="b">
        <f aca="false">ISBLANK(List1!AK138)</f>
        <v>0</v>
      </c>
      <c r="AL138" s="0" t="b">
        <f aca="false">ISBLANK(List1!AL138)</f>
        <v>0</v>
      </c>
      <c r="AM138" s="0" t="b">
        <f aca="false">ISBLANK(List1!AM138)</f>
        <v>0</v>
      </c>
      <c r="AN138" s="0" t="b">
        <f aca="false">ISBLANK(List1!AN138)</f>
        <v>0</v>
      </c>
      <c r="AO138" s="0" t="b">
        <f aca="false">ISBLANK(List1!AO138)</f>
        <v>0</v>
      </c>
      <c r="AP138" s="0" t="b">
        <f aca="false">ISBLANK(List1!AP138)</f>
        <v>0</v>
      </c>
      <c r="AQ138" s="0" t="b">
        <f aca="false">ISBLANK(List1!AQ138)</f>
        <v>0</v>
      </c>
      <c r="AR138" s="0" t="b">
        <f aca="false">ISBLANK(List1!AR138)</f>
        <v>0</v>
      </c>
      <c r="AS138" s="0" t="b">
        <f aca="false">ISBLANK(List1!AS138)</f>
        <v>0</v>
      </c>
      <c r="AT138" s="0" t="b">
        <f aca="false">ISBLANK(List1!AT138)</f>
        <v>0</v>
      </c>
      <c r="AU138" s="0" t="b">
        <f aca="false">ISBLANK(List1!AU138)</f>
        <v>0</v>
      </c>
      <c r="AV138" s="0" t="b">
        <f aca="false">ISBLANK(List1!AV138)</f>
        <v>0</v>
      </c>
      <c r="AW138" s="0" t="b">
        <f aca="false">ISBLANK(List1!AW138)</f>
        <v>0</v>
      </c>
      <c r="AX138" s="0" t="b">
        <f aca="false">ISBLANK(List1!AX138)</f>
        <v>0</v>
      </c>
      <c r="AY138" s="0" t="b">
        <f aca="false">ISBLANK(List1!AY138)</f>
        <v>0</v>
      </c>
      <c r="AZ138" s="0" t="b">
        <f aca="false">ISBLANK(List1!AZ138)</f>
        <v>0</v>
      </c>
      <c r="BA138" s="0" t="b">
        <f aca="false">ISBLANK(List1!BA138)</f>
        <v>0</v>
      </c>
      <c r="BB138" s="0" t="b">
        <f aca="false">ISBLANK(List1!BB138)</f>
        <v>0</v>
      </c>
      <c r="BC138" s="0" t="b">
        <f aca="false">ISBLANK(List1!BC138)</f>
        <v>0</v>
      </c>
      <c r="BD138" s="0" t="b">
        <f aca="false">ISBLANK(List1!BD138)</f>
        <v>1</v>
      </c>
      <c r="BE138" s="0" t="b">
        <f aca="false">ISBLANK(List1!BE138)</f>
        <v>1</v>
      </c>
      <c r="BF138" s="0" t="b">
        <f aca="false">ISBLANK(List1!BF138)</f>
        <v>1</v>
      </c>
      <c r="BG138" s="0" t="b">
        <f aca="false">ISBLANK(List1!BG138)</f>
        <v>1</v>
      </c>
      <c r="BH138" s="0" t="b">
        <f aca="false">ISBLANK(List1!BH138)</f>
        <v>1</v>
      </c>
      <c r="BI138" s="0" t="b">
        <f aca="false">ISBLANK(List1!BI138)</f>
        <v>1</v>
      </c>
      <c r="BJ138" s="0" t="b">
        <f aca="false">ISBLANK(List1!BJ138)</f>
        <v>1</v>
      </c>
      <c r="BK138" s="0" t="b">
        <f aca="false">ISBLANK(List1!BK138)</f>
        <v>1</v>
      </c>
      <c r="BL138" s="0" t="b">
        <f aca="false">ISBLANK(List1!BL138)</f>
        <v>1</v>
      </c>
      <c r="BM138" s="0" t="b">
        <f aca="false">ISBLANK(List1!BM138)</f>
        <v>1</v>
      </c>
      <c r="BN138" s="0" t="b">
        <f aca="false">ISBLANK(List1!BN138)</f>
        <v>1</v>
      </c>
      <c r="BO138" s="0" t="b">
        <f aca="false">ISBLANK(List1!BO138)</f>
        <v>1</v>
      </c>
      <c r="BP138" s="0" t="b">
        <f aca="false">ISBLANK(List1!BP138)</f>
        <v>1</v>
      </c>
      <c r="BQ138" s="0" t="b">
        <f aca="false">ISBLANK(List1!BQ138)</f>
        <v>1</v>
      </c>
      <c r="BR138" s="0" t="b">
        <f aca="false">ISBLANK(List1!BR138)</f>
        <v>1</v>
      </c>
      <c r="BS138" s="0" t="b">
        <f aca="false">ISBLANK(List1!BS138)</f>
        <v>1</v>
      </c>
      <c r="BT138" s="0" t="b">
        <f aca="false">ISBLANK(List1!BT138)</f>
        <v>1</v>
      </c>
      <c r="BU138" s="0" t="b">
        <f aca="false">ISBLANK(List1!BU138)</f>
        <v>1</v>
      </c>
      <c r="BV138" s="0" t="b">
        <f aca="false">ISBLANK(List1!BV138)</f>
        <v>1</v>
      </c>
      <c r="BW138" s="0" t="b">
        <f aca="false">ISBLANK(List1!BW138)</f>
        <v>1</v>
      </c>
      <c r="BX138" s="0" t="b">
        <f aca="false">ISBLANK(List1!BX138)</f>
        <v>1</v>
      </c>
      <c r="BY138" s="0" t="b">
        <f aca="false">ISBLANK(List1!BY138)</f>
        <v>1</v>
      </c>
      <c r="BZ138" s="0" t="b">
        <f aca="false">ISBLANK(List1!BZ138)</f>
        <v>1</v>
      </c>
      <c r="CA138" s="0" t="b">
        <f aca="false">ISBLANK(List1!CA138)</f>
        <v>1</v>
      </c>
      <c r="CB138" s="0" t="b">
        <f aca="false">ISBLANK(List1!CB138)</f>
        <v>1</v>
      </c>
      <c r="CC138" s="0" t="b">
        <f aca="false">ISBLANK(List1!CC138)</f>
        <v>1</v>
      </c>
    </row>
    <row r="139" customFormat="false" ht="12.75" hidden="false" customHeight="false" outlineLevel="0" collapsed="false">
      <c r="A139" s="0" t="b">
        <f aca="false">ISBLANK(List1!A139)</f>
        <v>0</v>
      </c>
      <c r="B139" s="0" t="b">
        <f aca="false">ISBLANK(List1!B139)</f>
        <v>0</v>
      </c>
      <c r="C139" s="0" t="b">
        <f aca="false">ISBLANK(List1!C139)</f>
        <v>0</v>
      </c>
      <c r="D139" s="0" t="b">
        <f aca="false">ISBLANK(List1!D139)</f>
        <v>0</v>
      </c>
      <c r="E139" s="0" t="b">
        <f aca="false">ISBLANK(List1!E139)</f>
        <v>1</v>
      </c>
      <c r="F139" s="0" t="b">
        <f aca="false">ISBLANK(List1!F139)</f>
        <v>0</v>
      </c>
      <c r="G139" s="0" t="b">
        <f aca="false">ISBLANK(List1!G139)</f>
        <v>0</v>
      </c>
      <c r="H139" s="0" t="b">
        <f aca="false">ISBLANK(List1!H139)</f>
        <v>0</v>
      </c>
      <c r="I139" s="0" t="b">
        <f aca="false">ISBLANK(List1!I139)</f>
        <v>0</v>
      </c>
      <c r="J139" s="0" t="b">
        <f aca="false">ISBLANK(List1!J139)</f>
        <v>0</v>
      </c>
      <c r="K139" s="0" t="b">
        <f aca="false">ISBLANK(List1!K139)</f>
        <v>0</v>
      </c>
      <c r="L139" s="0" t="b">
        <f aca="false">ISBLANK(List1!L139)</f>
        <v>0</v>
      </c>
      <c r="M139" s="0" t="b">
        <f aca="false">ISBLANK(List1!M139)</f>
        <v>0</v>
      </c>
      <c r="N139" s="0" t="b">
        <f aca="false">ISBLANK(List1!N139)</f>
        <v>0</v>
      </c>
      <c r="O139" s="0" t="b">
        <f aca="false">ISBLANK(List1!O139)</f>
        <v>0</v>
      </c>
      <c r="P139" s="0" t="b">
        <f aca="false">ISBLANK(List1!P139)</f>
        <v>0</v>
      </c>
      <c r="Q139" s="0" t="b">
        <f aca="false">ISBLANK(List1!Q139)</f>
        <v>0</v>
      </c>
      <c r="R139" s="0" t="b">
        <f aca="false">ISBLANK(List1!R139)</f>
        <v>0</v>
      </c>
      <c r="S139" s="0" t="b">
        <f aca="false">ISBLANK(List1!S139)</f>
        <v>0</v>
      </c>
      <c r="T139" s="0" t="b">
        <f aca="false">ISBLANK(List1!T139)</f>
        <v>0</v>
      </c>
      <c r="U139" s="0" t="b">
        <f aca="false">ISBLANK(List1!U139)</f>
        <v>0</v>
      </c>
      <c r="V139" s="0" t="b">
        <f aca="false">ISBLANK(List1!V139)</f>
        <v>0</v>
      </c>
      <c r="W139" s="0" t="b">
        <f aca="false">ISBLANK(List1!W139)</f>
        <v>0</v>
      </c>
      <c r="X139" s="0" t="b">
        <f aca="false">ISBLANK(List1!X139)</f>
        <v>0</v>
      </c>
      <c r="Y139" s="0" t="b">
        <f aca="false">ISBLANK(List1!Y139)</f>
        <v>0</v>
      </c>
      <c r="Z139" s="0" t="b">
        <f aca="false">ISBLANK(List1!Z139)</f>
        <v>0</v>
      </c>
      <c r="AA139" s="0" t="b">
        <f aca="false">ISBLANK(List1!AA139)</f>
        <v>0</v>
      </c>
      <c r="AB139" s="0" t="b">
        <f aca="false">ISBLANK(List1!AB139)</f>
        <v>0</v>
      </c>
      <c r="AC139" s="0" t="b">
        <f aca="false">ISBLANK(List1!AC139)</f>
        <v>0</v>
      </c>
      <c r="AD139" s="0" t="b">
        <f aca="false">ISBLANK(List1!AD139)</f>
        <v>0</v>
      </c>
      <c r="AE139" s="0" t="b">
        <f aca="false">ISBLANK(List1!AE139)</f>
        <v>0</v>
      </c>
      <c r="AF139" s="0" t="b">
        <f aca="false">ISBLANK(List1!AF139)</f>
        <v>0</v>
      </c>
      <c r="AG139" s="0" t="b">
        <f aca="false">ISBLANK(List1!AG139)</f>
        <v>0</v>
      </c>
      <c r="AH139" s="0" t="b">
        <f aca="false">ISBLANK(List1!AH139)</f>
        <v>0</v>
      </c>
      <c r="AI139" s="0" t="b">
        <f aca="false">ISBLANK(List1!AI139)</f>
        <v>0</v>
      </c>
      <c r="AJ139" s="0" t="b">
        <f aca="false">ISBLANK(List1!AJ139)</f>
        <v>0</v>
      </c>
      <c r="AK139" s="0" t="b">
        <f aca="false">ISBLANK(List1!AK139)</f>
        <v>0</v>
      </c>
      <c r="AL139" s="0" t="b">
        <f aca="false">ISBLANK(List1!AL139)</f>
        <v>0</v>
      </c>
      <c r="AM139" s="0" t="b">
        <f aca="false">ISBLANK(List1!AM139)</f>
        <v>0</v>
      </c>
      <c r="AN139" s="0" t="b">
        <f aca="false">ISBLANK(List1!AN139)</f>
        <v>0</v>
      </c>
      <c r="AO139" s="0" t="b">
        <f aca="false">ISBLANK(List1!AO139)</f>
        <v>0</v>
      </c>
      <c r="AP139" s="0" t="b">
        <f aca="false">ISBLANK(List1!AP139)</f>
        <v>0</v>
      </c>
      <c r="AQ139" s="0" t="b">
        <f aca="false">ISBLANK(List1!AQ139)</f>
        <v>0</v>
      </c>
      <c r="AR139" s="0" t="b">
        <f aca="false">ISBLANK(List1!AR139)</f>
        <v>0</v>
      </c>
      <c r="AS139" s="0" t="b">
        <f aca="false">ISBLANK(List1!AS139)</f>
        <v>0</v>
      </c>
      <c r="AT139" s="0" t="b">
        <f aca="false">ISBLANK(List1!AT139)</f>
        <v>0</v>
      </c>
      <c r="AU139" s="0" t="b">
        <f aca="false">ISBLANK(List1!AU139)</f>
        <v>0</v>
      </c>
      <c r="AV139" s="0" t="b">
        <f aca="false">ISBLANK(List1!AV139)</f>
        <v>0</v>
      </c>
      <c r="AW139" s="0" t="b">
        <f aca="false">ISBLANK(List1!AW139)</f>
        <v>0</v>
      </c>
      <c r="AX139" s="0" t="b">
        <f aca="false">ISBLANK(List1!AX139)</f>
        <v>0</v>
      </c>
      <c r="AY139" s="0" t="b">
        <f aca="false">ISBLANK(List1!AY139)</f>
        <v>0</v>
      </c>
      <c r="AZ139" s="0" t="b">
        <f aca="false">ISBLANK(List1!AZ139)</f>
        <v>0</v>
      </c>
      <c r="BA139" s="0" t="b">
        <f aca="false">ISBLANK(List1!BA139)</f>
        <v>0</v>
      </c>
      <c r="BB139" s="0" t="b">
        <f aca="false">ISBLANK(List1!BB139)</f>
        <v>0</v>
      </c>
      <c r="BC139" s="0" t="b">
        <f aca="false">ISBLANK(List1!BC139)</f>
        <v>0</v>
      </c>
      <c r="BD139" s="0" t="b">
        <f aca="false">ISBLANK(List1!BD139)</f>
        <v>1</v>
      </c>
      <c r="BE139" s="0" t="b">
        <f aca="false">ISBLANK(List1!BE139)</f>
        <v>1</v>
      </c>
      <c r="BF139" s="0" t="b">
        <f aca="false">ISBLANK(List1!BF139)</f>
        <v>1</v>
      </c>
      <c r="BG139" s="0" t="b">
        <f aca="false">ISBLANK(List1!BG139)</f>
        <v>1</v>
      </c>
      <c r="BH139" s="0" t="b">
        <f aca="false">ISBLANK(List1!BH139)</f>
        <v>1</v>
      </c>
      <c r="BI139" s="0" t="b">
        <f aca="false">ISBLANK(List1!BI139)</f>
        <v>1</v>
      </c>
      <c r="BJ139" s="0" t="b">
        <f aca="false">ISBLANK(List1!BJ139)</f>
        <v>1</v>
      </c>
      <c r="BK139" s="0" t="b">
        <f aca="false">ISBLANK(List1!BK139)</f>
        <v>1</v>
      </c>
      <c r="BL139" s="0" t="b">
        <f aca="false">ISBLANK(List1!BL139)</f>
        <v>1</v>
      </c>
      <c r="BM139" s="0" t="b">
        <f aca="false">ISBLANK(List1!BM139)</f>
        <v>1</v>
      </c>
      <c r="BN139" s="0" t="b">
        <f aca="false">ISBLANK(List1!BN139)</f>
        <v>1</v>
      </c>
      <c r="BO139" s="0" t="b">
        <f aca="false">ISBLANK(List1!BO139)</f>
        <v>1</v>
      </c>
      <c r="BP139" s="0" t="b">
        <f aca="false">ISBLANK(List1!BP139)</f>
        <v>1</v>
      </c>
      <c r="BQ139" s="0" t="b">
        <f aca="false">ISBLANK(List1!BQ139)</f>
        <v>1</v>
      </c>
      <c r="BR139" s="0" t="b">
        <f aca="false">ISBLANK(List1!BR139)</f>
        <v>1</v>
      </c>
      <c r="BS139" s="0" t="b">
        <f aca="false">ISBLANK(List1!BS139)</f>
        <v>1</v>
      </c>
      <c r="BT139" s="0" t="b">
        <f aca="false">ISBLANK(List1!BT139)</f>
        <v>1</v>
      </c>
      <c r="BU139" s="0" t="b">
        <f aca="false">ISBLANK(List1!BU139)</f>
        <v>1</v>
      </c>
      <c r="BV139" s="0" t="b">
        <f aca="false">ISBLANK(List1!BV139)</f>
        <v>1</v>
      </c>
      <c r="BW139" s="0" t="b">
        <f aca="false">ISBLANK(List1!BW139)</f>
        <v>1</v>
      </c>
      <c r="BX139" s="0" t="b">
        <f aca="false">ISBLANK(List1!BX139)</f>
        <v>1</v>
      </c>
      <c r="BY139" s="0" t="b">
        <f aca="false">ISBLANK(List1!BY139)</f>
        <v>1</v>
      </c>
      <c r="BZ139" s="0" t="b">
        <f aca="false">ISBLANK(List1!BZ139)</f>
        <v>1</v>
      </c>
      <c r="CA139" s="0" t="b">
        <f aca="false">ISBLANK(List1!CA139)</f>
        <v>1</v>
      </c>
      <c r="CB139" s="0" t="b">
        <f aca="false">ISBLANK(List1!CB139)</f>
        <v>1</v>
      </c>
      <c r="CC139" s="0" t="b">
        <f aca="false">ISBLANK(List1!CC139)</f>
        <v>1</v>
      </c>
    </row>
    <row r="140" customFormat="false" ht="12.75" hidden="false" customHeight="false" outlineLevel="0" collapsed="false">
      <c r="A140" s="0" t="b">
        <f aca="false">ISBLANK(List1!A140)</f>
        <v>0</v>
      </c>
      <c r="B140" s="0" t="b">
        <f aca="false">ISBLANK(List1!B140)</f>
        <v>0</v>
      </c>
      <c r="C140" s="0" t="b">
        <f aca="false">ISBLANK(List1!C140)</f>
        <v>0</v>
      </c>
      <c r="D140" s="0" t="b">
        <f aca="false">ISBLANK(List1!D140)</f>
        <v>1</v>
      </c>
      <c r="E140" s="0" t="b">
        <f aca="false">ISBLANK(List1!E140)</f>
        <v>1</v>
      </c>
      <c r="F140" s="0" t="b">
        <f aca="false">ISBLANK(List1!F140)</f>
        <v>0</v>
      </c>
      <c r="G140" s="0" t="b">
        <f aca="false">ISBLANK(List1!G140)</f>
        <v>0</v>
      </c>
      <c r="H140" s="0" t="b">
        <f aca="false">ISBLANK(List1!H140)</f>
        <v>0</v>
      </c>
      <c r="I140" s="0" t="b">
        <f aca="false">ISBLANK(List1!I140)</f>
        <v>0</v>
      </c>
      <c r="J140" s="0" t="b">
        <f aca="false">ISBLANK(List1!J140)</f>
        <v>0</v>
      </c>
      <c r="K140" s="0" t="b">
        <f aca="false">ISBLANK(List1!K140)</f>
        <v>0</v>
      </c>
      <c r="L140" s="0" t="b">
        <f aca="false">ISBLANK(List1!L140)</f>
        <v>0</v>
      </c>
      <c r="M140" s="0" t="b">
        <f aca="false">ISBLANK(List1!M140)</f>
        <v>0</v>
      </c>
      <c r="N140" s="0" t="b">
        <f aca="false">ISBLANK(List1!N140)</f>
        <v>0</v>
      </c>
      <c r="O140" s="0" t="b">
        <f aca="false">ISBLANK(List1!O140)</f>
        <v>0</v>
      </c>
      <c r="P140" s="0" t="b">
        <f aca="false">ISBLANK(List1!P140)</f>
        <v>0</v>
      </c>
      <c r="Q140" s="0" t="b">
        <f aca="false">ISBLANK(List1!Q140)</f>
        <v>0</v>
      </c>
      <c r="R140" s="0" t="b">
        <f aca="false">ISBLANK(List1!R140)</f>
        <v>0</v>
      </c>
      <c r="S140" s="0" t="b">
        <f aca="false">ISBLANK(List1!S140)</f>
        <v>0</v>
      </c>
      <c r="T140" s="0" t="b">
        <f aca="false">ISBLANK(List1!T140)</f>
        <v>0</v>
      </c>
      <c r="U140" s="0" t="b">
        <f aca="false">ISBLANK(List1!U140)</f>
        <v>0</v>
      </c>
      <c r="V140" s="0" t="b">
        <f aca="false">ISBLANK(List1!V140)</f>
        <v>0</v>
      </c>
      <c r="W140" s="0" t="b">
        <f aca="false">ISBLANK(List1!W140)</f>
        <v>0</v>
      </c>
      <c r="X140" s="0" t="b">
        <f aca="false">ISBLANK(List1!X140)</f>
        <v>0</v>
      </c>
      <c r="Y140" s="0" t="b">
        <f aca="false">ISBLANK(List1!Y140)</f>
        <v>0</v>
      </c>
      <c r="Z140" s="0" t="b">
        <f aca="false">ISBLANK(List1!Z140)</f>
        <v>0</v>
      </c>
      <c r="AA140" s="0" t="b">
        <f aca="false">ISBLANK(List1!AA140)</f>
        <v>0</v>
      </c>
      <c r="AB140" s="0" t="b">
        <f aca="false">ISBLANK(List1!AB140)</f>
        <v>0</v>
      </c>
      <c r="AC140" s="0" t="b">
        <f aca="false">ISBLANK(List1!AC140)</f>
        <v>0</v>
      </c>
      <c r="AD140" s="0" t="b">
        <f aca="false">ISBLANK(List1!AD140)</f>
        <v>0</v>
      </c>
      <c r="AE140" s="0" t="b">
        <f aca="false">ISBLANK(List1!AE140)</f>
        <v>0</v>
      </c>
      <c r="AF140" s="0" t="b">
        <f aca="false">ISBLANK(List1!AF140)</f>
        <v>0</v>
      </c>
      <c r="AG140" s="0" t="b">
        <f aca="false">ISBLANK(List1!AG140)</f>
        <v>0</v>
      </c>
      <c r="AH140" s="0" t="b">
        <f aca="false">ISBLANK(List1!AH140)</f>
        <v>0</v>
      </c>
      <c r="AI140" s="0" t="b">
        <f aca="false">ISBLANK(List1!AI140)</f>
        <v>0</v>
      </c>
      <c r="AJ140" s="0" t="b">
        <f aca="false">ISBLANK(List1!AJ140)</f>
        <v>0</v>
      </c>
      <c r="AK140" s="0" t="b">
        <f aca="false">ISBLANK(List1!AK140)</f>
        <v>0</v>
      </c>
      <c r="AL140" s="0" t="b">
        <f aca="false">ISBLANK(List1!AL140)</f>
        <v>0</v>
      </c>
      <c r="AM140" s="0" t="b">
        <f aca="false">ISBLANK(List1!AM140)</f>
        <v>0</v>
      </c>
      <c r="AN140" s="0" t="b">
        <f aca="false">ISBLANK(List1!AN140)</f>
        <v>0</v>
      </c>
      <c r="AO140" s="0" t="b">
        <f aca="false">ISBLANK(List1!AO140)</f>
        <v>0</v>
      </c>
      <c r="AP140" s="0" t="b">
        <f aca="false">ISBLANK(List1!AP140)</f>
        <v>0</v>
      </c>
      <c r="AQ140" s="0" t="b">
        <f aca="false">ISBLANK(List1!AQ140)</f>
        <v>0</v>
      </c>
      <c r="AR140" s="0" t="b">
        <f aca="false">ISBLANK(List1!AR140)</f>
        <v>0</v>
      </c>
      <c r="AS140" s="0" t="b">
        <f aca="false">ISBLANK(List1!AS140)</f>
        <v>0</v>
      </c>
      <c r="AT140" s="0" t="b">
        <f aca="false">ISBLANK(List1!AT140)</f>
        <v>0</v>
      </c>
      <c r="AU140" s="0" t="b">
        <f aca="false">ISBLANK(List1!AU140)</f>
        <v>0</v>
      </c>
      <c r="AV140" s="0" t="b">
        <f aca="false">ISBLANK(List1!AV140)</f>
        <v>0</v>
      </c>
      <c r="AW140" s="0" t="b">
        <f aca="false">ISBLANK(List1!AW140)</f>
        <v>0</v>
      </c>
      <c r="AX140" s="0" t="b">
        <f aca="false">ISBLANK(List1!AX140)</f>
        <v>0</v>
      </c>
      <c r="AY140" s="0" t="b">
        <f aca="false">ISBLANK(List1!AY140)</f>
        <v>0</v>
      </c>
      <c r="AZ140" s="0" t="b">
        <f aca="false">ISBLANK(List1!AZ140)</f>
        <v>0</v>
      </c>
      <c r="BA140" s="0" t="b">
        <f aca="false">ISBLANK(List1!BA140)</f>
        <v>0</v>
      </c>
      <c r="BB140" s="0" t="b">
        <f aca="false">ISBLANK(List1!BB140)</f>
        <v>0</v>
      </c>
      <c r="BC140" s="0" t="b">
        <f aca="false">ISBLANK(List1!BC140)</f>
        <v>0</v>
      </c>
      <c r="BD140" s="0" t="b">
        <f aca="false">ISBLANK(List1!BD140)</f>
        <v>1</v>
      </c>
      <c r="BE140" s="0" t="b">
        <f aca="false">ISBLANK(List1!BE140)</f>
        <v>1</v>
      </c>
      <c r="BF140" s="0" t="b">
        <f aca="false">ISBLANK(List1!BF140)</f>
        <v>1</v>
      </c>
      <c r="BG140" s="0" t="b">
        <f aca="false">ISBLANK(List1!BG140)</f>
        <v>1</v>
      </c>
      <c r="BH140" s="0" t="b">
        <f aca="false">ISBLANK(List1!BH140)</f>
        <v>1</v>
      </c>
      <c r="BI140" s="0" t="b">
        <f aca="false">ISBLANK(List1!BI140)</f>
        <v>1</v>
      </c>
      <c r="BJ140" s="0" t="b">
        <f aca="false">ISBLANK(List1!BJ140)</f>
        <v>1</v>
      </c>
      <c r="BK140" s="0" t="b">
        <f aca="false">ISBLANK(List1!BK140)</f>
        <v>1</v>
      </c>
      <c r="BL140" s="0" t="b">
        <f aca="false">ISBLANK(List1!BL140)</f>
        <v>1</v>
      </c>
      <c r="BM140" s="0" t="b">
        <f aca="false">ISBLANK(List1!BM140)</f>
        <v>1</v>
      </c>
      <c r="BN140" s="0" t="b">
        <f aca="false">ISBLANK(List1!BN140)</f>
        <v>1</v>
      </c>
      <c r="BO140" s="0" t="b">
        <f aca="false">ISBLANK(List1!BO140)</f>
        <v>1</v>
      </c>
      <c r="BP140" s="0" t="b">
        <f aca="false">ISBLANK(List1!BP140)</f>
        <v>1</v>
      </c>
      <c r="BQ140" s="0" t="b">
        <f aca="false">ISBLANK(List1!BQ140)</f>
        <v>1</v>
      </c>
      <c r="BR140" s="0" t="b">
        <f aca="false">ISBLANK(List1!BR140)</f>
        <v>1</v>
      </c>
      <c r="BS140" s="0" t="b">
        <f aca="false">ISBLANK(List1!BS140)</f>
        <v>1</v>
      </c>
      <c r="BT140" s="0" t="b">
        <f aca="false">ISBLANK(List1!BT140)</f>
        <v>1</v>
      </c>
      <c r="BU140" s="0" t="b">
        <f aca="false">ISBLANK(List1!BU140)</f>
        <v>1</v>
      </c>
      <c r="BV140" s="0" t="b">
        <f aca="false">ISBLANK(List1!BV140)</f>
        <v>1</v>
      </c>
      <c r="BW140" s="0" t="b">
        <f aca="false">ISBLANK(List1!BW140)</f>
        <v>1</v>
      </c>
      <c r="BX140" s="0" t="b">
        <f aca="false">ISBLANK(List1!BX140)</f>
        <v>1</v>
      </c>
      <c r="BY140" s="0" t="b">
        <f aca="false">ISBLANK(List1!BY140)</f>
        <v>1</v>
      </c>
      <c r="BZ140" s="0" t="b">
        <f aca="false">ISBLANK(List1!BZ140)</f>
        <v>1</v>
      </c>
      <c r="CA140" s="0" t="b">
        <f aca="false">ISBLANK(List1!CA140)</f>
        <v>1</v>
      </c>
      <c r="CB140" s="0" t="b">
        <f aca="false">ISBLANK(List1!CB140)</f>
        <v>1</v>
      </c>
      <c r="CC140" s="0" t="b">
        <f aca="false">ISBLANK(List1!CC140)</f>
        <v>1</v>
      </c>
    </row>
    <row r="141" customFormat="false" ht="12.75" hidden="false" customHeight="false" outlineLevel="0" collapsed="false">
      <c r="A141" s="0" t="b">
        <f aca="false">ISBLANK(List1!A141)</f>
        <v>0</v>
      </c>
      <c r="B141" s="0" t="b">
        <f aca="false">ISBLANK(List1!B141)</f>
        <v>0</v>
      </c>
      <c r="C141" s="0" t="b">
        <f aca="false">ISBLANK(List1!C141)</f>
        <v>0</v>
      </c>
      <c r="D141" s="0" t="b">
        <f aca="false">ISBLANK(List1!D141)</f>
        <v>1</v>
      </c>
      <c r="E141" s="0" t="b">
        <f aca="false">ISBLANK(List1!E141)</f>
        <v>1</v>
      </c>
      <c r="F141" s="0" t="b">
        <f aca="false">ISBLANK(List1!F141)</f>
        <v>0</v>
      </c>
      <c r="G141" s="0" t="b">
        <f aca="false">ISBLANK(List1!G141)</f>
        <v>0</v>
      </c>
      <c r="H141" s="0" t="b">
        <f aca="false">ISBLANK(List1!H141)</f>
        <v>0</v>
      </c>
      <c r="I141" s="0" t="b">
        <f aca="false">ISBLANK(List1!I141)</f>
        <v>0</v>
      </c>
      <c r="J141" s="0" t="b">
        <f aca="false">ISBLANK(List1!J141)</f>
        <v>0</v>
      </c>
      <c r="K141" s="0" t="b">
        <f aca="false">ISBLANK(List1!K141)</f>
        <v>0</v>
      </c>
      <c r="L141" s="0" t="b">
        <f aca="false">ISBLANK(List1!L141)</f>
        <v>0</v>
      </c>
      <c r="M141" s="0" t="b">
        <f aca="false">ISBLANK(List1!M141)</f>
        <v>0</v>
      </c>
      <c r="N141" s="0" t="b">
        <f aca="false">ISBLANK(List1!N141)</f>
        <v>0</v>
      </c>
      <c r="O141" s="0" t="b">
        <f aca="false">ISBLANK(List1!O141)</f>
        <v>0</v>
      </c>
      <c r="P141" s="0" t="b">
        <f aca="false">ISBLANK(List1!P141)</f>
        <v>0</v>
      </c>
      <c r="Q141" s="0" t="b">
        <f aca="false">ISBLANK(List1!Q141)</f>
        <v>0</v>
      </c>
      <c r="R141" s="0" t="b">
        <f aca="false">ISBLANK(List1!R141)</f>
        <v>0</v>
      </c>
      <c r="S141" s="0" t="b">
        <f aca="false">ISBLANK(List1!S141)</f>
        <v>0</v>
      </c>
      <c r="T141" s="0" t="b">
        <f aca="false">ISBLANK(List1!T141)</f>
        <v>0</v>
      </c>
      <c r="U141" s="0" t="b">
        <f aca="false">ISBLANK(List1!U141)</f>
        <v>0</v>
      </c>
      <c r="V141" s="0" t="b">
        <f aca="false">ISBLANK(List1!V141)</f>
        <v>0</v>
      </c>
      <c r="W141" s="0" t="b">
        <f aca="false">ISBLANK(List1!W141)</f>
        <v>0</v>
      </c>
      <c r="X141" s="0" t="b">
        <f aca="false">ISBLANK(List1!X141)</f>
        <v>0</v>
      </c>
      <c r="Y141" s="0" t="b">
        <f aca="false">ISBLANK(List1!Y141)</f>
        <v>0</v>
      </c>
      <c r="Z141" s="0" t="b">
        <f aca="false">ISBLANK(List1!Z141)</f>
        <v>0</v>
      </c>
      <c r="AA141" s="0" t="b">
        <f aca="false">ISBLANK(List1!AA141)</f>
        <v>0</v>
      </c>
      <c r="AB141" s="0" t="b">
        <f aca="false">ISBLANK(List1!AB141)</f>
        <v>0</v>
      </c>
      <c r="AC141" s="0" t="b">
        <f aca="false">ISBLANK(List1!AC141)</f>
        <v>0</v>
      </c>
      <c r="AD141" s="0" t="b">
        <f aca="false">ISBLANK(List1!AD141)</f>
        <v>0</v>
      </c>
      <c r="AE141" s="0" t="b">
        <f aca="false">ISBLANK(List1!AE141)</f>
        <v>0</v>
      </c>
      <c r="AF141" s="0" t="b">
        <f aca="false">ISBLANK(List1!AF141)</f>
        <v>0</v>
      </c>
      <c r="AG141" s="0" t="b">
        <f aca="false">ISBLANK(List1!AG141)</f>
        <v>0</v>
      </c>
      <c r="AH141" s="0" t="b">
        <f aca="false">ISBLANK(List1!AH141)</f>
        <v>0</v>
      </c>
      <c r="AI141" s="0" t="b">
        <f aca="false">ISBLANK(List1!AI141)</f>
        <v>0</v>
      </c>
      <c r="AJ141" s="0" t="b">
        <f aca="false">ISBLANK(List1!AJ141)</f>
        <v>0</v>
      </c>
      <c r="AK141" s="0" t="b">
        <f aca="false">ISBLANK(List1!AK141)</f>
        <v>0</v>
      </c>
      <c r="AL141" s="0" t="b">
        <f aca="false">ISBLANK(List1!AL141)</f>
        <v>0</v>
      </c>
      <c r="AM141" s="0" t="b">
        <f aca="false">ISBLANK(List1!AM141)</f>
        <v>0</v>
      </c>
      <c r="AN141" s="0" t="b">
        <f aca="false">ISBLANK(List1!AN141)</f>
        <v>0</v>
      </c>
      <c r="AO141" s="0" t="b">
        <f aca="false">ISBLANK(List1!AO141)</f>
        <v>0</v>
      </c>
      <c r="AP141" s="0" t="b">
        <f aca="false">ISBLANK(List1!AP141)</f>
        <v>0</v>
      </c>
      <c r="AQ141" s="0" t="b">
        <f aca="false">ISBLANK(List1!AQ141)</f>
        <v>0</v>
      </c>
      <c r="AR141" s="0" t="b">
        <f aca="false">ISBLANK(List1!AR141)</f>
        <v>0</v>
      </c>
      <c r="AS141" s="0" t="b">
        <f aca="false">ISBLANK(List1!AS141)</f>
        <v>0</v>
      </c>
      <c r="AT141" s="0" t="b">
        <f aca="false">ISBLANK(List1!AT141)</f>
        <v>0</v>
      </c>
      <c r="AU141" s="0" t="b">
        <f aca="false">ISBLANK(List1!AU141)</f>
        <v>0</v>
      </c>
      <c r="AV141" s="0" t="b">
        <f aca="false">ISBLANK(List1!AV141)</f>
        <v>0</v>
      </c>
      <c r="AW141" s="0" t="b">
        <f aca="false">ISBLANK(List1!AW141)</f>
        <v>0</v>
      </c>
      <c r="AX141" s="0" t="b">
        <f aca="false">ISBLANK(List1!AX141)</f>
        <v>0</v>
      </c>
      <c r="AY141" s="0" t="b">
        <f aca="false">ISBLANK(List1!AY141)</f>
        <v>0</v>
      </c>
      <c r="AZ141" s="0" t="b">
        <f aca="false">ISBLANK(List1!AZ141)</f>
        <v>0</v>
      </c>
      <c r="BA141" s="0" t="b">
        <f aca="false">ISBLANK(List1!BA141)</f>
        <v>0</v>
      </c>
      <c r="BB141" s="0" t="b">
        <f aca="false">ISBLANK(List1!BB141)</f>
        <v>0</v>
      </c>
      <c r="BC141" s="0" t="b">
        <f aca="false">ISBLANK(List1!BC141)</f>
        <v>0</v>
      </c>
      <c r="BD141" s="0" t="b">
        <f aca="false">ISBLANK(List1!BD141)</f>
        <v>1</v>
      </c>
      <c r="BE141" s="0" t="b">
        <f aca="false">ISBLANK(List1!BE141)</f>
        <v>1</v>
      </c>
      <c r="BF141" s="0" t="b">
        <f aca="false">ISBLANK(List1!BF141)</f>
        <v>1</v>
      </c>
      <c r="BG141" s="0" t="b">
        <f aca="false">ISBLANK(List1!BG141)</f>
        <v>1</v>
      </c>
      <c r="BH141" s="0" t="b">
        <f aca="false">ISBLANK(List1!BH141)</f>
        <v>1</v>
      </c>
      <c r="BI141" s="0" t="b">
        <f aca="false">ISBLANK(List1!BI141)</f>
        <v>1</v>
      </c>
      <c r="BJ141" s="0" t="b">
        <f aca="false">ISBLANK(List1!BJ141)</f>
        <v>1</v>
      </c>
      <c r="BK141" s="0" t="b">
        <f aca="false">ISBLANK(List1!BK141)</f>
        <v>1</v>
      </c>
      <c r="BL141" s="0" t="b">
        <f aca="false">ISBLANK(List1!BL141)</f>
        <v>1</v>
      </c>
      <c r="BM141" s="0" t="b">
        <f aca="false">ISBLANK(List1!BM141)</f>
        <v>1</v>
      </c>
      <c r="BN141" s="0" t="b">
        <f aca="false">ISBLANK(List1!BN141)</f>
        <v>1</v>
      </c>
      <c r="BO141" s="0" t="b">
        <f aca="false">ISBLANK(List1!BO141)</f>
        <v>1</v>
      </c>
      <c r="BP141" s="0" t="b">
        <f aca="false">ISBLANK(List1!BP141)</f>
        <v>1</v>
      </c>
      <c r="BQ141" s="0" t="b">
        <f aca="false">ISBLANK(List1!BQ141)</f>
        <v>1</v>
      </c>
      <c r="BR141" s="0" t="b">
        <f aca="false">ISBLANK(List1!BR141)</f>
        <v>1</v>
      </c>
      <c r="BS141" s="0" t="b">
        <f aca="false">ISBLANK(List1!BS141)</f>
        <v>1</v>
      </c>
      <c r="BT141" s="0" t="b">
        <f aca="false">ISBLANK(List1!BT141)</f>
        <v>1</v>
      </c>
      <c r="BU141" s="0" t="b">
        <f aca="false">ISBLANK(List1!BU141)</f>
        <v>1</v>
      </c>
      <c r="BV141" s="0" t="b">
        <f aca="false">ISBLANK(List1!BV141)</f>
        <v>1</v>
      </c>
      <c r="BW141" s="0" t="b">
        <f aca="false">ISBLANK(List1!BW141)</f>
        <v>1</v>
      </c>
      <c r="BX141" s="0" t="b">
        <f aca="false">ISBLANK(List1!BX141)</f>
        <v>1</v>
      </c>
      <c r="BY141" s="0" t="b">
        <f aca="false">ISBLANK(List1!BY141)</f>
        <v>1</v>
      </c>
      <c r="BZ141" s="0" t="b">
        <f aca="false">ISBLANK(List1!BZ141)</f>
        <v>1</v>
      </c>
      <c r="CA141" s="0" t="b">
        <f aca="false">ISBLANK(List1!CA141)</f>
        <v>1</v>
      </c>
      <c r="CB141" s="0" t="b">
        <f aca="false">ISBLANK(List1!CB141)</f>
        <v>1</v>
      </c>
      <c r="CC141" s="0" t="b">
        <f aca="false">ISBLANK(List1!CC141)</f>
        <v>1</v>
      </c>
    </row>
    <row r="142" customFormat="false" ht="12.75" hidden="false" customHeight="false" outlineLevel="0" collapsed="false">
      <c r="A142" s="0" t="b">
        <f aca="false">ISBLANK(List1!A142)</f>
        <v>0</v>
      </c>
      <c r="B142" s="0" t="b">
        <f aca="false">ISBLANK(List1!B142)</f>
        <v>0</v>
      </c>
      <c r="C142" s="0" t="b">
        <f aca="false">ISBLANK(List1!C142)</f>
        <v>0</v>
      </c>
      <c r="D142" s="0" t="b">
        <f aca="false">ISBLANK(List1!D142)</f>
        <v>1</v>
      </c>
      <c r="E142" s="0" t="b">
        <f aca="false">ISBLANK(List1!E142)</f>
        <v>1</v>
      </c>
      <c r="F142" s="0" t="b">
        <f aca="false">ISBLANK(List1!F142)</f>
        <v>0</v>
      </c>
      <c r="G142" s="0" t="b">
        <f aca="false">ISBLANK(List1!G142)</f>
        <v>0</v>
      </c>
      <c r="H142" s="0" t="b">
        <f aca="false">ISBLANK(List1!H142)</f>
        <v>0</v>
      </c>
      <c r="I142" s="0" t="b">
        <f aca="false">ISBLANK(List1!I142)</f>
        <v>0</v>
      </c>
      <c r="J142" s="0" t="b">
        <f aca="false">ISBLANK(List1!J142)</f>
        <v>0</v>
      </c>
      <c r="K142" s="0" t="b">
        <f aca="false">ISBLANK(List1!K142)</f>
        <v>0</v>
      </c>
      <c r="L142" s="0" t="b">
        <f aca="false">ISBLANK(List1!L142)</f>
        <v>0</v>
      </c>
      <c r="M142" s="0" t="b">
        <f aca="false">ISBLANK(List1!M142)</f>
        <v>0</v>
      </c>
      <c r="N142" s="0" t="b">
        <f aca="false">ISBLANK(List1!N142)</f>
        <v>0</v>
      </c>
      <c r="O142" s="0" t="b">
        <f aca="false">ISBLANK(List1!O142)</f>
        <v>0</v>
      </c>
      <c r="P142" s="0" t="b">
        <f aca="false">ISBLANK(List1!P142)</f>
        <v>0</v>
      </c>
      <c r="Q142" s="0" t="b">
        <f aca="false">ISBLANK(List1!Q142)</f>
        <v>0</v>
      </c>
      <c r="R142" s="0" t="b">
        <f aca="false">ISBLANK(List1!R142)</f>
        <v>0</v>
      </c>
      <c r="S142" s="0" t="b">
        <f aca="false">ISBLANK(List1!S142)</f>
        <v>0</v>
      </c>
      <c r="T142" s="0" t="b">
        <f aca="false">ISBLANK(List1!T142)</f>
        <v>0</v>
      </c>
      <c r="U142" s="0" t="b">
        <f aca="false">ISBLANK(List1!U142)</f>
        <v>0</v>
      </c>
      <c r="V142" s="0" t="b">
        <f aca="false">ISBLANK(List1!V142)</f>
        <v>0</v>
      </c>
      <c r="W142" s="0" t="b">
        <f aca="false">ISBLANK(List1!W142)</f>
        <v>0</v>
      </c>
      <c r="X142" s="0" t="b">
        <f aca="false">ISBLANK(List1!X142)</f>
        <v>0</v>
      </c>
      <c r="Y142" s="0" t="b">
        <f aca="false">ISBLANK(List1!Y142)</f>
        <v>0</v>
      </c>
      <c r="Z142" s="0" t="b">
        <f aca="false">ISBLANK(List1!Z142)</f>
        <v>0</v>
      </c>
      <c r="AA142" s="0" t="b">
        <f aca="false">ISBLANK(List1!AA142)</f>
        <v>0</v>
      </c>
      <c r="AB142" s="0" t="b">
        <f aca="false">ISBLANK(List1!AB142)</f>
        <v>0</v>
      </c>
      <c r="AC142" s="0" t="b">
        <f aca="false">ISBLANK(List1!AC142)</f>
        <v>0</v>
      </c>
      <c r="AD142" s="0" t="b">
        <f aca="false">ISBLANK(List1!AD142)</f>
        <v>0</v>
      </c>
      <c r="AE142" s="0" t="b">
        <f aca="false">ISBLANK(List1!AE142)</f>
        <v>0</v>
      </c>
      <c r="AF142" s="0" t="b">
        <f aca="false">ISBLANK(List1!AF142)</f>
        <v>0</v>
      </c>
      <c r="AG142" s="0" t="b">
        <f aca="false">ISBLANK(List1!AG142)</f>
        <v>0</v>
      </c>
      <c r="AH142" s="0" t="b">
        <f aca="false">ISBLANK(List1!AH142)</f>
        <v>0</v>
      </c>
      <c r="AI142" s="0" t="b">
        <f aca="false">ISBLANK(List1!AI142)</f>
        <v>0</v>
      </c>
      <c r="AJ142" s="0" t="b">
        <f aca="false">ISBLANK(List1!AJ142)</f>
        <v>0</v>
      </c>
      <c r="AK142" s="0" t="b">
        <f aca="false">ISBLANK(List1!AK142)</f>
        <v>0</v>
      </c>
      <c r="AL142" s="0" t="b">
        <f aca="false">ISBLANK(List1!AL142)</f>
        <v>0</v>
      </c>
      <c r="AM142" s="0" t="b">
        <f aca="false">ISBLANK(List1!AM142)</f>
        <v>0</v>
      </c>
      <c r="AN142" s="0" t="b">
        <f aca="false">ISBLANK(List1!AN142)</f>
        <v>0</v>
      </c>
      <c r="AO142" s="0" t="b">
        <f aca="false">ISBLANK(List1!AO142)</f>
        <v>0</v>
      </c>
      <c r="AP142" s="0" t="b">
        <f aca="false">ISBLANK(List1!AP142)</f>
        <v>0</v>
      </c>
      <c r="AQ142" s="0" t="b">
        <f aca="false">ISBLANK(List1!AQ142)</f>
        <v>0</v>
      </c>
      <c r="AR142" s="0" t="b">
        <f aca="false">ISBLANK(List1!AR142)</f>
        <v>0</v>
      </c>
      <c r="AS142" s="0" t="b">
        <f aca="false">ISBLANK(List1!AS142)</f>
        <v>0</v>
      </c>
      <c r="AT142" s="0" t="b">
        <f aca="false">ISBLANK(List1!AT142)</f>
        <v>0</v>
      </c>
      <c r="AU142" s="0" t="b">
        <f aca="false">ISBLANK(List1!AU142)</f>
        <v>0</v>
      </c>
      <c r="AV142" s="0" t="b">
        <f aca="false">ISBLANK(List1!AV142)</f>
        <v>0</v>
      </c>
      <c r="AW142" s="0" t="b">
        <f aca="false">ISBLANK(List1!AW142)</f>
        <v>0</v>
      </c>
      <c r="AX142" s="0" t="b">
        <f aca="false">ISBLANK(List1!AX142)</f>
        <v>0</v>
      </c>
      <c r="AY142" s="0" t="b">
        <f aca="false">ISBLANK(List1!AY142)</f>
        <v>0</v>
      </c>
      <c r="AZ142" s="0" t="b">
        <f aca="false">ISBLANK(List1!AZ142)</f>
        <v>0</v>
      </c>
      <c r="BA142" s="0" t="b">
        <f aca="false">ISBLANK(List1!BA142)</f>
        <v>0</v>
      </c>
      <c r="BB142" s="0" t="b">
        <f aca="false">ISBLANK(List1!BB142)</f>
        <v>0</v>
      </c>
      <c r="BC142" s="0" t="b">
        <f aca="false">ISBLANK(List1!BC142)</f>
        <v>0</v>
      </c>
      <c r="BD142" s="0" t="b">
        <f aca="false">ISBLANK(List1!BD142)</f>
        <v>1</v>
      </c>
      <c r="BE142" s="0" t="b">
        <f aca="false">ISBLANK(List1!BE142)</f>
        <v>1</v>
      </c>
      <c r="BF142" s="0" t="b">
        <f aca="false">ISBLANK(List1!BF142)</f>
        <v>1</v>
      </c>
      <c r="BG142" s="0" t="b">
        <f aca="false">ISBLANK(List1!BG142)</f>
        <v>1</v>
      </c>
      <c r="BH142" s="0" t="b">
        <f aca="false">ISBLANK(List1!BH142)</f>
        <v>1</v>
      </c>
      <c r="BI142" s="0" t="b">
        <f aca="false">ISBLANK(List1!BI142)</f>
        <v>1</v>
      </c>
      <c r="BJ142" s="0" t="b">
        <f aca="false">ISBLANK(List1!BJ142)</f>
        <v>1</v>
      </c>
      <c r="BK142" s="0" t="b">
        <f aca="false">ISBLANK(List1!BK142)</f>
        <v>1</v>
      </c>
      <c r="BL142" s="0" t="b">
        <f aca="false">ISBLANK(List1!BL142)</f>
        <v>1</v>
      </c>
      <c r="BM142" s="0" t="b">
        <f aca="false">ISBLANK(List1!BM142)</f>
        <v>1</v>
      </c>
      <c r="BN142" s="0" t="b">
        <f aca="false">ISBLANK(List1!BN142)</f>
        <v>1</v>
      </c>
      <c r="BO142" s="0" t="b">
        <f aca="false">ISBLANK(List1!BO142)</f>
        <v>1</v>
      </c>
      <c r="BP142" s="0" t="b">
        <f aca="false">ISBLANK(List1!BP142)</f>
        <v>1</v>
      </c>
      <c r="BQ142" s="0" t="b">
        <f aca="false">ISBLANK(List1!BQ142)</f>
        <v>1</v>
      </c>
      <c r="BR142" s="0" t="b">
        <f aca="false">ISBLANK(List1!BR142)</f>
        <v>1</v>
      </c>
      <c r="BS142" s="0" t="b">
        <f aca="false">ISBLANK(List1!BS142)</f>
        <v>1</v>
      </c>
      <c r="BT142" s="0" t="b">
        <f aca="false">ISBLANK(List1!BT142)</f>
        <v>1</v>
      </c>
      <c r="BU142" s="0" t="b">
        <f aca="false">ISBLANK(List1!BU142)</f>
        <v>1</v>
      </c>
      <c r="BV142" s="0" t="b">
        <f aca="false">ISBLANK(List1!BV142)</f>
        <v>1</v>
      </c>
      <c r="BW142" s="0" t="b">
        <f aca="false">ISBLANK(List1!BW142)</f>
        <v>1</v>
      </c>
      <c r="BX142" s="0" t="b">
        <f aca="false">ISBLANK(List1!BX142)</f>
        <v>1</v>
      </c>
      <c r="BY142" s="0" t="b">
        <f aca="false">ISBLANK(List1!BY142)</f>
        <v>1</v>
      </c>
      <c r="BZ142" s="0" t="b">
        <f aca="false">ISBLANK(List1!BZ142)</f>
        <v>1</v>
      </c>
      <c r="CA142" s="0" t="b">
        <f aca="false">ISBLANK(List1!CA142)</f>
        <v>1</v>
      </c>
      <c r="CB142" s="0" t="b">
        <f aca="false">ISBLANK(List1!CB142)</f>
        <v>1</v>
      </c>
      <c r="CC142" s="0" t="b">
        <f aca="false">ISBLANK(List1!CC142)</f>
        <v>1</v>
      </c>
    </row>
    <row r="143" customFormat="false" ht="12.75" hidden="false" customHeight="false" outlineLevel="0" collapsed="false">
      <c r="A143" s="0" t="b">
        <f aca="false">ISBLANK(List1!A143)</f>
        <v>0</v>
      </c>
      <c r="B143" s="0" t="b">
        <f aca="false">ISBLANK(List1!B143)</f>
        <v>0</v>
      </c>
      <c r="C143" s="0" t="b">
        <f aca="false">ISBLANK(List1!C143)</f>
        <v>0</v>
      </c>
      <c r="D143" s="0" t="b">
        <f aca="false">ISBLANK(List1!D143)</f>
        <v>1</v>
      </c>
      <c r="E143" s="0" t="b">
        <f aca="false">ISBLANK(List1!E143)</f>
        <v>1</v>
      </c>
      <c r="F143" s="0" t="b">
        <f aca="false">ISBLANK(List1!F143)</f>
        <v>0</v>
      </c>
      <c r="G143" s="0" t="b">
        <f aca="false">ISBLANK(List1!G143)</f>
        <v>0</v>
      </c>
      <c r="H143" s="0" t="b">
        <f aca="false">ISBLANK(List1!H143)</f>
        <v>0</v>
      </c>
      <c r="I143" s="0" t="b">
        <f aca="false">ISBLANK(List1!I143)</f>
        <v>0</v>
      </c>
      <c r="J143" s="0" t="b">
        <f aca="false">ISBLANK(List1!J143)</f>
        <v>0</v>
      </c>
      <c r="K143" s="0" t="b">
        <f aca="false">ISBLANK(List1!K143)</f>
        <v>0</v>
      </c>
      <c r="L143" s="0" t="b">
        <f aca="false">ISBLANK(List1!L143)</f>
        <v>0</v>
      </c>
      <c r="M143" s="0" t="b">
        <f aca="false">ISBLANK(List1!M143)</f>
        <v>0</v>
      </c>
      <c r="N143" s="0" t="b">
        <f aca="false">ISBLANK(List1!N143)</f>
        <v>0</v>
      </c>
      <c r="O143" s="0" t="b">
        <f aca="false">ISBLANK(List1!O143)</f>
        <v>0</v>
      </c>
      <c r="P143" s="0" t="b">
        <f aca="false">ISBLANK(List1!P143)</f>
        <v>0</v>
      </c>
      <c r="Q143" s="0" t="b">
        <f aca="false">ISBLANK(List1!Q143)</f>
        <v>0</v>
      </c>
      <c r="R143" s="0" t="b">
        <f aca="false">ISBLANK(List1!R143)</f>
        <v>0</v>
      </c>
      <c r="S143" s="0" t="b">
        <f aca="false">ISBLANK(List1!S143)</f>
        <v>0</v>
      </c>
      <c r="T143" s="0" t="b">
        <f aca="false">ISBLANK(List1!T143)</f>
        <v>0</v>
      </c>
      <c r="U143" s="0" t="b">
        <f aca="false">ISBLANK(List1!U143)</f>
        <v>0</v>
      </c>
      <c r="V143" s="0" t="b">
        <f aca="false">ISBLANK(List1!V143)</f>
        <v>0</v>
      </c>
      <c r="W143" s="0" t="b">
        <f aca="false">ISBLANK(List1!W143)</f>
        <v>0</v>
      </c>
      <c r="X143" s="0" t="b">
        <f aca="false">ISBLANK(List1!X143)</f>
        <v>0</v>
      </c>
      <c r="Y143" s="0" t="b">
        <f aca="false">ISBLANK(List1!Y143)</f>
        <v>0</v>
      </c>
      <c r="Z143" s="0" t="b">
        <f aca="false">ISBLANK(List1!Z143)</f>
        <v>0</v>
      </c>
      <c r="AA143" s="0" t="b">
        <f aca="false">ISBLANK(List1!AA143)</f>
        <v>0</v>
      </c>
      <c r="AB143" s="0" t="b">
        <f aca="false">ISBLANK(List1!AB143)</f>
        <v>0</v>
      </c>
      <c r="AC143" s="0" t="b">
        <f aca="false">ISBLANK(List1!AC143)</f>
        <v>0</v>
      </c>
      <c r="AD143" s="0" t="b">
        <f aca="false">ISBLANK(List1!AD143)</f>
        <v>0</v>
      </c>
      <c r="AE143" s="0" t="b">
        <f aca="false">ISBLANK(List1!AE143)</f>
        <v>0</v>
      </c>
      <c r="AF143" s="0" t="b">
        <f aca="false">ISBLANK(List1!AF143)</f>
        <v>0</v>
      </c>
      <c r="AG143" s="0" t="b">
        <f aca="false">ISBLANK(List1!AG143)</f>
        <v>0</v>
      </c>
      <c r="AH143" s="0" t="b">
        <f aca="false">ISBLANK(List1!AH143)</f>
        <v>0</v>
      </c>
      <c r="AI143" s="0" t="b">
        <f aca="false">ISBLANK(List1!AI143)</f>
        <v>0</v>
      </c>
      <c r="AJ143" s="0" t="b">
        <f aca="false">ISBLANK(List1!AJ143)</f>
        <v>0</v>
      </c>
      <c r="AK143" s="0" t="b">
        <f aca="false">ISBLANK(List1!AK143)</f>
        <v>0</v>
      </c>
      <c r="AL143" s="0" t="b">
        <f aca="false">ISBLANK(List1!AL143)</f>
        <v>0</v>
      </c>
      <c r="AM143" s="0" t="b">
        <f aca="false">ISBLANK(List1!AM143)</f>
        <v>0</v>
      </c>
      <c r="AN143" s="0" t="b">
        <f aca="false">ISBLANK(List1!AN143)</f>
        <v>0</v>
      </c>
      <c r="AO143" s="0" t="b">
        <f aca="false">ISBLANK(List1!AO143)</f>
        <v>0</v>
      </c>
      <c r="AP143" s="0" t="b">
        <f aca="false">ISBLANK(List1!AP143)</f>
        <v>0</v>
      </c>
      <c r="AQ143" s="0" t="b">
        <f aca="false">ISBLANK(List1!AQ143)</f>
        <v>0</v>
      </c>
      <c r="AR143" s="0" t="b">
        <f aca="false">ISBLANK(List1!AR143)</f>
        <v>0</v>
      </c>
      <c r="AS143" s="0" t="b">
        <f aca="false">ISBLANK(List1!AS143)</f>
        <v>0</v>
      </c>
      <c r="AT143" s="0" t="b">
        <f aca="false">ISBLANK(List1!AT143)</f>
        <v>0</v>
      </c>
      <c r="AU143" s="0" t="b">
        <f aca="false">ISBLANK(List1!AU143)</f>
        <v>0</v>
      </c>
      <c r="AV143" s="0" t="b">
        <f aca="false">ISBLANK(List1!AV143)</f>
        <v>0</v>
      </c>
      <c r="AW143" s="0" t="b">
        <f aca="false">ISBLANK(List1!AW143)</f>
        <v>0</v>
      </c>
      <c r="AX143" s="0" t="b">
        <f aca="false">ISBLANK(List1!AX143)</f>
        <v>0</v>
      </c>
      <c r="AY143" s="0" t="b">
        <f aca="false">ISBLANK(List1!AY143)</f>
        <v>0</v>
      </c>
      <c r="AZ143" s="0" t="b">
        <f aca="false">ISBLANK(List1!AZ143)</f>
        <v>0</v>
      </c>
      <c r="BA143" s="0" t="b">
        <f aca="false">ISBLANK(List1!BA143)</f>
        <v>0</v>
      </c>
      <c r="BB143" s="0" t="b">
        <f aca="false">ISBLANK(List1!BB143)</f>
        <v>0</v>
      </c>
      <c r="BC143" s="0" t="b">
        <f aca="false">ISBLANK(List1!BC143)</f>
        <v>0</v>
      </c>
      <c r="BD143" s="0" t="b">
        <f aca="false">ISBLANK(List1!BD143)</f>
        <v>1</v>
      </c>
      <c r="BE143" s="0" t="b">
        <f aca="false">ISBLANK(List1!BE143)</f>
        <v>1</v>
      </c>
      <c r="BF143" s="0" t="b">
        <f aca="false">ISBLANK(List1!BF143)</f>
        <v>1</v>
      </c>
      <c r="BG143" s="0" t="b">
        <f aca="false">ISBLANK(List1!BG143)</f>
        <v>1</v>
      </c>
      <c r="BH143" s="0" t="b">
        <f aca="false">ISBLANK(List1!BH143)</f>
        <v>1</v>
      </c>
      <c r="BI143" s="0" t="b">
        <f aca="false">ISBLANK(List1!BI143)</f>
        <v>1</v>
      </c>
      <c r="BJ143" s="0" t="b">
        <f aca="false">ISBLANK(List1!BJ143)</f>
        <v>1</v>
      </c>
      <c r="BK143" s="0" t="b">
        <f aca="false">ISBLANK(List1!BK143)</f>
        <v>1</v>
      </c>
      <c r="BL143" s="0" t="b">
        <f aca="false">ISBLANK(List1!BL143)</f>
        <v>1</v>
      </c>
      <c r="BM143" s="0" t="b">
        <f aca="false">ISBLANK(List1!BM143)</f>
        <v>1</v>
      </c>
      <c r="BN143" s="0" t="b">
        <f aca="false">ISBLANK(List1!BN143)</f>
        <v>1</v>
      </c>
      <c r="BO143" s="0" t="b">
        <f aca="false">ISBLANK(List1!BO143)</f>
        <v>1</v>
      </c>
      <c r="BP143" s="0" t="b">
        <f aca="false">ISBLANK(List1!BP143)</f>
        <v>1</v>
      </c>
      <c r="BQ143" s="0" t="b">
        <f aca="false">ISBLANK(List1!BQ143)</f>
        <v>1</v>
      </c>
      <c r="BR143" s="0" t="b">
        <f aca="false">ISBLANK(List1!BR143)</f>
        <v>1</v>
      </c>
      <c r="BS143" s="0" t="b">
        <f aca="false">ISBLANK(List1!BS143)</f>
        <v>1</v>
      </c>
      <c r="BT143" s="0" t="b">
        <f aca="false">ISBLANK(List1!BT143)</f>
        <v>1</v>
      </c>
      <c r="BU143" s="0" t="b">
        <f aca="false">ISBLANK(List1!BU143)</f>
        <v>1</v>
      </c>
      <c r="BV143" s="0" t="b">
        <f aca="false">ISBLANK(List1!BV143)</f>
        <v>1</v>
      </c>
      <c r="BW143" s="0" t="b">
        <f aca="false">ISBLANK(List1!BW143)</f>
        <v>1</v>
      </c>
      <c r="BX143" s="0" t="b">
        <f aca="false">ISBLANK(List1!BX143)</f>
        <v>1</v>
      </c>
      <c r="BY143" s="0" t="b">
        <f aca="false">ISBLANK(List1!BY143)</f>
        <v>1</v>
      </c>
      <c r="BZ143" s="0" t="b">
        <f aca="false">ISBLANK(List1!BZ143)</f>
        <v>1</v>
      </c>
      <c r="CA143" s="0" t="b">
        <f aca="false">ISBLANK(List1!CA143)</f>
        <v>1</v>
      </c>
      <c r="CB143" s="0" t="b">
        <f aca="false">ISBLANK(List1!CB143)</f>
        <v>1</v>
      </c>
      <c r="CC143" s="0" t="b">
        <f aca="false">ISBLANK(List1!CC143)</f>
        <v>1</v>
      </c>
    </row>
    <row r="144" customFormat="false" ht="12.75" hidden="false" customHeight="false" outlineLevel="0" collapsed="false">
      <c r="A144" s="0" t="b">
        <f aca="false">ISBLANK(List1!A144)</f>
        <v>0</v>
      </c>
      <c r="B144" s="0" t="b">
        <f aca="false">ISBLANK(List1!B144)</f>
        <v>0</v>
      </c>
      <c r="C144" s="0" t="b">
        <f aca="false">ISBLANK(List1!C144)</f>
        <v>0</v>
      </c>
      <c r="D144" s="0" t="b">
        <f aca="false">ISBLANK(List1!D144)</f>
        <v>1</v>
      </c>
      <c r="E144" s="0" t="b">
        <f aca="false">ISBLANK(List1!E144)</f>
        <v>1</v>
      </c>
      <c r="F144" s="0" t="b">
        <f aca="false">ISBLANK(List1!F144)</f>
        <v>0</v>
      </c>
      <c r="G144" s="0" t="b">
        <f aca="false">ISBLANK(List1!G144)</f>
        <v>0</v>
      </c>
      <c r="H144" s="0" t="b">
        <f aca="false">ISBLANK(List1!H144)</f>
        <v>0</v>
      </c>
      <c r="I144" s="0" t="b">
        <f aca="false">ISBLANK(List1!I144)</f>
        <v>0</v>
      </c>
      <c r="J144" s="0" t="b">
        <f aca="false">ISBLANK(List1!J144)</f>
        <v>0</v>
      </c>
      <c r="K144" s="0" t="b">
        <f aca="false">ISBLANK(List1!K144)</f>
        <v>0</v>
      </c>
      <c r="L144" s="0" t="b">
        <f aca="false">ISBLANK(List1!L144)</f>
        <v>0</v>
      </c>
      <c r="M144" s="0" t="b">
        <f aca="false">ISBLANK(List1!M144)</f>
        <v>0</v>
      </c>
      <c r="N144" s="0" t="b">
        <f aca="false">ISBLANK(List1!N144)</f>
        <v>0</v>
      </c>
      <c r="O144" s="0" t="b">
        <f aca="false">ISBLANK(List1!O144)</f>
        <v>0</v>
      </c>
      <c r="P144" s="0" t="b">
        <f aca="false">ISBLANK(List1!P144)</f>
        <v>0</v>
      </c>
      <c r="Q144" s="0" t="b">
        <f aca="false">ISBLANK(List1!Q144)</f>
        <v>0</v>
      </c>
      <c r="R144" s="0" t="b">
        <f aca="false">ISBLANK(List1!R144)</f>
        <v>0</v>
      </c>
      <c r="S144" s="0" t="b">
        <f aca="false">ISBLANK(List1!S144)</f>
        <v>0</v>
      </c>
      <c r="T144" s="0" t="b">
        <f aca="false">ISBLANK(List1!T144)</f>
        <v>0</v>
      </c>
      <c r="U144" s="0" t="b">
        <f aca="false">ISBLANK(List1!U144)</f>
        <v>0</v>
      </c>
      <c r="V144" s="0" t="b">
        <f aca="false">ISBLANK(List1!V144)</f>
        <v>0</v>
      </c>
      <c r="W144" s="0" t="b">
        <f aca="false">ISBLANK(List1!W144)</f>
        <v>0</v>
      </c>
      <c r="X144" s="0" t="b">
        <f aca="false">ISBLANK(List1!X144)</f>
        <v>0</v>
      </c>
      <c r="Y144" s="0" t="b">
        <f aca="false">ISBLANK(List1!Y144)</f>
        <v>0</v>
      </c>
      <c r="Z144" s="0" t="b">
        <f aca="false">ISBLANK(List1!Z144)</f>
        <v>0</v>
      </c>
      <c r="AA144" s="0" t="b">
        <f aca="false">ISBLANK(List1!AA144)</f>
        <v>0</v>
      </c>
      <c r="AB144" s="0" t="b">
        <f aca="false">ISBLANK(List1!AB144)</f>
        <v>0</v>
      </c>
      <c r="AC144" s="0" t="b">
        <f aca="false">ISBLANK(List1!AC144)</f>
        <v>0</v>
      </c>
      <c r="AD144" s="0" t="b">
        <f aca="false">ISBLANK(List1!AD144)</f>
        <v>0</v>
      </c>
      <c r="AE144" s="0" t="b">
        <f aca="false">ISBLANK(List1!AE144)</f>
        <v>0</v>
      </c>
      <c r="AF144" s="0" t="b">
        <f aca="false">ISBLANK(List1!AF144)</f>
        <v>0</v>
      </c>
      <c r="AG144" s="0" t="b">
        <f aca="false">ISBLANK(List1!AG144)</f>
        <v>0</v>
      </c>
      <c r="AH144" s="0" t="b">
        <f aca="false">ISBLANK(List1!AH144)</f>
        <v>0</v>
      </c>
      <c r="AI144" s="0" t="b">
        <f aca="false">ISBLANK(List1!AI144)</f>
        <v>0</v>
      </c>
      <c r="AJ144" s="0" t="b">
        <f aca="false">ISBLANK(List1!AJ144)</f>
        <v>0</v>
      </c>
      <c r="AK144" s="0" t="b">
        <f aca="false">ISBLANK(List1!AK144)</f>
        <v>0</v>
      </c>
      <c r="AL144" s="0" t="b">
        <f aca="false">ISBLANK(List1!AL144)</f>
        <v>0</v>
      </c>
      <c r="AM144" s="0" t="b">
        <f aca="false">ISBLANK(List1!AM144)</f>
        <v>0</v>
      </c>
      <c r="AN144" s="0" t="b">
        <f aca="false">ISBLANK(List1!AN144)</f>
        <v>0</v>
      </c>
      <c r="AO144" s="0" t="b">
        <f aca="false">ISBLANK(List1!AO144)</f>
        <v>0</v>
      </c>
      <c r="AP144" s="0" t="b">
        <f aca="false">ISBLANK(List1!AP144)</f>
        <v>0</v>
      </c>
      <c r="AQ144" s="0" t="b">
        <f aca="false">ISBLANK(List1!AQ144)</f>
        <v>0</v>
      </c>
      <c r="AR144" s="0" t="b">
        <f aca="false">ISBLANK(List1!AR144)</f>
        <v>0</v>
      </c>
      <c r="AS144" s="0" t="b">
        <f aca="false">ISBLANK(List1!AS144)</f>
        <v>0</v>
      </c>
      <c r="AT144" s="0" t="b">
        <f aca="false">ISBLANK(List1!AT144)</f>
        <v>0</v>
      </c>
      <c r="AU144" s="0" t="b">
        <f aca="false">ISBLANK(List1!AU144)</f>
        <v>0</v>
      </c>
      <c r="AV144" s="0" t="b">
        <f aca="false">ISBLANK(List1!AV144)</f>
        <v>0</v>
      </c>
      <c r="AW144" s="0" t="b">
        <f aca="false">ISBLANK(List1!AW144)</f>
        <v>0</v>
      </c>
      <c r="AX144" s="0" t="b">
        <f aca="false">ISBLANK(List1!AX144)</f>
        <v>0</v>
      </c>
      <c r="AY144" s="0" t="b">
        <f aca="false">ISBLANK(List1!AY144)</f>
        <v>0</v>
      </c>
      <c r="AZ144" s="0" t="b">
        <f aca="false">ISBLANK(List1!AZ144)</f>
        <v>0</v>
      </c>
      <c r="BA144" s="0" t="b">
        <f aca="false">ISBLANK(List1!BA144)</f>
        <v>0</v>
      </c>
      <c r="BB144" s="0" t="b">
        <f aca="false">ISBLANK(List1!BB144)</f>
        <v>0</v>
      </c>
      <c r="BC144" s="0" t="b">
        <f aca="false">ISBLANK(List1!BC144)</f>
        <v>0</v>
      </c>
      <c r="BD144" s="0" t="b">
        <f aca="false">ISBLANK(List1!BD144)</f>
        <v>1</v>
      </c>
      <c r="BE144" s="0" t="b">
        <f aca="false">ISBLANK(List1!BE144)</f>
        <v>1</v>
      </c>
      <c r="BF144" s="0" t="b">
        <f aca="false">ISBLANK(List1!BF144)</f>
        <v>1</v>
      </c>
      <c r="BG144" s="0" t="b">
        <f aca="false">ISBLANK(List1!BG144)</f>
        <v>1</v>
      </c>
      <c r="BH144" s="0" t="b">
        <f aca="false">ISBLANK(List1!BH144)</f>
        <v>1</v>
      </c>
      <c r="BI144" s="0" t="b">
        <f aca="false">ISBLANK(List1!BI144)</f>
        <v>1</v>
      </c>
      <c r="BJ144" s="0" t="b">
        <f aca="false">ISBLANK(List1!BJ144)</f>
        <v>1</v>
      </c>
      <c r="BK144" s="0" t="b">
        <f aca="false">ISBLANK(List1!BK144)</f>
        <v>1</v>
      </c>
      <c r="BL144" s="0" t="b">
        <f aca="false">ISBLANK(List1!BL144)</f>
        <v>1</v>
      </c>
      <c r="BM144" s="0" t="b">
        <f aca="false">ISBLANK(List1!BM144)</f>
        <v>1</v>
      </c>
      <c r="BN144" s="0" t="b">
        <f aca="false">ISBLANK(List1!BN144)</f>
        <v>1</v>
      </c>
      <c r="BO144" s="0" t="b">
        <f aca="false">ISBLANK(List1!BO144)</f>
        <v>1</v>
      </c>
      <c r="BP144" s="0" t="b">
        <f aca="false">ISBLANK(List1!BP144)</f>
        <v>1</v>
      </c>
      <c r="BQ144" s="0" t="b">
        <f aca="false">ISBLANK(List1!BQ144)</f>
        <v>1</v>
      </c>
      <c r="BR144" s="0" t="b">
        <f aca="false">ISBLANK(List1!BR144)</f>
        <v>1</v>
      </c>
      <c r="BS144" s="0" t="b">
        <f aca="false">ISBLANK(List1!BS144)</f>
        <v>1</v>
      </c>
      <c r="BT144" s="0" t="b">
        <f aca="false">ISBLANK(List1!BT144)</f>
        <v>1</v>
      </c>
      <c r="BU144" s="0" t="b">
        <f aca="false">ISBLANK(List1!BU144)</f>
        <v>1</v>
      </c>
      <c r="BV144" s="0" t="b">
        <f aca="false">ISBLANK(List1!BV144)</f>
        <v>1</v>
      </c>
      <c r="BW144" s="0" t="b">
        <f aca="false">ISBLANK(List1!BW144)</f>
        <v>1</v>
      </c>
      <c r="BX144" s="0" t="b">
        <f aca="false">ISBLANK(List1!BX144)</f>
        <v>1</v>
      </c>
      <c r="BY144" s="0" t="b">
        <f aca="false">ISBLANK(List1!BY144)</f>
        <v>1</v>
      </c>
      <c r="BZ144" s="0" t="b">
        <f aca="false">ISBLANK(List1!BZ144)</f>
        <v>1</v>
      </c>
      <c r="CA144" s="0" t="b">
        <f aca="false">ISBLANK(List1!CA144)</f>
        <v>1</v>
      </c>
      <c r="CB144" s="0" t="b">
        <f aca="false">ISBLANK(List1!CB144)</f>
        <v>1</v>
      </c>
      <c r="CC144" s="0" t="b">
        <f aca="false">ISBLANK(List1!CC144)</f>
        <v>1</v>
      </c>
    </row>
    <row r="145" customFormat="false" ht="12.75" hidden="false" customHeight="false" outlineLevel="0" collapsed="false">
      <c r="A145" s="0" t="b">
        <f aca="false">ISBLANK(List1!A145)</f>
        <v>0</v>
      </c>
      <c r="B145" s="0" t="b">
        <f aca="false">ISBLANK(List1!B145)</f>
        <v>0</v>
      </c>
      <c r="C145" s="0" t="b">
        <f aca="false">ISBLANK(List1!C145)</f>
        <v>0</v>
      </c>
      <c r="D145" s="0" t="b">
        <f aca="false">ISBLANK(List1!D145)</f>
        <v>1</v>
      </c>
      <c r="E145" s="0" t="b">
        <f aca="false">ISBLANK(List1!E145)</f>
        <v>1</v>
      </c>
      <c r="F145" s="0" t="b">
        <f aca="false">ISBLANK(List1!F145)</f>
        <v>0</v>
      </c>
      <c r="G145" s="0" t="b">
        <f aca="false">ISBLANK(List1!G145)</f>
        <v>0</v>
      </c>
      <c r="H145" s="0" t="b">
        <f aca="false">ISBLANK(List1!H145)</f>
        <v>0</v>
      </c>
      <c r="I145" s="0" t="b">
        <f aca="false">ISBLANK(List1!I145)</f>
        <v>0</v>
      </c>
      <c r="J145" s="0" t="b">
        <f aca="false">ISBLANK(List1!J145)</f>
        <v>0</v>
      </c>
      <c r="K145" s="0" t="b">
        <f aca="false">ISBLANK(List1!K145)</f>
        <v>0</v>
      </c>
      <c r="L145" s="0" t="b">
        <f aca="false">ISBLANK(List1!L145)</f>
        <v>0</v>
      </c>
      <c r="M145" s="0" t="b">
        <f aca="false">ISBLANK(List1!M145)</f>
        <v>0</v>
      </c>
      <c r="N145" s="0" t="b">
        <f aca="false">ISBLANK(List1!N145)</f>
        <v>0</v>
      </c>
      <c r="O145" s="0" t="b">
        <f aca="false">ISBLANK(List1!O145)</f>
        <v>0</v>
      </c>
      <c r="P145" s="0" t="b">
        <f aca="false">ISBLANK(List1!P145)</f>
        <v>0</v>
      </c>
      <c r="Q145" s="0" t="b">
        <f aca="false">ISBLANK(List1!Q145)</f>
        <v>0</v>
      </c>
      <c r="R145" s="0" t="b">
        <f aca="false">ISBLANK(List1!R145)</f>
        <v>0</v>
      </c>
      <c r="S145" s="0" t="b">
        <f aca="false">ISBLANK(List1!S145)</f>
        <v>0</v>
      </c>
      <c r="T145" s="0" t="b">
        <f aca="false">ISBLANK(List1!T145)</f>
        <v>0</v>
      </c>
      <c r="U145" s="0" t="b">
        <f aca="false">ISBLANK(List1!U145)</f>
        <v>0</v>
      </c>
      <c r="V145" s="0" t="b">
        <f aca="false">ISBLANK(List1!V145)</f>
        <v>0</v>
      </c>
      <c r="W145" s="0" t="b">
        <f aca="false">ISBLANK(List1!W145)</f>
        <v>0</v>
      </c>
      <c r="X145" s="0" t="b">
        <f aca="false">ISBLANK(List1!X145)</f>
        <v>0</v>
      </c>
      <c r="Y145" s="0" t="b">
        <f aca="false">ISBLANK(List1!Y145)</f>
        <v>0</v>
      </c>
      <c r="Z145" s="0" t="b">
        <f aca="false">ISBLANK(List1!Z145)</f>
        <v>0</v>
      </c>
      <c r="AA145" s="0" t="b">
        <f aca="false">ISBLANK(List1!AA145)</f>
        <v>0</v>
      </c>
      <c r="AB145" s="0" t="b">
        <f aca="false">ISBLANK(List1!AB145)</f>
        <v>0</v>
      </c>
      <c r="AC145" s="0" t="b">
        <f aca="false">ISBLANK(List1!AC145)</f>
        <v>0</v>
      </c>
      <c r="AD145" s="0" t="b">
        <f aca="false">ISBLANK(List1!AD145)</f>
        <v>0</v>
      </c>
      <c r="AE145" s="0" t="b">
        <f aca="false">ISBLANK(List1!AE145)</f>
        <v>0</v>
      </c>
      <c r="AF145" s="0" t="b">
        <f aca="false">ISBLANK(List1!AF145)</f>
        <v>0</v>
      </c>
      <c r="AG145" s="0" t="b">
        <f aca="false">ISBLANK(List1!AG145)</f>
        <v>0</v>
      </c>
      <c r="AH145" s="0" t="b">
        <f aca="false">ISBLANK(List1!AH145)</f>
        <v>0</v>
      </c>
      <c r="AI145" s="0" t="b">
        <f aca="false">ISBLANK(List1!AI145)</f>
        <v>0</v>
      </c>
      <c r="AJ145" s="0" t="b">
        <f aca="false">ISBLANK(List1!AJ145)</f>
        <v>0</v>
      </c>
      <c r="AK145" s="0" t="b">
        <f aca="false">ISBLANK(List1!AK145)</f>
        <v>0</v>
      </c>
      <c r="AL145" s="0" t="b">
        <f aca="false">ISBLANK(List1!AL145)</f>
        <v>0</v>
      </c>
      <c r="AM145" s="0" t="b">
        <f aca="false">ISBLANK(List1!AM145)</f>
        <v>0</v>
      </c>
      <c r="AN145" s="0" t="b">
        <f aca="false">ISBLANK(List1!AN145)</f>
        <v>0</v>
      </c>
      <c r="AO145" s="0" t="b">
        <f aca="false">ISBLANK(List1!AO145)</f>
        <v>0</v>
      </c>
      <c r="AP145" s="0" t="b">
        <f aca="false">ISBLANK(List1!AP145)</f>
        <v>0</v>
      </c>
      <c r="AQ145" s="0" t="b">
        <f aca="false">ISBLANK(List1!AQ145)</f>
        <v>0</v>
      </c>
      <c r="AR145" s="0" t="b">
        <f aca="false">ISBLANK(List1!AR145)</f>
        <v>0</v>
      </c>
      <c r="AS145" s="0" t="b">
        <f aca="false">ISBLANK(List1!AS145)</f>
        <v>0</v>
      </c>
      <c r="AT145" s="0" t="b">
        <f aca="false">ISBLANK(List1!AT145)</f>
        <v>0</v>
      </c>
      <c r="AU145" s="0" t="b">
        <f aca="false">ISBLANK(List1!AU145)</f>
        <v>0</v>
      </c>
      <c r="AV145" s="0" t="b">
        <f aca="false">ISBLANK(List1!AV145)</f>
        <v>0</v>
      </c>
      <c r="AW145" s="0" t="b">
        <f aca="false">ISBLANK(List1!AW145)</f>
        <v>0</v>
      </c>
      <c r="AX145" s="0" t="b">
        <f aca="false">ISBLANK(List1!AX145)</f>
        <v>0</v>
      </c>
      <c r="AY145" s="0" t="b">
        <f aca="false">ISBLANK(List1!AY145)</f>
        <v>0</v>
      </c>
      <c r="AZ145" s="0" t="b">
        <f aca="false">ISBLANK(List1!AZ145)</f>
        <v>0</v>
      </c>
      <c r="BA145" s="0" t="b">
        <f aca="false">ISBLANK(List1!BA145)</f>
        <v>0</v>
      </c>
      <c r="BB145" s="0" t="b">
        <f aca="false">ISBLANK(List1!BB145)</f>
        <v>0</v>
      </c>
      <c r="BC145" s="0" t="b">
        <f aca="false">ISBLANK(List1!BC145)</f>
        <v>0</v>
      </c>
      <c r="BD145" s="0" t="b">
        <f aca="false">ISBLANK(List1!BD145)</f>
        <v>1</v>
      </c>
      <c r="BE145" s="0" t="b">
        <f aca="false">ISBLANK(List1!BE145)</f>
        <v>1</v>
      </c>
      <c r="BF145" s="0" t="b">
        <f aca="false">ISBLANK(List1!BF145)</f>
        <v>1</v>
      </c>
      <c r="BG145" s="0" t="b">
        <f aca="false">ISBLANK(List1!BG145)</f>
        <v>1</v>
      </c>
      <c r="BH145" s="0" t="b">
        <f aca="false">ISBLANK(List1!BH145)</f>
        <v>1</v>
      </c>
      <c r="BI145" s="0" t="b">
        <f aca="false">ISBLANK(List1!BI145)</f>
        <v>1</v>
      </c>
      <c r="BJ145" s="0" t="b">
        <f aca="false">ISBLANK(List1!BJ145)</f>
        <v>1</v>
      </c>
      <c r="BK145" s="0" t="b">
        <f aca="false">ISBLANK(List1!BK145)</f>
        <v>1</v>
      </c>
      <c r="BL145" s="0" t="b">
        <f aca="false">ISBLANK(List1!BL145)</f>
        <v>1</v>
      </c>
      <c r="BM145" s="0" t="b">
        <f aca="false">ISBLANK(List1!BM145)</f>
        <v>1</v>
      </c>
      <c r="BN145" s="0" t="b">
        <f aca="false">ISBLANK(List1!BN145)</f>
        <v>1</v>
      </c>
      <c r="BO145" s="0" t="b">
        <f aca="false">ISBLANK(List1!BO145)</f>
        <v>1</v>
      </c>
      <c r="BP145" s="0" t="b">
        <f aca="false">ISBLANK(List1!BP145)</f>
        <v>1</v>
      </c>
      <c r="BQ145" s="0" t="b">
        <f aca="false">ISBLANK(List1!BQ145)</f>
        <v>1</v>
      </c>
      <c r="BR145" s="0" t="b">
        <f aca="false">ISBLANK(List1!BR145)</f>
        <v>1</v>
      </c>
      <c r="BS145" s="0" t="b">
        <f aca="false">ISBLANK(List1!BS145)</f>
        <v>1</v>
      </c>
      <c r="BT145" s="0" t="b">
        <f aca="false">ISBLANK(List1!BT145)</f>
        <v>1</v>
      </c>
      <c r="BU145" s="0" t="b">
        <f aca="false">ISBLANK(List1!BU145)</f>
        <v>1</v>
      </c>
      <c r="BV145" s="0" t="b">
        <f aca="false">ISBLANK(List1!BV145)</f>
        <v>1</v>
      </c>
      <c r="BW145" s="0" t="b">
        <f aca="false">ISBLANK(List1!BW145)</f>
        <v>1</v>
      </c>
      <c r="BX145" s="0" t="b">
        <f aca="false">ISBLANK(List1!BX145)</f>
        <v>1</v>
      </c>
      <c r="BY145" s="0" t="b">
        <f aca="false">ISBLANK(List1!BY145)</f>
        <v>1</v>
      </c>
      <c r="BZ145" s="0" t="b">
        <f aca="false">ISBLANK(List1!BZ145)</f>
        <v>1</v>
      </c>
      <c r="CA145" s="0" t="b">
        <f aca="false">ISBLANK(List1!CA145)</f>
        <v>1</v>
      </c>
      <c r="CB145" s="0" t="b">
        <f aca="false">ISBLANK(List1!CB145)</f>
        <v>1</v>
      </c>
      <c r="CC145" s="0" t="b">
        <f aca="false">ISBLANK(List1!CC145)</f>
        <v>1</v>
      </c>
    </row>
    <row r="146" customFormat="false" ht="12.75" hidden="false" customHeight="false" outlineLevel="0" collapsed="false">
      <c r="A146" s="0" t="b">
        <f aca="false">ISBLANK(List1!A146)</f>
        <v>0</v>
      </c>
      <c r="B146" s="0" t="b">
        <f aca="false">ISBLANK(List1!B146)</f>
        <v>0</v>
      </c>
      <c r="C146" s="0" t="b">
        <f aca="false">ISBLANK(List1!C146)</f>
        <v>0</v>
      </c>
      <c r="D146" s="0" t="b">
        <f aca="false">ISBLANK(List1!D146)</f>
        <v>1</v>
      </c>
      <c r="E146" s="0" t="b">
        <f aca="false">ISBLANK(List1!E146)</f>
        <v>1</v>
      </c>
      <c r="F146" s="0" t="b">
        <f aca="false">ISBLANK(List1!F146)</f>
        <v>0</v>
      </c>
      <c r="G146" s="0" t="b">
        <f aca="false">ISBLANK(List1!G146)</f>
        <v>0</v>
      </c>
      <c r="H146" s="0" t="b">
        <f aca="false">ISBLANK(List1!H146)</f>
        <v>0</v>
      </c>
      <c r="I146" s="0" t="b">
        <f aca="false">ISBLANK(List1!I146)</f>
        <v>0</v>
      </c>
      <c r="J146" s="0" t="b">
        <f aca="false">ISBLANK(List1!J146)</f>
        <v>0</v>
      </c>
      <c r="K146" s="0" t="b">
        <f aca="false">ISBLANK(List1!K146)</f>
        <v>0</v>
      </c>
      <c r="L146" s="0" t="b">
        <f aca="false">ISBLANK(List1!L146)</f>
        <v>0</v>
      </c>
      <c r="M146" s="0" t="b">
        <f aca="false">ISBLANK(List1!M146)</f>
        <v>0</v>
      </c>
      <c r="N146" s="0" t="b">
        <f aca="false">ISBLANK(List1!N146)</f>
        <v>0</v>
      </c>
      <c r="O146" s="0" t="b">
        <f aca="false">ISBLANK(List1!O146)</f>
        <v>0</v>
      </c>
      <c r="P146" s="0" t="b">
        <f aca="false">ISBLANK(List1!P146)</f>
        <v>0</v>
      </c>
      <c r="Q146" s="0" t="b">
        <f aca="false">ISBLANK(List1!Q146)</f>
        <v>0</v>
      </c>
      <c r="R146" s="0" t="b">
        <f aca="false">ISBLANK(List1!R146)</f>
        <v>0</v>
      </c>
      <c r="S146" s="0" t="b">
        <f aca="false">ISBLANK(List1!S146)</f>
        <v>0</v>
      </c>
      <c r="T146" s="0" t="b">
        <f aca="false">ISBLANK(List1!T146)</f>
        <v>0</v>
      </c>
      <c r="U146" s="0" t="b">
        <f aca="false">ISBLANK(List1!U146)</f>
        <v>0</v>
      </c>
      <c r="V146" s="0" t="b">
        <f aca="false">ISBLANK(List1!V146)</f>
        <v>0</v>
      </c>
      <c r="W146" s="0" t="b">
        <f aca="false">ISBLANK(List1!W146)</f>
        <v>0</v>
      </c>
      <c r="X146" s="0" t="b">
        <f aca="false">ISBLANK(List1!X146)</f>
        <v>0</v>
      </c>
      <c r="Y146" s="0" t="b">
        <f aca="false">ISBLANK(List1!Y146)</f>
        <v>0</v>
      </c>
      <c r="Z146" s="0" t="b">
        <f aca="false">ISBLANK(List1!Z146)</f>
        <v>0</v>
      </c>
      <c r="AA146" s="0" t="b">
        <f aca="false">ISBLANK(List1!AA146)</f>
        <v>0</v>
      </c>
      <c r="AB146" s="0" t="b">
        <f aca="false">ISBLANK(List1!AB146)</f>
        <v>0</v>
      </c>
      <c r="AC146" s="0" t="b">
        <f aca="false">ISBLANK(List1!AC146)</f>
        <v>0</v>
      </c>
      <c r="AD146" s="0" t="b">
        <f aca="false">ISBLANK(List1!AD146)</f>
        <v>0</v>
      </c>
      <c r="AE146" s="0" t="b">
        <f aca="false">ISBLANK(List1!AE146)</f>
        <v>0</v>
      </c>
      <c r="AF146" s="0" t="b">
        <f aca="false">ISBLANK(List1!AF146)</f>
        <v>0</v>
      </c>
      <c r="AG146" s="0" t="b">
        <f aca="false">ISBLANK(List1!AG146)</f>
        <v>0</v>
      </c>
      <c r="AH146" s="0" t="b">
        <f aca="false">ISBLANK(List1!AH146)</f>
        <v>0</v>
      </c>
      <c r="AI146" s="0" t="b">
        <f aca="false">ISBLANK(List1!AI146)</f>
        <v>0</v>
      </c>
      <c r="AJ146" s="0" t="b">
        <f aca="false">ISBLANK(List1!AJ146)</f>
        <v>0</v>
      </c>
      <c r="AK146" s="0" t="b">
        <f aca="false">ISBLANK(List1!AK146)</f>
        <v>0</v>
      </c>
      <c r="AL146" s="0" t="b">
        <f aca="false">ISBLANK(List1!AL146)</f>
        <v>0</v>
      </c>
      <c r="AM146" s="0" t="b">
        <f aca="false">ISBLANK(List1!AM146)</f>
        <v>0</v>
      </c>
      <c r="AN146" s="0" t="b">
        <f aca="false">ISBLANK(List1!AN146)</f>
        <v>0</v>
      </c>
      <c r="AO146" s="0" t="b">
        <f aca="false">ISBLANK(List1!AO146)</f>
        <v>0</v>
      </c>
      <c r="AP146" s="0" t="b">
        <f aca="false">ISBLANK(List1!AP146)</f>
        <v>0</v>
      </c>
      <c r="AQ146" s="0" t="b">
        <f aca="false">ISBLANK(List1!AQ146)</f>
        <v>0</v>
      </c>
      <c r="AR146" s="0" t="b">
        <f aca="false">ISBLANK(List1!AR146)</f>
        <v>0</v>
      </c>
      <c r="AS146" s="0" t="b">
        <f aca="false">ISBLANK(List1!AS146)</f>
        <v>0</v>
      </c>
      <c r="AT146" s="0" t="b">
        <f aca="false">ISBLANK(List1!AT146)</f>
        <v>0</v>
      </c>
      <c r="AU146" s="0" t="b">
        <f aca="false">ISBLANK(List1!AU146)</f>
        <v>0</v>
      </c>
      <c r="AV146" s="0" t="b">
        <f aca="false">ISBLANK(List1!AV146)</f>
        <v>0</v>
      </c>
      <c r="AW146" s="0" t="b">
        <f aca="false">ISBLANK(List1!AW146)</f>
        <v>0</v>
      </c>
      <c r="AX146" s="0" t="b">
        <f aca="false">ISBLANK(List1!AX146)</f>
        <v>0</v>
      </c>
      <c r="AY146" s="0" t="b">
        <f aca="false">ISBLANK(List1!AY146)</f>
        <v>0</v>
      </c>
      <c r="AZ146" s="0" t="b">
        <f aca="false">ISBLANK(List1!AZ146)</f>
        <v>0</v>
      </c>
      <c r="BA146" s="0" t="b">
        <f aca="false">ISBLANK(List1!BA146)</f>
        <v>0</v>
      </c>
      <c r="BB146" s="0" t="b">
        <f aca="false">ISBLANK(List1!BB146)</f>
        <v>0</v>
      </c>
      <c r="BC146" s="0" t="b">
        <f aca="false">ISBLANK(List1!BC146)</f>
        <v>0</v>
      </c>
      <c r="BD146" s="0" t="b">
        <f aca="false">ISBLANK(List1!BD146)</f>
        <v>1</v>
      </c>
      <c r="BE146" s="0" t="b">
        <f aca="false">ISBLANK(List1!BE146)</f>
        <v>1</v>
      </c>
      <c r="BF146" s="0" t="b">
        <f aca="false">ISBLANK(List1!BF146)</f>
        <v>1</v>
      </c>
      <c r="BG146" s="0" t="b">
        <f aca="false">ISBLANK(List1!BG146)</f>
        <v>1</v>
      </c>
      <c r="BH146" s="0" t="b">
        <f aca="false">ISBLANK(List1!BH146)</f>
        <v>1</v>
      </c>
      <c r="BI146" s="0" t="b">
        <f aca="false">ISBLANK(List1!BI146)</f>
        <v>1</v>
      </c>
      <c r="BJ146" s="0" t="b">
        <f aca="false">ISBLANK(List1!BJ146)</f>
        <v>1</v>
      </c>
      <c r="BK146" s="0" t="b">
        <f aca="false">ISBLANK(List1!BK146)</f>
        <v>1</v>
      </c>
      <c r="BL146" s="0" t="b">
        <f aca="false">ISBLANK(List1!BL146)</f>
        <v>1</v>
      </c>
      <c r="BM146" s="0" t="b">
        <f aca="false">ISBLANK(List1!BM146)</f>
        <v>1</v>
      </c>
      <c r="BN146" s="0" t="b">
        <f aca="false">ISBLANK(List1!BN146)</f>
        <v>1</v>
      </c>
      <c r="BO146" s="0" t="b">
        <f aca="false">ISBLANK(List1!BO146)</f>
        <v>1</v>
      </c>
      <c r="BP146" s="0" t="b">
        <f aca="false">ISBLANK(List1!BP146)</f>
        <v>1</v>
      </c>
      <c r="BQ146" s="0" t="b">
        <f aca="false">ISBLANK(List1!BQ146)</f>
        <v>1</v>
      </c>
      <c r="BR146" s="0" t="b">
        <f aca="false">ISBLANK(List1!BR146)</f>
        <v>1</v>
      </c>
      <c r="BS146" s="0" t="b">
        <f aca="false">ISBLANK(List1!BS146)</f>
        <v>1</v>
      </c>
      <c r="BT146" s="0" t="b">
        <f aca="false">ISBLANK(List1!BT146)</f>
        <v>1</v>
      </c>
      <c r="BU146" s="0" t="b">
        <f aca="false">ISBLANK(List1!BU146)</f>
        <v>1</v>
      </c>
      <c r="BV146" s="0" t="b">
        <f aca="false">ISBLANK(List1!BV146)</f>
        <v>1</v>
      </c>
      <c r="BW146" s="0" t="b">
        <f aca="false">ISBLANK(List1!BW146)</f>
        <v>1</v>
      </c>
      <c r="BX146" s="0" t="b">
        <f aca="false">ISBLANK(List1!BX146)</f>
        <v>1</v>
      </c>
      <c r="BY146" s="0" t="b">
        <f aca="false">ISBLANK(List1!BY146)</f>
        <v>1</v>
      </c>
      <c r="BZ146" s="0" t="b">
        <f aca="false">ISBLANK(List1!BZ146)</f>
        <v>1</v>
      </c>
      <c r="CA146" s="0" t="b">
        <f aca="false">ISBLANK(List1!CA146)</f>
        <v>1</v>
      </c>
      <c r="CB146" s="0" t="b">
        <f aca="false">ISBLANK(List1!CB146)</f>
        <v>1</v>
      </c>
      <c r="CC146" s="0" t="b">
        <f aca="false">ISBLANK(List1!CC146)</f>
        <v>1</v>
      </c>
    </row>
    <row r="147" customFormat="false" ht="12.75" hidden="false" customHeight="false" outlineLevel="0" collapsed="false">
      <c r="A147" s="0" t="b">
        <f aca="false">ISBLANK(List1!A147)</f>
        <v>0</v>
      </c>
      <c r="B147" s="0" t="b">
        <f aca="false">ISBLANK(List1!B147)</f>
        <v>0</v>
      </c>
      <c r="C147" s="0" t="b">
        <f aca="false">ISBLANK(List1!C147)</f>
        <v>0</v>
      </c>
      <c r="D147" s="0" t="b">
        <f aca="false">ISBLANK(List1!D147)</f>
        <v>1</v>
      </c>
      <c r="E147" s="0" t="b">
        <f aca="false">ISBLANK(List1!E147)</f>
        <v>1</v>
      </c>
      <c r="F147" s="0" t="b">
        <f aca="false">ISBLANK(List1!F147)</f>
        <v>0</v>
      </c>
      <c r="G147" s="0" t="b">
        <f aca="false">ISBLANK(List1!G147)</f>
        <v>0</v>
      </c>
      <c r="H147" s="0" t="b">
        <f aca="false">ISBLANK(List1!H147)</f>
        <v>0</v>
      </c>
      <c r="I147" s="0" t="b">
        <f aca="false">ISBLANK(List1!I147)</f>
        <v>0</v>
      </c>
      <c r="J147" s="0" t="b">
        <f aca="false">ISBLANK(List1!J147)</f>
        <v>0</v>
      </c>
      <c r="K147" s="0" t="b">
        <f aca="false">ISBLANK(List1!K147)</f>
        <v>0</v>
      </c>
      <c r="L147" s="0" t="b">
        <f aca="false">ISBLANK(List1!L147)</f>
        <v>0</v>
      </c>
      <c r="M147" s="0" t="b">
        <f aca="false">ISBLANK(List1!M147)</f>
        <v>0</v>
      </c>
      <c r="N147" s="0" t="b">
        <f aca="false">ISBLANK(List1!N147)</f>
        <v>0</v>
      </c>
      <c r="O147" s="0" t="b">
        <f aca="false">ISBLANK(List1!O147)</f>
        <v>0</v>
      </c>
      <c r="P147" s="0" t="b">
        <f aca="false">ISBLANK(List1!P147)</f>
        <v>0</v>
      </c>
      <c r="Q147" s="0" t="b">
        <f aca="false">ISBLANK(List1!Q147)</f>
        <v>0</v>
      </c>
      <c r="R147" s="0" t="b">
        <f aca="false">ISBLANK(List1!R147)</f>
        <v>0</v>
      </c>
      <c r="S147" s="0" t="b">
        <f aca="false">ISBLANK(List1!S147)</f>
        <v>0</v>
      </c>
      <c r="T147" s="0" t="b">
        <f aca="false">ISBLANK(List1!T147)</f>
        <v>0</v>
      </c>
      <c r="U147" s="0" t="b">
        <f aca="false">ISBLANK(List1!U147)</f>
        <v>0</v>
      </c>
      <c r="V147" s="0" t="b">
        <f aca="false">ISBLANK(List1!V147)</f>
        <v>0</v>
      </c>
      <c r="W147" s="0" t="b">
        <f aca="false">ISBLANK(List1!W147)</f>
        <v>0</v>
      </c>
      <c r="X147" s="0" t="b">
        <f aca="false">ISBLANK(List1!X147)</f>
        <v>0</v>
      </c>
      <c r="Y147" s="0" t="b">
        <f aca="false">ISBLANK(List1!Y147)</f>
        <v>0</v>
      </c>
      <c r="Z147" s="0" t="b">
        <f aca="false">ISBLANK(List1!Z147)</f>
        <v>0</v>
      </c>
      <c r="AA147" s="0" t="b">
        <f aca="false">ISBLANK(List1!AA147)</f>
        <v>0</v>
      </c>
      <c r="AB147" s="0" t="b">
        <f aca="false">ISBLANK(List1!AB147)</f>
        <v>0</v>
      </c>
      <c r="AC147" s="0" t="b">
        <f aca="false">ISBLANK(List1!AC147)</f>
        <v>0</v>
      </c>
      <c r="AD147" s="0" t="b">
        <f aca="false">ISBLANK(List1!AD147)</f>
        <v>0</v>
      </c>
      <c r="AE147" s="0" t="b">
        <f aca="false">ISBLANK(List1!AE147)</f>
        <v>0</v>
      </c>
      <c r="AF147" s="0" t="b">
        <f aca="false">ISBLANK(List1!AF147)</f>
        <v>0</v>
      </c>
      <c r="AG147" s="0" t="b">
        <f aca="false">ISBLANK(List1!AG147)</f>
        <v>0</v>
      </c>
      <c r="AH147" s="0" t="b">
        <f aca="false">ISBLANK(List1!AH147)</f>
        <v>0</v>
      </c>
      <c r="AI147" s="0" t="b">
        <f aca="false">ISBLANK(List1!AI147)</f>
        <v>0</v>
      </c>
      <c r="AJ147" s="0" t="b">
        <f aca="false">ISBLANK(List1!AJ147)</f>
        <v>0</v>
      </c>
      <c r="AK147" s="0" t="b">
        <f aca="false">ISBLANK(List1!AK147)</f>
        <v>0</v>
      </c>
      <c r="AL147" s="0" t="b">
        <f aca="false">ISBLANK(List1!AL147)</f>
        <v>0</v>
      </c>
      <c r="AM147" s="0" t="b">
        <f aca="false">ISBLANK(List1!AM147)</f>
        <v>0</v>
      </c>
      <c r="AN147" s="0" t="b">
        <f aca="false">ISBLANK(List1!AN147)</f>
        <v>0</v>
      </c>
      <c r="AO147" s="0" t="b">
        <f aca="false">ISBLANK(List1!AO147)</f>
        <v>0</v>
      </c>
      <c r="AP147" s="0" t="b">
        <f aca="false">ISBLANK(List1!AP147)</f>
        <v>0</v>
      </c>
      <c r="AQ147" s="0" t="b">
        <f aca="false">ISBLANK(List1!AQ147)</f>
        <v>0</v>
      </c>
      <c r="AR147" s="0" t="b">
        <f aca="false">ISBLANK(List1!AR147)</f>
        <v>0</v>
      </c>
      <c r="AS147" s="0" t="b">
        <f aca="false">ISBLANK(List1!AS147)</f>
        <v>0</v>
      </c>
      <c r="AT147" s="0" t="b">
        <f aca="false">ISBLANK(List1!AT147)</f>
        <v>0</v>
      </c>
      <c r="AU147" s="0" t="b">
        <f aca="false">ISBLANK(List1!AU147)</f>
        <v>0</v>
      </c>
      <c r="AV147" s="0" t="b">
        <f aca="false">ISBLANK(List1!AV147)</f>
        <v>0</v>
      </c>
      <c r="AW147" s="0" t="b">
        <f aca="false">ISBLANK(List1!AW147)</f>
        <v>0</v>
      </c>
      <c r="AX147" s="0" t="b">
        <f aca="false">ISBLANK(List1!AX147)</f>
        <v>0</v>
      </c>
      <c r="AY147" s="0" t="b">
        <f aca="false">ISBLANK(List1!AY147)</f>
        <v>0</v>
      </c>
      <c r="AZ147" s="0" t="b">
        <f aca="false">ISBLANK(List1!AZ147)</f>
        <v>0</v>
      </c>
      <c r="BA147" s="0" t="b">
        <f aca="false">ISBLANK(List1!BA147)</f>
        <v>0</v>
      </c>
      <c r="BB147" s="0" t="b">
        <f aca="false">ISBLANK(List1!BB147)</f>
        <v>0</v>
      </c>
      <c r="BC147" s="0" t="b">
        <f aca="false">ISBLANK(List1!BC147)</f>
        <v>0</v>
      </c>
      <c r="BD147" s="0" t="b">
        <f aca="false">ISBLANK(List1!BD147)</f>
        <v>1</v>
      </c>
      <c r="BE147" s="0" t="b">
        <f aca="false">ISBLANK(List1!BE147)</f>
        <v>1</v>
      </c>
      <c r="BF147" s="0" t="b">
        <f aca="false">ISBLANK(List1!BF147)</f>
        <v>1</v>
      </c>
      <c r="BG147" s="0" t="b">
        <f aca="false">ISBLANK(List1!BG147)</f>
        <v>1</v>
      </c>
      <c r="BH147" s="0" t="b">
        <f aca="false">ISBLANK(List1!BH147)</f>
        <v>1</v>
      </c>
      <c r="BI147" s="0" t="b">
        <f aca="false">ISBLANK(List1!BI147)</f>
        <v>1</v>
      </c>
      <c r="BJ147" s="0" t="b">
        <f aca="false">ISBLANK(List1!BJ147)</f>
        <v>1</v>
      </c>
      <c r="BK147" s="0" t="b">
        <f aca="false">ISBLANK(List1!BK147)</f>
        <v>1</v>
      </c>
      <c r="BL147" s="0" t="b">
        <f aca="false">ISBLANK(List1!BL147)</f>
        <v>1</v>
      </c>
      <c r="BM147" s="0" t="b">
        <f aca="false">ISBLANK(List1!BM147)</f>
        <v>1</v>
      </c>
      <c r="BN147" s="0" t="b">
        <f aca="false">ISBLANK(List1!BN147)</f>
        <v>1</v>
      </c>
      <c r="BO147" s="0" t="b">
        <f aca="false">ISBLANK(List1!BO147)</f>
        <v>1</v>
      </c>
      <c r="BP147" s="0" t="b">
        <f aca="false">ISBLANK(List1!BP147)</f>
        <v>1</v>
      </c>
      <c r="BQ147" s="0" t="b">
        <f aca="false">ISBLANK(List1!BQ147)</f>
        <v>1</v>
      </c>
      <c r="BR147" s="0" t="b">
        <f aca="false">ISBLANK(List1!BR147)</f>
        <v>1</v>
      </c>
      <c r="BS147" s="0" t="b">
        <f aca="false">ISBLANK(List1!BS147)</f>
        <v>1</v>
      </c>
      <c r="BT147" s="0" t="b">
        <f aca="false">ISBLANK(List1!BT147)</f>
        <v>1</v>
      </c>
      <c r="BU147" s="0" t="b">
        <f aca="false">ISBLANK(List1!BU147)</f>
        <v>1</v>
      </c>
      <c r="BV147" s="0" t="b">
        <f aca="false">ISBLANK(List1!BV147)</f>
        <v>1</v>
      </c>
      <c r="BW147" s="0" t="b">
        <f aca="false">ISBLANK(List1!BW147)</f>
        <v>1</v>
      </c>
      <c r="BX147" s="0" t="b">
        <f aca="false">ISBLANK(List1!BX147)</f>
        <v>1</v>
      </c>
      <c r="BY147" s="0" t="b">
        <f aca="false">ISBLANK(List1!BY147)</f>
        <v>1</v>
      </c>
      <c r="BZ147" s="0" t="b">
        <f aca="false">ISBLANK(List1!BZ147)</f>
        <v>1</v>
      </c>
      <c r="CA147" s="0" t="b">
        <f aca="false">ISBLANK(List1!CA147)</f>
        <v>1</v>
      </c>
      <c r="CB147" s="0" t="b">
        <f aca="false">ISBLANK(List1!CB147)</f>
        <v>1</v>
      </c>
      <c r="CC147" s="0" t="b">
        <f aca="false">ISBLANK(List1!CC147)</f>
        <v>1</v>
      </c>
    </row>
    <row r="148" customFormat="false" ht="12.75" hidden="false" customHeight="false" outlineLevel="0" collapsed="false">
      <c r="A148" s="0" t="b">
        <f aca="false">ISBLANK(List1!A148)</f>
        <v>0</v>
      </c>
      <c r="B148" s="0" t="b">
        <f aca="false">ISBLANK(List1!B148)</f>
        <v>0</v>
      </c>
      <c r="C148" s="0" t="b">
        <f aca="false">ISBLANK(List1!C148)</f>
        <v>0</v>
      </c>
      <c r="D148" s="0" t="b">
        <f aca="false">ISBLANK(List1!D148)</f>
        <v>1</v>
      </c>
      <c r="E148" s="0" t="b">
        <f aca="false">ISBLANK(List1!E148)</f>
        <v>1</v>
      </c>
      <c r="F148" s="0" t="b">
        <f aca="false">ISBLANK(List1!F148)</f>
        <v>0</v>
      </c>
      <c r="G148" s="0" t="b">
        <f aca="false">ISBLANK(List1!G148)</f>
        <v>0</v>
      </c>
      <c r="H148" s="0" t="b">
        <f aca="false">ISBLANK(List1!H148)</f>
        <v>0</v>
      </c>
      <c r="I148" s="0" t="b">
        <f aca="false">ISBLANK(List1!I148)</f>
        <v>0</v>
      </c>
      <c r="J148" s="0" t="b">
        <f aca="false">ISBLANK(List1!J148)</f>
        <v>0</v>
      </c>
      <c r="K148" s="0" t="b">
        <f aca="false">ISBLANK(List1!K148)</f>
        <v>0</v>
      </c>
      <c r="L148" s="0" t="b">
        <f aca="false">ISBLANK(List1!L148)</f>
        <v>0</v>
      </c>
      <c r="M148" s="0" t="b">
        <f aca="false">ISBLANK(List1!M148)</f>
        <v>0</v>
      </c>
      <c r="N148" s="0" t="b">
        <f aca="false">ISBLANK(List1!N148)</f>
        <v>0</v>
      </c>
      <c r="O148" s="0" t="b">
        <f aca="false">ISBLANK(List1!O148)</f>
        <v>0</v>
      </c>
      <c r="P148" s="0" t="b">
        <f aca="false">ISBLANK(List1!P148)</f>
        <v>0</v>
      </c>
      <c r="Q148" s="0" t="b">
        <f aca="false">ISBLANK(List1!Q148)</f>
        <v>0</v>
      </c>
      <c r="R148" s="0" t="b">
        <f aca="false">ISBLANK(List1!R148)</f>
        <v>0</v>
      </c>
      <c r="S148" s="0" t="b">
        <f aca="false">ISBLANK(List1!S148)</f>
        <v>0</v>
      </c>
      <c r="T148" s="0" t="b">
        <f aca="false">ISBLANK(List1!T148)</f>
        <v>0</v>
      </c>
      <c r="U148" s="0" t="b">
        <f aca="false">ISBLANK(List1!U148)</f>
        <v>0</v>
      </c>
      <c r="V148" s="0" t="b">
        <f aca="false">ISBLANK(List1!V148)</f>
        <v>0</v>
      </c>
      <c r="W148" s="0" t="b">
        <f aca="false">ISBLANK(List1!W148)</f>
        <v>0</v>
      </c>
      <c r="X148" s="0" t="b">
        <f aca="false">ISBLANK(List1!X148)</f>
        <v>0</v>
      </c>
      <c r="Y148" s="0" t="b">
        <f aca="false">ISBLANK(List1!Y148)</f>
        <v>0</v>
      </c>
      <c r="Z148" s="0" t="b">
        <f aca="false">ISBLANK(List1!Z148)</f>
        <v>0</v>
      </c>
      <c r="AA148" s="0" t="b">
        <f aca="false">ISBLANK(List1!AA148)</f>
        <v>0</v>
      </c>
      <c r="AB148" s="0" t="b">
        <f aca="false">ISBLANK(List1!AB148)</f>
        <v>0</v>
      </c>
      <c r="AC148" s="0" t="b">
        <f aca="false">ISBLANK(List1!AC148)</f>
        <v>0</v>
      </c>
      <c r="AD148" s="0" t="b">
        <f aca="false">ISBLANK(List1!AD148)</f>
        <v>0</v>
      </c>
      <c r="AE148" s="0" t="b">
        <f aca="false">ISBLANK(List1!AE148)</f>
        <v>0</v>
      </c>
      <c r="AF148" s="0" t="b">
        <f aca="false">ISBLANK(List1!AF148)</f>
        <v>0</v>
      </c>
      <c r="AG148" s="0" t="b">
        <f aca="false">ISBLANK(List1!AG148)</f>
        <v>0</v>
      </c>
      <c r="AH148" s="0" t="b">
        <f aca="false">ISBLANK(List1!AH148)</f>
        <v>0</v>
      </c>
      <c r="AI148" s="0" t="b">
        <f aca="false">ISBLANK(List1!AI148)</f>
        <v>0</v>
      </c>
      <c r="AJ148" s="0" t="b">
        <f aca="false">ISBLANK(List1!AJ148)</f>
        <v>0</v>
      </c>
      <c r="AK148" s="0" t="b">
        <f aca="false">ISBLANK(List1!AK148)</f>
        <v>0</v>
      </c>
      <c r="AL148" s="0" t="b">
        <f aca="false">ISBLANK(List1!AL148)</f>
        <v>0</v>
      </c>
      <c r="AM148" s="0" t="b">
        <f aca="false">ISBLANK(List1!AM148)</f>
        <v>0</v>
      </c>
      <c r="AN148" s="0" t="b">
        <f aca="false">ISBLANK(List1!AN148)</f>
        <v>0</v>
      </c>
      <c r="AO148" s="0" t="b">
        <f aca="false">ISBLANK(List1!AO148)</f>
        <v>0</v>
      </c>
      <c r="AP148" s="0" t="b">
        <f aca="false">ISBLANK(List1!AP148)</f>
        <v>0</v>
      </c>
      <c r="AQ148" s="0" t="b">
        <f aca="false">ISBLANK(List1!AQ148)</f>
        <v>0</v>
      </c>
      <c r="AR148" s="0" t="b">
        <f aca="false">ISBLANK(List1!AR148)</f>
        <v>0</v>
      </c>
      <c r="AS148" s="0" t="b">
        <f aca="false">ISBLANK(List1!AS148)</f>
        <v>0</v>
      </c>
      <c r="AT148" s="0" t="b">
        <f aca="false">ISBLANK(List1!AT148)</f>
        <v>0</v>
      </c>
      <c r="AU148" s="0" t="b">
        <f aca="false">ISBLANK(List1!AU148)</f>
        <v>0</v>
      </c>
      <c r="AV148" s="0" t="b">
        <f aca="false">ISBLANK(List1!AV148)</f>
        <v>0</v>
      </c>
      <c r="AW148" s="0" t="b">
        <f aca="false">ISBLANK(List1!AW148)</f>
        <v>0</v>
      </c>
      <c r="AX148" s="0" t="b">
        <f aca="false">ISBLANK(List1!AX148)</f>
        <v>0</v>
      </c>
      <c r="AY148" s="0" t="b">
        <f aca="false">ISBLANK(List1!AY148)</f>
        <v>0</v>
      </c>
      <c r="AZ148" s="0" t="b">
        <f aca="false">ISBLANK(List1!AZ148)</f>
        <v>0</v>
      </c>
      <c r="BA148" s="0" t="b">
        <f aca="false">ISBLANK(List1!BA148)</f>
        <v>0</v>
      </c>
      <c r="BB148" s="0" t="b">
        <f aca="false">ISBLANK(List1!BB148)</f>
        <v>0</v>
      </c>
      <c r="BC148" s="0" t="b">
        <f aca="false">ISBLANK(List1!BC148)</f>
        <v>0</v>
      </c>
      <c r="BD148" s="0" t="b">
        <f aca="false">ISBLANK(List1!BD148)</f>
        <v>1</v>
      </c>
      <c r="BE148" s="0" t="b">
        <f aca="false">ISBLANK(List1!BE148)</f>
        <v>1</v>
      </c>
      <c r="BF148" s="0" t="b">
        <f aca="false">ISBLANK(List1!BF148)</f>
        <v>1</v>
      </c>
      <c r="BG148" s="0" t="b">
        <f aca="false">ISBLANK(List1!BG148)</f>
        <v>1</v>
      </c>
      <c r="BH148" s="0" t="b">
        <f aca="false">ISBLANK(List1!BH148)</f>
        <v>1</v>
      </c>
      <c r="BI148" s="0" t="b">
        <f aca="false">ISBLANK(List1!BI148)</f>
        <v>1</v>
      </c>
      <c r="BJ148" s="0" t="b">
        <f aca="false">ISBLANK(List1!BJ148)</f>
        <v>1</v>
      </c>
      <c r="BK148" s="0" t="b">
        <f aca="false">ISBLANK(List1!BK148)</f>
        <v>1</v>
      </c>
      <c r="BL148" s="0" t="b">
        <f aca="false">ISBLANK(List1!BL148)</f>
        <v>1</v>
      </c>
      <c r="BM148" s="0" t="b">
        <f aca="false">ISBLANK(List1!BM148)</f>
        <v>1</v>
      </c>
      <c r="BN148" s="0" t="b">
        <f aca="false">ISBLANK(List1!BN148)</f>
        <v>1</v>
      </c>
      <c r="BO148" s="0" t="b">
        <f aca="false">ISBLANK(List1!BO148)</f>
        <v>1</v>
      </c>
      <c r="BP148" s="0" t="b">
        <f aca="false">ISBLANK(List1!BP148)</f>
        <v>1</v>
      </c>
      <c r="BQ148" s="0" t="b">
        <f aca="false">ISBLANK(List1!BQ148)</f>
        <v>1</v>
      </c>
      <c r="BR148" s="0" t="b">
        <f aca="false">ISBLANK(List1!BR148)</f>
        <v>1</v>
      </c>
      <c r="BS148" s="0" t="b">
        <f aca="false">ISBLANK(List1!BS148)</f>
        <v>1</v>
      </c>
      <c r="BT148" s="0" t="b">
        <f aca="false">ISBLANK(List1!BT148)</f>
        <v>1</v>
      </c>
      <c r="BU148" s="0" t="b">
        <f aca="false">ISBLANK(List1!BU148)</f>
        <v>1</v>
      </c>
      <c r="BV148" s="0" t="b">
        <f aca="false">ISBLANK(List1!BV148)</f>
        <v>1</v>
      </c>
      <c r="BW148" s="0" t="b">
        <f aca="false">ISBLANK(List1!BW148)</f>
        <v>1</v>
      </c>
      <c r="BX148" s="0" t="b">
        <f aca="false">ISBLANK(List1!BX148)</f>
        <v>1</v>
      </c>
      <c r="BY148" s="0" t="b">
        <f aca="false">ISBLANK(List1!BY148)</f>
        <v>1</v>
      </c>
      <c r="BZ148" s="0" t="b">
        <f aca="false">ISBLANK(List1!BZ148)</f>
        <v>1</v>
      </c>
      <c r="CA148" s="0" t="b">
        <f aca="false">ISBLANK(List1!CA148)</f>
        <v>1</v>
      </c>
      <c r="CB148" s="0" t="b">
        <f aca="false">ISBLANK(List1!CB148)</f>
        <v>1</v>
      </c>
      <c r="CC148" s="0" t="b">
        <f aca="false">ISBLANK(List1!CC148)</f>
        <v>1</v>
      </c>
    </row>
    <row r="149" customFormat="false" ht="12.75" hidden="false" customHeight="false" outlineLevel="0" collapsed="false">
      <c r="A149" s="0" t="b">
        <f aca="false">ISBLANK(List1!A149)</f>
        <v>0</v>
      </c>
      <c r="B149" s="0" t="b">
        <f aca="false">ISBLANK(List1!B149)</f>
        <v>0</v>
      </c>
      <c r="C149" s="0" t="b">
        <f aca="false">ISBLANK(List1!C149)</f>
        <v>1</v>
      </c>
      <c r="D149" s="0" t="b">
        <f aca="false">ISBLANK(List1!D149)</f>
        <v>1</v>
      </c>
      <c r="E149" s="0" t="b">
        <f aca="false">ISBLANK(List1!E149)</f>
        <v>1</v>
      </c>
      <c r="F149" s="0" t="b">
        <f aca="false">ISBLANK(List1!F149)</f>
        <v>0</v>
      </c>
      <c r="G149" s="0" t="b">
        <f aca="false">ISBLANK(List1!G149)</f>
        <v>0</v>
      </c>
      <c r="H149" s="0" t="b">
        <f aca="false">ISBLANK(List1!H149)</f>
        <v>0</v>
      </c>
      <c r="I149" s="0" t="b">
        <f aca="false">ISBLANK(List1!I149)</f>
        <v>0</v>
      </c>
      <c r="J149" s="0" t="b">
        <f aca="false">ISBLANK(List1!J149)</f>
        <v>0</v>
      </c>
      <c r="K149" s="0" t="b">
        <f aca="false">ISBLANK(List1!K149)</f>
        <v>0</v>
      </c>
      <c r="L149" s="0" t="b">
        <f aca="false">ISBLANK(List1!L149)</f>
        <v>0</v>
      </c>
      <c r="M149" s="0" t="b">
        <f aca="false">ISBLANK(List1!M149)</f>
        <v>0</v>
      </c>
      <c r="N149" s="0" t="b">
        <f aca="false">ISBLANK(List1!N149)</f>
        <v>0</v>
      </c>
      <c r="O149" s="0" t="b">
        <f aca="false">ISBLANK(List1!O149)</f>
        <v>0</v>
      </c>
      <c r="P149" s="0" t="b">
        <f aca="false">ISBLANK(List1!P149)</f>
        <v>0</v>
      </c>
      <c r="Q149" s="0" t="b">
        <f aca="false">ISBLANK(List1!Q149)</f>
        <v>0</v>
      </c>
      <c r="R149" s="0" t="b">
        <f aca="false">ISBLANK(List1!R149)</f>
        <v>0</v>
      </c>
      <c r="S149" s="0" t="b">
        <f aca="false">ISBLANK(List1!S149)</f>
        <v>0</v>
      </c>
      <c r="T149" s="0" t="b">
        <f aca="false">ISBLANK(List1!T149)</f>
        <v>0</v>
      </c>
      <c r="U149" s="0" t="b">
        <f aca="false">ISBLANK(List1!U149)</f>
        <v>0</v>
      </c>
      <c r="V149" s="0" t="b">
        <f aca="false">ISBLANK(List1!V149)</f>
        <v>0</v>
      </c>
      <c r="W149" s="0" t="b">
        <f aca="false">ISBLANK(List1!W149)</f>
        <v>0</v>
      </c>
      <c r="X149" s="0" t="b">
        <f aca="false">ISBLANK(List1!X149)</f>
        <v>0</v>
      </c>
      <c r="Y149" s="0" t="b">
        <f aca="false">ISBLANK(List1!Y149)</f>
        <v>0</v>
      </c>
      <c r="Z149" s="0" t="b">
        <f aca="false">ISBLANK(List1!Z149)</f>
        <v>0</v>
      </c>
      <c r="AA149" s="0" t="b">
        <f aca="false">ISBLANK(List1!AA149)</f>
        <v>0</v>
      </c>
      <c r="AB149" s="0" t="b">
        <f aca="false">ISBLANK(List1!AB149)</f>
        <v>0</v>
      </c>
      <c r="AC149" s="0" t="b">
        <f aca="false">ISBLANK(List1!AC149)</f>
        <v>0</v>
      </c>
      <c r="AD149" s="0" t="b">
        <f aca="false">ISBLANK(List1!AD149)</f>
        <v>0</v>
      </c>
      <c r="AE149" s="0" t="b">
        <f aca="false">ISBLANK(List1!AE149)</f>
        <v>0</v>
      </c>
      <c r="AF149" s="0" t="b">
        <f aca="false">ISBLANK(List1!AF149)</f>
        <v>0</v>
      </c>
      <c r="AG149" s="0" t="b">
        <f aca="false">ISBLANK(List1!AG149)</f>
        <v>0</v>
      </c>
      <c r="AH149" s="0" t="b">
        <f aca="false">ISBLANK(List1!AH149)</f>
        <v>0</v>
      </c>
      <c r="AI149" s="0" t="b">
        <f aca="false">ISBLANK(List1!AI149)</f>
        <v>0</v>
      </c>
      <c r="AJ149" s="0" t="b">
        <f aca="false">ISBLANK(List1!AJ149)</f>
        <v>0</v>
      </c>
      <c r="AK149" s="0" t="b">
        <f aca="false">ISBLANK(List1!AK149)</f>
        <v>0</v>
      </c>
      <c r="AL149" s="0" t="b">
        <f aca="false">ISBLANK(List1!AL149)</f>
        <v>0</v>
      </c>
      <c r="AM149" s="0" t="b">
        <f aca="false">ISBLANK(List1!AM149)</f>
        <v>0</v>
      </c>
      <c r="AN149" s="0" t="b">
        <f aca="false">ISBLANK(List1!AN149)</f>
        <v>0</v>
      </c>
      <c r="AO149" s="0" t="b">
        <f aca="false">ISBLANK(List1!AO149)</f>
        <v>0</v>
      </c>
      <c r="AP149" s="0" t="b">
        <f aca="false">ISBLANK(List1!AP149)</f>
        <v>0</v>
      </c>
      <c r="AQ149" s="0" t="b">
        <f aca="false">ISBLANK(List1!AQ149)</f>
        <v>0</v>
      </c>
      <c r="AR149" s="0" t="b">
        <f aca="false">ISBLANK(List1!AR149)</f>
        <v>0</v>
      </c>
      <c r="AS149" s="0" t="b">
        <f aca="false">ISBLANK(List1!AS149)</f>
        <v>0</v>
      </c>
      <c r="AT149" s="0" t="b">
        <f aca="false">ISBLANK(List1!AT149)</f>
        <v>0</v>
      </c>
      <c r="AU149" s="0" t="b">
        <f aca="false">ISBLANK(List1!AU149)</f>
        <v>0</v>
      </c>
      <c r="AV149" s="0" t="b">
        <f aca="false">ISBLANK(List1!AV149)</f>
        <v>0</v>
      </c>
      <c r="AW149" s="0" t="b">
        <f aca="false">ISBLANK(List1!AW149)</f>
        <v>0</v>
      </c>
      <c r="AX149" s="0" t="b">
        <f aca="false">ISBLANK(List1!AX149)</f>
        <v>0</v>
      </c>
      <c r="AY149" s="0" t="b">
        <f aca="false">ISBLANK(List1!AY149)</f>
        <v>0</v>
      </c>
      <c r="AZ149" s="0" t="b">
        <f aca="false">ISBLANK(List1!AZ149)</f>
        <v>0</v>
      </c>
      <c r="BA149" s="0" t="b">
        <f aca="false">ISBLANK(List1!BA149)</f>
        <v>0</v>
      </c>
      <c r="BB149" s="0" t="b">
        <f aca="false">ISBLANK(List1!BB149)</f>
        <v>0</v>
      </c>
      <c r="BC149" s="0" t="b">
        <f aca="false">ISBLANK(List1!BC149)</f>
        <v>0</v>
      </c>
      <c r="BD149" s="0" t="b">
        <f aca="false">ISBLANK(List1!BD149)</f>
        <v>1</v>
      </c>
      <c r="BE149" s="0" t="b">
        <f aca="false">ISBLANK(List1!BE149)</f>
        <v>1</v>
      </c>
      <c r="BF149" s="0" t="b">
        <f aca="false">ISBLANK(List1!BF149)</f>
        <v>1</v>
      </c>
      <c r="BG149" s="0" t="b">
        <f aca="false">ISBLANK(List1!BG149)</f>
        <v>1</v>
      </c>
      <c r="BH149" s="0" t="b">
        <f aca="false">ISBLANK(List1!BH149)</f>
        <v>1</v>
      </c>
      <c r="BI149" s="0" t="b">
        <f aca="false">ISBLANK(List1!BI149)</f>
        <v>1</v>
      </c>
      <c r="BJ149" s="0" t="b">
        <f aca="false">ISBLANK(List1!BJ149)</f>
        <v>1</v>
      </c>
      <c r="BK149" s="0" t="b">
        <f aca="false">ISBLANK(List1!BK149)</f>
        <v>1</v>
      </c>
      <c r="BL149" s="0" t="b">
        <f aca="false">ISBLANK(List1!BL149)</f>
        <v>1</v>
      </c>
      <c r="BM149" s="0" t="b">
        <f aca="false">ISBLANK(List1!BM149)</f>
        <v>1</v>
      </c>
      <c r="BN149" s="0" t="b">
        <f aca="false">ISBLANK(List1!BN149)</f>
        <v>1</v>
      </c>
      <c r="BO149" s="0" t="b">
        <f aca="false">ISBLANK(List1!BO149)</f>
        <v>1</v>
      </c>
      <c r="BP149" s="0" t="b">
        <f aca="false">ISBLANK(List1!BP149)</f>
        <v>1</v>
      </c>
      <c r="BQ149" s="0" t="b">
        <f aca="false">ISBLANK(List1!BQ149)</f>
        <v>1</v>
      </c>
      <c r="BR149" s="0" t="b">
        <f aca="false">ISBLANK(List1!BR149)</f>
        <v>1</v>
      </c>
      <c r="BS149" s="0" t="b">
        <f aca="false">ISBLANK(List1!BS149)</f>
        <v>1</v>
      </c>
      <c r="BT149" s="0" t="b">
        <f aca="false">ISBLANK(List1!BT149)</f>
        <v>1</v>
      </c>
      <c r="BU149" s="0" t="b">
        <f aca="false">ISBLANK(List1!BU149)</f>
        <v>1</v>
      </c>
      <c r="BV149" s="0" t="b">
        <f aca="false">ISBLANK(List1!BV149)</f>
        <v>1</v>
      </c>
      <c r="BW149" s="0" t="b">
        <f aca="false">ISBLANK(List1!BW149)</f>
        <v>1</v>
      </c>
      <c r="BX149" s="0" t="b">
        <f aca="false">ISBLANK(List1!BX149)</f>
        <v>1</v>
      </c>
      <c r="BY149" s="0" t="b">
        <f aca="false">ISBLANK(List1!BY149)</f>
        <v>1</v>
      </c>
      <c r="BZ149" s="0" t="b">
        <f aca="false">ISBLANK(List1!BZ149)</f>
        <v>1</v>
      </c>
      <c r="CA149" s="0" t="b">
        <f aca="false">ISBLANK(List1!CA149)</f>
        <v>1</v>
      </c>
      <c r="CB149" s="0" t="b">
        <f aca="false">ISBLANK(List1!CB149)</f>
        <v>1</v>
      </c>
      <c r="CC149" s="0" t="b">
        <f aca="false">ISBLANK(List1!CC149)</f>
        <v>1</v>
      </c>
    </row>
    <row r="150" customFormat="false" ht="12.75" hidden="false" customHeight="false" outlineLevel="0" collapsed="false">
      <c r="A150" s="0" t="b">
        <f aca="false">ISBLANK(List1!A150)</f>
        <v>0</v>
      </c>
      <c r="B150" s="0" t="b">
        <f aca="false">ISBLANK(List1!B150)</f>
        <v>0</v>
      </c>
      <c r="C150" s="0" t="b">
        <f aca="false">ISBLANK(List1!C150)</f>
        <v>1</v>
      </c>
      <c r="D150" s="0" t="b">
        <f aca="false">ISBLANK(List1!D150)</f>
        <v>1</v>
      </c>
      <c r="E150" s="0" t="b">
        <f aca="false">ISBLANK(List1!E150)</f>
        <v>1</v>
      </c>
      <c r="F150" s="0" t="b">
        <f aca="false">ISBLANK(List1!F150)</f>
        <v>0</v>
      </c>
      <c r="G150" s="0" t="b">
        <f aca="false">ISBLANK(List1!G150)</f>
        <v>0</v>
      </c>
      <c r="H150" s="0" t="b">
        <f aca="false">ISBLANK(List1!H150)</f>
        <v>0</v>
      </c>
      <c r="I150" s="0" t="b">
        <f aca="false">ISBLANK(List1!I150)</f>
        <v>0</v>
      </c>
      <c r="J150" s="0" t="b">
        <f aca="false">ISBLANK(List1!J150)</f>
        <v>0</v>
      </c>
      <c r="K150" s="0" t="b">
        <f aca="false">ISBLANK(List1!K150)</f>
        <v>0</v>
      </c>
      <c r="L150" s="0" t="b">
        <f aca="false">ISBLANK(List1!L150)</f>
        <v>0</v>
      </c>
      <c r="M150" s="0" t="b">
        <f aca="false">ISBLANK(List1!M150)</f>
        <v>0</v>
      </c>
      <c r="N150" s="0" t="b">
        <f aca="false">ISBLANK(List1!N150)</f>
        <v>0</v>
      </c>
      <c r="O150" s="0" t="b">
        <f aca="false">ISBLANK(List1!O150)</f>
        <v>0</v>
      </c>
      <c r="P150" s="0" t="b">
        <f aca="false">ISBLANK(List1!P150)</f>
        <v>0</v>
      </c>
      <c r="Q150" s="0" t="b">
        <f aca="false">ISBLANK(List1!Q150)</f>
        <v>0</v>
      </c>
      <c r="R150" s="0" t="b">
        <f aca="false">ISBLANK(List1!R150)</f>
        <v>0</v>
      </c>
      <c r="S150" s="0" t="b">
        <f aca="false">ISBLANK(List1!S150)</f>
        <v>0</v>
      </c>
      <c r="T150" s="0" t="b">
        <f aca="false">ISBLANK(List1!T150)</f>
        <v>0</v>
      </c>
      <c r="U150" s="0" t="b">
        <f aca="false">ISBLANK(List1!U150)</f>
        <v>0</v>
      </c>
      <c r="V150" s="0" t="b">
        <f aca="false">ISBLANK(List1!V150)</f>
        <v>0</v>
      </c>
      <c r="W150" s="0" t="b">
        <f aca="false">ISBLANK(List1!W150)</f>
        <v>0</v>
      </c>
      <c r="X150" s="0" t="b">
        <f aca="false">ISBLANK(List1!X150)</f>
        <v>0</v>
      </c>
      <c r="Y150" s="0" t="b">
        <f aca="false">ISBLANK(List1!Y150)</f>
        <v>0</v>
      </c>
      <c r="Z150" s="0" t="b">
        <f aca="false">ISBLANK(List1!Z150)</f>
        <v>0</v>
      </c>
      <c r="AA150" s="0" t="b">
        <f aca="false">ISBLANK(List1!AA150)</f>
        <v>0</v>
      </c>
      <c r="AB150" s="0" t="b">
        <f aca="false">ISBLANK(List1!AB150)</f>
        <v>0</v>
      </c>
      <c r="AC150" s="0" t="b">
        <f aca="false">ISBLANK(List1!AC150)</f>
        <v>0</v>
      </c>
      <c r="AD150" s="0" t="b">
        <f aca="false">ISBLANK(List1!AD150)</f>
        <v>0</v>
      </c>
      <c r="AE150" s="0" t="b">
        <f aca="false">ISBLANK(List1!AE150)</f>
        <v>0</v>
      </c>
      <c r="AF150" s="0" t="b">
        <f aca="false">ISBLANK(List1!AF150)</f>
        <v>0</v>
      </c>
      <c r="AG150" s="0" t="b">
        <f aca="false">ISBLANK(List1!AG150)</f>
        <v>0</v>
      </c>
      <c r="AH150" s="0" t="b">
        <f aca="false">ISBLANK(List1!AH150)</f>
        <v>0</v>
      </c>
      <c r="AI150" s="0" t="b">
        <f aca="false">ISBLANK(List1!AI150)</f>
        <v>0</v>
      </c>
      <c r="AJ150" s="0" t="b">
        <f aca="false">ISBLANK(List1!AJ150)</f>
        <v>0</v>
      </c>
      <c r="AK150" s="0" t="b">
        <f aca="false">ISBLANK(List1!AK150)</f>
        <v>0</v>
      </c>
      <c r="AL150" s="0" t="b">
        <f aca="false">ISBLANK(List1!AL150)</f>
        <v>0</v>
      </c>
      <c r="AM150" s="0" t="b">
        <f aca="false">ISBLANK(List1!AM150)</f>
        <v>0</v>
      </c>
      <c r="AN150" s="0" t="b">
        <f aca="false">ISBLANK(List1!AN150)</f>
        <v>0</v>
      </c>
      <c r="AO150" s="0" t="b">
        <f aca="false">ISBLANK(List1!AO150)</f>
        <v>0</v>
      </c>
      <c r="AP150" s="0" t="b">
        <f aca="false">ISBLANK(List1!AP150)</f>
        <v>0</v>
      </c>
      <c r="AQ150" s="0" t="b">
        <f aca="false">ISBLANK(List1!AQ150)</f>
        <v>0</v>
      </c>
      <c r="AR150" s="0" t="b">
        <f aca="false">ISBLANK(List1!AR150)</f>
        <v>0</v>
      </c>
      <c r="AS150" s="0" t="b">
        <f aca="false">ISBLANK(List1!AS150)</f>
        <v>0</v>
      </c>
      <c r="AT150" s="0" t="b">
        <f aca="false">ISBLANK(List1!AT150)</f>
        <v>0</v>
      </c>
      <c r="AU150" s="0" t="b">
        <f aca="false">ISBLANK(List1!AU150)</f>
        <v>0</v>
      </c>
      <c r="AV150" s="0" t="b">
        <f aca="false">ISBLANK(List1!AV150)</f>
        <v>0</v>
      </c>
      <c r="AW150" s="0" t="b">
        <f aca="false">ISBLANK(List1!AW150)</f>
        <v>0</v>
      </c>
      <c r="AX150" s="0" t="b">
        <f aca="false">ISBLANK(List1!AX150)</f>
        <v>0</v>
      </c>
      <c r="AY150" s="0" t="b">
        <f aca="false">ISBLANK(List1!AY150)</f>
        <v>0</v>
      </c>
      <c r="AZ150" s="0" t="b">
        <f aca="false">ISBLANK(List1!AZ150)</f>
        <v>0</v>
      </c>
      <c r="BA150" s="0" t="b">
        <f aca="false">ISBLANK(List1!BA150)</f>
        <v>0</v>
      </c>
      <c r="BB150" s="0" t="b">
        <f aca="false">ISBLANK(List1!BB150)</f>
        <v>0</v>
      </c>
      <c r="BC150" s="0" t="b">
        <f aca="false">ISBLANK(List1!BC150)</f>
        <v>0</v>
      </c>
      <c r="BD150" s="0" t="b">
        <f aca="false">ISBLANK(List1!BD150)</f>
        <v>1</v>
      </c>
      <c r="BE150" s="0" t="b">
        <f aca="false">ISBLANK(List1!BE150)</f>
        <v>1</v>
      </c>
      <c r="BF150" s="0" t="b">
        <f aca="false">ISBLANK(List1!BF150)</f>
        <v>1</v>
      </c>
      <c r="BG150" s="0" t="b">
        <f aca="false">ISBLANK(List1!BG150)</f>
        <v>1</v>
      </c>
      <c r="BH150" s="0" t="b">
        <f aca="false">ISBLANK(List1!BH150)</f>
        <v>1</v>
      </c>
      <c r="BI150" s="0" t="b">
        <f aca="false">ISBLANK(List1!BI150)</f>
        <v>1</v>
      </c>
      <c r="BJ150" s="0" t="b">
        <f aca="false">ISBLANK(List1!BJ150)</f>
        <v>1</v>
      </c>
      <c r="BK150" s="0" t="b">
        <f aca="false">ISBLANK(List1!BK150)</f>
        <v>1</v>
      </c>
      <c r="BL150" s="0" t="b">
        <f aca="false">ISBLANK(List1!BL150)</f>
        <v>1</v>
      </c>
      <c r="BM150" s="0" t="b">
        <f aca="false">ISBLANK(List1!BM150)</f>
        <v>1</v>
      </c>
      <c r="BN150" s="0" t="b">
        <f aca="false">ISBLANK(List1!BN150)</f>
        <v>1</v>
      </c>
      <c r="BO150" s="0" t="b">
        <f aca="false">ISBLANK(List1!BO150)</f>
        <v>1</v>
      </c>
      <c r="BP150" s="0" t="b">
        <f aca="false">ISBLANK(List1!BP150)</f>
        <v>1</v>
      </c>
      <c r="BQ150" s="0" t="b">
        <f aca="false">ISBLANK(List1!BQ150)</f>
        <v>1</v>
      </c>
      <c r="BR150" s="0" t="b">
        <f aca="false">ISBLANK(List1!BR150)</f>
        <v>1</v>
      </c>
      <c r="BS150" s="0" t="b">
        <f aca="false">ISBLANK(List1!BS150)</f>
        <v>1</v>
      </c>
      <c r="BT150" s="0" t="b">
        <f aca="false">ISBLANK(List1!BT150)</f>
        <v>1</v>
      </c>
      <c r="BU150" s="0" t="b">
        <f aca="false">ISBLANK(List1!BU150)</f>
        <v>1</v>
      </c>
      <c r="BV150" s="0" t="b">
        <f aca="false">ISBLANK(List1!BV150)</f>
        <v>1</v>
      </c>
      <c r="BW150" s="0" t="b">
        <f aca="false">ISBLANK(List1!BW150)</f>
        <v>1</v>
      </c>
      <c r="BX150" s="0" t="b">
        <f aca="false">ISBLANK(List1!BX150)</f>
        <v>1</v>
      </c>
      <c r="BY150" s="0" t="b">
        <f aca="false">ISBLANK(List1!BY150)</f>
        <v>1</v>
      </c>
      <c r="BZ150" s="0" t="b">
        <f aca="false">ISBLANK(List1!BZ150)</f>
        <v>1</v>
      </c>
      <c r="CA150" s="0" t="b">
        <f aca="false">ISBLANK(List1!CA150)</f>
        <v>1</v>
      </c>
      <c r="CB150" s="0" t="b">
        <f aca="false">ISBLANK(List1!CB150)</f>
        <v>1</v>
      </c>
      <c r="CC150" s="0" t="b">
        <f aca="false">ISBLANK(List1!CC150)</f>
        <v>1</v>
      </c>
    </row>
    <row r="151" customFormat="false" ht="12.75" hidden="false" customHeight="false" outlineLevel="0" collapsed="false">
      <c r="A151" s="0" t="b">
        <f aca="false">ISBLANK(List1!A151)</f>
        <v>0</v>
      </c>
      <c r="B151" s="0" t="b">
        <f aca="false">ISBLANK(List1!B151)</f>
        <v>0</v>
      </c>
      <c r="C151" s="0" t="b">
        <f aca="false">ISBLANK(List1!C151)</f>
        <v>1</v>
      </c>
      <c r="D151" s="0" t="b">
        <f aca="false">ISBLANK(List1!D151)</f>
        <v>1</v>
      </c>
      <c r="E151" s="0" t="b">
        <f aca="false">ISBLANK(List1!E151)</f>
        <v>1</v>
      </c>
      <c r="F151" s="0" t="b">
        <f aca="false">ISBLANK(List1!F151)</f>
        <v>0</v>
      </c>
      <c r="G151" s="0" t="b">
        <f aca="false">ISBLANK(List1!G151)</f>
        <v>0</v>
      </c>
      <c r="H151" s="0" t="b">
        <f aca="false">ISBLANK(List1!H151)</f>
        <v>0</v>
      </c>
      <c r="I151" s="0" t="b">
        <f aca="false">ISBLANK(List1!I151)</f>
        <v>0</v>
      </c>
      <c r="J151" s="0" t="b">
        <f aca="false">ISBLANK(List1!J151)</f>
        <v>0</v>
      </c>
      <c r="K151" s="0" t="b">
        <f aca="false">ISBLANK(List1!K151)</f>
        <v>0</v>
      </c>
      <c r="L151" s="0" t="b">
        <f aca="false">ISBLANK(List1!L151)</f>
        <v>0</v>
      </c>
      <c r="M151" s="0" t="b">
        <f aca="false">ISBLANK(List1!M151)</f>
        <v>0</v>
      </c>
      <c r="N151" s="0" t="b">
        <f aca="false">ISBLANK(List1!N151)</f>
        <v>0</v>
      </c>
      <c r="O151" s="0" t="b">
        <f aca="false">ISBLANK(List1!O151)</f>
        <v>0</v>
      </c>
      <c r="P151" s="0" t="b">
        <f aca="false">ISBLANK(List1!P151)</f>
        <v>0</v>
      </c>
      <c r="Q151" s="0" t="b">
        <f aca="false">ISBLANK(List1!Q151)</f>
        <v>0</v>
      </c>
      <c r="R151" s="0" t="b">
        <f aca="false">ISBLANK(List1!R151)</f>
        <v>0</v>
      </c>
      <c r="S151" s="0" t="b">
        <f aca="false">ISBLANK(List1!S151)</f>
        <v>0</v>
      </c>
      <c r="T151" s="0" t="b">
        <f aca="false">ISBLANK(List1!T151)</f>
        <v>0</v>
      </c>
      <c r="U151" s="0" t="b">
        <f aca="false">ISBLANK(List1!U151)</f>
        <v>0</v>
      </c>
      <c r="V151" s="0" t="b">
        <f aca="false">ISBLANK(List1!V151)</f>
        <v>0</v>
      </c>
      <c r="W151" s="0" t="b">
        <f aca="false">ISBLANK(List1!W151)</f>
        <v>0</v>
      </c>
      <c r="X151" s="0" t="b">
        <f aca="false">ISBLANK(List1!X151)</f>
        <v>0</v>
      </c>
      <c r="Y151" s="0" t="b">
        <f aca="false">ISBLANK(List1!Y151)</f>
        <v>0</v>
      </c>
      <c r="Z151" s="0" t="b">
        <f aca="false">ISBLANK(List1!Z151)</f>
        <v>0</v>
      </c>
      <c r="AA151" s="0" t="b">
        <f aca="false">ISBLANK(List1!AA151)</f>
        <v>0</v>
      </c>
      <c r="AB151" s="0" t="b">
        <f aca="false">ISBLANK(List1!AB151)</f>
        <v>0</v>
      </c>
      <c r="AC151" s="0" t="b">
        <f aca="false">ISBLANK(List1!AC151)</f>
        <v>0</v>
      </c>
      <c r="AD151" s="0" t="b">
        <f aca="false">ISBLANK(List1!AD151)</f>
        <v>0</v>
      </c>
      <c r="AE151" s="0" t="b">
        <f aca="false">ISBLANK(List1!AE151)</f>
        <v>0</v>
      </c>
      <c r="AF151" s="0" t="b">
        <f aca="false">ISBLANK(List1!AF151)</f>
        <v>0</v>
      </c>
      <c r="AG151" s="0" t="b">
        <f aca="false">ISBLANK(List1!AG151)</f>
        <v>0</v>
      </c>
      <c r="AH151" s="0" t="b">
        <f aca="false">ISBLANK(List1!AH151)</f>
        <v>0</v>
      </c>
      <c r="AI151" s="0" t="b">
        <f aca="false">ISBLANK(List1!AI151)</f>
        <v>0</v>
      </c>
      <c r="AJ151" s="0" t="b">
        <f aca="false">ISBLANK(List1!AJ151)</f>
        <v>0</v>
      </c>
      <c r="AK151" s="0" t="b">
        <f aca="false">ISBLANK(List1!AK151)</f>
        <v>0</v>
      </c>
      <c r="AL151" s="0" t="b">
        <f aca="false">ISBLANK(List1!AL151)</f>
        <v>0</v>
      </c>
      <c r="AM151" s="0" t="b">
        <f aca="false">ISBLANK(List1!AM151)</f>
        <v>0</v>
      </c>
      <c r="AN151" s="0" t="b">
        <f aca="false">ISBLANK(List1!AN151)</f>
        <v>0</v>
      </c>
      <c r="AO151" s="0" t="b">
        <f aca="false">ISBLANK(List1!AO151)</f>
        <v>0</v>
      </c>
      <c r="AP151" s="0" t="b">
        <f aca="false">ISBLANK(List1!AP151)</f>
        <v>0</v>
      </c>
      <c r="AQ151" s="0" t="b">
        <f aca="false">ISBLANK(List1!AQ151)</f>
        <v>0</v>
      </c>
      <c r="AR151" s="0" t="b">
        <f aca="false">ISBLANK(List1!AR151)</f>
        <v>0</v>
      </c>
      <c r="AS151" s="0" t="b">
        <f aca="false">ISBLANK(List1!AS151)</f>
        <v>0</v>
      </c>
      <c r="AT151" s="0" t="b">
        <f aca="false">ISBLANK(List1!AT151)</f>
        <v>0</v>
      </c>
      <c r="AU151" s="0" t="b">
        <f aca="false">ISBLANK(List1!AU151)</f>
        <v>0</v>
      </c>
      <c r="AV151" s="0" t="b">
        <f aca="false">ISBLANK(List1!AV151)</f>
        <v>0</v>
      </c>
      <c r="AW151" s="0" t="b">
        <f aca="false">ISBLANK(List1!AW151)</f>
        <v>0</v>
      </c>
      <c r="AX151" s="0" t="b">
        <f aca="false">ISBLANK(List1!AX151)</f>
        <v>0</v>
      </c>
      <c r="AY151" s="0" t="b">
        <f aca="false">ISBLANK(List1!AY151)</f>
        <v>0</v>
      </c>
      <c r="AZ151" s="0" t="b">
        <f aca="false">ISBLANK(List1!AZ151)</f>
        <v>0</v>
      </c>
      <c r="BA151" s="0" t="b">
        <f aca="false">ISBLANK(List1!BA151)</f>
        <v>0</v>
      </c>
      <c r="BB151" s="0" t="b">
        <f aca="false">ISBLANK(List1!BB151)</f>
        <v>0</v>
      </c>
      <c r="BC151" s="0" t="b">
        <f aca="false">ISBLANK(List1!BC151)</f>
        <v>0</v>
      </c>
      <c r="BD151" s="0" t="b">
        <f aca="false">ISBLANK(List1!BD151)</f>
        <v>1</v>
      </c>
      <c r="BE151" s="0" t="b">
        <f aca="false">ISBLANK(List1!BE151)</f>
        <v>1</v>
      </c>
      <c r="BF151" s="0" t="b">
        <f aca="false">ISBLANK(List1!BF151)</f>
        <v>1</v>
      </c>
      <c r="BG151" s="0" t="b">
        <f aca="false">ISBLANK(List1!BG151)</f>
        <v>1</v>
      </c>
      <c r="BH151" s="0" t="b">
        <f aca="false">ISBLANK(List1!BH151)</f>
        <v>1</v>
      </c>
      <c r="BI151" s="0" t="b">
        <f aca="false">ISBLANK(List1!BI151)</f>
        <v>1</v>
      </c>
      <c r="BJ151" s="0" t="b">
        <f aca="false">ISBLANK(List1!BJ151)</f>
        <v>1</v>
      </c>
      <c r="BK151" s="0" t="b">
        <f aca="false">ISBLANK(List1!BK151)</f>
        <v>1</v>
      </c>
      <c r="BL151" s="0" t="b">
        <f aca="false">ISBLANK(List1!BL151)</f>
        <v>1</v>
      </c>
      <c r="BM151" s="0" t="b">
        <f aca="false">ISBLANK(List1!BM151)</f>
        <v>1</v>
      </c>
      <c r="BN151" s="0" t="b">
        <f aca="false">ISBLANK(List1!BN151)</f>
        <v>1</v>
      </c>
      <c r="BO151" s="0" t="b">
        <f aca="false">ISBLANK(List1!BO151)</f>
        <v>1</v>
      </c>
      <c r="BP151" s="0" t="b">
        <f aca="false">ISBLANK(List1!BP151)</f>
        <v>1</v>
      </c>
      <c r="BQ151" s="0" t="b">
        <f aca="false">ISBLANK(List1!BQ151)</f>
        <v>1</v>
      </c>
      <c r="BR151" s="0" t="b">
        <f aca="false">ISBLANK(List1!BR151)</f>
        <v>1</v>
      </c>
      <c r="BS151" s="0" t="b">
        <f aca="false">ISBLANK(List1!BS151)</f>
        <v>1</v>
      </c>
      <c r="BT151" s="0" t="b">
        <f aca="false">ISBLANK(List1!BT151)</f>
        <v>1</v>
      </c>
      <c r="BU151" s="0" t="b">
        <f aca="false">ISBLANK(List1!BU151)</f>
        <v>1</v>
      </c>
      <c r="BV151" s="0" t="b">
        <f aca="false">ISBLANK(List1!BV151)</f>
        <v>1</v>
      </c>
      <c r="BW151" s="0" t="b">
        <f aca="false">ISBLANK(List1!BW151)</f>
        <v>1</v>
      </c>
      <c r="BX151" s="0" t="b">
        <f aca="false">ISBLANK(List1!BX151)</f>
        <v>1</v>
      </c>
      <c r="BY151" s="0" t="b">
        <f aca="false">ISBLANK(List1!BY151)</f>
        <v>1</v>
      </c>
      <c r="BZ151" s="0" t="b">
        <f aca="false">ISBLANK(List1!BZ151)</f>
        <v>1</v>
      </c>
      <c r="CA151" s="0" t="b">
        <f aca="false">ISBLANK(List1!CA151)</f>
        <v>1</v>
      </c>
      <c r="CB151" s="0" t="b">
        <f aca="false">ISBLANK(List1!CB151)</f>
        <v>1</v>
      </c>
      <c r="CC151" s="0" t="b">
        <f aca="false">ISBLANK(List1!CC151)</f>
        <v>1</v>
      </c>
    </row>
    <row r="152" customFormat="false" ht="12.75" hidden="false" customHeight="false" outlineLevel="0" collapsed="false">
      <c r="A152" s="0" t="b">
        <f aca="false">ISBLANK(List1!A152)</f>
        <v>0</v>
      </c>
      <c r="B152" s="0" t="b">
        <f aca="false">ISBLANK(List1!B152)</f>
        <v>0</v>
      </c>
      <c r="C152" s="0" t="b">
        <f aca="false">ISBLANK(List1!C152)</f>
        <v>1</v>
      </c>
      <c r="D152" s="0" t="b">
        <f aca="false">ISBLANK(List1!D152)</f>
        <v>1</v>
      </c>
      <c r="E152" s="0" t="b">
        <f aca="false">ISBLANK(List1!E152)</f>
        <v>1</v>
      </c>
      <c r="F152" s="0" t="b">
        <f aca="false">ISBLANK(List1!F152)</f>
        <v>0</v>
      </c>
      <c r="G152" s="0" t="b">
        <f aca="false">ISBLANK(List1!G152)</f>
        <v>0</v>
      </c>
      <c r="H152" s="0" t="b">
        <f aca="false">ISBLANK(List1!H152)</f>
        <v>0</v>
      </c>
      <c r="I152" s="0" t="b">
        <f aca="false">ISBLANK(List1!I152)</f>
        <v>0</v>
      </c>
      <c r="J152" s="0" t="b">
        <f aca="false">ISBLANK(List1!J152)</f>
        <v>0</v>
      </c>
      <c r="K152" s="0" t="b">
        <f aca="false">ISBLANK(List1!K152)</f>
        <v>0</v>
      </c>
      <c r="L152" s="0" t="b">
        <f aca="false">ISBLANK(List1!L152)</f>
        <v>0</v>
      </c>
      <c r="M152" s="0" t="b">
        <f aca="false">ISBLANK(List1!M152)</f>
        <v>0</v>
      </c>
      <c r="N152" s="0" t="b">
        <f aca="false">ISBLANK(List1!N152)</f>
        <v>0</v>
      </c>
      <c r="O152" s="0" t="b">
        <f aca="false">ISBLANK(List1!O152)</f>
        <v>0</v>
      </c>
      <c r="P152" s="0" t="b">
        <f aca="false">ISBLANK(List1!P152)</f>
        <v>0</v>
      </c>
      <c r="Q152" s="0" t="b">
        <f aca="false">ISBLANK(List1!Q152)</f>
        <v>0</v>
      </c>
      <c r="R152" s="0" t="b">
        <f aca="false">ISBLANK(List1!R152)</f>
        <v>0</v>
      </c>
      <c r="S152" s="0" t="b">
        <f aca="false">ISBLANK(List1!S152)</f>
        <v>0</v>
      </c>
      <c r="T152" s="0" t="b">
        <f aca="false">ISBLANK(List1!T152)</f>
        <v>0</v>
      </c>
      <c r="U152" s="0" t="b">
        <f aca="false">ISBLANK(List1!U152)</f>
        <v>0</v>
      </c>
      <c r="V152" s="0" t="b">
        <f aca="false">ISBLANK(List1!V152)</f>
        <v>0</v>
      </c>
      <c r="W152" s="0" t="b">
        <f aca="false">ISBLANK(List1!W152)</f>
        <v>0</v>
      </c>
      <c r="X152" s="0" t="b">
        <f aca="false">ISBLANK(List1!X152)</f>
        <v>0</v>
      </c>
      <c r="Y152" s="0" t="b">
        <f aca="false">ISBLANK(List1!Y152)</f>
        <v>0</v>
      </c>
      <c r="Z152" s="0" t="b">
        <f aca="false">ISBLANK(List1!Z152)</f>
        <v>0</v>
      </c>
      <c r="AA152" s="0" t="b">
        <f aca="false">ISBLANK(List1!AA152)</f>
        <v>0</v>
      </c>
      <c r="AB152" s="0" t="b">
        <f aca="false">ISBLANK(List1!AB152)</f>
        <v>0</v>
      </c>
      <c r="AC152" s="0" t="b">
        <f aca="false">ISBLANK(List1!AC152)</f>
        <v>0</v>
      </c>
      <c r="AD152" s="0" t="b">
        <f aca="false">ISBLANK(List1!AD152)</f>
        <v>0</v>
      </c>
      <c r="AE152" s="0" t="b">
        <f aca="false">ISBLANK(List1!AE152)</f>
        <v>0</v>
      </c>
      <c r="AF152" s="0" t="b">
        <f aca="false">ISBLANK(List1!AF152)</f>
        <v>0</v>
      </c>
      <c r="AG152" s="0" t="b">
        <f aca="false">ISBLANK(List1!AG152)</f>
        <v>0</v>
      </c>
      <c r="AH152" s="0" t="b">
        <f aca="false">ISBLANK(List1!AH152)</f>
        <v>0</v>
      </c>
      <c r="AI152" s="0" t="b">
        <f aca="false">ISBLANK(List1!AI152)</f>
        <v>0</v>
      </c>
      <c r="AJ152" s="0" t="b">
        <f aca="false">ISBLANK(List1!AJ152)</f>
        <v>0</v>
      </c>
      <c r="AK152" s="0" t="b">
        <f aca="false">ISBLANK(List1!AK152)</f>
        <v>0</v>
      </c>
      <c r="AL152" s="0" t="b">
        <f aca="false">ISBLANK(List1!AL152)</f>
        <v>0</v>
      </c>
      <c r="AM152" s="0" t="b">
        <f aca="false">ISBLANK(List1!AM152)</f>
        <v>0</v>
      </c>
      <c r="AN152" s="0" t="b">
        <f aca="false">ISBLANK(List1!AN152)</f>
        <v>0</v>
      </c>
      <c r="AO152" s="0" t="b">
        <f aca="false">ISBLANK(List1!AO152)</f>
        <v>0</v>
      </c>
      <c r="AP152" s="0" t="b">
        <f aca="false">ISBLANK(List1!AP152)</f>
        <v>0</v>
      </c>
      <c r="AQ152" s="0" t="b">
        <f aca="false">ISBLANK(List1!AQ152)</f>
        <v>0</v>
      </c>
      <c r="AR152" s="0" t="b">
        <f aca="false">ISBLANK(List1!AR152)</f>
        <v>0</v>
      </c>
      <c r="AS152" s="0" t="b">
        <f aca="false">ISBLANK(List1!AS152)</f>
        <v>0</v>
      </c>
      <c r="AT152" s="0" t="b">
        <f aca="false">ISBLANK(List1!AT152)</f>
        <v>0</v>
      </c>
      <c r="AU152" s="0" t="b">
        <f aca="false">ISBLANK(List1!AU152)</f>
        <v>0</v>
      </c>
      <c r="AV152" s="0" t="b">
        <f aca="false">ISBLANK(List1!AV152)</f>
        <v>0</v>
      </c>
      <c r="AW152" s="0" t="b">
        <f aca="false">ISBLANK(List1!AW152)</f>
        <v>0</v>
      </c>
      <c r="AX152" s="0" t="b">
        <f aca="false">ISBLANK(List1!AX152)</f>
        <v>0</v>
      </c>
      <c r="AY152" s="0" t="b">
        <f aca="false">ISBLANK(List1!AY152)</f>
        <v>0</v>
      </c>
      <c r="AZ152" s="0" t="b">
        <f aca="false">ISBLANK(List1!AZ152)</f>
        <v>0</v>
      </c>
      <c r="BA152" s="0" t="b">
        <f aca="false">ISBLANK(List1!BA152)</f>
        <v>0</v>
      </c>
      <c r="BB152" s="0" t="b">
        <f aca="false">ISBLANK(List1!BB152)</f>
        <v>0</v>
      </c>
      <c r="BC152" s="0" t="b">
        <f aca="false">ISBLANK(List1!BC152)</f>
        <v>0</v>
      </c>
      <c r="BD152" s="0" t="b">
        <f aca="false">ISBLANK(List1!BD152)</f>
        <v>1</v>
      </c>
      <c r="BE152" s="0" t="b">
        <f aca="false">ISBLANK(List1!BE152)</f>
        <v>1</v>
      </c>
      <c r="BF152" s="0" t="b">
        <f aca="false">ISBLANK(List1!BF152)</f>
        <v>1</v>
      </c>
      <c r="BG152" s="0" t="b">
        <f aca="false">ISBLANK(List1!BG152)</f>
        <v>1</v>
      </c>
      <c r="BH152" s="0" t="b">
        <f aca="false">ISBLANK(List1!BH152)</f>
        <v>1</v>
      </c>
      <c r="BI152" s="0" t="b">
        <f aca="false">ISBLANK(List1!BI152)</f>
        <v>1</v>
      </c>
      <c r="BJ152" s="0" t="b">
        <f aca="false">ISBLANK(List1!BJ152)</f>
        <v>1</v>
      </c>
      <c r="BK152" s="0" t="b">
        <f aca="false">ISBLANK(List1!BK152)</f>
        <v>1</v>
      </c>
      <c r="BL152" s="0" t="b">
        <f aca="false">ISBLANK(List1!BL152)</f>
        <v>1</v>
      </c>
      <c r="BM152" s="0" t="b">
        <f aca="false">ISBLANK(List1!BM152)</f>
        <v>1</v>
      </c>
      <c r="BN152" s="0" t="b">
        <f aca="false">ISBLANK(List1!BN152)</f>
        <v>1</v>
      </c>
      <c r="BO152" s="0" t="b">
        <f aca="false">ISBLANK(List1!BO152)</f>
        <v>1</v>
      </c>
      <c r="BP152" s="0" t="b">
        <f aca="false">ISBLANK(List1!BP152)</f>
        <v>1</v>
      </c>
      <c r="BQ152" s="0" t="b">
        <f aca="false">ISBLANK(List1!BQ152)</f>
        <v>1</v>
      </c>
      <c r="BR152" s="0" t="b">
        <f aca="false">ISBLANK(List1!BR152)</f>
        <v>1</v>
      </c>
      <c r="BS152" s="0" t="b">
        <f aca="false">ISBLANK(List1!BS152)</f>
        <v>1</v>
      </c>
      <c r="BT152" s="0" t="b">
        <f aca="false">ISBLANK(List1!BT152)</f>
        <v>1</v>
      </c>
      <c r="BU152" s="0" t="b">
        <f aca="false">ISBLANK(List1!BU152)</f>
        <v>1</v>
      </c>
      <c r="BV152" s="0" t="b">
        <f aca="false">ISBLANK(List1!BV152)</f>
        <v>1</v>
      </c>
      <c r="BW152" s="0" t="b">
        <f aca="false">ISBLANK(List1!BW152)</f>
        <v>1</v>
      </c>
      <c r="BX152" s="0" t="b">
        <f aca="false">ISBLANK(List1!BX152)</f>
        <v>1</v>
      </c>
      <c r="BY152" s="0" t="b">
        <f aca="false">ISBLANK(List1!BY152)</f>
        <v>1</v>
      </c>
      <c r="BZ152" s="0" t="b">
        <f aca="false">ISBLANK(List1!BZ152)</f>
        <v>1</v>
      </c>
      <c r="CA152" s="0" t="b">
        <f aca="false">ISBLANK(List1!CA152)</f>
        <v>1</v>
      </c>
      <c r="CB152" s="0" t="b">
        <f aca="false">ISBLANK(List1!CB152)</f>
        <v>1</v>
      </c>
      <c r="CC152" s="0" t="b">
        <f aca="false">ISBLANK(List1!CC152)</f>
        <v>1</v>
      </c>
    </row>
    <row r="153" customFormat="false" ht="12.75" hidden="false" customHeight="false" outlineLevel="0" collapsed="false">
      <c r="A153" s="0" t="b">
        <f aca="false">ISBLANK(List1!A153)</f>
        <v>0</v>
      </c>
      <c r="B153" s="0" t="b">
        <f aca="false">ISBLANK(List1!B153)</f>
        <v>0</v>
      </c>
      <c r="C153" s="0" t="b">
        <f aca="false">ISBLANK(List1!C153)</f>
        <v>1</v>
      </c>
      <c r="D153" s="0" t="b">
        <f aca="false">ISBLANK(List1!D153)</f>
        <v>1</v>
      </c>
      <c r="E153" s="0" t="b">
        <f aca="false">ISBLANK(List1!E153)</f>
        <v>1</v>
      </c>
      <c r="F153" s="0" t="b">
        <f aca="false">ISBLANK(List1!F153)</f>
        <v>0</v>
      </c>
      <c r="G153" s="0" t="b">
        <f aca="false">ISBLANK(List1!G153)</f>
        <v>0</v>
      </c>
      <c r="H153" s="0" t="b">
        <f aca="false">ISBLANK(List1!H153)</f>
        <v>0</v>
      </c>
      <c r="I153" s="0" t="b">
        <f aca="false">ISBLANK(List1!I153)</f>
        <v>0</v>
      </c>
      <c r="J153" s="0" t="b">
        <f aca="false">ISBLANK(List1!J153)</f>
        <v>0</v>
      </c>
      <c r="K153" s="0" t="b">
        <f aca="false">ISBLANK(List1!K153)</f>
        <v>0</v>
      </c>
      <c r="L153" s="0" t="b">
        <f aca="false">ISBLANK(List1!L153)</f>
        <v>0</v>
      </c>
      <c r="M153" s="0" t="b">
        <f aca="false">ISBLANK(List1!M153)</f>
        <v>0</v>
      </c>
      <c r="N153" s="0" t="b">
        <f aca="false">ISBLANK(List1!N153)</f>
        <v>0</v>
      </c>
      <c r="O153" s="0" t="b">
        <f aca="false">ISBLANK(List1!O153)</f>
        <v>0</v>
      </c>
      <c r="P153" s="0" t="b">
        <f aca="false">ISBLANK(List1!P153)</f>
        <v>0</v>
      </c>
      <c r="Q153" s="0" t="b">
        <f aca="false">ISBLANK(List1!Q153)</f>
        <v>0</v>
      </c>
      <c r="R153" s="0" t="b">
        <f aca="false">ISBLANK(List1!R153)</f>
        <v>0</v>
      </c>
      <c r="S153" s="0" t="b">
        <f aca="false">ISBLANK(List1!S153)</f>
        <v>0</v>
      </c>
      <c r="T153" s="0" t="b">
        <f aca="false">ISBLANK(List1!T153)</f>
        <v>0</v>
      </c>
      <c r="U153" s="0" t="b">
        <f aca="false">ISBLANK(List1!U153)</f>
        <v>0</v>
      </c>
      <c r="V153" s="0" t="b">
        <f aca="false">ISBLANK(List1!V153)</f>
        <v>0</v>
      </c>
      <c r="W153" s="0" t="b">
        <f aca="false">ISBLANK(List1!W153)</f>
        <v>0</v>
      </c>
      <c r="X153" s="0" t="b">
        <f aca="false">ISBLANK(List1!X153)</f>
        <v>0</v>
      </c>
      <c r="Y153" s="0" t="b">
        <f aca="false">ISBLANK(List1!Y153)</f>
        <v>0</v>
      </c>
      <c r="Z153" s="0" t="b">
        <f aca="false">ISBLANK(List1!Z153)</f>
        <v>0</v>
      </c>
      <c r="AA153" s="0" t="b">
        <f aca="false">ISBLANK(List1!AA153)</f>
        <v>0</v>
      </c>
      <c r="AB153" s="0" t="b">
        <f aca="false">ISBLANK(List1!AB153)</f>
        <v>0</v>
      </c>
      <c r="AC153" s="0" t="b">
        <f aca="false">ISBLANK(List1!AC153)</f>
        <v>0</v>
      </c>
      <c r="AD153" s="0" t="b">
        <f aca="false">ISBLANK(List1!AD153)</f>
        <v>0</v>
      </c>
      <c r="AE153" s="0" t="b">
        <f aca="false">ISBLANK(List1!AE153)</f>
        <v>0</v>
      </c>
      <c r="AF153" s="0" t="b">
        <f aca="false">ISBLANK(List1!AF153)</f>
        <v>0</v>
      </c>
      <c r="AG153" s="0" t="b">
        <f aca="false">ISBLANK(List1!AG153)</f>
        <v>0</v>
      </c>
      <c r="AH153" s="0" t="b">
        <f aca="false">ISBLANK(List1!AH153)</f>
        <v>0</v>
      </c>
      <c r="AI153" s="0" t="b">
        <f aca="false">ISBLANK(List1!AI153)</f>
        <v>0</v>
      </c>
      <c r="AJ153" s="0" t="b">
        <f aca="false">ISBLANK(List1!AJ153)</f>
        <v>0</v>
      </c>
      <c r="AK153" s="0" t="b">
        <f aca="false">ISBLANK(List1!AK153)</f>
        <v>0</v>
      </c>
      <c r="AL153" s="0" t="b">
        <f aca="false">ISBLANK(List1!AL153)</f>
        <v>0</v>
      </c>
      <c r="AM153" s="0" t="b">
        <f aca="false">ISBLANK(List1!AM153)</f>
        <v>0</v>
      </c>
      <c r="AN153" s="0" t="b">
        <f aca="false">ISBLANK(List1!AN153)</f>
        <v>0</v>
      </c>
      <c r="AO153" s="0" t="b">
        <f aca="false">ISBLANK(List1!AO153)</f>
        <v>0</v>
      </c>
      <c r="AP153" s="0" t="b">
        <f aca="false">ISBLANK(List1!AP153)</f>
        <v>0</v>
      </c>
      <c r="AQ153" s="0" t="b">
        <f aca="false">ISBLANK(List1!AQ153)</f>
        <v>0</v>
      </c>
      <c r="AR153" s="0" t="b">
        <f aca="false">ISBLANK(List1!AR153)</f>
        <v>0</v>
      </c>
      <c r="AS153" s="0" t="b">
        <f aca="false">ISBLANK(List1!AS153)</f>
        <v>0</v>
      </c>
      <c r="AT153" s="0" t="b">
        <f aca="false">ISBLANK(List1!AT153)</f>
        <v>0</v>
      </c>
      <c r="AU153" s="0" t="b">
        <f aca="false">ISBLANK(List1!AU153)</f>
        <v>0</v>
      </c>
      <c r="AV153" s="0" t="b">
        <f aca="false">ISBLANK(List1!AV153)</f>
        <v>0</v>
      </c>
      <c r="AW153" s="0" t="b">
        <f aca="false">ISBLANK(List1!AW153)</f>
        <v>0</v>
      </c>
      <c r="AX153" s="0" t="b">
        <f aca="false">ISBLANK(List1!AX153)</f>
        <v>0</v>
      </c>
      <c r="AY153" s="0" t="b">
        <f aca="false">ISBLANK(List1!AY153)</f>
        <v>0</v>
      </c>
      <c r="AZ153" s="0" t="b">
        <f aca="false">ISBLANK(List1!AZ153)</f>
        <v>0</v>
      </c>
      <c r="BA153" s="0" t="b">
        <f aca="false">ISBLANK(List1!BA153)</f>
        <v>0</v>
      </c>
      <c r="BB153" s="0" t="b">
        <f aca="false">ISBLANK(List1!BB153)</f>
        <v>0</v>
      </c>
      <c r="BC153" s="0" t="b">
        <f aca="false">ISBLANK(List1!BC153)</f>
        <v>0</v>
      </c>
      <c r="BD153" s="0" t="b">
        <f aca="false">ISBLANK(List1!BD153)</f>
        <v>1</v>
      </c>
      <c r="BE153" s="0" t="b">
        <f aca="false">ISBLANK(List1!BE153)</f>
        <v>1</v>
      </c>
      <c r="BF153" s="0" t="b">
        <f aca="false">ISBLANK(List1!BF153)</f>
        <v>1</v>
      </c>
      <c r="BG153" s="0" t="b">
        <f aca="false">ISBLANK(List1!BG153)</f>
        <v>1</v>
      </c>
      <c r="BH153" s="0" t="b">
        <f aca="false">ISBLANK(List1!BH153)</f>
        <v>1</v>
      </c>
      <c r="BI153" s="0" t="b">
        <f aca="false">ISBLANK(List1!BI153)</f>
        <v>1</v>
      </c>
      <c r="BJ153" s="0" t="b">
        <f aca="false">ISBLANK(List1!BJ153)</f>
        <v>1</v>
      </c>
      <c r="BK153" s="0" t="b">
        <f aca="false">ISBLANK(List1!BK153)</f>
        <v>1</v>
      </c>
      <c r="BL153" s="0" t="b">
        <f aca="false">ISBLANK(List1!BL153)</f>
        <v>1</v>
      </c>
      <c r="BM153" s="0" t="b">
        <f aca="false">ISBLANK(List1!BM153)</f>
        <v>1</v>
      </c>
      <c r="BN153" s="0" t="b">
        <f aca="false">ISBLANK(List1!BN153)</f>
        <v>1</v>
      </c>
      <c r="BO153" s="0" t="b">
        <f aca="false">ISBLANK(List1!BO153)</f>
        <v>1</v>
      </c>
      <c r="BP153" s="0" t="b">
        <f aca="false">ISBLANK(List1!BP153)</f>
        <v>1</v>
      </c>
      <c r="BQ153" s="0" t="b">
        <f aca="false">ISBLANK(List1!BQ153)</f>
        <v>1</v>
      </c>
      <c r="BR153" s="0" t="b">
        <f aca="false">ISBLANK(List1!BR153)</f>
        <v>1</v>
      </c>
      <c r="BS153" s="0" t="b">
        <f aca="false">ISBLANK(List1!BS153)</f>
        <v>1</v>
      </c>
      <c r="BT153" s="0" t="b">
        <f aca="false">ISBLANK(List1!BT153)</f>
        <v>1</v>
      </c>
      <c r="BU153" s="0" t="b">
        <f aca="false">ISBLANK(List1!BU153)</f>
        <v>1</v>
      </c>
      <c r="BV153" s="0" t="b">
        <f aca="false">ISBLANK(List1!BV153)</f>
        <v>1</v>
      </c>
      <c r="BW153" s="0" t="b">
        <f aca="false">ISBLANK(List1!BW153)</f>
        <v>1</v>
      </c>
      <c r="BX153" s="0" t="b">
        <f aca="false">ISBLANK(List1!BX153)</f>
        <v>1</v>
      </c>
      <c r="BY153" s="0" t="b">
        <f aca="false">ISBLANK(List1!BY153)</f>
        <v>1</v>
      </c>
      <c r="BZ153" s="0" t="b">
        <f aca="false">ISBLANK(List1!BZ153)</f>
        <v>1</v>
      </c>
      <c r="CA153" s="0" t="b">
        <f aca="false">ISBLANK(List1!CA153)</f>
        <v>1</v>
      </c>
      <c r="CB153" s="0" t="b">
        <f aca="false">ISBLANK(List1!CB153)</f>
        <v>1</v>
      </c>
      <c r="CC153" s="0" t="b">
        <f aca="false">ISBLANK(List1!CC153)</f>
        <v>1</v>
      </c>
    </row>
    <row r="154" customFormat="false" ht="12.75" hidden="false" customHeight="false" outlineLevel="0" collapsed="false">
      <c r="A154" s="0" t="b">
        <f aca="false">ISBLANK(List1!A154)</f>
        <v>0</v>
      </c>
      <c r="B154" s="0" t="b">
        <f aca="false">ISBLANK(List1!B154)</f>
        <v>0</v>
      </c>
      <c r="C154" s="0" t="b">
        <f aca="false">ISBLANK(List1!C154)</f>
        <v>1</v>
      </c>
      <c r="D154" s="0" t="b">
        <f aca="false">ISBLANK(List1!D154)</f>
        <v>1</v>
      </c>
      <c r="E154" s="0" t="b">
        <f aca="false">ISBLANK(List1!E154)</f>
        <v>1</v>
      </c>
      <c r="F154" s="0" t="b">
        <f aca="false">ISBLANK(List1!F154)</f>
        <v>0</v>
      </c>
      <c r="G154" s="0" t="b">
        <f aca="false">ISBLANK(List1!G154)</f>
        <v>0</v>
      </c>
      <c r="H154" s="0" t="b">
        <f aca="false">ISBLANK(List1!H154)</f>
        <v>0</v>
      </c>
      <c r="I154" s="0" t="b">
        <f aca="false">ISBLANK(List1!I154)</f>
        <v>0</v>
      </c>
      <c r="J154" s="0" t="b">
        <f aca="false">ISBLANK(List1!J154)</f>
        <v>0</v>
      </c>
      <c r="K154" s="0" t="b">
        <f aca="false">ISBLANK(List1!K154)</f>
        <v>0</v>
      </c>
      <c r="L154" s="0" t="b">
        <f aca="false">ISBLANK(List1!L154)</f>
        <v>0</v>
      </c>
      <c r="M154" s="0" t="b">
        <f aca="false">ISBLANK(List1!M154)</f>
        <v>0</v>
      </c>
      <c r="N154" s="0" t="b">
        <f aca="false">ISBLANK(List1!N154)</f>
        <v>0</v>
      </c>
      <c r="O154" s="0" t="b">
        <f aca="false">ISBLANK(List1!O154)</f>
        <v>0</v>
      </c>
      <c r="P154" s="0" t="b">
        <f aca="false">ISBLANK(List1!P154)</f>
        <v>0</v>
      </c>
      <c r="Q154" s="0" t="b">
        <f aca="false">ISBLANK(List1!Q154)</f>
        <v>0</v>
      </c>
      <c r="R154" s="0" t="b">
        <f aca="false">ISBLANK(List1!R154)</f>
        <v>0</v>
      </c>
      <c r="S154" s="0" t="b">
        <f aca="false">ISBLANK(List1!S154)</f>
        <v>0</v>
      </c>
      <c r="T154" s="0" t="b">
        <f aca="false">ISBLANK(List1!T154)</f>
        <v>0</v>
      </c>
      <c r="U154" s="0" t="b">
        <f aca="false">ISBLANK(List1!U154)</f>
        <v>0</v>
      </c>
      <c r="V154" s="0" t="b">
        <f aca="false">ISBLANK(List1!V154)</f>
        <v>0</v>
      </c>
      <c r="W154" s="0" t="b">
        <f aca="false">ISBLANK(List1!W154)</f>
        <v>0</v>
      </c>
      <c r="X154" s="0" t="b">
        <f aca="false">ISBLANK(List1!X154)</f>
        <v>0</v>
      </c>
      <c r="Y154" s="0" t="b">
        <f aca="false">ISBLANK(List1!Y154)</f>
        <v>0</v>
      </c>
      <c r="Z154" s="0" t="b">
        <f aca="false">ISBLANK(List1!Z154)</f>
        <v>0</v>
      </c>
      <c r="AA154" s="0" t="b">
        <f aca="false">ISBLANK(List1!AA154)</f>
        <v>0</v>
      </c>
      <c r="AB154" s="0" t="b">
        <f aca="false">ISBLANK(List1!AB154)</f>
        <v>0</v>
      </c>
      <c r="AC154" s="0" t="b">
        <f aca="false">ISBLANK(List1!AC154)</f>
        <v>0</v>
      </c>
      <c r="AD154" s="0" t="b">
        <f aca="false">ISBLANK(List1!AD154)</f>
        <v>0</v>
      </c>
      <c r="AE154" s="0" t="b">
        <f aca="false">ISBLANK(List1!AE154)</f>
        <v>0</v>
      </c>
      <c r="AF154" s="0" t="b">
        <f aca="false">ISBLANK(List1!AF154)</f>
        <v>0</v>
      </c>
      <c r="AG154" s="0" t="b">
        <f aca="false">ISBLANK(List1!AG154)</f>
        <v>0</v>
      </c>
      <c r="AH154" s="0" t="b">
        <f aca="false">ISBLANK(List1!AH154)</f>
        <v>0</v>
      </c>
      <c r="AI154" s="0" t="b">
        <f aca="false">ISBLANK(List1!AI154)</f>
        <v>0</v>
      </c>
      <c r="AJ154" s="0" t="b">
        <f aca="false">ISBLANK(List1!AJ154)</f>
        <v>0</v>
      </c>
      <c r="AK154" s="0" t="b">
        <f aca="false">ISBLANK(List1!AK154)</f>
        <v>0</v>
      </c>
      <c r="AL154" s="0" t="b">
        <f aca="false">ISBLANK(List1!AL154)</f>
        <v>0</v>
      </c>
      <c r="AM154" s="0" t="b">
        <f aca="false">ISBLANK(List1!AM154)</f>
        <v>0</v>
      </c>
      <c r="AN154" s="0" t="b">
        <f aca="false">ISBLANK(List1!AN154)</f>
        <v>0</v>
      </c>
      <c r="AO154" s="0" t="b">
        <f aca="false">ISBLANK(List1!AO154)</f>
        <v>0</v>
      </c>
      <c r="AP154" s="0" t="b">
        <f aca="false">ISBLANK(List1!AP154)</f>
        <v>0</v>
      </c>
      <c r="AQ154" s="0" t="b">
        <f aca="false">ISBLANK(List1!AQ154)</f>
        <v>0</v>
      </c>
      <c r="AR154" s="0" t="b">
        <f aca="false">ISBLANK(List1!AR154)</f>
        <v>0</v>
      </c>
      <c r="AS154" s="0" t="b">
        <f aca="false">ISBLANK(List1!AS154)</f>
        <v>0</v>
      </c>
      <c r="AT154" s="0" t="b">
        <f aca="false">ISBLANK(List1!AT154)</f>
        <v>0</v>
      </c>
      <c r="AU154" s="0" t="b">
        <f aca="false">ISBLANK(List1!AU154)</f>
        <v>0</v>
      </c>
      <c r="AV154" s="0" t="b">
        <f aca="false">ISBLANK(List1!AV154)</f>
        <v>0</v>
      </c>
      <c r="AW154" s="0" t="b">
        <f aca="false">ISBLANK(List1!AW154)</f>
        <v>0</v>
      </c>
      <c r="AX154" s="0" t="b">
        <f aca="false">ISBLANK(List1!AX154)</f>
        <v>0</v>
      </c>
      <c r="AY154" s="0" t="b">
        <f aca="false">ISBLANK(List1!AY154)</f>
        <v>0</v>
      </c>
      <c r="AZ154" s="0" t="b">
        <f aca="false">ISBLANK(List1!AZ154)</f>
        <v>0</v>
      </c>
      <c r="BA154" s="0" t="b">
        <f aca="false">ISBLANK(List1!BA154)</f>
        <v>0</v>
      </c>
      <c r="BB154" s="0" t="b">
        <f aca="false">ISBLANK(List1!BB154)</f>
        <v>0</v>
      </c>
      <c r="BC154" s="0" t="b">
        <f aca="false">ISBLANK(List1!BC154)</f>
        <v>0</v>
      </c>
      <c r="BD154" s="0" t="b">
        <f aca="false">ISBLANK(List1!BD154)</f>
        <v>1</v>
      </c>
      <c r="BE154" s="0" t="b">
        <f aca="false">ISBLANK(List1!BE154)</f>
        <v>1</v>
      </c>
      <c r="BF154" s="0" t="b">
        <f aca="false">ISBLANK(List1!BF154)</f>
        <v>1</v>
      </c>
      <c r="BG154" s="0" t="b">
        <f aca="false">ISBLANK(List1!BG154)</f>
        <v>1</v>
      </c>
      <c r="BH154" s="0" t="b">
        <f aca="false">ISBLANK(List1!BH154)</f>
        <v>1</v>
      </c>
      <c r="BI154" s="0" t="b">
        <f aca="false">ISBLANK(List1!BI154)</f>
        <v>1</v>
      </c>
      <c r="BJ154" s="0" t="b">
        <f aca="false">ISBLANK(List1!BJ154)</f>
        <v>1</v>
      </c>
      <c r="BK154" s="0" t="b">
        <f aca="false">ISBLANK(List1!BK154)</f>
        <v>1</v>
      </c>
      <c r="BL154" s="0" t="b">
        <f aca="false">ISBLANK(List1!BL154)</f>
        <v>1</v>
      </c>
      <c r="BM154" s="0" t="b">
        <f aca="false">ISBLANK(List1!BM154)</f>
        <v>1</v>
      </c>
      <c r="BN154" s="0" t="b">
        <f aca="false">ISBLANK(List1!BN154)</f>
        <v>1</v>
      </c>
      <c r="BO154" s="0" t="b">
        <f aca="false">ISBLANK(List1!BO154)</f>
        <v>1</v>
      </c>
      <c r="BP154" s="0" t="b">
        <f aca="false">ISBLANK(List1!BP154)</f>
        <v>1</v>
      </c>
      <c r="BQ154" s="0" t="b">
        <f aca="false">ISBLANK(List1!BQ154)</f>
        <v>1</v>
      </c>
      <c r="BR154" s="0" t="b">
        <f aca="false">ISBLANK(List1!BR154)</f>
        <v>1</v>
      </c>
      <c r="BS154" s="0" t="b">
        <f aca="false">ISBLANK(List1!BS154)</f>
        <v>1</v>
      </c>
      <c r="BT154" s="0" t="b">
        <f aca="false">ISBLANK(List1!BT154)</f>
        <v>1</v>
      </c>
      <c r="BU154" s="0" t="b">
        <f aca="false">ISBLANK(List1!BU154)</f>
        <v>1</v>
      </c>
      <c r="BV154" s="0" t="b">
        <f aca="false">ISBLANK(List1!BV154)</f>
        <v>1</v>
      </c>
      <c r="BW154" s="0" t="b">
        <f aca="false">ISBLANK(List1!BW154)</f>
        <v>1</v>
      </c>
      <c r="BX154" s="0" t="b">
        <f aca="false">ISBLANK(List1!BX154)</f>
        <v>1</v>
      </c>
      <c r="BY154" s="0" t="b">
        <f aca="false">ISBLANK(List1!BY154)</f>
        <v>1</v>
      </c>
      <c r="BZ154" s="0" t="b">
        <f aca="false">ISBLANK(List1!BZ154)</f>
        <v>1</v>
      </c>
      <c r="CA154" s="0" t="b">
        <f aca="false">ISBLANK(List1!CA154)</f>
        <v>1</v>
      </c>
      <c r="CB154" s="0" t="b">
        <f aca="false">ISBLANK(List1!CB154)</f>
        <v>1</v>
      </c>
      <c r="CC154" s="0" t="b">
        <f aca="false">ISBLANK(List1!CC154)</f>
        <v>1</v>
      </c>
    </row>
    <row r="155" customFormat="false" ht="12.75" hidden="false" customHeight="false" outlineLevel="0" collapsed="false">
      <c r="A155" s="0" t="b">
        <f aca="false">ISBLANK(List1!A155)</f>
        <v>0</v>
      </c>
      <c r="B155" s="0" t="b">
        <f aca="false">ISBLANK(List1!B155)</f>
        <v>0</v>
      </c>
      <c r="C155" s="0" t="b">
        <f aca="false">ISBLANK(List1!C155)</f>
        <v>0</v>
      </c>
      <c r="D155" s="0" t="b">
        <f aca="false">ISBLANK(List1!D155)</f>
        <v>1</v>
      </c>
      <c r="E155" s="0" t="b">
        <f aca="false">ISBLANK(List1!E155)</f>
        <v>1</v>
      </c>
      <c r="F155" s="0" t="b">
        <f aca="false">ISBLANK(List1!F155)</f>
        <v>0</v>
      </c>
      <c r="G155" s="0" t="b">
        <f aca="false">ISBLANK(List1!G155)</f>
        <v>0</v>
      </c>
      <c r="H155" s="0" t="b">
        <f aca="false">ISBLANK(List1!H155)</f>
        <v>0</v>
      </c>
      <c r="I155" s="0" t="b">
        <f aca="false">ISBLANK(List1!I155)</f>
        <v>0</v>
      </c>
      <c r="J155" s="0" t="b">
        <f aca="false">ISBLANK(List1!J155)</f>
        <v>0</v>
      </c>
      <c r="K155" s="0" t="b">
        <f aca="false">ISBLANK(List1!K155)</f>
        <v>0</v>
      </c>
      <c r="L155" s="0" t="b">
        <f aca="false">ISBLANK(List1!L155)</f>
        <v>0</v>
      </c>
      <c r="M155" s="0" t="b">
        <f aca="false">ISBLANK(List1!M155)</f>
        <v>0</v>
      </c>
      <c r="N155" s="0" t="b">
        <f aca="false">ISBLANK(List1!N155)</f>
        <v>0</v>
      </c>
      <c r="O155" s="0" t="b">
        <f aca="false">ISBLANK(List1!O155)</f>
        <v>0</v>
      </c>
      <c r="P155" s="0" t="b">
        <f aca="false">ISBLANK(List1!P155)</f>
        <v>0</v>
      </c>
      <c r="Q155" s="0" t="b">
        <f aca="false">ISBLANK(List1!Q155)</f>
        <v>0</v>
      </c>
      <c r="R155" s="0" t="b">
        <f aca="false">ISBLANK(List1!R155)</f>
        <v>0</v>
      </c>
      <c r="S155" s="0" t="b">
        <f aca="false">ISBLANK(List1!S155)</f>
        <v>0</v>
      </c>
      <c r="T155" s="0" t="b">
        <f aca="false">ISBLANK(List1!T155)</f>
        <v>0</v>
      </c>
      <c r="U155" s="0" t="b">
        <f aca="false">ISBLANK(List1!U155)</f>
        <v>0</v>
      </c>
      <c r="V155" s="0" t="b">
        <f aca="false">ISBLANK(List1!V155)</f>
        <v>0</v>
      </c>
      <c r="W155" s="0" t="b">
        <f aca="false">ISBLANK(List1!W155)</f>
        <v>0</v>
      </c>
      <c r="X155" s="0" t="b">
        <f aca="false">ISBLANK(List1!X155)</f>
        <v>0</v>
      </c>
      <c r="Y155" s="0" t="b">
        <f aca="false">ISBLANK(List1!Y155)</f>
        <v>0</v>
      </c>
      <c r="Z155" s="0" t="b">
        <f aca="false">ISBLANK(List1!Z155)</f>
        <v>0</v>
      </c>
      <c r="AA155" s="0" t="b">
        <f aca="false">ISBLANK(List1!AA155)</f>
        <v>0</v>
      </c>
      <c r="AB155" s="0" t="b">
        <f aca="false">ISBLANK(List1!AB155)</f>
        <v>0</v>
      </c>
      <c r="AC155" s="0" t="b">
        <f aca="false">ISBLANK(List1!AC155)</f>
        <v>0</v>
      </c>
      <c r="AD155" s="0" t="b">
        <f aca="false">ISBLANK(List1!AD155)</f>
        <v>0</v>
      </c>
      <c r="AE155" s="0" t="b">
        <f aca="false">ISBLANK(List1!AE155)</f>
        <v>0</v>
      </c>
      <c r="AF155" s="0" t="b">
        <f aca="false">ISBLANK(List1!AF155)</f>
        <v>0</v>
      </c>
      <c r="AG155" s="0" t="b">
        <f aca="false">ISBLANK(List1!AG155)</f>
        <v>0</v>
      </c>
      <c r="AH155" s="0" t="b">
        <f aca="false">ISBLANK(List1!AH155)</f>
        <v>0</v>
      </c>
      <c r="AI155" s="0" t="b">
        <f aca="false">ISBLANK(List1!AI155)</f>
        <v>0</v>
      </c>
      <c r="AJ155" s="0" t="b">
        <f aca="false">ISBLANK(List1!AJ155)</f>
        <v>0</v>
      </c>
      <c r="AK155" s="0" t="b">
        <f aca="false">ISBLANK(List1!AK155)</f>
        <v>0</v>
      </c>
      <c r="AL155" s="0" t="b">
        <f aca="false">ISBLANK(List1!AL155)</f>
        <v>0</v>
      </c>
      <c r="AM155" s="0" t="b">
        <f aca="false">ISBLANK(List1!AM155)</f>
        <v>0</v>
      </c>
      <c r="AN155" s="0" t="b">
        <f aca="false">ISBLANK(List1!AN155)</f>
        <v>0</v>
      </c>
      <c r="AO155" s="0" t="b">
        <f aca="false">ISBLANK(List1!AO155)</f>
        <v>0</v>
      </c>
      <c r="AP155" s="0" t="b">
        <f aca="false">ISBLANK(List1!AP155)</f>
        <v>0</v>
      </c>
      <c r="AQ155" s="0" t="b">
        <f aca="false">ISBLANK(List1!AQ155)</f>
        <v>0</v>
      </c>
      <c r="AR155" s="0" t="b">
        <f aca="false">ISBLANK(List1!AR155)</f>
        <v>0</v>
      </c>
      <c r="AS155" s="0" t="b">
        <f aca="false">ISBLANK(List1!AS155)</f>
        <v>0</v>
      </c>
      <c r="AT155" s="0" t="b">
        <f aca="false">ISBLANK(List1!AT155)</f>
        <v>0</v>
      </c>
      <c r="AU155" s="0" t="b">
        <f aca="false">ISBLANK(List1!AU155)</f>
        <v>0</v>
      </c>
      <c r="AV155" s="0" t="b">
        <f aca="false">ISBLANK(List1!AV155)</f>
        <v>0</v>
      </c>
      <c r="AW155" s="0" t="b">
        <f aca="false">ISBLANK(List1!AW155)</f>
        <v>0</v>
      </c>
      <c r="AX155" s="0" t="b">
        <f aca="false">ISBLANK(List1!AX155)</f>
        <v>0</v>
      </c>
      <c r="AY155" s="0" t="b">
        <f aca="false">ISBLANK(List1!AY155)</f>
        <v>0</v>
      </c>
      <c r="AZ155" s="0" t="b">
        <f aca="false">ISBLANK(List1!AZ155)</f>
        <v>0</v>
      </c>
      <c r="BA155" s="0" t="b">
        <f aca="false">ISBLANK(List1!BA155)</f>
        <v>0</v>
      </c>
      <c r="BB155" s="0" t="b">
        <f aca="false">ISBLANK(List1!BB155)</f>
        <v>0</v>
      </c>
      <c r="BC155" s="0" t="b">
        <f aca="false">ISBLANK(List1!BC155)</f>
        <v>0</v>
      </c>
      <c r="BD155" s="0" t="b">
        <f aca="false">ISBLANK(List1!BD155)</f>
        <v>1</v>
      </c>
      <c r="BE155" s="0" t="b">
        <f aca="false">ISBLANK(List1!BE155)</f>
        <v>1</v>
      </c>
      <c r="BF155" s="0" t="b">
        <f aca="false">ISBLANK(List1!BF155)</f>
        <v>1</v>
      </c>
      <c r="BG155" s="0" t="b">
        <f aca="false">ISBLANK(List1!BG155)</f>
        <v>1</v>
      </c>
      <c r="BH155" s="0" t="b">
        <f aca="false">ISBLANK(List1!BH155)</f>
        <v>1</v>
      </c>
      <c r="BI155" s="0" t="b">
        <f aca="false">ISBLANK(List1!BI155)</f>
        <v>1</v>
      </c>
      <c r="BJ155" s="0" t="b">
        <f aca="false">ISBLANK(List1!BJ155)</f>
        <v>1</v>
      </c>
      <c r="BK155" s="0" t="b">
        <f aca="false">ISBLANK(List1!BK155)</f>
        <v>1</v>
      </c>
      <c r="BL155" s="0" t="b">
        <f aca="false">ISBLANK(List1!BL155)</f>
        <v>1</v>
      </c>
      <c r="BM155" s="0" t="b">
        <f aca="false">ISBLANK(List1!BM155)</f>
        <v>1</v>
      </c>
      <c r="BN155" s="0" t="b">
        <f aca="false">ISBLANK(List1!BN155)</f>
        <v>1</v>
      </c>
      <c r="BO155" s="0" t="b">
        <f aca="false">ISBLANK(List1!BO155)</f>
        <v>1</v>
      </c>
      <c r="BP155" s="0" t="b">
        <f aca="false">ISBLANK(List1!BP155)</f>
        <v>1</v>
      </c>
      <c r="BQ155" s="0" t="b">
        <f aca="false">ISBLANK(List1!BQ155)</f>
        <v>1</v>
      </c>
      <c r="BR155" s="0" t="b">
        <f aca="false">ISBLANK(List1!BR155)</f>
        <v>1</v>
      </c>
      <c r="BS155" s="0" t="b">
        <f aca="false">ISBLANK(List1!BS155)</f>
        <v>1</v>
      </c>
      <c r="BT155" s="0" t="b">
        <f aca="false">ISBLANK(List1!BT155)</f>
        <v>1</v>
      </c>
      <c r="BU155" s="0" t="b">
        <f aca="false">ISBLANK(List1!BU155)</f>
        <v>1</v>
      </c>
      <c r="BV155" s="0" t="b">
        <f aca="false">ISBLANK(List1!BV155)</f>
        <v>1</v>
      </c>
      <c r="BW155" s="0" t="b">
        <f aca="false">ISBLANK(List1!BW155)</f>
        <v>1</v>
      </c>
      <c r="BX155" s="0" t="b">
        <f aca="false">ISBLANK(List1!BX155)</f>
        <v>1</v>
      </c>
      <c r="BY155" s="0" t="b">
        <f aca="false">ISBLANK(List1!BY155)</f>
        <v>1</v>
      </c>
      <c r="BZ155" s="0" t="b">
        <f aca="false">ISBLANK(List1!BZ155)</f>
        <v>1</v>
      </c>
      <c r="CA155" s="0" t="b">
        <f aca="false">ISBLANK(List1!CA155)</f>
        <v>1</v>
      </c>
      <c r="CB155" s="0" t="b">
        <f aca="false">ISBLANK(List1!CB155)</f>
        <v>1</v>
      </c>
      <c r="CC155" s="0" t="b">
        <f aca="false">ISBLANK(List1!CC155)</f>
        <v>1</v>
      </c>
    </row>
    <row r="156" customFormat="false" ht="12.75" hidden="false" customHeight="false" outlineLevel="0" collapsed="false">
      <c r="A156" s="0" t="b">
        <f aca="false">ISBLANK(List1!A156)</f>
        <v>0</v>
      </c>
      <c r="B156" s="0" t="b">
        <f aca="false">ISBLANK(List1!B156)</f>
        <v>0</v>
      </c>
      <c r="C156" s="0" t="b">
        <f aca="false">ISBLANK(List1!C156)</f>
        <v>0</v>
      </c>
      <c r="D156" s="0" t="b">
        <f aca="false">ISBLANK(List1!D156)</f>
        <v>1</v>
      </c>
      <c r="E156" s="0" t="b">
        <f aca="false">ISBLANK(List1!E156)</f>
        <v>1</v>
      </c>
      <c r="F156" s="0" t="b">
        <f aca="false">ISBLANK(List1!F156)</f>
        <v>0</v>
      </c>
      <c r="G156" s="0" t="b">
        <f aca="false">ISBLANK(List1!G156)</f>
        <v>0</v>
      </c>
      <c r="H156" s="0" t="b">
        <f aca="false">ISBLANK(List1!H156)</f>
        <v>0</v>
      </c>
      <c r="I156" s="0" t="b">
        <f aca="false">ISBLANK(List1!I156)</f>
        <v>0</v>
      </c>
      <c r="J156" s="0" t="b">
        <f aca="false">ISBLANK(List1!J156)</f>
        <v>0</v>
      </c>
      <c r="K156" s="0" t="b">
        <f aca="false">ISBLANK(List1!K156)</f>
        <v>0</v>
      </c>
      <c r="L156" s="0" t="b">
        <f aca="false">ISBLANK(List1!L156)</f>
        <v>0</v>
      </c>
      <c r="M156" s="0" t="b">
        <f aca="false">ISBLANK(List1!M156)</f>
        <v>0</v>
      </c>
      <c r="N156" s="0" t="b">
        <f aca="false">ISBLANK(List1!N156)</f>
        <v>0</v>
      </c>
      <c r="O156" s="0" t="b">
        <f aca="false">ISBLANK(List1!O156)</f>
        <v>0</v>
      </c>
      <c r="P156" s="0" t="b">
        <f aca="false">ISBLANK(List1!P156)</f>
        <v>0</v>
      </c>
      <c r="Q156" s="0" t="b">
        <f aca="false">ISBLANK(List1!Q156)</f>
        <v>0</v>
      </c>
      <c r="R156" s="0" t="b">
        <f aca="false">ISBLANK(List1!R156)</f>
        <v>0</v>
      </c>
      <c r="S156" s="0" t="b">
        <f aca="false">ISBLANK(List1!S156)</f>
        <v>0</v>
      </c>
      <c r="T156" s="0" t="b">
        <f aca="false">ISBLANK(List1!T156)</f>
        <v>0</v>
      </c>
      <c r="U156" s="0" t="b">
        <f aca="false">ISBLANK(List1!U156)</f>
        <v>0</v>
      </c>
      <c r="V156" s="0" t="b">
        <f aca="false">ISBLANK(List1!V156)</f>
        <v>0</v>
      </c>
      <c r="W156" s="0" t="b">
        <f aca="false">ISBLANK(List1!W156)</f>
        <v>0</v>
      </c>
      <c r="X156" s="0" t="b">
        <f aca="false">ISBLANK(List1!X156)</f>
        <v>0</v>
      </c>
      <c r="Y156" s="0" t="b">
        <f aca="false">ISBLANK(List1!Y156)</f>
        <v>0</v>
      </c>
      <c r="Z156" s="0" t="b">
        <f aca="false">ISBLANK(List1!Z156)</f>
        <v>0</v>
      </c>
      <c r="AA156" s="0" t="b">
        <f aca="false">ISBLANK(List1!AA156)</f>
        <v>0</v>
      </c>
      <c r="AB156" s="0" t="b">
        <f aca="false">ISBLANK(List1!AB156)</f>
        <v>0</v>
      </c>
      <c r="AC156" s="0" t="b">
        <f aca="false">ISBLANK(List1!AC156)</f>
        <v>0</v>
      </c>
      <c r="AD156" s="0" t="b">
        <f aca="false">ISBLANK(List1!AD156)</f>
        <v>0</v>
      </c>
      <c r="AE156" s="0" t="b">
        <f aca="false">ISBLANK(List1!AE156)</f>
        <v>0</v>
      </c>
      <c r="AF156" s="0" t="b">
        <f aca="false">ISBLANK(List1!AF156)</f>
        <v>0</v>
      </c>
      <c r="AG156" s="0" t="b">
        <f aca="false">ISBLANK(List1!AG156)</f>
        <v>0</v>
      </c>
      <c r="AH156" s="0" t="b">
        <f aca="false">ISBLANK(List1!AH156)</f>
        <v>0</v>
      </c>
      <c r="AI156" s="0" t="b">
        <f aca="false">ISBLANK(List1!AI156)</f>
        <v>0</v>
      </c>
      <c r="AJ156" s="0" t="b">
        <f aca="false">ISBLANK(List1!AJ156)</f>
        <v>0</v>
      </c>
      <c r="AK156" s="0" t="b">
        <f aca="false">ISBLANK(List1!AK156)</f>
        <v>0</v>
      </c>
      <c r="AL156" s="0" t="b">
        <f aca="false">ISBLANK(List1!AL156)</f>
        <v>0</v>
      </c>
      <c r="AM156" s="0" t="b">
        <f aca="false">ISBLANK(List1!AM156)</f>
        <v>0</v>
      </c>
      <c r="AN156" s="0" t="b">
        <f aca="false">ISBLANK(List1!AN156)</f>
        <v>0</v>
      </c>
      <c r="AO156" s="0" t="b">
        <f aca="false">ISBLANK(List1!AO156)</f>
        <v>0</v>
      </c>
      <c r="AP156" s="0" t="b">
        <f aca="false">ISBLANK(List1!AP156)</f>
        <v>0</v>
      </c>
      <c r="AQ156" s="0" t="b">
        <f aca="false">ISBLANK(List1!AQ156)</f>
        <v>0</v>
      </c>
      <c r="AR156" s="0" t="b">
        <f aca="false">ISBLANK(List1!AR156)</f>
        <v>0</v>
      </c>
      <c r="AS156" s="0" t="b">
        <f aca="false">ISBLANK(List1!AS156)</f>
        <v>0</v>
      </c>
      <c r="AT156" s="0" t="b">
        <f aca="false">ISBLANK(List1!AT156)</f>
        <v>0</v>
      </c>
      <c r="AU156" s="0" t="b">
        <f aca="false">ISBLANK(List1!AU156)</f>
        <v>0</v>
      </c>
      <c r="AV156" s="0" t="b">
        <f aca="false">ISBLANK(List1!AV156)</f>
        <v>0</v>
      </c>
      <c r="AW156" s="0" t="b">
        <f aca="false">ISBLANK(List1!AW156)</f>
        <v>0</v>
      </c>
      <c r="AX156" s="0" t="b">
        <f aca="false">ISBLANK(List1!AX156)</f>
        <v>0</v>
      </c>
      <c r="AY156" s="0" t="b">
        <f aca="false">ISBLANK(List1!AY156)</f>
        <v>0</v>
      </c>
      <c r="AZ156" s="0" t="b">
        <f aca="false">ISBLANK(List1!AZ156)</f>
        <v>0</v>
      </c>
      <c r="BA156" s="0" t="b">
        <f aca="false">ISBLANK(List1!BA156)</f>
        <v>0</v>
      </c>
      <c r="BB156" s="0" t="b">
        <f aca="false">ISBLANK(List1!BB156)</f>
        <v>0</v>
      </c>
      <c r="BC156" s="0" t="b">
        <f aca="false">ISBLANK(List1!BC156)</f>
        <v>0</v>
      </c>
      <c r="BD156" s="0" t="b">
        <f aca="false">ISBLANK(List1!BD156)</f>
        <v>1</v>
      </c>
      <c r="BE156" s="0" t="b">
        <f aca="false">ISBLANK(List1!BE156)</f>
        <v>1</v>
      </c>
      <c r="BF156" s="0" t="b">
        <f aca="false">ISBLANK(List1!BF156)</f>
        <v>1</v>
      </c>
      <c r="BG156" s="0" t="b">
        <f aca="false">ISBLANK(List1!BG156)</f>
        <v>1</v>
      </c>
      <c r="BH156" s="0" t="b">
        <f aca="false">ISBLANK(List1!BH156)</f>
        <v>1</v>
      </c>
      <c r="BI156" s="0" t="b">
        <f aca="false">ISBLANK(List1!BI156)</f>
        <v>1</v>
      </c>
      <c r="BJ156" s="0" t="b">
        <f aca="false">ISBLANK(List1!BJ156)</f>
        <v>1</v>
      </c>
      <c r="BK156" s="0" t="b">
        <f aca="false">ISBLANK(List1!BK156)</f>
        <v>1</v>
      </c>
      <c r="BL156" s="0" t="b">
        <f aca="false">ISBLANK(List1!BL156)</f>
        <v>1</v>
      </c>
      <c r="BM156" s="0" t="b">
        <f aca="false">ISBLANK(List1!BM156)</f>
        <v>1</v>
      </c>
      <c r="BN156" s="0" t="b">
        <f aca="false">ISBLANK(List1!BN156)</f>
        <v>1</v>
      </c>
      <c r="BO156" s="0" t="b">
        <f aca="false">ISBLANK(List1!BO156)</f>
        <v>1</v>
      </c>
      <c r="BP156" s="0" t="b">
        <f aca="false">ISBLANK(List1!BP156)</f>
        <v>1</v>
      </c>
      <c r="BQ156" s="0" t="b">
        <f aca="false">ISBLANK(List1!BQ156)</f>
        <v>1</v>
      </c>
      <c r="BR156" s="0" t="b">
        <f aca="false">ISBLANK(List1!BR156)</f>
        <v>1</v>
      </c>
      <c r="BS156" s="0" t="b">
        <f aca="false">ISBLANK(List1!BS156)</f>
        <v>1</v>
      </c>
      <c r="BT156" s="0" t="b">
        <f aca="false">ISBLANK(List1!BT156)</f>
        <v>1</v>
      </c>
      <c r="BU156" s="0" t="b">
        <f aca="false">ISBLANK(List1!BU156)</f>
        <v>1</v>
      </c>
      <c r="BV156" s="0" t="b">
        <f aca="false">ISBLANK(List1!BV156)</f>
        <v>1</v>
      </c>
      <c r="BW156" s="0" t="b">
        <f aca="false">ISBLANK(List1!BW156)</f>
        <v>1</v>
      </c>
      <c r="BX156" s="0" t="b">
        <f aca="false">ISBLANK(List1!BX156)</f>
        <v>1</v>
      </c>
      <c r="BY156" s="0" t="b">
        <f aca="false">ISBLANK(List1!BY156)</f>
        <v>1</v>
      </c>
      <c r="BZ156" s="0" t="b">
        <f aca="false">ISBLANK(List1!BZ156)</f>
        <v>1</v>
      </c>
      <c r="CA156" s="0" t="b">
        <f aca="false">ISBLANK(List1!CA156)</f>
        <v>1</v>
      </c>
      <c r="CB156" s="0" t="b">
        <f aca="false">ISBLANK(List1!CB156)</f>
        <v>1</v>
      </c>
      <c r="CC156" s="0" t="b">
        <f aca="false">ISBLANK(List1!CC156)</f>
        <v>1</v>
      </c>
    </row>
    <row r="157" customFormat="false" ht="12.75" hidden="false" customHeight="false" outlineLevel="0" collapsed="false">
      <c r="A157" s="0" t="b">
        <f aca="false">ISBLANK(List1!A157)</f>
        <v>0</v>
      </c>
      <c r="B157" s="0" t="b">
        <f aca="false">ISBLANK(List1!B157)</f>
        <v>0</v>
      </c>
      <c r="C157" s="0" t="b">
        <f aca="false">ISBLANK(List1!C157)</f>
        <v>0</v>
      </c>
      <c r="D157" s="0" t="b">
        <f aca="false">ISBLANK(List1!D157)</f>
        <v>1</v>
      </c>
      <c r="E157" s="0" t="b">
        <f aca="false">ISBLANK(List1!E157)</f>
        <v>1</v>
      </c>
      <c r="F157" s="0" t="b">
        <f aca="false">ISBLANK(List1!F157)</f>
        <v>0</v>
      </c>
      <c r="G157" s="0" t="b">
        <f aca="false">ISBLANK(List1!G157)</f>
        <v>0</v>
      </c>
      <c r="H157" s="0" t="b">
        <f aca="false">ISBLANK(List1!H157)</f>
        <v>0</v>
      </c>
      <c r="I157" s="0" t="b">
        <f aca="false">ISBLANK(List1!I157)</f>
        <v>0</v>
      </c>
      <c r="J157" s="0" t="b">
        <f aca="false">ISBLANK(List1!J157)</f>
        <v>0</v>
      </c>
      <c r="K157" s="0" t="b">
        <f aca="false">ISBLANK(List1!K157)</f>
        <v>0</v>
      </c>
      <c r="L157" s="0" t="b">
        <f aca="false">ISBLANK(List1!L157)</f>
        <v>0</v>
      </c>
      <c r="M157" s="0" t="b">
        <f aca="false">ISBLANK(List1!M157)</f>
        <v>0</v>
      </c>
      <c r="N157" s="0" t="b">
        <f aca="false">ISBLANK(List1!N157)</f>
        <v>0</v>
      </c>
      <c r="O157" s="0" t="b">
        <f aca="false">ISBLANK(List1!O157)</f>
        <v>0</v>
      </c>
      <c r="P157" s="0" t="b">
        <f aca="false">ISBLANK(List1!P157)</f>
        <v>0</v>
      </c>
      <c r="Q157" s="0" t="b">
        <f aca="false">ISBLANK(List1!Q157)</f>
        <v>0</v>
      </c>
      <c r="R157" s="0" t="b">
        <f aca="false">ISBLANK(List1!R157)</f>
        <v>0</v>
      </c>
      <c r="S157" s="0" t="b">
        <f aca="false">ISBLANK(List1!S157)</f>
        <v>0</v>
      </c>
      <c r="T157" s="0" t="b">
        <f aca="false">ISBLANK(List1!T157)</f>
        <v>0</v>
      </c>
      <c r="U157" s="0" t="b">
        <f aca="false">ISBLANK(List1!U157)</f>
        <v>0</v>
      </c>
      <c r="V157" s="0" t="b">
        <f aca="false">ISBLANK(List1!V157)</f>
        <v>0</v>
      </c>
      <c r="W157" s="0" t="b">
        <f aca="false">ISBLANK(List1!W157)</f>
        <v>0</v>
      </c>
      <c r="X157" s="0" t="b">
        <f aca="false">ISBLANK(List1!X157)</f>
        <v>0</v>
      </c>
      <c r="Y157" s="0" t="b">
        <f aca="false">ISBLANK(List1!Y157)</f>
        <v>0</v>
      </c>
      <c r="Z157" s="0" t="b">
        <f aca="false">ISBLANK(List1!Z157)</f>
        <v>0</v>
      </c>
      <c r="AA157" s="0" t="b">
        <f aca="false">ISBLANK(List1!AA157)</f>
        <v>0</v>
      </c>
      <c r="AB157" s="0" t="b">
        <f aca="false">ISBLANK(List1!AB157)</f>
        <v>0</v>
      </c>
      <c r="AC157" s="0" t="b">
        <f aca="false">ISBLANK(List1!AC157)</f>
        <v>0</v>
      </c>
      <c r="AD157" s="0" t="b">
        <f aca="false">ISBLANK(List1!AD157)</f>
        <v>0</v>
      </c>
      <c r="AE157" s="0" t="b">
        <f aca="false">ISBLANK(List1!AE157)</f>
        <v>0</v>
      </c>
      <c r="AF157" s="0" t="b">
        <f aca="false">ISBLANK(List1!AF157)</f>
        <v>0</v>
      </c>
      <c r="AG157" s="0" t="b">
        <f aca="false">ISBLANK(List1!AG157)</f>
        <v>0</v>
      </c>
      <c r="AH157" s="0" t="b">
        <f aca="false">ISBLANK(List1!AH157)</f>
        <v>0</v>
      </c>
      <c r="AI157" s="0" t="b">
        <f aca="false">ISBLANK(List1!AI157)</f>
        <v>0</v>
      </c>
      <c r="AJ157" s="0" t="b">
        <f aca="false">ISBLANK(List1!AJ157)</f>
        <v>0</v>
      </c>
      <c r="AK157" s="0" t="b">
        <f aca="false">ISBLANK(List1!AK157)</f>
        <v>0</v>
      </c>
      <c r="AL157" s="0" t="b">
        <f aca="false">ISBLANK(List1!AL157)</f>
        <v>0</v>
      </c>
      <c r="AM157" s="0" t="b">
        <f aca="false">ISBLANK(List1!AM157)</f>
        <v>0</v>
      </c>
      <c r="AN157" s="0" t="b">
        <f aca="false">ISBLANK(List1!AN157)</f>
        <v>0</v>
      </c>
      <c r="AO157" s="0" t="b">
        <f aca="false">ISBLANK(List1!AO157)</f>
        <v>0</v>
      </c>
      <c r="AP157" s="0" t="b">
        <f aca="false">ISBLANK(List1!AP157)</f>
        <v>0</v>
      </c>
      <c r="AQ157" s="0" t="b">
        <f aca="false">ISBLANK(List1!AQ157)</f>
        <v>0</v>
      </c>
      <c r="AR157" s="0" t="b">
        <f aca="false">ISBLANK(List1!AR157)</f>
        <v>0</v>
      </c>
      <c r="AS157" s="0" t="b">
        <f aca="false">ISBLANK(List1!AS157)</f>
        <v>0</v>
      </c>
      <c r="AT157" s="0" t="b">
        <f aca="false">ISBLANK(List1!AT157)</f>
        <v>0</v>
      </c>
      <c r="AU157" s="0" t="b">
        <f aca="false">ISBLANK(List1!AU157)</f>
        <v>0</v>
      </c>
      <c r="AV157" s="0" t="b">
        <f aca="false">ISBLANK(List1!AV157)</f>
        <v>0</v>
      </c>
      <c r="AW157" s="0" t="b">
        <f aca="false">ISBLANK(List1!AW157)</f>
        <v>0</v>
      </c>
      <c r="AX157" s="0" t="b">
        <f aca="false">ISBLANK(List1!AX157)</f>
        <v>0</v>
      </c>
      <c r="AY157" s="0" t="b">
        <f aca="false">ISBLANK(List1!AY157)</f>
        <v>0</v>
      </c>
      <c r="AZ157" s="0" t="b">
        <f aca="false">ISBLANK(List1!AZ157)</f>
        <v>0</v>
      </c>
      <c r="BA157" s="0" t="b">
        <f aca="false">ISBLANK(List1!BA157)</f>
        <v>0</v>
      </c>
      <c r="BB157" s="0" t="b">
        <f aca="false">ISBLANK(List1!BB157)</f>
        <v>0</v>
      </c>
      <c r="BC157" s="0" t="b">
        <f aca="false">ISBLANK(List1!BC157)</f>
        <v>0</v>
      </c>
      <c r="BD157" s="0" t="b">
        <f aca="false">ISBLANK(List1!BD157)</f>
        <v>1</v>
      </c>
      <c r="BE157" s="0" t="b">
        <f aca="false">ISBLANK(List1!BE157)</f>
        <v>1</v>
      </c>
      <c r="BF157" s="0" t="b">
        <f aca="false">ISBLANK(List1!BF157)</f>
        <v>1</v>
      </c>
      <c r="BG157" s="0" t="b">
        <f aca="false">ISBLANK(List1!BG157)</f>
        <v>1</v>
      </c>
      <c r="BH157" s="0" t="b">
        <f aca="false">ISBLANK(List1!BH157)</f>
        <v>1</v>
      </c>
      <c r="BI157" s="0" t="b">
        <f aca="false">ISBLANK(List1!BI157)</f>
        <v>1</v>
      </c>
      <c r="BJ157" s="0" t="b">
        <f aca="false">ISBLANK(List1!BJ157)</f>
        <v>1</v>
      </c>
      <c r="BK157" s="0" t="b">
        <f aca="false">ISBLANK(List1!BK157)</f>
        <v>1</v>
      </c>
      <c r="BL157" s="0" t="b">
        <f aca="false">ISBLANK(List1!BL157)</f>
        <v>1</v>
      </c>
      <c r="BM157" s="0" t="b">
        <f aca="false">ISBLANK(List1!BM157)</f>
        <v>1</v>
      </c>
      <c r="BN157" s="0" t="b">
        <f aca="false">ISBLANK(List1!BN157)</f>
        <v>1</v>
      </c>
      <c r="BO157" s="0" t="b">
        <f aca="false">ISBLANK(List1!BO157)</f>
        <v>1</v>
      </c>
      <c r="BP157" s="0" t="b">
        <f aca="false">ISBLANK(List1!BP157)</f>
        <v>1</v>
      </c>
      <c r="BQ157" s="0" t="b">
        <f aca="false">ISBLANK(List1!BQ157)</f>
        <v>1</v>
      </c>
      <c r="BR157" s="0" t="b">
        <f aca="false">ISBLANK(List1!BR157)</f>
        <v>1</v>
      </c>
      <c r="BS157" s="0" t="b">
        <f aca="false">ISBLANK(List1!BS157)</f>
        <v>1</v>
      </c>
      <c r="BT157" s="0" t="b">
        <f aca="false">ISBLANK(List1!BT157)</f>
        <v>1</v>
      </c>
      <c r="BU157" s="0" t="b">
        <f aca="false">ISBLANK(List1!BU157)</f>
        <v>1</v>
      </c>
      <c r="BV157" s="0" t="b">
        <f aca="false">ISBLANK(List1!BV157)</f>
        <v>1</v>
      </c>
      <c r="BW157" s="0" t="b">
        <f aca="false">ISBLANK(List1!BW157)</f>
        <v>1</v>
      </c>
      <c r="BX157" s="0" t="b">
        <f aca="false">ISBLANK(List1!BX157)</f>
        <v>1</v>
      </c>
      <c r="BY157" s="0" t="b">
        <f aca="false">ISBLANK(List1!BY157)</f>
        <v>1</v>
      </c>
      <c r="BZ157" s="0" t="b">
        <f aca="false">ISBLANK(List1!BZ157)</f>
        <v>1</v>
      </c>
      <c r="CA157" s="0" t="b">
        <f aca="false">ISBLANK(List1!CA157)</f>
        <v>1</v>
      </c>
      <c r="CB157" s="0" t="b">
        <f aca="false">ISBLANK(List1!CB157)</f>
        <v>1</v>
      </c>
      <c r="CC157" s="0" t="b">
        <f aca="false">ISBLANK(List1!CC157)</f>
        <v>1</v>
      </c>
    </row>
    <row r="158" customFormat="false" ht="12.75" hidden="false" customHeight="false" outlineLevel="0" collapsed="false">
      <c r="A158" s="0" t="b">
        <f aca="false">ISBLANK(List1!A158)</f>
        <v>0</v>
      </c>
      <c r="B158" s="0" t="b">
        <f aca="false">ISBLANK(List1!B158)</f>
        <v>0</v>
      </c>
      <c r="C158" s="0" t="b">
        <f aca="false">ISBLANK(List1!C158)</f>
        <v>1</v>
      </c>
      <c r="D158" s="0" t="b">
        <f aca="false">ISBLANK(List1!D158)</f>
        <v>1</v>
      </c>
      <c r="E158" s="0" t="b">
        <f aca="false">ISBLANK(List1!E158)</f>
        <v>1</v>
      </c>
      <c r="F158" s="0" t="b">
        <f aca="false">ISBLANK(List1!F158)</f>
        <v>0</v>
      </c>
      <c r="G158" s="0" t="b">
        <f aca="false">ISBLANK(List1!G158)</f>
        <v>0</v>
      </c>
      <c r="H158" s="0" t="b">
        <f aca="false">ISBLANK(List1!H158)</f>
        <v>0</v>
      </c>
      <c r="I158" s="0" t="b">
        <f aca="false">ISBLANK(List1!I158)</f>
        <v>0</v>
      </c>
      <c r="J158" s="0" t="b">
        <f aca="false">ISBLANK(List1!J158)</f>
        <v>0</v>
      </c>
      <c r="K158" s="0" t="b">
        <f aca="false">ISBLANK(List1!K158)</f>
        <v>0</v>
      </c>
      <c r="L158" s="0" t="b">
        <f aca="false">ISBLANK(List1!L158)</f>
        <v>0</v>
      </c>
      <c r="M158" s="0" t="b">
        <f aca="false">ISBLANK(List1!M158)</f>
        <v>0</v>
      </c>
      <c r="N158" s="0" t="b">
        <f aca="false">ISBLANK(List1!N158)</f>
        <v>0</v>
      </c>
      <c r="O158" s="0" t="b">
        <f aca="false">ISBLANK(List1!O158)</f>
        <v>0</v>
      </c>
      <c r="P158" s="0" t="b">
        <f aca="false">ISBLANK(List1!P158)</f>
        <v>0</v>
      </c>
      <c r="Q158" s="0" t="b">
        <f aca="false">ISBLANK(List1!Q158)</f>
        <v>0</v>
      </c>
      <c r="R158" s="0" t="b">
        <f aca="false">ISBLANK(List1!R158)</f>
        <v>0</v>
      </c>
      <c r="S158" s="0" t="b">
        <f aca="false">ISBLANK(List1!S158)</f>
        <v>0</v>
      </c>
      <c r="T158" s="0" t="b">
        <f aca="false">ISBLANK(List1!T158)</f>
        <v>0</v>
      </c>
      <c r="U158" s="0" t="b">
        <f aca="false">ISBLANK(List1!U158)</f>
        <v>0</v>
      </c>
      <c r="V158" s="0" t="b">
        <f aca="false">ISBLANK(List1!V158)</f>
        <v>0</v>
      </c>
      <c r="W158" s="0" t="b">
        <f aca="false">ISBLANK(List1!W158)</f>
        <v>0</v>
      </c>
      <c r="X158" s="0" t="b">
        <f aca="false">ISBLANK(List1!X158)</f>
        <v>0</v>
      </c>
      <c r="Y158" s="0" t="b">
        <f aca="false">ISBLANK(List1!Y158)</f>
        <v>0</v>
      </c>
      <c r="Z158" s="0" t="b">
        <f aca="false">ISBLANK(List1!Z158)</f>
        <v>0</v>
      </c>
      <c r="AA158" s="0" t="b">
        <f aca="false">ISBLANK(List1!AA158)</f>
        <v>0</v>
      </c>
      <c r="AB158" s="0" t="b">
        <f aca="false">ISBLANK(List1!AB158)</f>
        <v>0</v>
      </c>
      <c r="AC158" s="0" t="b">
        <f aca="false">ISBLANK(List1!AC158)</f>
        <v>0</v>
      </c>
      <c r="AD158" s="0" t="b">
        <f aca="false">ISBLANK(List1!AD158)</f>
        <v>0</v>
      </c>
      <c r="AE158" s="0" t="b">
        <f aca="false">ISBLANK(List1!AE158)</f>
        <v>0</v>
      </c>
      <c r="AF158" s="0" t="b">
        <f aca="false">ISBLANK(List1!AF158)</f>
        <v>0</v>
      </c>
      <c r="AG158" s="0" t="b">
        <f aca="false">ISBLANK(List1!AG158)</f>
        <v>0</v>
      </c>
      <c r="AH158" s="0" t="b">
        <f aca="false">ISBLANK(List1!AH158)</f>
        <v>0</v>
      </c>
      <c r="AI158" s="0" t="b">
        <f aca="false">ISBLANK(List1!AI158)</f>
        <v>0</v>
      </c>
      <c r="AJ158" s="0" t="b">
        <f aca="false">ISBLANK(List1!AJ158)</f>
        <v>0</v>
      </c>
      <c r="AK158" s="0" t="b">
        <f aca="false">ISBLANK(List1!AK158)</f>
        <v>0</v>
      </c>
      <c r="AL158" s="0" t="b">
        <f aca="false">ISBLANK(List1!AL158)</f>
        <v>0</v>
      </c>
      <c r="AM158" s="0" t="b">
        <f aca="false">ISBLANK(List1!AM158)</f>
        <v>0</v>
      </c>
      <c r="AN158" s="0" t="b">
        <f aca="false">ISBLANK(List1!AN158)</f>
        <v>0</v>
      </c>
      <c r="AO158" s="0" t="b">
        <f aca="false">ISBLANK(List1!AO158)</f>
        <v>0</v>
      </c>
      <c r="AP158" s="0" t="b">
        <f aca="false">ISBLANK(List1!AP158)</f>
        <v>0</v>
      </c>
      <c r="AQ158" s="0" t="b">
        <f aca="false">ISBLANK(List1!AQ158)</f>
        <v>0</v>
      </c>
      <c r="AR158" s="0" t="b">
        <f aca="false">ISBLANK(List1!AR158)</f>
        <v>0</v>
      </c>
      <c r="AS158" s="0" t="b">
        <f aca="false">ISBLANK(List1!AS158)</f>
        <v>0</v>
      </c>
      <c r="AT158" s="0" t="b">
        <f aca="false">ISBLANK(List1!AT158)</f>
        <v>0</v>
      </c>
      <c r="AU158" s="0" t="b">
        <f aca="false">ISBLANK(List1!AU158)</f>
        <v>0</v>
      </c>
      <c r="AV158" s="0" t="b">
        <f aca="false">ISBLANK(List1!AV158)</f>
        <v>0</v>
      </c>
      <c r="AW158" s="0" t="b">
        <f aca="false">ISBLANK(List1!AW158)</f>
        <v>0</v>
      </c>
      <c r="AX158" s="0" t="b">
        <f aca="false">ISBLANK(List1!AX158)</f>
        <v>0</v>
      </c>
      <c r="AY158" s="0" t="b">
        <f aca="false">ISBLANK(List1!AY158)</f>
        <v>0</v>
      </c>
      <c r="AZ158" s="0" t="b">
        <f aca="false">ISBLANK(List1!AZ158)</f>
        <v>0</v>
      </c>
      <c r="BA158" s="0" t="b">
        <f aca="false">ISBLANK(List1!BA158)</f>
        <v>0</v>
      </c>
      <c r="BB158" s="0" t="b">
        <f aca="false">ISBLANK(List1!BB158)</f>
        <v>0</v>
      </c>
      <c r="BC158" s="0" t="b">
        <f aca="false">ISBLANK(List1!BC158)</f>
        <v>0</v>
      </c>
      <c r="BD158" s="0" t="b">
        <f aca="false">ISBLANK(List1!BD158)</f>
        <v>1</v>
      </c>
      <c r="BE158" s="0" t="b">
        <f aca="false">ISBLANK(List1!BE158)</f>
        <v>1</v>
      </c>
      <c r="BF158" s="0" t="b">
        <f aca="false">ISBLANK(List1!BF158)</f>
        <v>1</v>
      </c>
      <c r="BG158" s="0" t="b">
        <f aca="false">ISBLANK(List1!BG158)</f>
        <v>1</v>
      </c>
      <c r="BH158" s="0" t="b">
        <f aca="false">ISBLANK(List1!BH158)</f>
        <v>1</v>
      </c>
      <c r="BI158" s="0" t="b">
        <f aca="false">ISBLANK(List1!BI158)</f>
        <v>1</v>
      </c>
      <c r="BJ158" s="0" t="b">
        <f aca="false">ISBLANK(List1!BJ158)</f>
        <v>1</v>
      </c>
      <c r="BK158" s="0" t="b">
        <f aca="false">ISBLANK(List1!BK158)</f>
        <v>1</v>
      </c>
      <c r="BL158" s="0" t="b">
        <f aca="false">ISBLANK(List1!BL158)</f>
        <v>1</v>
      </c>
      <c r="BM158" s="0" t="b">
        <f aca="false">ISBLANK(List1!BM158)</f>
        <v>1</v>
      </c>
      <c r="BN158" s="0" t="b">
        <f aca="false">ISBLANK(List1!BN158)</f>
        <v>1</v>
      </c>
      <c r="BO158" s="0" t="b">
        <f aca="false">ISBLANK(List1!BO158)</f>
        <v>1</v>
      </c>
      <c r="BP158" s="0" t="b">
        <f aca="false">ISBLANK(List1!BP158)</f>
        <v>1</v>
      </c>
      <c r="BQ158" s="0" t="b">
        <f aca="false">ISBLANK(List1!BQ158)</f>
        <v>1</v>
      </c>
      <c r="BR158" s="0" t="b">
        <f aca="false">ISBLANK(List1!BR158)</f>
        <v>1</v>
      </c>
      <c r="BS158" s="0" t="b">
        <f aca="false">ISBLANK(List1!BS158)</f>
        <v>1</v>
      </c>
      <c r="BT158" s="0" t="b">
        <f aca="false">ISBLANK(List1!BT158)</f>
        <v>1</v>
      </c>
      <c r="BU158" s="0" t="b">
        <f aca="false">ISBLANK(List1!BU158)</f>
        <v>1</v>
      </c>
      <c r="BV158" s="0" t="b">
        <f aca="false">ISBLANK(List1!BV158)</f>
        <v>1</v>
      </c>
      <c r="BW158" s="0" t="b">
        <f aca="false">ISBLANK(List1!BW158)</f>
        <v>1</v>
      </c>
      <c r="BX158" s="0" t="b">
        <f aca="false">ISBLANK(List1!BX158)</f>
        <v>1</v>
      </c>
      <c r="BY158" s="0" t="b">
        <f aca="false">ISBLANK(List1!BY158)</f>
        <v>1</v>
      </c>
      <c r="BZ158" s="0" t="b">
        <f aca="false">ISBLANK(List1!BZ158)</f>
        <v>1</v>
      </c>
      <c r="CA158" s="0" t="b">
        <f aca="false">ISBLANK(List1!CA158)</f>
        <v>1</v>
      </c>
      <c r="CB158" s="0" t="b">
        <f aca="false">ISBLANK(List1!CB158)</f>
        <v>1</v>
      </c>
      <c r="CC158" s="0" t="b">
        <f aca="false">ISBLANK(List1!CC158)</f>
        <v>1</v>
      </c>
    </row>
    <row r="159" customFormat="false" ht="12.75" hidden="false" customHeight="false" outlineLevel="0" collapsed="false">
      <c r="A159" s="0" t="b">
        <f aca="false">ISBLANK(List1!A159)</f>
        <v>0</v>
      </c>
      <c r="B159" s="0" t="b">
        <f aca="false">ISBLANK(List1!B159)</f>
        <v>0</v>
      </c>
      <c r="C159" s="0" t="b">
        <f aca="false">ISBLANK(List1!C159)</f>
        <v>0</v>
      </c>
      <c r="D159" s="0" t="b">
        <f aca="false">ISBLANK(List1!D159)</f>
        <v>1</v>
      </c>
      <c r="E159" s="0" t="b">
        <f aca="false">ISBLANK(List1!E159)</f>
        <v>1</v>
      </c>
      <c r="F159" s="0" t="b">
        <f aca="false">ISBLANK(List1!F159)</f>
        <v>0</v>
      </c>
      <c r="G159" s="0" t="b">
        <f aca="false">ISBLANK(List1!G159)</f>
        <v>0</v>
      </c>
      <c r="H159" s="0" t="b">
        <f aca="false">ISBLANK(List1!H159)</f>
        <v>0</v>
      </c>
      <c r="I159" s="0" t="b">
        <f aca="false">ISBLANK(List1!I159)</f>
        <v>0</v>
      </c>
      <c r="J159" s="0" t="b">
        <f aca="false">ISBLANK(List1!J159)</f>
        <v>0</v>
      </c>
      <c r="K159" s="0" t="b">
        <f aca="false">ISBLANK(List1!K159)</f>
        <v>0</v>
      </c>
      <c r="L159" s="0" t="b">
        <f aca="false">ISBLANK(List1!L159)</f>
        <v>0</v>
      </c>
      <c r="M159" s="0" t="b">
        <f aca="false">ISBLANK(List1!M159)</f>
        <v>0</v>
      </c>
      <c r="N159" s="0" t="b">
        <f aca="false">ISBLANK(List1!N159)</f>
        <v>0</v>
      </c>
      <c r="O159" s="0" t="b">
        <f aca="false">ISBLANK(List1!O159)</f>
        <v>0</v>
      </c>
      <c r="P159" s="0" t="b">
        <f aca="false">ISBLANK(List1!P159)</f>
        <v>0</v>
      </c>
      <c r="Q159" s="0" t="b">
        <f aca="false">ISBLANK(List1!Q159)</f>
        <v>0</v>
      </c>
      <c r="R159" s="0" t="b">
        <f aca="false">ISBLANK(List1!R159)</f>
        <v>0</v>
      </c>
      <c r="S159" s="0" t="b">
        <f aca="false">ISBLANK(List1!S159)</f>
        <v>0</v>
      </c>
      <c r="T159" s="0" t="b">
        <f aca="false">ISBLANK(List1!T159)</f>
        <v>0</v>
      </c>
      <c r="U159" s="0" t="b">
        <f aca="false">ISBLANK(List1!U159)</f>
        <v>0</v>
      </c>
      <c r="V159" s="0" t="b">
        <f aca="false">ISBLANK(List1!V159)</f>
        <v>0</v>
      </c>
      <c r="W159" s="0" t="b">
        <f aca="false">ISBLANK(List1!W159)</f>
        <v>0</v>
      </c>
      <c r="X159" s="0" t="b">
        <f aca="false">ISBLANK(List1!X159)</f>
        <v>0</v>
      </c>
      <c r="Y159" s="0" t="b">
        <f aca="false">ISBLANK(List1!Y159)</f>
        <v>0</v>
      </c>
      <c r="Z159" s="0" t="b">
        <f aca="false">ISBLANK(List1!Z159)</f>
        <v>0</v>
      </c>
      <c r="AA159" s="0" t="b">
        <f aca="false">ISBLANK(List1!AA159)</f>
        <v>0</v>
      </c>
      <c r="AB159" s="0" t="b">
        <f aca="false">ISBLANK(List1!AB159)</f>
        <v>0</v>
      </c>
      <c r="AC159" s="0" t="b">
        <f aca="false">ISBLANK(List1!AC159)</f>
        <v>0</v>
      </c>
      <c r="AD159" s="0" t="b">
        <f aca="false">ISBLANK(List1!AD159)</f>
        <v>0</v>
      </c>
      <c r="AE159" s="0" t="b">
        <f aca="false">ISBLANK(List1!AE159)</f>
        <v>0</v>
      </c>
      <c r="AF159" s="0" t="b">
        <f aca="false">ISBLANK(List1!AF159)</f>
        <v>0</v>
      </c>
      <c r="AG159" s="0" t="b">
        <f aca="false">ISBLANK(List1!AG159)</f>
        <v>0</v>
      </c>
      <c r="AH159" s="0" t="b">
        <f aca="false">ISBLANK(List1!AH159)</f>
        <v>0</v>
      </c>
      <c r="AI159" s="0" t="b">
        <f aca="false">ISBLANK(List1!AI159)</f>
        <v>0</v>
      </c>
      <c r="AJ159" s="0" t="b">
        <f aca="false">ISBLANK(List1!AJ159)</f>
        <v>0</v>
      </c>
      <c r="AK159" s="0" t="b">
        <f aca="false">ISBLANK(List1!AK159)</f>
        <v>0</v>
      </c>
      <c r="AL159" s="0" t="b">
        <f aca="false">ISBLANK(List1!AL159)</f>
        <v>0</v>
      </c>
      <c r="AM159" s="0" t="b">
        <f aca="false">ISBLANK(List1!AM159)</f>
        <v>0</v>
      </c>
      <c r="AN159" s="0" t="b">
        <f aca="false">ISBLANK(List1!AN159)</f>
        <v>0</v>
      </c>
      <c r="AO159" s="0" t="b">
        <f aca="false">ISBLANK(List1!AO159)</f>
        <v>0</v>
      </c>
      <c r="AP159" s="0" t="b">
        <f aca="false">ISBLANK(List1!AP159)</f>
        <v>0</v>
      </c>
      <c r="AQ159" s="0" t="b">
        <f aca="false">ISBLANK(List1!AQ159)</f>
        <v>0</v>
      </c>
      <c r="AR159" s="0" t="b">
        <f aca="false">ISBLANK(List1!AR159)</f>
        <v>0</v>
      </c>
      <c r="AS159" s="0" t="b">
        <f aca="false">ISBLANK(List1!AS159)</f>
        <v>0</v>
      </c>
      <c r="AT159" s="0" t="b">
        <f aca="false">ISBLANK(List1!AT159)</f>
        <v>0</v>
      </c>
      <c r="AU159" s="0" t="b">
        <f aca="false">ISBLANK(List1!AU159)</f>
        <v>0</v>
      </c>
      <c r="AV159" s="0" t="b">
        <f aca="false">ISBLANK(List1!AV159)</f>
        <v>0</v>
      </c>
      <c r="AW159" s="0" t="b">
        <f aca="false">ISBLANK(List1!AW159)</f>
        <v>0</v>
      </c>
      <c r="AX159" s="0" t="b">
        <f aca="false">ISBLANK(List1!AX159)</f>
        <v>0</v>
      </c>
      <c r="AY159" s="0" t="b">
        <f aca="false">ISBLANK(List1!AY159)</f>
        <v>0</v>
      </c>
      <c r="AZ159" s="0" t="b">
        <f aca="false">ISBLANK(List1!AZ159)</f>
        <v>0</v>
      </c>
      <c r="BA159" s="0" t="b">
        <f aca="false">ISBLANK(List1!BA159)</f>
        <v>0</v>
      </c>
      <c r="BB159" s="0" t="b">
        <f aca="false">ISBLANK(List1!BB159)</f>
        <v>0</v>
      </c>
      <c r="BC159" s="0" t="b">
        <f aca="false">ISBLANK(List1!BC159)</f>
        <v>0</v>
      </c>
      <c r="BD159" s="0" t="b">
        <f aca="false">ISBLANK(List1!BD159)</f>
        <v>1</v>
      </c>
      <c r="BE159" s="0" t="b">
        <f aca="false">ISBLANK(List1!BE159)</f>
        <v>1</v>
      </c>
      <c r="BF159" s="0" t="b">
        <f aca="false">ISBLANK(List1!BF159)</f>
        <v>1</v>
      </c>
      <c r="BG159" s="0" t="b">
        <f aca="false">ISBLANK(List1!BG159)</f>
        <v>1</v>
      </c>
      <c r="BH159" s="0" t="b">
        <f aca="false">ISBLANK(List1!BH159)</f>
        <v>1</v>
      </c>
      <c r="BI159" s="0" t="b">
        <f aca="false">ISBLANK(List1!BI159)</f>
        <v>1</v>
      </c>
      <c r="BJ159" s="0" t="b">
        <f aca="false">ISBLANK(List1!BJ159)</f>
        <v>1</v>
      </c>
      <c r="BK159" s="0" t="b">
        <f aca="false">ISBLANK(List1!BK159)</f>
        <v>1</v>
      </c>
      <c r="BL159" s="0" t="b">
        <f aca="false">ISBLANK(List1!BL159)</f>
        <v>1</v>
      </c>
      <c r="BM159" s="0" t="b">
        <f aca="false">ISBLANK(List1!BM159)</f>
        <v>1</v>
      </c>
      <c r="BN159" s="0" t="b">
        <f aca="false">ISBLANK(List1!BN159)</f>
        <v>1</v>
      </c>
      <c r="BO159" s="0" t="b">
        <f aca="false">ISBLANK(List1!BO159)</f>
        <v>1</v>
      </c>
      <c r="BP159" s="0" t="b">
        <f aca="false">ISBLANK(List1!BP159)</f>
        <v>1</v>
      </c>
      <c r="BQ159" s="0" t="b">
        <f aca="false">ISBLANK(List1!BQ159)</f>
        <v>1</v>
      </c>
      <c r="BR159" s="0" t="b">
        <f aca="false">ISBLANK(List1!BR159)</f>
        <v>1</v>
      </c>
      <c r="BS159" s="0" t="b">
        <f aca="false">ISBLANK(List1!BS159)</f>
        <v>1</v>
      </c>
      <c r="BT159" s="0" t="b">
        <f aca="false">ISBLANK(List1!BT159)</f>
        <v>1</v>
      </c>
      <c r="BU159" s="0" t="b">
        <f aca="false">ISBLANK(List1!BU159)</f>
        <v>1</v>
      </c>
      <c r="BV159" s="0" t="b">
        <f aca="false">ISBLANK(List1!BV159)</f>
        <v>1</v>
      </c>
      <c r="BW159" s="0" t="b">
        <f aca="false">ISBLANK(List1!BW159)</f>
        <v>1</v>
      </c>
      <c r="BX159" s="0" t="b">
        <f aca="false">ISBLANK(List1!BX159)</f>
        <v>1</v>
      </c>
      <c r="BY159" s="0" t="b">
        <f aca="false">ISBLANK(List1!BY159)</f>
        <v>1</v>
      </c>
      <c r="BZ159" s="0" t="b">
        <f aca="false">ISBLANK(List1!BZ159)</f>
        <v>1</v>
      </c>
      <c r="CA159" s="0" t="b">
        <f aca="false">ISBLANK(List1!CA159)</f>
        <v>1</v>
      </c>
      <c r="CB159" s="0" t="b">
        <f aca="false">ISBLANK(List1!CB159)</f>
        <v>1</v>
      </c>
      <c r="CC159" s="0" t="b">
        <f aca="false">ISBLANK(List1!CC159)</f>
        <v>1</v>
      </c>
    </row>
    <row r="160" customFormat="false" ht="12.75" hidden="false" customHeight="false" outlineLevel="0" collapsed="false">
      <c r="A160" s="0" t="b">
        <f aca="false">ISBLANK(List1!A160)</f>
        <v>0</v>
      </c>
      <c r="B160" s="0" t="b">
        <f aca="false">ISBLANK(List1!B160)</f>
        <v>0</v>
      </c>
      <c r="C160" s="0" t="b">
        <f aca="false">ISBLANK(List1!C160)</f>
        <v>0</v>
      </c>
      <c r="D160" s="0" t="b">
        <f aca="false">ISBLANK(List1!D160)</f>
        <v>1</v>
      </c>
      <c r="E160" s="0" t="b">
        <f aca="false">ISBLANK(List1!E160)</f>
        <v>1</v>
      </c>
      <c r="F160" s="0" t="b">
        <f aca="false">ISBLANK(List1!F160)</f>
        <v>0</v>
      </c>
      <c r="G160" s="0" t="b">
        <f aca="false">ISBLANK(List1!G160)</f>
        <v>0</v>
      </c>
      <c r="H160" s="0" t="b">
        <f aca="false">ISBLANK(List1!H160)</f>
        <v>0</v>
      </c>
      <c r="I160" s="0" t="b">
        <f aca="false">ISBLANK(List1!I160)</f>
        <v>0</v>
      </c>
      <c r="J160" s="0" t="b">
        <f aca="false">ISBLANK(List1!J160)</f>
        <v>0</v>
      </c>
      <c r="K160" s="0" t="b">
        <f aca="false">ISBLANK(List1!K160)</f>
        <v>0</v>
      </c>
      <c r="L160" s="0" t="b">
        <f aca="false">ISBLANK(List1!L160)</f>
        <v>0</v>
      </c>
      <c r="M160" s="0" t="b">
        <f aca="false">ISBLANK(List1!M160)</f>
        <v>0</v>
      </c>
      <c r="N160" s="0" t="b">
        <f aca="false">ISBLANK(List1!N160)</f>
        <v>0</v>
      </c>
      <c r="O160" s="0" t="b">
        <f aca="false">ISBLANK(List1!O160)</f>
        <v>0</v>
      </c>
      <c r="P160" s="0" t="b">
        <f aca="false">ISBLANK(List1!P160)</f>
        <v>0</v>
      </c>
      <c r="Q160" s="0" t="b">
        <f aca="false">ISBLANK(List1!Q160)</f>
        <v>0</v>
      </c>
      <c r="R160" s="0" t="b">
        <f aca="false">ISBLANK(List1!R160)</f>
        <v>0</v>
      </c>
      <c r="S160" s="0" t="b">
        <f aca="false">ISBLANK(List1!S160)</f>
        <v>0</v>
      </c>
      <c r="T160" s="0" t="b">
        <f aca="false">ISBLANK(List1!T160)</f>
        <v>0</v>
      </c>
      <c r="U160" s="0" t="b">
        <f aca="false">ISBLANK(List1!U160)</f>
        <v>0</v>
      </c>
      <c r="V160" s="0" t="b">
        <f aca="false">ISBLANK(List1!V160)</f>
        <v>0</v>
      </c>
      <c r="W160" s="0" t="b">
        <f aca="false">ISBLANK(List1!W160)</f>
        <v>0</v>
      </c>
      <c r="X160" s="0" t="b">
        <f aca="false">ISBLANK(List1!X160)</f>
        <v>0</v>
      </c>
      <c r="Y160" s="0" t="b">
        <f aca="false">ISBLANK(List1!Y160)</f>
        <v>0</v>
      </c>
      <c r="Z160" s="0" t="b">
        <f aca="false">ISBLANK(List1!Z160)</f>
        <v>0</v>
      </c>
      <c r="AA160" s="0" t="b">
        <f aca="false">ISBLANK(List1!AA160)</f>
        <v>0</v>
      </c>
      <c r="AB160" s="0" t="b">
        <f aca="false">ISBLANK(List1!AB160)</f>
        <v>0</v>
      </c>
      <c r="AC160" s="0" t="b">
        <f aca="false">ISBLANK(List1!AC160)</f>
        <v>0</v>
      </c>
      <c r="AD160" s="0" t="b">
        <f aca="false">ISBLANK(List1!AD160)</f>
        <v>0</v>
      </c>
      <c r="AE160" s="0" t="b">
        <f aca="false">ISBLANK(List1!AE160)</f>
        <v>0</v>
      </c>
      <c r="AF160" s="0" t="b">
        <f aca="false">ISBLANK(List1!AF160)</f>
        <v>0</v>
      </c>
      <c r="AG160" s="0" t="b">
        <f aca="false">ISBLANK(List1!AG160)</f>
        <v>0</v>
      </c>
      <c r="AH160" s="0" t="b">
        <f aca="false">ISBLANK(List1!AH160)</f>
        <v>0</v>
      </c>
      <c r="AI160" s="0" t="b">
        <f aca="false">ISBLANK(List1!AI160)</f>
        <v>0</v>
      </c>
      <c r="AJ160" s="0" t="b">
        <f aca="false">ISBLANK(List1!AJ160)</f>
        <v>0</v>
      </c>
      <c r="AK160" s="0" t="b">
        <f aca="false">ISBLANK(List1!AK160)</f>
        <v>0</v>
      </c>
      <c r="AL160" s="0" t="b">
        <f aca="false">ISBLANK(List1!AL160)</f>
        <v>0</v>
      </c>
      <c r="AM160" s="0" t="b">
        <f aca="false">ISBLANK(List1!AM160)</f>
        <v>0</v>
      </c>
      <c r="AN160" s="0" t="b">
        <f aca="false">ISBLANK(List1!AN160)</f>
        <v>0</v>
      </c>
      <c r="AO160" s="0" t="b">
        <f aca="false">ISBLANK(List1!AO160)</f>
        <v>0</v>
      </c>
      <c r="AP160" s="0" t="b">
        <f aca="false">ISBLANK(List1!AP160)</f>
        <v>0</v>
      </c>
      <c r="AQ160" s="0" t="b">
        <f aca="false">ISBLANK(List1!AQ160)</f>
        <v>0</v>
      </c>
      <c r="AR160" s="0" t="b">
        <f aca="false">ISBLANK(List1!AR160)</f>
        <v>0</v>
      </c>
      <c r="AS160" s="0" t="b">
        <f aca="false">ISBLANK(List1!AS160)</f>
        <v>0</v>
      </c>
      <c r="AT160" s="0" t="b">
        <f aca="false">ISBLANK(List1!AT160)</f>
        <v>0</v>
      </c>
      <c r="AU160" s="0" t="b">
        <f aca="false">ISBLANK(List1!AU160)</f>
        <v>0</v>
      </c>
      <c r="AV160" s="0" t="b">
        <f aca="false">ISBLANK(List1!AV160)</f>
        <v>0</v>
      </c>
      <c r="AW160" s="0" t="b">
        <f aca="false">ISBLANK(List1!AW160)</f>
        <v>0</v>
      </c>
      <c r="AX160" s="0" t="b">
        <f aca="false">ISBLANK(List1!AX160)</f>
        <v>0</v>
      </c>
      <c r="AY160" s="0" t="b">
        <f aca="false">ISBLANK(List1!AY160)</f>
        <v>0</v>
      </c>
      <c r="AZ160" s="0" t="b">
        <f aca="false">ISBLANK(List1!AZ160)</f>
        <v>0</v>
      </c>
      <c r="BA160" s="0" t="b">
        <f aca="false">ISBLANK(List1!BA160)</f>
        <v>0</v>
      </c>
      <c r="BB160" s="0" t="b">
        <f aca="false">ISBLANK(List1!BB160)</f>
        <v>0</v>
      </c>
      <c r="BC160" s="0" t="b">
        <f aca="false">ISBLANK(List1!BC160)</f>
        <v>0</v>
      </c>
      <c r="BD160" s="0" t="b">
        <f aca="false">ISBLANK(List1!BD160)</f>
        <v>1</v>
      </c>
      <c r="BE160" s="0" t="b">
        <f aca="false">ISBLANK(List1!BE160)</f>
        <v>1</v>
      </c>
      <c r="BF160" s="0" t="b">
        <f aca="false">ISBLANK(List1!BF160)</f>
        <v>1</v>
      </c>
      <c r="BG160" s="0" t="b">
        <f aca="false">ISBLANK(List1!BG160)</f>
        <v>1</v>
      </c>
      <c r="BH160" s="0" t="b">
        <f aca="false">ISBLANK(List1!BH160)</f>
        <v>1</v>
      </c>
      <c r="BI160" s="0" t="b">
        <f aca="false">ISBLANK(List1!BI160)</f>
        <v>1</v>
      </c>
      <c r="BJ160" s="0" t="b">
        <f aca="false">ISBLANK(List1!BJ160)</f>
        <v>1</v>
      </c>
      <c r="BK160" s="0" t="b">
        <f aca="false">ISBLANK(List1!BK160)</f>
        <v>1</v>
      </c>
      <c r="BL160" s="0" t="b">
        <f aca="false">ISBLANK(List1!BL160)</f>
        <v>1</v>
      </c>
      <c r="BM160" s="0" t="b">
        <f aca="false">ISBLANK(List1!BM160)</f>
        <v>1</v>
      </c>
      <c r="BN160" s="0" t="b">
        <f aca="false">ISBLANK(List1!BN160)</f>
        <v>1</v>
      </c>
      <c r="BO160" s="0" t="b">
        <f aca="false">ISBLANK(List1!BO160)</f>
        <v>1</v>
      </c>
      <c r="BP160" s="0" t="b">
        <f aca="false">ISBLANK(List1!BP160)</f>
        <v>1</v>
      </c>
      <c r="BQ160" s="0" t="b">
        <f aca="false">ISBLANK(List1!BQ160)</f>
        <v>1</v>
      </c>
      <c r="BR160" s="0" t="b">
        <f aca="false">ISBLANK(List1!BR160)</f>
        <v>1</v>
      </c>
      <c r="BS160" s="0" t="b">
        <f aca="false">ISBLANK(List1!BS160)</f>
        <v>1</v>
      </c>
      <c r="BT160" s="0" t="b">
        <f aca="false">ISBLANK(List1!BT160)</f>
        <v>1</v>
      </c>
      <c r="BU160" s="0" t="b">
        <f aca="false">ISBLANK(List1!BU160)</f>
        <v>1</v>
      </c>
      <c r="BV160" s="0" t="b">
        <f aca="false">ISBLANK(List1!BV160)</f>
        <v>1</v>
      </c>
      <c r="BW160" s="0" t="b">
        <f aca="false">ISBLANK(List1!BW160)</f>
        <v>1</v>
      </c>
      <c r="BX160" s="0" t="b">
        <f aca="false">ISBLANK(List1!BX160)</f>
        <v>1</v>
      </c>
      <c r="BY160" s="0" t="b">
        <f aca="false">ISBLANK(List1!BY160)</f>
        <v>1</v>
      </c>
      <c r="BZ160" s="0" t="b">
        <f aca="false">ISBLANK(List1!BZ160)</f>
        <v>1</v>
      </c>
      <c r="CA160" s="0" t="b">
        <f aca="false">ISBLANK(List1!CA160)</f>
        <v>1</v>
      </c>
      <c r="CB160" s="0" t="b">
        <f aca="false">ISBLANK(List1!CB160)</f>
        <v>1</v>
      </c>
      <c r="CC160" s="0" t="b">
        <f aca="false">ISBLANK(List1!CC160)</f>
        <v>1</v>
      </c>
    </row>
    <row r="161" customFormat="false" ht="12.75" hidden="false" customHeight="false" outlineLevel="0" collapsed="false">
      <c r="A161" s="0" t="b">
        <f aca="false">ISBLANK(List1!A161)</f>
        <v>0</v>
      </c>
      <c r="B161" s="0" t="b">
        <f aca="false">ISBLANK(List1!B161)</f>
        <v>0</v>
      </c>
      <c r="C161" s="0" t="b">
        <f aca="false">ISBLANK(List1!C161)</f>
        <v>0</v>
      </c>
      <c r="D161" s="0" t="b">
        <f aca="false">ISBLANK(List1!D161)</f>
        <v>1</v>
      </c>
      <c r="E161" s="0" t="b">
        <f aca="false">ISBLANK(List1!E161)</f>
        <v>1</v>
      </c>
      <c r="F161" s="0" t="b">
        <f aca="false">ISBLANK(List1!F161)</f>
        <v>0</v>
      </c>
      <c r="G161" s="0" t="b">
        <f aca="false">ISBLANK(List1!G161)</f>
        <v>0</v>
      </c>
      <c r="H161" s="0" t="b">
        <f aca="false">ISBLANK(List1!H161)</f>
        <v>0</v>
      </c>
      <c r="I161" s="0" t="b">
        <f aca="false">ISBLANK(List1!I161)</f>
        <v>0</v>
      </c>
      <c r="J161" s="0" t="b">
        <f aca="false">ISBLANK(List1!J161)</f>
        <v>0</v>
      </c>
      <c r="K161" s="0" t="b">
        <f aca="false">ISBLANK(List1!K161)</f>
        <v>0</v>
      </c>
      <c r="L161" s="0" t="b">
        <f aca="false">ISBLANK(List1!L161)</f>
        <v>0</v>
      </c>
      <c r="M161" s="0" t="b">
        <f aca="false">ISBLANK(List1!M161)</f>
        <v>0</v>
      </c>
      <c r="N161" s="0" t="b">
        <f aca="false">ISBLANK(List1!N161)</f>
        <v>0</v>
      </c>
      <c r="O161" s="0" t="b">
        <f aca="false">ISBLANK(List1!O161)</f>
        <v>0</v>
      </c>
      <c r="P161" s="0" t="b">
        <f aca="false">ISBLANK(List1!P161)</f>
        <v>0</v>
      </c>
      <c r="Q161" s="0" t="b">
        <f aca="false">ISBLANK(List1!Q161)</f>
        <v>0</v>
      </c>
      <c r="R161" s="0" t="b">
        <f aca="false">ISBLANK(List1!R161)</f>
        <v>0</v>
      </c>
      <c r="S161" s="0" t="b">
        <f aca="false">ISBLANK(List1!S161)</f>
        <v>0</v>
      </c>
      <c r="T161" s="0" t="b">
        <f aca="false">ISBLANK(List1!T161)</f>
        <v>0</v>
      </c>
      <c r="U161" s="0" t="b">
        <f aca="false">ISBLANK(List1!U161)</f>
        <v>0</v>
      </c>
      <c r="V161" s="0" t="b">
        <f aca="false">ISBLANK(List1!V161)</f>
        <v>0</v>
      </c>
      <c r="W161" s="0" t="b">
        <f aca="false">ISBLANK(List1!W161)</f>
        <v>0</v>
      </c>
      <c r="X161" s="0" t="b">
        <f aca="false">ISBLANK(List1!X161)</f>
        <v>0</v>
      </c>
      <c r="Y161" s="0" t="b">
        <f aca="false">ISBLANK(List1!Y161)</f>
        <v>0</v>
      </c>
      <c r="Z161" s="0" t="b">
        <f aca="false">ISBLANK(List1!Z161)</f>
        <v>0</v>
      </c>
      <c r="AA161" s="0" t="b">
        <f aca="false">ISBLANK(List1!AA161)</f>
        <v>0</v>
      </c>
      <c r="AB161" s="0" t="b">
        <f aca="false">ISBLANK(List1!AB161)</f>
        <v>0</v>
      </c>
      <c r="AC161" s="0" t="b">
        <f aca="false">ISBLANK(List1!AC161)</f>
        <v>0</v>
      </c>
      <c r="AD161" s="0" t="b">
        <f aca="false">ISBLANK(List1!AD161)</f>
        <v>0</v>
      </c>
      <c r="AE161" s="0" t="b">
        <f aca="false">ISBLANK(List1!AE161)</f>
        <v>0</v>
      </c>
      <c r="AF161" s="0" t="b">
        <f aca="false">ISBLANK(List1!AF161)</f>
        <v>0</v>
      </c>
      <c r="AG161" s="0" t="b">
        <f aca="false">ISBLANK(List1!AG161)</f>
        <v>0</v>
      </c>
      <c r="AH161" s="0" t="b">
        <f aca="false">ISBLANK(List1!AH161)</f>
        <v>0</v>
      </c>
      <c r="AI161" s="0" t="b">
        <f aca="false">ISBLANK(List1!AI161)</f>
        <v>0</v>
      </c>
      <c r="AJ161" s="0" t="b">
        <f aca="false">ISBLANK(List1!AJ161)</f>
        <v>0</v>
      </c>
      <c r="AK161" s="0" t="b">
        <f aca="false">ISBLANK(List1!AK161)</f>
        <v>0</v>
      </c>
      <c r="AL161" s="0" t="b">
        <f aca="false">ISBLANK(List1!AL161)</f>
        <v>0</v>
      </c>
      <c r="AM161" s="0" t="b">
        <f aca="false">ISBLANK(List1!AM161)</f>
        <v>0</v>
      </c>
      <c r="AN161" s="0" t="b">
        <f aca="false">ISBLANK(List1!AN161)</f>
        <v>0</v>
      </c>
      <c r="AO161" s="0" t="b">
        <f aca="false">ISBLANK(List1!AO161)</f>
        <v>0</v>
      </c>
      <c r="AP161" s="0" t="b">
        <f aca="false">ISBLANK(List1!AP161)</f>
        <v>0</v>
      </c>
      <c r="AQ161" s="0" t="b">
        <f aca="false">ISBLANK(List1!AQ161)</f>
        <v>0</v>
      </c>
      <c r="AR161" s="0" t="b">
        <f aca="false">ISBLANK(List1!AR161)</f>
        <v>0</v>
      </c>
      <c r="AS161" s="0" t="b">
        <f aca="false">ISBLANK(List1!AS161)</f>
        <v>0</v>
      </c>
      <c r="AT161" s="0" t="b">
        <f aca="false">ISBLANK(List1!AT161)</f>
        <v>0</v>
      </c>
      <c r="AU161" s="0" t="b">
        <f aca="false">ISBLANK(List1!AU161)</f>
        <v>0</v>
      </c>
      <c r="AV161" s="0" t="b">
        <f aca="false">ISBLANK(List1!AV161)</f>
        <v>0</v>
      </c>
      <c r="AW161" s="0" t="b">
        <f aca="false">ISBLANK(List1!AW161)</f>
        <v>0</v>
      </c>
      <c r="AX161" s="0" t="b">
        <f aca="false">ISBLANK(List1!AX161)</f>
        <v>0</v>
      </c>
      <c r="AY161" s="0" t="b">
        <f aca="false">ISBLANK(List1!AY161)</f>
        <v>0</v>
      </c>
      <c r="AZ161" s="0" t="b">
        <f aca="false">ISBLANK(List1!AZ161)</f>
        <v>0</v>
      </c>
      <c r="BA161" s="0" t="b">
        <f aca="false">ISBLANK(List1!BA161)</f>
        <v>0</v>
      </c>
      <c r="BB161" s="0" t="b">
        <f aca="false">ISBLANK(List1!BB161)</f>
        <v>0</v>
      </c>
      <c r="BC161" s="0" t="b">
        <f aca="false">ISBLANK(List1!BC161)</f>
        <v>0</v>
      </c>
      <c r="BD161" s="0" t="b">
        <f aca="false">ISBLANK(List1!BD161)</f>
        <v>1</v>
      </c>
      <c r="BE161" s="0" t="b">
        <f aca="false">ISBLANK(List1!BE161)</f>
        <v>1</v>
      </c>
      <c r="BF161" s="0" t="b">
        <f aca="false">ISBLANK(List1!BF161)</f>
        <v>1</v>
      </c>
      <c r="BG161" s="0" t="b">
        <f aca="false">ISBLANK(List1!BG161)</f>
        <v>1</v>
      </c>
      <c r="BH161" s="0" t="b">
        <f aca="false">ISBLANK(List1!BH161)</f>
        <v>1</v>
      </c>
      <c r="BI161" s="0" t="b">
        <f aca="false">ISBLANK(List1!BI161)</f>
        <v>1</v>
      </c>
      <c r="BJ161" s="0" t="b">
        <f aca="false">ISBLANK(List1!BJ161)</f>
        <v>1</v>
      </c>
      <c r="BK161" s="0" t="b">
        <f aca="false">ISBLANK(List1!BK161)</f>
        <v>1</v>
      </c>
      <c r="BL161" s="0" t="b">
        <f aca="false">ISBLANK(List1!BL161)</f>
        <v>1</v>
      </c>
      <c r="BM161" s="0" t="b">
        <f aca="false">ISBLANK(List1!BM161)</f>
        <v>1</v>
      </c>
      <c r="BN161" s="0" t="b">
        <f aca="false">ISBLANK(List1!BN161)</f>
        <v>1</v>
      </c>
      <c r="BO161" s="0" t="b">
        <f aca="false">ISBLANK(List1!BO161)</f>
        <v>1</v>
      </c>
      <c r="BP161" s="0" t="b">
        <f aca="false">ISBLANK(List1!BP161)</f>
        <v>1</v>
      </c>
      <c r="BQ161" s="0" t="b">
        <f aca="false">ISBLANK(List1!BQ161)</f>
        <v>1</v>
      </c>
      <c r="BR161" s="0" t="b">
        <f aca="false">ISBLANK(List1!BR161)</f>
        <v>1</v>
      </c>
      <c r="BS161" s="0" t="b">
        <f aca="false">ISBLANK(List1!BS161)</f>
        <v>1</v>
      </c>
      <c r="BT161" s="0" t="b">
        <f aca="false">ISBLANK(List1!BT161)</f>
        <v>1</v>
      </c>
      <c r="BU161" s="0" t="b">
        <f aca="false">ISBLANK(List1!BU161)</f>
        <v>1</v>
      </c>
      <c r="BV161" s="0" t="b">
        <f aca="false">ISBLANK(List1!BV161)</f>
        <v>1</v>
      </c>
      <c r="BW161" s="0" t="b">
        <f aca="false">ISBLANK(List1!BW161)</f>
        <v>1</v>
      </c>
      <c r="BX161" s="0" t="b">
        <f aca="false">ISBLANK(List1!BX161)</f>
        <v>1</v>
      </c>
      <c r="BY161" s="0" t="b">
        <f aca="false">ISBLANK(List1!BY161)</f>
        <v>1</v>
      </c>
      <c r="BZ161" s="0" t="b">
        <f aca="false">ISBLANK(List1!BZ161)</f>
        <v>1</v>
      </c>
      <c r="CA161" s="0" t="b">
        <f aca="false">ISBLANK(List1!CA161)</f>
        <v>1</v>
      </c>
      <c r="CB161" s="0" t="b">
        <f aca="false">ISBLANK(List1!CB161)</f>
        <v>1</v>
      </c>
      <c r="CC161" s="0" t="b">
        <f aca="false">ISBLANK(List1!CC161)</f>
        <v>1</v>
      </c>
    </row>
    <row r="162" customFormat="false" ht="12.75" hidden="false" customHeight="false" outlineLevel="0" collapsed="false">
      <c r="A162" s="0" t="b">
        <f aca="false">ISBLANK(List1!A162)</f>
        <v>0</v>
      </c>
      <c r="B162" s="0" t="b">
        <f aca="false">ISBLANK(List1!B162)</f>
        <v>0</v>
      </c>
      <c r="C162" s="0" t="b">
        <f aca="false">ISBLANK(List1!C162)</f>
        <v>1</v>
      </c>
      <c r="D162" s="0" t="b">
        <f aca="false">ISBLANK(List1!D162)</f>
        <v>1</v>
      </c>
      <c r="E162" s="0" t="b">
        <f aca="false">ISBLANK(List1!E162)</f>
        <v>1</v>
      </c>
      <c r="F162" s="0" t="b">
        <f aca="false">ISBLANK(List1!F162)</f>
        <v>0</v>
      </c>
      <c r="G162" s="0" t="b">
        <f aca="false">ISBLANK(List1!G162)</f>
        <v>0</v>
      </c>
      <c r="H162" s="0" t="b">
        <f aca="false">ISBLANK(List1!H162)</f>
        <v>0</v>
      </c>
      <c r="I162" s="0" t="b">
        <f aca="false">ISBLANK(List1!I162)</f>
        <v>0</v>
      </c>
      <c r="J162" s="0" t="b">
        <f aca="false">ISBLANK(List1!J162)</f>
        <v>0</v>
      </c>
      <c r="K162" s="0" t="b">
        <f aca="false">ISBLANK(List1!K162)</f>
        <v>0</v>
      </c>
      <c r="L162" s="0" t="b">
        <f aca="false">ISBLANK(List1!L162)</f>
        <v>0</v>
      </c>
      <c r="M162" s="0" t="b">
        <f aca="false">ISBLANK(List1!M162)</f>
        <v>0</v>
      </c>
      <c r="N162" s="0" t="b">
        <f aca="false">ISBLANK(List1!N162)</f>
        <v>0</v>
      </c>
      <c r="O162" s="0" t="b">
        <f aca="false">ISBLANK(List1!O162)</f>
        <v>0</v>
      </c>
      <c r="P162" s="0" t="b">
        <f aca="false">ISBLANK(List1!P162)</f>
        <v>0</v>
      </c>
      <c r="Q162" s="0" t="b">
        <f aca="false">ISBLANK(List1!Q162)</f>
        <v>0</v>
      </c>
      <c r="R162" s="0" t="b">
        <f aca="false">ISBLANK(List1!R162)</f>
        <v>0</v>
      </c>
      <c r="S162" s="0" t="b">
        <f aca="false">ISBLANK(List1!S162)</f>
        <v>0</v>
      </c>
      <c r="T162" s="0" t="b">
        <f aca="false">ISBLANK(List1!T162)</f>
        <v>0</v>
      </c>
      <c r="U162" s="0" t="b">
        <f aca="false">ISBLANK(List1!U162)</f>
        <v>0</v>
      </c>
      <c r="V162" s="0" t="b">
        <f aca="false">ISBLANK(List1!V162)</f>
        <v>0</v>
      </c>
      <c r="W162" s="0" t="b">
        <f aca="false">ISBLANK(List1!W162)</f>
        <v>0</v>
      </c>
      <c r="X162" s="0" t="b">
        <f aca="false">ISBLANK(List1!X162)</f>
        <v>0</v>
      </c>
      <c r="Y162" s="0" t="b">
        <f aca="false">ISBLANK(List1!Y162)</f>
        <v>0</v>
      </c>
      <c r="Z162" s="0" t="b">
        <f aca="false">ISBLANK(List1!Z162)</f>
        <v>0</v>
      </c>
      <c r="AA162" s="0" t="b">
        <f aca="false">ISBLANK(List1!AA162)</f>
        <v>0</v>
      </c>
      <c r="AB162" s="0" t="b">
        <f aca="false">ISBLANK(List1!AB162)</f>
        <v>0</v>
      </c>
      <c r="AC162" s="0" t="b">
        <f aca="false">ISBLANK(List1!AC162)</f>
        <v>0</v>
      </c>
      <c r="AD162" s="0" t="b">
        <f aca="false">ISBLANK(List1!AD162)</f>
        <v>0</v>
      </c>
      <c r="AE162" s="0" t="b">
        <f aca="false">ISBLANK(List1!AE162)</f>
        <v>0</v>
      </c>
      <c r="AF162" s="0" t="b">
        <f aca="false">ISBLANK(List1!AF162)</f>
        <v>0</v>
      </c>
      <c r="AG162" s="0" t="b">
        <f aca="false">ISBLANK(List1!AG162)</f>
        <v>0</v>
      </c>
      <c r="AH162" s="0" t="b">
        <f aca="false">ISBLANK(List1!AH162)</f>
        <v>0</v>
      </c>
      <c r="AI162" s="0" t="b">
        <f aca="false">ISBLANK(List1!AI162)</f>
        <v>0</v>
      </c>
      <c r="AJ162" s="0" t="b">
        <f aca="false">ISBLANK(List1!AJ162)</f>
        <v>0</v>
      </c>
      <c r="AK162" s="0" t="b">
        <f aca="false">ISBLANK(List1!AK162)</f>
        <v>0</v>
      </c>
      <c r="AL162" s="0" t="b">
        <f aca="false">ISBLANK(List1!AL162)</f>
        <v>0</v>
      </c>
      <c r="AM162" s="0" t="b">
        <f aca="false">ISBLANK(List1!AM162)</f>
        <v>0</v>
      </c>
      <c r="AN162" s="0" t="b">
        <f aca="false">ISBLANK(List1!AN162)</f>
        <v>0</v>
      </c>
      <c r="AO162" s="0" t="b">
        <f aca="false">ISBLANK(List1!AO162)</f>
        <v>0</v>
      </c>
      <c r="AP162" s="0" t="b">
        <f aca="false">ISBLANK(List1!AP162)</f>
        <v>0</v>
      </c>
      <c r="AQ162" s="0" t="b">
        <f aca="false">ISBLANK(List1!AQ162)</f>
        <v>0</v>
      </c>
      <c r="AR162" s="0" t="b">
        <f aca="false">ISBLANK(List1!AR162)</f>
        <v>0</v>
      </c>
      <c r="AS162" s="0" t="b">
        <f aca="false">ISBLANK(List1!AS162)</f>
        <v>0</v>
      </c>
      <c r="AT162" s="0" t="b">
        <f aca="false">ISBLANK(List1!AT162)</f>
        <v>0</v>
      </c>
      <c r="AU162" s="0" t="b">
        <f aca="false">ISBLANK(List1!AU162)</f>
        <v>0</v>
      </c>
      <c r="AV162" s="0" t="b">
        <f aca="false">ISBLANK(List1!AV162)</f>
        <v>0</v>
      </c>
      <c r="AW162" s="0" t="b">
        <f aca="false">ISBLANK(List1!AW162)</f>
        <v>0</v>
      </c>
      <c r="AX162" s="0" t="b">
        <f aca="false">ISBLANK(List1!AX162)</f>
        <v>0</v>
      </c>
      <c r="AY162" s="0" t="b">
        <f aca="false">ISBLANK(List1!AY162)</f>
        <v>0</v>
      </c>
      <c r="AZ162" s="0" t="b">
        <f aca="false">ISBLANK(List1!AZ162)</f>
        <v>0</v>
      </c>
      <c r="BA162" s="0" t="b">
        <f aca="false">ISBLANK(List1!BA162)</f>
        <v>0</v>
      </c>
      <c r="BB162" s="0" t="b">
        <f aca="false">ISBLANK(List1!BB162)</f>
        <v>0</v>
      </c>
      <c r="BC162" s="0" t="b">
        <f aca="false">ISBLANK(List1!BC162)</f>
        <v>0</v>
      </c>
      <c r="BD162" s="0" t="b">
        <f aca="false">ISBLANK(List1!BD162)</f>
        <v>1</v>
      </c>
      <c r="BE162" s="0" t="b">
        <f aca="false">ISBLANK(List1!BE162)</f>
        <v>1</v>
      </c>
      <c r="BF162" s="0" t="b">
        <f aca="false">ISBLANK(List1!BF162)</f>
        <v>1</v>
      </c>
      <c r="BG162" s="0" t="b">
        <f aca="false">ISBLANK(List1!BG162)</f>
        <v>1</v>
      </c>
      <c r="BH162" s="0" t="b">
        <f aca="false">ISBLANK(List1!BH162)</f>
        <v>1</v>
      </c>
      <c r="BI162" s="0" t="b">
        <f aca="false">ISBLANK(List1!BI162)</f>
        <v>1</v>
      </c>
      <c r="BJ162" s="0" t="b">
        <f aca="false">ISBLANK(List1!BJ162)</f>
        <v>1</v>
      </c>
      <c r="BK162" s="0" t="b">
        <f aca="false">ISBLANK(List1!BK162)</f>
        <v>1</v>
      </c>
      <c r="BL162" s="0" t="b">
        <f aca="false">ISBLANK(List1!BL162)</f>
        <v>1</v>
      </c>
      <c r="BM162" s="0" t="b">
        <f aca="false">ISBLANK(List1!BM162)</f>
        <v>1</v>
      </c>
      <c r="BN162" s="0" t="b">
        <f aca="false">ISBLANK(List1!BN162)</f>
        <v>1</v>
      </c>
      <c r="BO162" s="0" t="b">
        <f aca="false">ISBLANK(List1!BO162)</f>
        <v>1</v>
      </c>
      <c r="BP162" s="0" t="b">
        <f aca="false">ISBLANK(List1!BP162)</f>
        <v>1</v>
      </c>
      <c r="BQ162" s="0" t="b">
        <f aca="false">ISBLANK(List1!BQ162)</f>
        <v>1</v>
      </c>
      <c r="BR162" s="0" t="b">
        <f aca="false">ISBLANK(List1!BR162)</f>
        <v>1</v>
      </c>
      <c r="BS162" s="0" t="b">
        <f aca="false">ISBLANK(List1!BS162)</f>
        <v>1</v>
      </c>
      <c r="BT162" s="0" t="b">
        <f aca="false">ISBLANK(List1!BT162)</f>
        <v>1</v>
      </c>
      <c r="BU162" s="0" t="b">
        <f aca="false">ISBLANK(List1!BU162)</f>
        <v>1</v>
      </c>
      <c r="BV162" s="0" t="b">
        <f aca="false">ISBLANK(List1!BV162)</f>
        <v>1</v>
      </c>
      <c r="BW162" s="0" t="b">
        <f aca="false">ISBLANK(List1!BW162)</f>
        <v>1</v>
      </c>
      <c r="BX162" s="0" t="b">
        <f aca="false">ISBLANK(List1!BX162)</f>
        <v>1</v>
      </c>
      <c r="BY162" s="0" t="b">
        <f aca="false">ISBLANK(List1!BY162)</f>
        <v>1</v>
      </c>
      <c r="BZ162" s="0" t="b">
        <f aca="false">ISBLANK(List1!BZ162)</f>
        <v>1</v>
      </c>
      <c r="CA162" s="0" t="b">
        <f aca="false">ISBLANK(List1!CA162)</f>
        <v>1</v>
      </c>
      <c r="CB162" s="0" t="b">
        <f aca="false">ISBLANK(List1!CB162)</f>
        <v>1</v>
      </c>
      <c r="CC162" s="0" t="b">
        <f aca="false">ISBLANK(List1!CC162)</f>
        <v>1</v>
      </c>
    </row>
    <row r="163" customFormat="false" ht="12.75" hidden="false" customHeight="false" outlineLevel="0" collapsed="false">
      <c r="A163" s="0" t="b">
        <f aca="false">ISBLANK(List1!A163)</f>
        <v>0</v>
      </c>
      <c r="B163" s="0" t="b">
        <f aca="false">ISBLANK(List1!B163)</f>
        <v>0</v>
      </c>
      <c r="C163" s="0" t="b">
        <f aca="false">ISBLANK(List1!C163)</f>
        <v>1</v>
      </c>
      <c r="D163" s="0" t="b">
        <f aca="false">ISBLANK(List1!D163)</f>
        <v>1</v>
      </c>
      <c r="E163" s="0" t="b">
        <f aca="false">ISBLANK(List1!E163)</f>
        <v>1</v>
      </c>
      <c r="F163" s="0" t="b">
        <f aca="false">ISBLANK(List1!F163)</f>
        <v>0</v>
      </c>
      <c r="G163" s="0" t="b">
        <f aca="false">ISBLANK(List1!G163)</f>
        <v>0</v>
      </c>
      <c r="H163" s="0" t="b">
        <f aca="false">ISBLANK(List1!H163)</f>
        <v>0</v>
      </c>
      <c r="I163" s="0" t="b">
        <f aca="false">ISBLANK(List1!I163)</f>
        <v>0</v>
      </c>
      <c r="J163" s="0" t="b">
        <f aca="false">ISBLANK(List1!J163)</f>
        <v>0</v>
      </c>
      <c r="K163" s="0" t="b">
        <f aca="false">ISBLANK(List1!K163)</f>
        <v>0</v>
      </c>
      <c r="L163" s="0" t="b">
        <f aca="false">ISBLANK(List1!L163)</f>
        <v>0</v>
      </c>
      <c r="M163" s="0" t="b">
        <f aca="false">ISBLANK(List1!M163)</f>
        <v>0</v>
      </c>
      <c r="N163" s="0" t="b">
        <f aca="false">ISBLANK(List1!N163)</f>
        <v>0</v>
      </c>
      <c r="O163" s="0" t="b">
        <f aca="false">ISBLANK(List1!O163)</f>
        <v>0</v>
      </c>
      <c r="P163" s="0" t="b">
        <f aca="false">ISBLANK(List1!P163)</f>
        <v>0</v>
      </c>
      <c r="Q163" s="0" t="b">
        <f aca="false">ISBLANK(List1!Q163)</f>
        <v>0</v>
      </c>
      <c r="R163" s="0" t="b">
        <f aca="false">ISBLANK(List1!R163)</f>
        <v>0</v>
      </c>
      <c r="S163" s="0" t="b">
        <f aca="false">ISBLANK(List1!S163)</f>
        <v>0</v>
      </c>
      <c r="T163" s="0" t="b">
        <f aca="false">ISBLANK(List1!T163)</f>
        <v>0</v>
      </c>
      <c r="U163" s="0" t="b">
        <f aca="false">ISBLANK(List1!U163)</f>
        <v>0</v>
      </c>
      <c r="V163" s="0" t="b">
        <f aca="false">ISBLANK(List1!V163)</f>
        <v>0</v>
      </c>
      <c r="W163" s="0" t="b">
        <f aca="false">ISBLANK(List1!W163)</f>
        <v>0</v>
      </c>
      <c r="X163" s="0" t="b">
        <f aca="false">ISBLANK(List1!X163)</f>
        <v>0</v>
      </c>
      <c r="Y163" s="0" t="b">
        <f aca="false">ISBLANK(List1!Y163)</f>
        <v>0</v>
      </c>
      <c r="Z163" s="0" t="b">
        <f aca="false">ISBLANK(List1!Z163)</f>
        <v>0</v>
      </c>
      <c r="AA163" s="0" t="b">
        <f aca="false">ISBLANK(List1!AA163)</f>
        <v>0</v>
      </c>
      <c r="AB163" s="0" t="b">
        <f aca="false">ISBLANK(List1!AB163)</f>
        <v>0</v>
      </c>
      <c r="AC163" s="0" t="b">
        <f aca="false">ISBLANK(List1!AC163)</f>
        <v>0</v>
      </c>
      <c r="AD163" s="0" t="b">
        <f aca="false">ISBLANK(List1!AD163)</f>
        <v>0</v>
      </c>
      <c r="AE163" s="0" t="b">
        <f aca="false">ISBLANK(List1!AE163)</f>
        <v>0</v>
      </c>
      <c r="AF163" s="0" t="b">
        <f aca="false">ISBLANK(List1!AF163)</f>
        <v>0</v>
      </c>
      <c r="AG163" s="0" t="b">
        <f aca="false">ISBLANK(List1!AG163)</f>
        <v>0</v>
      </c>
      <c r="AH163" s="0" t="b">
        <f aca="false">ISBLANK(List1!AH163)</f>
        <v>0</v>
      </c>
      <c r="AI163" s="0" t="b">
        <f aca="false">ISBLANK(List1!AI163)</f>
        <v>0</v>
      </c>
      <c r="AJ163" s="0" t="b">
        <f aca="false">ISBLANK(List1!AJ163)</f>
        <v>0</v>
      </c>
      <c r="AK163" s="0" t="b">
        <f aca="false">ISBLANK(List1!AK163)</f>
        <v>0</v>
      </c>
      <c r="AL163" s="0" t="b">
        <f aca="false">ISBLANK(List1!AL163)</f>
        <v>0</v>
      </c>
      <c r="AM163" s="0" t="b">
        <f aca="false">ISBLANK(List1!AM163)</f>
        <v>0</v>
      </c>
      <c r="AN163" s="0" t="b">
        <f aca="false">ISBLANK(List1!AN163)</f>
        <v>0</v>
      </c>
      <c r="AO163" s="0" t="b">
        <f aca="false">ISBLANK(List1!AO163)</f>
        <v>0</v>
      </c>
      <c r="AP163" s="0" t="b">
        <f aca="false">ISBLANK(List1!AP163)</f>
        <v>0</v>
      </c>
      <c r="AQ163" s="0" t="b">
        <f aca="false">ISBLANK(List1!AQ163)</f>
        <v>0</v>
      </c>
      <c r="AR163" s="0" t="b">
        <f aca="false">ISBLANK(List1!AR163)</f>
        <v>0</v>
      </c>
      <c r="AS163" s="0" t="b">
        <f aca="false">ISBLANK(List1!AS163)</f>
        <v>0</v>
      </c>
      <c r="AT163" s="0" t="b">
        <f aca="false">ISBLANK(List1!AT163)</f>
        <v>0</v>
      </c>
      <c r="AU163" s="0" t="b">
        <f aca="false">ISBLANK(List1!AU163)</f>
        <v>0</v>
      </c>
      <c r="AV163" s="0" t="b">
        <f aca="false">ISBLANK(List1!AV163)</f>
        <v>0</v>
      </c>
      <c r="AW163" s="0" t="b">
        <f aca="false">ISBLANK(List1!AW163)</f>
        <v>0</v>
      </c>
      <c r="AX163" s="0" t="b">
        <f aca="false">ISBLANK(List1!AX163)</f>
        <v>0</v>
      </c>
      <c r="AY163" s="0" t="b">
        <f aca="false">ISBLANK(List1!AY163)</f>
        <v>0</v>
      </c>
      <c r="AZ163" s="0" t="b">
        <f aca="false">ISBLANK(List1!AZ163)</f>
        <v>0</v>
      </c>
      <c r="BA163" s="0" t="b">
        <f aca="false">ISBLANK(List1!BA163)</f>
        <v>0</v>
      </c>
      <c r="BB163" s="0" t="b">
        <f aca="false">ISBLANK(List1!BB163)</f>
        <v>0</v>
      </c>
      <c r="BC163" s="0" t="b">
        <f aca="false">ISBLANK(List1!BC163)</f>
        <v>0</v>
      </c>
      <c r="BD163" s="0" t="b">
        <f aca="false">ISBLANK(List1!BD163)</f>
        <v>1</v>
      </c>
      <c r="BE163" s="0" t="b">
        <f aca="false">ISBLANK(List1!BE163)</f>
        <v>1</v>
      </c>
      <c r="BF163" s="0" t="b">
        <f aca="false">ISBLANK(List1!BF163)</f>
        <v>1</v>
      </c>
      <c r="BG163" s="0" t="b">
        <f aca="false">ISBLANK(List1!BG163)</f>
        <v>1</v>
      </c>
      <c r="BH163" s="0" t="b">
        <f aca="false">ISBLANK(List1!BH163)</f>
        <v>1</v>
      </c>
      <c r="BI163" s="0" t="b">
        <f aca="false">ISBLANK(List1!BI163)</f>
        <v>1</v>
      </c>
      <c r="BJ163" s="0" t="b">
        <f aca="false">ISBLANK(List1!BJ163)</f>
        <v>1</v>
      </c>
      <c r="BK163" s="0" t="b">
        <f aca="false">ISBLANK(List1!BK163)</f>
        <v>1</v>
      </c>
      <c r="BL163" s="0" t="b">
        <f aca="false">ISBLANK(List1!BL163)</f>
        <v>1</v>
      </c>
      <c r="BM163" s="0" t="b">
        <f aca="false">ISBLANK(List1!BM163)</f>
        <v>1</v>
      </c>
      <c r="BN163" s="0" t="b">
        <f aca="false">ISBLANK(List1!BN163)</f>
        <v>1</v>
      </c>
      <c r="BO163" s="0" t="b">
        <f aca="false">ISBLANK(List1!BO163)</f>
        <v>1</v>
      </c>
      <c r="BP163" s="0" t="b">
        <f aca="false">ISBLANK(List1!BP163)</f>
        <v>1</v>
      </c>
      <c r="BQ163" s="0" t="b">
        <f aca="false">ISBLANK(List1!BQ163)</f>
        <v>1</v>
      </c>
      <c r="BR163" s="0" t="b">
        <f aca="false">ISBLANK(List1!BR163)</f>
        <v>1</v>
      </c>
      <c r="BS163" s="0" t="b">
        <f aca="false">ISBLANK(List1!BS163)</f>
        <v>1</v>
      </c>
      <c r="BT163" s="0" t="b">
        <f aca="false">ISBLANK(List1!BT163)</f>
        <v>1</v>
      </c>
      <c r="BU163" s="0" t="b">
        <f aca="false">ISBLANK(List1!BU163)</f>
        <v>1</v>
      </c>
      <c r="BV163" s="0" t="b">
        <f aca="false">ISBLANK(List1!BV163)</f>
        <v>1</v>
      </c>
      <c r="BW163" s="0" t="b">
        <f aca="false">ISBLANK(List1!BW163)</f>
        <v>1</v>
      </c>
      <c r="BX163" s="0" t="b">
        <f aca="false">ISBLANK(List1!BX163)</f>
        <v>1</v>
      </c>
      <c r="BY163" s="0" t="b">
        <f aca="false">ISBLANK(List1!BY163)</f>
        <v>1</v>
      </c>
      <c r="BZ163" s="0" t="b">
        <f aca="false">ISBLANK(List1!BZ163)</f>
        <v>1</v>
      </c>
      <c r="CA163" s="0" t="b">
        <f aca="false">ISBLANK(List1!CA163)</f>
        <v>1</v>
      </c>
      <c r="CB163" s="0" t="b">
        <f aca="false">ISBLANK(List1!CB163)</f>
        <v>1</v>
      </c>
      <c r="CC163" s="0" t="b">
        <f aca="false">ISBLANK(List1!CC163)</f>
        <v>1</v>
      </c>
    </row>
    <row r="164" customFormat="false" ht="12.75" hidden="false" customHeight="false" outlineLevel="0" collapsed="false">
      <c r="A164" s="0" t="b">
        <f aca="false">ISBLANK(List1!A164)</f>
        <v>0</v>
      </c>
      <c r="B164" s="0" t="b">
        <f aca="false">ISBLANK(List1!B164)</f>
        <v>0</v>
      </c>
      <c r="C164" s="0" t="b">
        <f aca="false">ISBLANK(List1!C164)</f>
        <v>1</v>
      </c>
      <c r="D164" s="0" t="b">
        <f aca="false">ISBLANK(List1!D164)</f>
        <v>1</v>
      </c>
      <c r="E164" s="0" t="b">
        <f aca="false">ISBLANK(List1!E164)</f>
        <v>1</v>
      </c>
      <c r="F164" s="0" t="b">
        <f aca="false">ISBLANK(List1!F164)</f>
        <v>0</v>
      </c>
      <c r="G164" s="0" t="b">
        <f aca="false">ISBLANK(List1!G164)</f>
        <v>0</v>
      </c>
      <c r="H164" s="0" t="b">
        <f aca="false">ISBLANK(List1!H164)</f>
        <v>0</v>
      </c>
      <c r="I164" s="0" t="b">
        <f aca="false">ISBLANK(List1!I164)</f>
        <v>0</v>
      </c>
      <c r="J164" s="0" t="b">
        <f aca="false">ISBLANK(List1!J164)</f>
        <v>0</v>
      </c>
      <c r="K164" s="0" t="b">
        <f aca="false">ISBLANK(List1!K164)</f>
        <v>0</v>
      </c>
      <c r="L164" s="0" t="b">
        <f aca="false">ISBLANK(List1!L164)</f>
        <v>0</v>
      </c>
      <c r="M164" s="0" t="b">
        <f aca="false">ISBLANK(List1!M164)</f>
        <v>0</v>
      </c>
      <c r="N164" s="0" t="b">
        <f aca="false">ISBLANK(List1!N164)</f>
        <v>0</v>
      </c>
      <c r="O164" s="0" t="b">
        <f aca="false">ISBLANK(List1!O164)</f>
        <v>0</v>
      </c>
      <c r="P164" s="0" t="b">
        <f aca="false">ISBLANK(List1!P164)</f>
        <v>0</v>
      </c>
      <c r="Q164" s="0" t="b">
        <f aca="false">ISBLANK(List1!Q164)</f>
        <v>0</v>
      </c>
      <c r="R164" s="0" t="b">
        <f aca="false">ISBLANK(List1!R164)</f>
        <v>0</v>
      </c>
      <c r="S164" s="0" t="b">
        <f aca="false">ISBLANK(List1!S164)</f>
        <v>0</v>
      </c>
      <c r="T164" s="0" t="b">
        <f aca="false">ISBLANK(List1!T164)</f>
        <v>0</v>
      </c>
      <c r="U164" s="0" t="b">
        <f aca="false">ISBLANK(List1!U164)</f>
        <v>0</v>
      </c>
      <c r="V164" s="0" t="b">
        <f aca="false">ISBLANK(List1!V164)</f>
        <v>0</v>
      </c>
      <c r="W164" s="0" t="b">
        <f aca="false">ISBLANK(List1!W164)</f>
        <v>0</v>
      </c>
      <c r="X164" s="0" t="b">
        <f aca="false">ISBLANK(List1!X164)</f>
        <v>0</v>
      </c>
      <c r="Y164" s="0" t="b">
        <f aca="false">ISBLANK(List1!Y164)</f>
        <v>0</v>
      </c>
      <c r="Z164" s="0" t="b">
        <f aca="false">ISBLANK(List1!Z164)</f>
        <v>0</v>
      </c>
      <c r="AA164" s="0" t="b">
        <f aca="false">ISBLANK(List1!AA164)</f>
        <v>0</v>
      </c>
      <c r="AB164" s="0" t="b">
        <f aca="false">ISBLANK(List1!AB164)</f>
        <v>0</v>
      </c>
      <c r="AC164" s="0" t="b">
        <f aca="false">ISBLANK(List1!AC164)</f>
        <v>0</v>
      </c>
      <c r="AD164" s="0" t="b">
        <f aca="false">ISBLANK(List1!AD164)</f>
        <v>0</v>
      </c>
      <c r="AE164" s="0" t="b">
        <f aca="false">ISBLANK(List1!AE164)</f>
        <v>0</v>
      </c>
      <c r="AF164" s="0" t="b">
        <f aca="false">ISBLANK(List1!AF164)</f>
        <v>0</v>
      </c>
      <c r="AG164" s="0" t="b">
        <f aca="false">ISBLANK(List1!AG164)</f>
        <v>0</v>
      </c>
      <c r="AH164" s="0" t="b">
        <f aca="false">ISBLANK(List1!AH164)</f>
        <v>0</v>
      </c>
      <c r="AI164" s="0" t="b">
        <f aca="false">ISBLANK(List1!AI164)</f>
        <v>0</v>
      </c>
      <c r="AJ164" s="0" t="b">
        <f aca="false">ISBLANK(List1!AJ164)</f>
        <v>0</v>
      </c>
      <c r="AK164" s="0" t="b">
        <f aca="false">ISBLANK(List1!AK164)</f>
        <v>0</v>
      </c>
      <c r="AL164" s="0" t="b">
        <f aca="false">ISBLANK(List1!AL164)</f>
        <v>0</v>
      </c>
      <c r="AM164" s="0" t="b">
        <f aca="false">ISBLANK(List1!AM164)</f>
        <v>0</v>
      </c>
      <c r="AN164" s="0" t="b">
        <f aca="false">ISBLANK(List1!AN164)</f>
        <v>0</v>
      </c>
      <c r="AO164" s="0" t="b">
        <f aca="false">ISBLANK(List1!AO164)</f>
        <v>0</v>
      </c>
      <c r="AP164" s="0" t="b">
        <f aca="false">ISBLANK(List1!AP164)</f>
        <v>0</v>
      </c>
      <c r="AQ164" s="0" t="b">
        <f aca="false">ISBLANK(List1!AQ164)</f>
        <v>0</v>
      </c>
      <c r="AR164" s="0" t="b">
        <f aca="false">ISBLANK(List1!AR164)</f>
        <v>0</v>
      </c>
      <c r="AS164" s="0" t="b">
        <f aca="false">ISBLANK(List1!AS164)</f>
        <v>0</v>
      </c>
      <c r="AT164" s="0" t="b">
        <f aca="false">ISBLANK(List1!AT164)</f>
        <v>0</v>
      </c>
      <c r="AU164" s="0" t="b">
        <f aca="false">ISBLANK(List1!AU164)</f>
        <v>0</v>
      </c>
      <c r="AV164" s="0" t="b">
        <f aca="false">ISBLANK(List1!AV164)</f>
        <v>0</v>
      </c>
      <c r="AW164" s="0" t="b">
        <f aca="false">ISBLANK(List1!AW164)</f>
        <v>0</v>
      </c>
      <c r="AX164" s="0" t="b">
        <f aca="false">ISBLANK(List1!AX164)</f>
        <v>0</v>
      </c>
      <c r="AY164" s="0" t="b">
        <f aca="false">ISBLANK(List1!AY164)</f>
        <v>0</v>
      </c>
      <c r="AZ164" s="0" t="b">
        <f aca="false">ISBLANK(List1!AZ164)</f>
        <v>0</v>
      </c>
      <c r="BA164" s="0" t="b">
        <f aca="false">ISBLANK(List1!BA164)</f>
        <v>0</v>
      </c>
      <c r="BB164" s="0" t="b">
        <f aca="false">ISBLANK(List1!BB164)</f>
        <v>0</v>
      </c>
      <c r="BC164" s="0" t="b">
        <f aca="false">ISBLANK(List1!BC164)</f>
        <v>0</v>
      </c>
      <c r="BD164" s="0" t="b">
        <f aca="false">ISBLANK(List1!BD164)</f>
        <v>1</v>
      </c>
      <c r="BE164" s="0" t="b">
        <f aca="false">ISBLANK(List1!BE164)</f>
        <v>1</v>
      </c>
      <c r="BF164" s="0" t="b">
        <f aca="false">ISBLANK(List1!BF164)</f>
        <v>1</v>
      </c>
      <c r="BG164" s="0" t="b">
        <f aca="false">ISBLANK(List1!BG164)</f>
        <v>1</v>
      </c>
      <c r="BH164" s="0" t="b">
        <f aca="false">ISBLANK(List1!BH164)</f>
        <v>1</v>
      </c>
      <c r="BI164" s="0" t="b">
        <f aca="false">ISBLANK(List1!BI164)</f>
        <v>1</v>
      </c>
      <c r="BJ164" s="0" t="b">
        <f aca="false">ISBLANK(List1!BJ164)</f>
        <v>1</v>
      </c>
      <c r="BK164" s="0" t="b">
        <f aca="false">ISBLANK(List1!BK164)</f>
        <v>1</v>
      </c>
      <c r="BL164" s="0" t="b">
        <f aca="false">ISBLANK(List1!BL164)</f>
        <v>1</v>
      </c>
      <c r="BM164" s="0" t="b">
        <f aca="false">ISBLANK(List1!BM164)</f>
        <v>1</v>
      </c>
      <c r="BN164" s="0" t="b">
        <f aca="false">ISBLANK(List1!BN164)</f>
        <v>1</v>
      </c>
      <c r="BO164" s="0" t="b">
        <f aca="false">ISBLANK(List1!BO164)</f>
        <v>1</v>
      </c>
      <c r="BP164" s="0" t="b">
        <f aca="false">ISBLANK(List1!BP164)</f>
        <v>1</v>
      </c>
      <c r="BQ164" s="0" t="b">
        <f aca="false">ISBLANK(List1!BQ164)</f>
        <v>1</v>
      </c>
      <c r="BR164" s="0" t="b">
        <f aca="false">ISBLANK(List1!BR164)</f>
        <v>1</v>
      </c>
      <c r="BS164" s="0" t="b">
        <f aca="false">ISBLANK(List1!BS164)</f>
        <v>1</v>
      </c>
      <c r="BT164" s="0" t="b">
        <f aca="false">ISBLANK(List1!BT164)</f>
        <v>1</v>
      </c>
      <c r="BU164" s="0" t="b">
        <f aca="false">ISBLANK(List1!BU164)</f>
        <v>1</v>
      </c>
      <c r="BV164" s="0" t="b">
        <f aca="false">ISBLANK(List1!BV164)</f>
        <v>1</v>
      </c>
      <c r="BW164" s="0" t="b">
        <f aca="false">ISBLANK(List1!BW164)</f>
        <v>1</v>
      </c>
      <c r="BX164" s="0" t="b">
        <f aca="false">ISBLANK(List1!BX164)</f>
        <v>1</v>
      </c>
      <c r="BY164" s="0" t="b">
        <f aca="false">ISBLANK(List1!BY164)</f>
        <v>1</v>
      </c>
      <c r="BZ164" s="0" t="b">
        <f aca="false">ISBLANK(List1!BZ164)</f>
        <v>1</v>
      </c>
      <c r="CA164" s="0" t="b">
        <f aca="false">ISBLANK(List1!CA164)</f>
        <v>1</v>
      </c>
      <c r="CB164" s="0" t="b">
        <f aca="false">ISBLANK(List1!CB164)</f>
        <v>1</v>
      </c>
      <c r="CC164" s="0" t="b">
        <f aca="false">ISBLANK(List1!CC164)</f>
        <v>1</v>
      </c>
    </row>
    <row r="165" customFormat="false" ht="12.75" hidden="false" customHeight="false" outlineLevel="0" collapsed="false">
      <c r="A165" s="0" t="b">
        <f aca="false">ISBLANK(List1!A165)</f>
        <v>0</v>
      </c>
      <c r="B165" s="0" t="b">
        <f aca="false">ISBLANK(List1!B165)</f>
        <v>0</v>
      </c>
      <c r="C165" s="0" t="b">
        <f aca="false">ISBLANK(List1!C165)</f>
        <v>1</v>
      </c>
      <c r="D165" s="0" t="b">
        <f aca="false">ISBLANK(List1!D165)</f>
        <v>1</v>
      </c>
      <c r="E165" s="0" t="b">
        <f aca="false">ISBLANK(List1!E165)</f>
        <v>1</v>
      </c>
      <c r="F165" s="0" t="b">
        <f aca="false">ISBLANK(List1!F165)</f>
        <v>0</v>
      </c>
      <c r="G165" s="0" t="b">
        <f aca="false">ISBLANK(List1!G165)</f>
        <v>0</v>
      </c>
      <c r="H165" s="0" t="b">
        <f aca="false">ISBLANK(List1!H165)</f>
        <v>0</v>
      </c>
      <c r="I165" s="0" t="b">
        <f aca="false">ISBLANK(List1!I165)</f>
        <v>0</v>
      </c>
      <c r="J165" s="0" t="b">
        <f aca="false">ISBLANK(List1!J165)</f>
        <v>0</v>
      </c>
      <c r="K165" s="0" t="b">
        <f aca="false">ISBLANK(List1!K165)</f>
        <v>0</v>
      </c>
      <c r="L165" s="0" t="b">
        <f aca="false">ISBLANK(List1!L165)</f>
        <v>0</v>
      </c>
      <c r="M165" s="0" t="b">
        <f aca="false">ISBLANK(List1!M165)</f>
        <v>0</v>
      </c>
      <c r="N165" s="0" t="b">
        <f aca="false">ISBLANK(List1!N165)</f>
        <v>0</v>
      </c>
      <c r="O165" s="0" t="b">
        <f aca="false">ISBLANK(List1!O165)</f>
        <v>0</v>
      </c>
      <c r="P165" s="0" t="b">
        <f aca="false">ISBLANK(List1!P165)</f>
        <v>0</v>
      </c>
      <c r="Q165" s="0" t="b">
        <f aca="false">ISBLANK(List1!Q165)</f>
        <v>0</v>
      </c>
      <c r="R165" s="0" t="b">
        <f aca="false">ISBLANK(List1!R165)</f>
        <v>0</v>
      </c>
      <c r="S165" s="0" t="b">
        <f aca="false">ISBLANK(List1!S165)</f>
        <v>0</v>
      </c>
      <c r="T165" s="0" t="b">
        <f aca="false">ISBLANK(List1!T165)</f>
        <v>0</v>
      </c>
      <c r="U165" s="0" t="b">
        <f aca="false">ISBLANK(List1!U165)</f>
        <v>0</v>
      </c>
      <c r="V165" s="0" t="b">
        <f aca="false">ISBLANK(List1!V165)</f>
        <v>0</v>
      </c>
      <c r="W165" s="0" t="b">
        <f aca="false">ISBLANK(List1!W165)</f>
        <v>0</v>
      </c>
      <c r="X165" s="0" t="b">
        <f aca="false">ISBLANK(List1!X165)</f>
        <v>0</v>
      </c>
      <c r="Y165" s="0" t="b">
        <f aca="false">ISBLANK(List1!Y165)</f>
        <v>0</v>
      </c>
      <c r="Z165" s="0" t="b">
        <f aca="false">ISBLANK(List1!Z165)</f>
        <v>0</v>
      </c>
      <c r="AA165" s="0" t="b">
        <f aca="false">ISBLANK(List1!AA165)</f>
        <v>0</v>
      </c>
      <c r="AB165" s="0" t="b">
        <f aca="false">ISBLANK(List1!AB165)</f>
        <v>0</v>
      </c>
      <c r="AC165" s="0" t="b">
        <f aca="false">ISBLANK(List1!AC165)</f>
        <v>0</v>
      </c>
      <c r="AD165" s="0" t="b">
        <f aca="false">ISBLANK(List1!AD165)</f>
        <v>0</v>
      </c>
      <c r="AE165" s="0" t="b">
        <f aca="false">ISBLANK(List1!AE165)</f>
        <v>0</v>
      </c>
      <c r="AF165" s="0" t="b">
        <f aca="false">ISBLANK(List1!AF165)</f>
        <v>0</v>
      </c>
      <c r="AG165" s="0" t="b">
        <f aca="false">ISBLANK(List1!AG165)</f>
        <v>0</v>
      </c>
      <c r="AH165" s="0" t="b">
        <f aca="false">ISBLANK(List1!AH165)</f>
        <v>0</v>
      </c>
      <c r="AI165" s="0" t="b">
        <f aca="false">ISBLANK(List1!AI165)</f>
        <v>0</v>
      </c>
      <c r="AJ165" s="0" t="b">
        <f aca="false">ISBLANK(List1!AJ165)</f>
        <v>0</v>
      </c>
      <c r="AK165" s="0" t="b">
        <f aca="false">ISBLANK(List1!AK165)</f>
        <v>0</v>
      </c>
      <c r="AL165" s="0" t="b">
        <f aca="false">ISBLANK(List1!AL165)</f>
        <v>0</v>
      </c>
      <c r="AM165" s="0" t="b">
        <f aca="false">ISBLANK(List1!AM165)</f>
        <v>0</v>
      </c>
      <c r="AN165" s="0" t="b">
        <f aca="false">ISBLANK(List1!AN165)</f>
        <v>0</v>
      </c>
      <c r="AO165" s="0" t="b">
        <f aca="false">ISBLANK(List1!AO165)</f>
        <v>0</v>
      </c>
      <c r="AP165" s="0" t="b">
        <f aca="false">ISBLANK(List1!AP165)</f>
        <v>0</v>
      </c>
      <c r="AQ165" s="0" t="b">
        <f aca="false">ISBLANK(List1!AQ165)</f>
        <v>0</v>
      </c>
      <c r="AR165" s="0" t="b">
        <f aca="false">ISBLANK(List1!AR165)</f>
        <v>0</v>
      </c>
      <c r="AS165" s="0" t="b">
        <f aca="false">ISBLANK(List1!AS165)</f>
        <v>0</v>
      </c>
      <c r="AT165" s="0" t="b">
        <f aca="false">ISBLANK(List1!AT165)</f>
        <v>0</v>
      </c>
      <c r="AU165" s="0" t="b">
        <f aca="false">ISBLANK(List1!AU165)</f>
        <v>0</v>
      </c>
      <c r="AV165" s="0" t="b">
        <f aca="false">ISBLANK(List1!AV165)</f>
        <v>0</v>
      </c>
      <c r="AW165" s="0" t="b">
        <f aca="false">ISBLANK(List1!AW165)</f>
        <v>0</v>
      </c>
      <c r="AX165" s="0" t="b">
        <f aca="false">ISBLANK(List1!AX165)</f>
        <v>0</v>
      </c>
      <c r="AY165" s="0" t="b">
        <f aca="false">ISBLANK(List1!AY165)</f>
        <v>0</v>
      </c>
      <c r="AZ165" s="0" t="b">
        <f aca="false">ISBLANK(List1!AZ165)</f>
        <v>0</v>
      </c>
      <c r="BA165" s="0" t="b">
        <f aca="false">ISBLANK(List1!BA165)</f>
        <v>0</v>
      </c>
      <c r="BB165" s="0" t="b">
        <f aca="false">ISBLANK(List1!BB165)</f>
        <v>0</v>
      </c>
      <c r="BC165" s="0" t="b">
        <f aca="false">ISBLANK(List1!BC165)</f>
        <v>0</v>
      </c>
      <c r="BD165" s="0" t="b">
        <f aca="false">ISBLANK(List1!BD165)</f>
        <v>1</v>
      </c>
      <c r="BE165" s="0" t="b">
        <f aca="false">ISBLANK(List1!BE165)</f>
        <v>1</v>
      </c>
      <c r="BF165" s="0" t="b">
        <f aca="false">ISBLANK(List1!BF165)</f>
        <v>1</v>
      </c>
      <c r="BG165" s="0" t="b">
        <f aca="false">ISBLANK(List1!BG165)</f>
        <v>1</v>
      </c>
      <c r="BH165" s="0" t="b">
        <f aca="false">ISBLANK(List1!BH165)</f>
        <v>1</v>
      </c>
      <c r="BI165" s="0" t="b">
        <f aca="false">ISBLANK(List1!BI165)</f>
        <v>1</v>
      </c>
      <c r="BJ165" s="0" t="b">
        <f aca="false">ISBLANK(List1!BJ165)</f>
        <v>1</v>
      </c>
      <c r="BK165" s="0" t="b">
        <f aca="false">ISBLANK(List1!BK165)</f>
        <v>1</v>
      </c>
      <c r="BL165" s="0" t="b">
        <f aca="false">ISBLANK(List1!BL165)</f>
        <v>1</v>
      </c>
      <c r="BM165" s="0" t="b">
        <f aca="false">ISBLANK(List1!BM165)</f>
        <v>1</v>
      </c>
      <c r="BN165" s="0" t="b">
        <f aca="false">ISBLANK(List1!BN165)</f>
        <v>1</v>
      </c>
      <c r="BO165" s="0" t="b">
        <f aca="false">ISBLANK(List1!BO165)</f>
        <v>1</v>
      </c>
      <c r="BP165" s="0" t="b">
        <f aca="false">ISBLANK(List1!BP165)</f>
        <v>1</v>
      </c>
      <c r="BQ165" s="0" t="b">
        <f aca="false">ISBLANK(List1!BQ165)</f>
        <v>1</v>
      </c>
      <c r="BR165" s="0" t="b">
        <f aca="false">ISBLANK(List1!BR165)</f>
        <v>1</v>
      </c>
      <c r="BS165" s="0" t="b">
        <f aca="false">ISBLANK(List1!BS165)</f>
        <v>1</v>
      </c>
      <c r="BT165" s="0" t="b">
        <f aca="false">ISBLANK(List1!BT165)</f>
        <v>1</v>
      </c>
      <c r="BU165" s="0" t="b">
        <f aca="false">ISBLANK(List1!BU165)</f>
        <v>1</v>
      </c>
      <c r="BV165" s="0" t="b">
        <f aca="false">ISBLANK(List1!BV165)</f>
        <v>1</v>
      </c>
      <c r="BW165" s="0" t="b">
        <f aca="false">ISBLANK(List1!BW165)</f>
        <v>1</v>
      </c>
      <c r="BX165" s="0" t="b">
        <f aca="false">ISBLANK(List1!BX165)</f>
        <v>1</v>
      </c>
      <c r="BY165" s="0" t="b">
        <f aca="false">ISBLANK(List1!BY165)</f>
        <v>1</v>
      </c>
      <c r="BZ165" s="0" t="b">
        <f aca="false">ISBLANK(List1!BZ165)</f>
        <v>1</v>
      </c>
      <c r="CA165" s="0" t="b">
        <f aca="false">ISBLANK(List1!CA165)</f>
        <v>1</v>
      </c>
      <c r="CB165" s="0" t="b">
        <f aca="false">ISBLANK(List1!CB165)</f>
        <v>1</v>
      </c>
      <c r="CC165" s="0" t="b">
        <f aca="false">ISBLANK(List1!CC165)</f>
        <v>1</v>
      </c>
    </row>
    <row r="166" customFormat="false" ht="12.75" hidden="false" customHeight="false" outlineLevel="0" collapsed="false">
      <c r="A166" s="0" t="b">
        <f aca="false">ISBLANK(List1!A166)</f>
        <v>0</v>
      </c>
      <c r="B166" s="0" t="b">
        <f aca="false">ISBLANK(List1!B166)</f>
        <v>0</v>
      </c>
      <c r="C166" s="0" t="b">
        <f aca="false">ISBLANK(List1!C166)</f>
        <v>0</v>
      </c>
      <c r="D166" s="0" t="b">
        <f aca="false">ISBLANK(List1!D166)</f>
        <v>1</v>
      </c>
      <c r="E166" s="0" t="b">
        <f aca="false">ISBLANK(List1!E166)</f>
        <v>1</v>
      </c>
      <c r="F166" s="0" t="b">
        <f aca="false">ISBLANK(List1!F166)</f>
        <v>0</v>
      </c>
      <c r="G166" s="0" t="b">
        <f aca="false">ISBLANK(List1!G166)</f>
        <v>0</v>
      </c>
      <c r="H166" s="0" t="b">
        <f aca="false">ISBLANK(List1!H166)</f>
        <v>0</v>
      </c>
      <c r="I166" s="0" t="b">
        <f aca="false">ISBLANK(List1!I166)</f>
        <v>0</v>
      </c>
      <c r="J166" s="0" t="b">
        <f aca="false">ISBLANK(List1!J166)</f>
        <v>0</v>
      </c>
      <c r="K166" s="0" t="b">
        <f aca="false">ISBLANK(List1!K166)</f>
        <v>0</v>
      </c>
      <c r="L166" s="0" t="b">
        <f aca="false">ISBLANK(List1!L166)</f>
        <v>0</v>
      </c>
      <c r="M166" s="0" t="b">
        <f aca="false">ISBLANK(List1!M166)</f>
        <v>0</v>
      </c>
      <c r="N166" s="0" t="b">
        <f aca="false">ISBLANK(List1!N166)</f>
        <v>0</v>
      </c>
      <c r="O166" s="0" t="b">
        <f aca="false">ISBLANK(List1!O166)</f>
        <v>0</v>
      </c>
      <c r="P166" s="0" t="b">
        <f aca="false">ISBLANK(List1!P166)</f>
        <v>0</v>
      </c>
      <c r="Q166" s="0" t="b">
        <f aca="false">ISBLANK(List1!Q166)</f>
        <v>0</v>
      </c>
      <c r="R166" s="0" t="b">
        <f aca="false">ISBLANK(List1!R166)</f>
        <v>0</v>
      </c>
      <c r="S166" s="0" t="b">
        <f aca="false">ISBLANK(List1!S166)</f>
        <v>0</v>
      </c>
      <c r="T166" s="0" t="b">
        <f aca="false">ISBLANK(List1!T166)</f>
        <v>0</v>
      </c>
      <c r="U166" s="0" t="b">
        <f aca="false">ISBLANK(List1!U166)</f>
        <v>0</v>
      </c>
      <c r="V166" s="0" t="b">
        <f aca="false">ISBLANK(List1!V166)</f>
        <v>0</v>
      </c>
      <c r="W166" s="0" t="b">
        <f aca="false">ISBLANK(List1!W166)</f>
        <v>0</v>
      </c>
      <c r="X166" s="0" t="b">
        <f aca="false">ISBLANK(List1!X166)</f>
        <v>0</v>
      </c>
      <c r="Y166" s="0" t="b">
        <f aca="false">ISBLANK(List1!Y166)</f>
        <v>0</v>
      </c>
      <c r="Z166" s="0" t="b">
        <f aca="false">ISBLANK(List1!Z166)</f>
        <v>0</v>
      </c>
      <c r="AA166" s="0" t="b">
        <f aca="false">ISBLANK(List1!AA166)</f>
        <v>0</v>
      </c>
      <c r="AB166" s="0" t="b">
        <f aca="false">ISBLANK(List1!AB166)</f>
        <v>0</v>
      </c>
      <c r="AC166" s="0" t="b">
        <f aca="false">ISBLANK(List1!AC166)</f>
        <v>0</v>
      </c>
      <c r="AD166" s="0" t="b">
        <f aca="false">ISBLANK(List1!AD166)</f>
        <v>0</v>
      </c>
      <c r="AE166" s="0" t="b">
        <f aca="false">ISBLANK(List1!AE166)</f>
        <v>0</v>
      </c>
      <c r="AF166" s="0" t="b">
        <f aca="false">ISBLANK(List1!AF166)</f>
        <v>0</v>
      </c>
      <c r="AG166" s="0" t="b">
        <f aca="false">ISBLANK(List1!AG166)</f>
        <v>0</v>
      </c>
      <c r="AH166" s="0" t="b">
        <f aca="false">ISBLANK(List1!AH166)</f>
        <v>0</v>
      </c>
      <c r="AI166" s="0" t="b">
        <f aca="false">ISBLANK(List1!AI166)</f>
        <v>0</v>
      </c>
      <c r="AJ166" s="0" t="b">
        <f aca="false">ISBLANK(List1!AJ166)</f>
        <v>0</v>
      </c>
      <c r="AK166" s="0" t="b">
        <f aca="false">ISBLANK(List1!AK166)</f>
        <v>0</v>
      </c>
      <c r="AL166" s="0" t="b">
        <f aca="false">ISBLANK(List1!AL166)</f>
        <v>0</v>
      </c>
      <c r="AM166" s="0" t="b">
        <f aca="false">ISBLANK(List1!AM166)</f>
        <v>0</v>
      </c>
      <c r="AN166" s="0" t="b">
        <f aca="false">ISBLANK(List1!AN166)</f>
        <v>0</v>
      </c>
      <c r="AO166" s="0" t="b">
        <f aca="false">ISBLANK(List1!AO166)</f>
        <v>0</v>
      </c>
      <c r="AP166" s="0" t="b">
        <f aca="false">ISBLANK(List1!AP166)</f>
        <v>0</v>
      </c>
      <c r="AQ166" s="0" t="b">
        <f aca="false">ISBLANK(List1!AQ166)</f>
        <v>0</v>
      </c>
      <c r="AR166" s="0" t="b">
        <f aca="false">ISBLANK(List1!AR166)</f>
        <v>0</v>
      </c>
      <c r="AS166" s="0" t="b">
        <f aca="false">ISBLANK(List1!AS166)</f>
        <v>0</v>
      </c>
      <c r="AT166" s="0" t="b">
        <f aca="false">ISBLANK(List1!AT166)</f>
        <v>0</v>
      </c>
      <c r="AU166" s="0" t="b">
        <f aca="false">ISBLANK(List1!AU166)</f>
        <v>0</v>
      </c>
      <c r="AV166" s="0" t="b">
        <f aca="false">ISBLANK(List1!AV166)</f>
        <v>0</v>
      </c>
      <c r="AW166" s="0" t="b">
        <f aca="false">ISBLANK(List1!AW166)</f>
        <v>0</v>
      </c>
      <c r="AX166" s="0" t="b">
        <f aca="false">ISBLANK(List1!AX166)</f>
        <v>0</v>
      </c>
      <c r="AY166" s="0" t="b">
        <f aca="false">ISBLANK(List1!AY166)</f>
        <v>0</v>
      </c>
      <c r="AZ166" s="0" t="b">
        <f aca="false">ISBLANK(List1!AZ166)</f>
        <v>0</v>
      </c>
      <c r="BA166" s="0" t="b">
        <f aca="false">ISBLANK(List1!BA166)</f>
        <v>0</v>
      </c>
      <c r="BB166" s="0" t="b">
        <f aca="false">ISBLANK(List1!BB166)</f>
        <v>0</v>
      </c>
      <c r="BC166" s="0" t="b">
        <f aca="false">ISBLANK(List1!BC166)</f>
        <v>0</v>
      </c>
      <c r="BD166" s="0" t="b">
        <f aca="false">ISBLANK(List1!BD166)</f>
        <v>1</v>
      </c>
      <c r="BE166" s="0" t="b">
        <f aca="false">ISBLANK(List1!BE166)</f>
        <v>1</v>
      </c>
      <c r="BF166" s="0" t="b">
        <f aca="false">ISBLANK(List1!BF166)</f>
        <v>1</v>
      </c>
      <c r="BG166" s="0" t="b">
        <f aca="false">ISBLANK(List1!BG166)</f>
        <v>1</v>
      </c>
      <c r="BH166" s="0" t="b">
        <f aca="false">ISBLANK(List1!BH166)</f>
        <v>1</v>
      </c>
      <c r="BI166" s="0" t="b">
        <f aca="false">ISBLANK(List1!BI166)</f>
        <v>1</v>
      </c>
      <c r="BJ166" s="0" t="b">
        <f aca="false">ISBLANK(List1!BJ166)</f>
        <v>1</v>
      </c>
      <c r="BK166" s="0" t="b">
        <f aca="false">ISBLANK(List1!BK166)</f>
        <v>1</v>
      </c>
      <c r="BL166" s="0" t="b">
        <f aca="false">ISBLANK(List1!BL166)</f>
        <v>1</v>
      </c>
      <c r="BM166" s="0" t="b">
        <f aca="false">ISBLANK(List1!BM166)</f>
        <v>1</v>
      </c>
      <c r="BN166" s="0" t="b">
        <f aca="false">ISBLANK(List1!BN166)</f>
        <v>1</v>
      </c>
      <c r="BO166" s="0" t="b">
        <f aca="false">ISBLANK(List1!BO166)</f>
        <v>1</v>
      </c>
      <c r="BP166" s="0" t="b">
        <f aca="false">ISBLANK(List1!BP166)</f>
        <v>1</v>
      </c>
      <c r="BQ166" s="0" t="b">
        <f aca="false">ISBLANK(List1!BQ166)</f>
        <v>1</v>
      </c>
      <c r="BR166" s="0" t="b">
        <f aca="false">ISBLANK(List1!BR166)</f>
        <v>1</v>
      </c>
      <c r="BS166" s="0" t="b">
        <f aca="false">ISBLANK(List1!BS166)</f>
        <v>1</v>
      </c>
      <c r="BT166" s="0" t="b">
        <f aca="false">ISBLANK(List1!BT166)</f>
        <v>1</v>
      </c>
      <c r="BU166" s="0" t="b">
        <f aca="false">ISBLANK(List1!BU166)</f>
        <v>1</v>
      </c>
      <c r="BV166" s="0" t="b">
        <f aca="false">ISBLANK(List1!BV166)</f>
        <v>1</v>
      </c>
      <c r="BW166" s="0" t="b">
        <f aca="false">ISBLANK(List1!BW166)</f>
        <v>1</v>
      </c>
      <c r="BX166" s="0" t="b">
        <f aca="false">ISBLANK(List1!BX166)</f>
        <v>1</v>
      </c>
      <c r="BY166" s="0" t="b">
        <f aca="false">ISBLANK(List1!BY166)</f>
        <v>1</v>
      </c>
      <c r="BZ166" s="0" t="b">
        <f aca="false">ISBLANK(List1!BZ166)</f>
        <v>1</v>
      </c>
      <c r="CA166" s="0" t="b">
        <f aca="false">ISBLANK(List1!CA166)</f>
        <v>1</v>
      </c>
      <c r="CB166" s="0" t="b">
        <f aca="false">ISBLANK(List1!CB166)</f>
        <v>1</v>
      </c>
      <c r="CC166" s="0" t="b">
        <f aca="false">ISBLANK(List1!CC166)</f>
        <v>1</v>
      </c>
    </row>
    <row r="167" customFormat="false" ht="12.75" hidden="false" customHeight="false" outlineLevel="0" collapsed="false">
      <c r="A167" s="0" t="b">
        <f aca="false">ISBLANK(List1!A167)</f>
        <v>0</v>
      </c>
      <c r="B167" s="0" t="b">
        <f aca="false">ISBLANK(List1!B167)</f>
        <v>0</v>
      </c>
      <c r="C167" s="0" t="b">
        <f aca="false">ISBLANK(List1!C167)</f>
        <v>1</v>
      </c>
      <c r="D167" s="0" t="b">
        <f aca="false">ISBLANK(List1!D167)</f>
        <v>1</v>
      </c>
      <c r="E167" s="0" t="b">
        <f aca="false">ISBLANK(List1!E167)</f>
        <v>1</v>
      </c>
      <c r="F167" s="0" t="b">
        <f aca="false">ISBLANK(List1!F167)</f>
        <v>0</v>
      </c>
      <c r="G167" s="0" t="b">
        <f aca="false">ISBLANK(List1!G167)</f>
        <v>0</v>
      </c>
      <c r="H167" s="0" t="b">
        <f aca="false">ISBLANK(List1!H167)</f>
        <v>0</v>
      </c>
      <c r="I167" s="0" t="b">
        <f aca="false">ISBLANK(List1!I167)</f>
        <v>0</v>
      </c>
      <c r="J167" s="0" t="b">
        <f aca="false">ISBLANK(List1!J167)</f>
        <v>0</v>
      </c>
      <c r="K167" s="0" t="b">
        <f aca="false">ISBLANK(List1!K167)</f>
        <v>0</v>
      </c>
      <c r="L167" s="0" t="b">
        <f aca="false">ISBLANK(List1!L167)</f>
        <v>0</v>
      </c>
      <c r="M167" s="0" t="b">
        <f aca="false">ISBLANK(List1!M167)</f>
        <v>0</v>
      </c>
      <c r="N167" s="0" t="b">
        <f aca="false">ISBLANK(List1!N167)</f>
        <v>0</v>
      </c>
      <c r="O167" s="0" t="b">
        <f aca="false">ISBLANK(List1!O167)</f>
        <v>0</v>
      </c>
      <c r="P167" s="0" t="b">
        <f aca="false">ISBLANK(List1!P167)</f>
        <v>0</v>
      </c>
      <c r="Q167" s="0" t="b">
        <f aca="false">ISBLANK(List1!Q167)</f>
        <v>0</v>
      </c>
      <c r="R167" s="0" t="b">
        <f aca="false">ISBLANK(List1!R167)</f>
        <v>0</v>
      </c>
      <c r="S167" s="0" t="b">
        <f aca="false">ISBLANK(List1!S167)</f>
        <v>0</v>
      </c>
      <c r="T167" s="0" t="b">
        <f aca="false">ISBLANK(List1!T167)</f>
        <v>0</v>
      </c>
      <c r="U167" s="0" t="b">
        <f aca="false">ISBLANK(List1!U167)</f>
        <v>0</v>
      </c>
      <c r="V167" s="0" t="b">
        <f aca="false">ISBLANK(List1!V167)</f>
        <v>0</v>
      </c>
      <c r="W167" s="0" t="b">
        <f aca="false">ISBLANK(List1!W167)</f>
        <v>0</v>
      </c>
      <c r="X167" s="0" t="b">
        <f aca="false">ISBLANK(List1!X167)</f>
        <v>0</v>
      </c>
      <c r="Y167" s="0" t="b">
        <f aca="false">ISBLANK(List1!Y167)</f>
        <v>0</v>
      </c>
      <c r="Z167" s="0" t="b">
        <f aca="false">ISBLANK(List1!Z167)</f>
        <v>0</v>
      </c>
      <c r="AA167" s="0" t="b">
        <f aca="false">ISBLANK(List1!AA167)</f>
        <v>0</v>
      </c>
      <c r="AB167" s="0" t="b">
        <f aca="false">ISBLANK(List1!AB167)</f>
        <v>0</v>
      </c>
      <c r="AC167" s="0" t="b">
        <f aca="false">ISBLANK(List1!AC167)</f>
        <v>0</v>
      </c>
      <c r="AD167" s="0" t="b">
        <f aca="false">ISBLANK(List1!AD167)</f>
        <v>0</v>
      </c>
      <c r="AE167" s="0" t="b">
        <f aca="false">ISBLANK(List1!AE167)</f>
        <v>0</v>
      </c>
      <c r="AF167" s="0" t="b">
        <f aca="false">ISBLANK(List1!AF167)</f>
        <v>0</v>
      </c>
      <c r="AG167" s="0" t="b">
        <f aca="false">ISBLANK(List1!AG167)</f>
        <v>0</v>
      </c>
      <c r="AH167" s="0" t="b">
        <f aca="false">ISBLANK(List1!AH167)</f>
        <v>0</v>
      </c>
      <c r="AI167" s="0" t="b">
        <f aca="false">ISBLANK(List1!AI167)</f>
        <v>0</v>
      </c>
      <c r="AJ167" s="0" t="b">
        <f aca="false">ISBLANK(List1!AJ167)</f>
        <v>0</v>
      </c>
      <c r="AK167" s="0" t="b">
        <f aca="false">ISBLANK(List1!AK167)</f>
        <v>0</v>
      </c>
      <c r="AL167" s="0" t="b">
        <f aca="false">ISBLANK(List1!AL167)</f>
        <v>0</v>
      </c>
      <c r="AM167" s="0" t="b">
        <f aca="false">ISBLANK(List1!AM167)</f>
        <v>0</v>
      </c>
      <c r="AN167" s="0" t="b">
        <f aca="false">ISBLANK(List1!AN167)</f>
        <v>0</v>
      </c>
      <c r="AO167" s="0" t="b">
        <f aca="false">ISBLANK(List1!AO167)</f>
        <v>0</v>
      </c>
      <c r="AP167" s="0" t="b">
        <f aca="false">ISBLANK(List1!AP167)</f>
        <v>0</v>
      </c>
      <c r="AQ167" s="0" t="b">
        <f aca="false">ISBLANK(List1!AQ167)</f>
        <v>0</v>
      </c>
      <c r="AR167" s="0" t="b">
        <f aca="false">ISBLANK(List1!AR167)</f>
        <v>0</v>
      </c>
      <c r="AS167" s="0" t="b">
        <f aca="false">ISBLANK(List1!AS167)</f>
        <v>0</v>
      </c>
      <c r="AT167" s="0" t="b">
        <f aca="false">ISBLANK(List1!AT167)</f>
        <v>0</v>
      </c>
      <c r="AU167" s="0" t="b">
        <f aca="false">ISBLANK(List1!AU167)</f>
        <v>0</v>
      </c>
      <c r="AV167" s="0" t="b">
        <f aca="false">ISBLANK(List1!AV167)</f>
        <v>0</v>
      </c>
      <c r="AW167" s="0" t="b">
        <f aca="false">ISBLANK(List1!AW167)</f>
        <v>0</v>
      </c>
      <c r="AX167" s="0" t="b">
        <f aca="false">ISBLANK(List1!AX167)</f>
        <v>0</v>
      </c>
      <c r="AY167" s="0" t="b">
        <f aca="false">ISBLANK(List1!AY167)</f>
        <v>0</v>
      </c>
      <c r="AZ167" s="0" t="b">
        <f aca="false">ISBLANK(List1!AZ167)</f>
        <v>0</v>
      </c>
      <c r="BA167" s="0" t="b">
        <f aca="false">ISBLANK(List1!BA167)</f>
        <v>0</v>
      </c>
      <c r="BB167" s="0" t="b">
        <f aca="false">ISBLANK(List1!BB167)</f>
        <v>0</v>
      </c>
      <c r="BC167" s="0" t="b">
        <f aca="false">ISBLANK(List1!BC167)</f>
        <v>0</v>
      </c>
      <c r="BD167" s="0" t="b">
        <f aca="false">ISBLANK(List1!BD167)</f>
        <v>1</v>
      </c>
      <c r="BE167" s="0" t="b">
        <f aca="false">ISBLANK(List1!BE167)</f>
        <v>1</v>
      </c>
      <c r="BF167" s="0" t="b">
        <f aca="false">ISBLANK(List1!BF167)</f>
        <v>1</v>
      </c>
      <c r="BG167" s="0" t="b">
        <f aca="false">ISBLANK(List1!BG167)</f>
        <v>1</v>
      </c>
      <c r="BH167" s="0" t="b">
        <f aca="false">ISBLANK(List1!BH167)</f>
        <v>1</v>
      </c>
      <c r="BI167" s="0" t="b">
        <f aca="false">ISBLANK(List1!BI167)</f>
        <v>1</v>
      </c>
      <c r="BJ167" s="0" t="b">
        <f aca="false">ISBLANK(List1!BJ167)</f>
        <v>1</v>
      </c>
      <c r="BK167" s="0" t="b">
        <f aca="false">ISBLANK(List1!BK167)</f>
        <v>1</v>
      </c>
      <c r="BL167" s="0" t="b">
        <f aca="false">ISBLANK(List1!BL167)</f>
        <v>1</v>
      </c>
      <c r="BM167" s="0" t="b">
        <f aca="false">ISBLANK(List1!BM167)</f>
        <v>1</v>
      </c>
      <c r="BN167" s="0" t="b">
        <f aca="false">ISBLANK(List1!BN167)</f>
        <v>1</v>
      </c>
      <c r="BO167" s="0" t="b">
        <f aca="false">ISBLANK(List1!BO167)</f>
        <v>1</v>
      </c>
      <c r="BP167" s="0" t="b">
        <f aca="false">ISBLANK(List1!BP167)</f>
        <v>1</v>
      </c>
      <c r="BQ167" s="0" t="b">
        <f aca="false">ISBLANK(List1!BQ167)</f>
        <v>1</v>
      </c>
      <c r="BR167" s="0" t="b">
        <f aca="false">ISBLANK(List1!BR167)</f>
        <v>1</v>
      </c>
      <c r="BS167" s="0" t="b">
        <f aca="false">ISBLANK(List1!BS167)</f>
        <v>1</v>
      </c>
      <c r="BT167" s="0" t="b">
        <f aca="false">ISBLANK(List1!BT167)</f>
        <v>1</v>
      </c>
      <c r="BU167" s="0" t="b">
        <f aca="false">ISBLANK(List1!BU167)</f>
        <v>1</v>
      </c>
      <c r="BV167" s="0" t="b">
        <f aca="false">ISBLANK(List1!BV167)</f>
        <v>1</v>
      </c>
      <c r="BW167" s="0" t="b">
        <f aca="false">ISBLANK(List1!BW167)</f>
        <v>1</v>
      </c>
      <c r="BX167" s="0" t="b">
        <f aca="false">ISBLANK(List1!BX167)</f>
        <v>1</v>
      </c>
      <c r="BY167" s="0" t="b">
        <f aca="false">ISBLANK(List1!BY167)</f>
        <v>1</v>
      </c>
      <c r="BZ167" s="0" t="b">
        <f aca="false">ISBLANK(List1!BZ167)</f>
        <v>1</v>
      </c>
      <c r="CA167" s="0" t="b">
        <f aca="false">ISBLANK(List1!CA167)</f>
        <v>1</v>
      </c>
      <c r="CB167" s="0" t="b">
        <f aca="false">ISBLANK(List1!CB167)</f>
        <v>1</v>
      </c>
      <c r="CC167" s="0" t="b">
        <f aca="false">ISBLANK(List1!CC167)</f>
        <v>1</v>
      </c>
    </row>
    <row r="168" customFormat="false" ht="12.75" hidden="false" customHeight="false" outlineLevel="0" collapsed="false">
      <c r="A168" s="0" t="b">
        <f aca="false">ISBLANK(List1!A168)</f>
        <v>0</v>
      </c>
      <c r="B168" s="0" t="b">
        <f aca="false">ISBLANK(List1!B168)</f>
        <v>0</v>
      </c>
      <c r="C168" s="0" t="b">
        <f aca="false">ISBLANK(List1!C168)</f>
        <v>1</v>
      </c>
      <c r="D168" s="0" t="b">
        <f aca="false">ISBLANK(List1!D168)</f>
        <v>1</v>
      </c>
      <c r="E168" s="0" t="b">
        <f aca="false">ISBLANK(List1!E168)</f>
        <v>1</v>
      </c>
      <c r="F168" s="0" t="b">
        <f aca="false">ISBLANK(List1!F168)</f>
        <v>0</v>
      </c>
      <c r="G168" s="0" t="b">
        <f aca="false">ISBLANK(List1!G168)</f>
        <v>0</v>
      </c>
      <c r="H168" s="0" t="b">
        <f aca="false">ISBLANK(List1!H168)</f>
        <v>0</v>
      </c>
      <c r="I168" s="0" t="b">
        <f aca="false">ISBLANK(List1!I168)</f>
        <v>0</v>
      </c>
      <c r="J168" s="0" t="b">
        <f aca="false">ISBLANK(List1!J168)</f>
        <v>0</v>
      </c>
      <c r="K168" s="0" t="b">
        <f aca="false">ISBLANK(List1!K168)</f>
        <v>0</v>
      </c>
      <c r="L168" s="0" t="b">
        <f aca="false">ISBLANK(List1!L168)</f>
        <v>0</v>
      </c>
      <c r="M168" s="0" t="b">
        <f aca="false">ISBLANK(List1!M168)</f>
        <v>0</v>
      </c>
      <c r="N168" s="0" t="b">
        <f aca="false">ISBLANK(List1!N168)</f>
        <v>0</v>
      </c>
      <c r="O168" s="0" t="b">
        <f aca="false">ISBLANK(List1!O168)</f>
        <v>0</v>
      </c>
      <c r="P168" s="0" t="b">
        <f aca="false">ISBLANK(List1!P168)</f>
        <v>0</v>
      </c>
      <c r="Q168" s="0" t="b">
        <f aca="false">ISBLANK(List1!Q168)</f>
        <v>0</v>
      </c>
      <c r="R168" s="0" t="b">
        <f aca="false">ISBLANK(List1!R168)</f>
        <v>0</v>
      </c>
      <c r="S168" s="0" t="b">
        <f aca="false">ISBLANK(List1!S168)</f>
        <v>0</v>
      </c>
      <c r="T168" s="0" t="b">
        <f aca="false">ISBLANK(List1!T168)</f>
        <v>0</v>
      </c>
      <c r="U168" s="0" t="b">
        <f aca="false">ISBLANK(List1!U168)</f>
        <v>0</v>
      </c>
      <c r="V168" s="0" t="b">
        <f aca="false">ISBLANK(List1!V168)</f>
        <v>0</v>
      </c>
      <c r="W168" s="0" t="b">
        <f aca="false">ISBLANK(List1!W168)</f>
        <v>0</v>
      </c>
      <c r="X168" s="0" t="b">
        <f aca="false">ISBLANK(List1!X168)</f>
        <v>0</v>
      </c>
      <c r="Y168" s="0" t="b">
        <f aca="false">ISBLANK(List1!Y168)</f>
        <v>0</v>
      </c>
      <c r="Z168" s="0" t="b">
        <f aca="false">ISBLANK(List1!Z168)</f>
        <v>0</v>
      </c>
      <c r="AA168" s="0" t="b">
        <f aca="false">ISBLANK(List1!AA168)</f>
        <v>0</v>
      </c>
      <c r="AB168" s="0" t="b">
        <f aca="false">ISBLANK(List1!AB168)</f>
        <v>0</v>
      </c>
      <c r="AC168" s="0" t="b">
        <f aca="false">ISBLANK(List1!AC168)</f>
        <v>0</v>
      </c>
      <c r="AD168" s="0" t="b">
        <f aca="false">ISBLANK(List1!AD168)</f>
        <v>0</v>
      </c>
      <c r="AE168" s="0" t="b">
        <f aca="false">ISBLANK(List1!AE168)</f>
        <v>0</v>
      </c>
      <c r="AF168" s="0" t="b">
        <f aca="false">ISBLANK(List1!AF168)</f>
        <v>0</v>
      </c>
      <c r="AG168" s="0" t="b">
        <f aca="false">ISBLANK(List1!AG168)</f>
        <v>0</v>
      </c>
      <c r="AH168" s="0" t="b">
        <f aca="false">ISBLANK(List1!AH168)</f>
        <v>0</v>
      </c>
      <c r="AI168" s="0" t="b">
        <f aca="false">ISBLANK(List1!AI168)</f>
        <v>0</v>
      </c>
      <c r="AJ168" s="0" t="b">
        <f aca="false">ISBLANK(List1!AJ168)</f>
        <v>0</v>
      </c>
      <c r="AK168" s="0" t="b">
        <f aca="false">ISBLANK(List1!AK168)</f>
        <v>0</v>
      </c>
      <c r="AL168" s="0" t="b">
        <f aca="false">ISBLANK(List1!AL168)</f>
        <v>0</v>
      </c>
      <c r="AM168" s="0" t="b">
        <f aca="false">ISBLANK(List1!AM168)</f>
        <v>0</v>
      </c>
      <c r="AN168" s="0" t="b">
        <f aca="false">ISBLANK(List1!AN168)</f>
        <v>0</v>
      </c>
      <c r="AO168" s="0" t="b">
        <f aca="false">ISBLANK(List1!AO168)</f>
        <v>0</v>
      </c>
      <c r="AP168" s="0" t="b">
        <f aca="false">ISBLANK(List1!AP168)</f>
        <v>0</v>
      </c>
      <c r="AQ168" s="0" t="b">
        <f aca="false">ISBLANK(List1!AQ168)</f>
        <v>0</v>
      </c>
      <c r="AR168" s="0" t="b">
        <f aca="false">ISBLANK(List1!AR168)</f>
        <v>0</v>
      </c>
      <c r="AS168" s="0" t="b">
        <f aca="false">ISBLANK(List1!AS168)</f>
        <v>0</v>
      </c>
      <c r="AT168" s="0" t="b">
        <f aca="false">ISBLANK(List1!AT168)</f>
        <v>0</v>
      </c>
      <c r="AU168" s="0" t="b">
        <f aca="false">ISBLANK(List1!AU168)</f>
        <v>0</v>
      </c>
      <c r="AV168" s="0" t="b">
        <f aca="false">ISBLANK(List1!AV168)</f>
        <v>0</v>
      </c>
      <c r="AW168" s="0" t="b">
        <f aca="false">ISBLANK(List1!AW168)</f>
        <v>0</v>
      </c>
      <c r="AX168" s="0" t="b">
        <f aca="false">ISBLANK(List1!AX168)</f>
        <v>0</v>
      </c>
      <c r="AY168" s="0" t="b">
        <f aca="false">ISBLANK(List1!AY168)</f>
        <v>0</v>
      </c>
      <c r="AZ168" s="0" t="b">
        <f aca="false">ISBLANK(List1!AZ168)</f>
        <v>0</v>
      </c>
      <c r="BA168" s="0" t="b">
        <f aca="false">ISBLANK(List1!BA168)</f>
        <v>0</v>
      </c>
      <c r="BB168" s="0" t="b">
        <f aca="false">ISBLANK(List1!BB168)</f>
        <v>0</v>
      </c>
      <c r="BC168" s="0" t="b">
        <f aca="false">ISBLANK(List1!BC168)</f>
        <v>0</v>
      </c>
      <c r="BD168" s="0" t="b">
        <f aca="false">ISBLANK(List1!BD168)</f>
        <v>1</v>
      </c>
      <c r="BE168" s="0" t="b">
        <f aca="false">ISBLANK(List1!BE168)</f>
        <v>1</v>
      </c>
      <c r="BF168" s="0" t="b">
        <f aca="false">ISBLANK(List1!BF168)</f>
        <v>1</v>
      </c>
      <c r="BG168" s="0" t="b">
        <f aca="false">ISBLANK(List1!BG168)</f>
        <v>1</v>
      </c>
      <c r="BH168" s="0" t="b">
        <f aca="false">ISBLANK(List1!BH168)</f>
        <v>1</v>
      </c>
      <c r="BI168" s="0" t="b">
        <f aca="false">ISBLANK(List1!BI168)</f>
        <v>1</v>
      </c>
      <c r="BJ168" s="0" t="b">
        <f aca="false">ISBLANK(List1!BJ168)</f>
        <v>1</v>
      </c>
      <c r="BK168" s="0" t="b">
        <f aca="false">ISBLANK(List1!BK168)</f>
        <v>1</v>
      </c>
      <c r="BL168" s="0" t="b">
        <f aca="false">ISBLANK(List1!BL168)</f>
        <v>1</v>
      </c>
      <c r="BM168" s="0" t="b">
        <f aca="false">ISBLANK(List1!BM168)</f>
        <v>1</v>
      </c>
      <c r="BN168" s="0" t="b">
        <f aca="false">ISBLANK(List1!BN168)</f>
        <v>1</v>
      </c>
      <c r="BO168" s="0" t="b">
        <f aca="false">ISBLANK(List1!BO168)</f>
        <v>1</v>
      </c>
      <c r="BP168" s="0" t="b">
        <f aca="false">ISBLANK(List1!BP168)</f>
        <v>1</v>
      </c>
      <c r="BQ168" s="0" t="b">
        <f aca="false">ISBLANK(List1!BQ168)</f>
        <v>1</v>
      </c>
      <c r="BR168" s="0" t="b">
        <f aca="false">ISBLANK(List1!BR168)</f>
        <v>1</v>
      </c>
      <c r="BS168" s="0" t="b">
        <f aca="false">ISBLANK(List1!BS168)</f>
        <v>1</v>
      </c>
      <c r="BT168" s="0" t="b">
        <f aca="false">ISBLANK(List1!BT168)</f>
        <v>1</v>
      </c>
      <c r="BU168" s="0" t="b">
        <f aca="false">ISBLANK(List1!BU168)</f>
        <v>1</v>
      </c>
      <c r="BV168" s="0" t="b">
        <f aca="false">ISBLANK(List1!BV168)</f>
        <v>1</v>
      </c>
      <c r="BW168" s="0" t="b">
        <f aca="false">ISBLANK(List1!BW168)</f>
        <v>1</v>
      </c>
      <c r="BX168" s="0" t="b">
        <f aca="false">ISBLANK(List1!BX168)</f>
        <v>1</v>
      </c>
      <c r="BY168" s="0" t="b">
        <f aca="false">ISBLANK(List1!BY168)</f>
        <v>1</v>
      </c>
      <c r="BZ168" s="0" t="b">
        <f aca="false">ISBLANK(List1!BZ168)</f>
        <v>1</v>
      </c>
      <c r="CA168" s="0" t="b">
        <f aca="false">ISBLANK(List1!CA168)</f>
        <v>1</v>
      </c>
      <c r="CB168" s="0" t="b">
        <f aca="false">ISBLANK(List1!CB168)</f>
        <v>1</v>
      </c>
      <c r="CC168" s="0" t="b">
        <f aca="false">ISBLANK(List1!CC168)</f>
        <v>1</v>
      </c>
    </row>
    <row r="169" customFormat="false" ht="12.75" hidden="false" customHeight="false" outlineLevel="0" collapsed="false">
      <c r="A169" s="0" t="b">
        <f aca="false">ISBLANK(List1!A169)</f>
        <v>0</v>
      </c>
      <c r="B169" s="0" t="b">
        <f aca="false">ISBLANK(List1!B169)</f>
        <v>0</v>
      </c>
      <c r="C169" s="0" t="b">
        <f aca="false">ISBLANK(List1!C169)</f>
        <v>1</v>
      </c>
      <c r="D169" s="0" t="b">
        <f aca="false">ISBLANK(List1!D169)</f>
        <v>1</v>
      </c>
      <c r="E169" s="0" t="b">
        <f aca="false">ISBLANK(List1!E169)</f>
        <v>1</v>
      </c>
      <c r="F169" s="0" t="b">
        <f aca="false">ISBLANK(List1!F169)</f>
        <v>0</v>
      </c>
      <c r="G169" s="0" t="b">
        <f aca="false">ISBLANK(List1!G169)</f>
        <v>0</v>
      </c>
      <c r="H169" s="0" t="b">
        <f aca="false">ISBLANK(List1!H169)</f>
        <v>0</v>
      </c>
      <c r="I169" s="0" t="b">
        <f aca="false">ISBLANK(List1!I169)</f>
        <v>0</v>
      </c>
      <c r="J169" s="0" t="b">
        <f aca="false">ISBLANK(List1!J169)</f>
        <v>0</v>
      </c>
      <c r="K169" s="0" t="b">
        <f aca="false">ISBLANK(List1!K169)</f>
        <v>0</v>
      </c>
      <c r="L169" s="0" t="b">
        <f aca="false">ISBLANK(List1!L169)</f>
        <v>0</v>
      </c>
      <c r="M169" s="0" t="b">
        <f aca="false">ISBLANK(List1!M169)</f>
        <v>0</v>
      </c>
      <c r="N169" s="0" t="b">
        <f aca="false">ISBLANK(List1!N169)</f>
        <v>0</v>
      </c>
      <c r="O169" s="0" t="b">
        <f aca="false">ISBLANK(List1!O169)</f>
        <v>0</v>
      </c>
      <c r="P169" s="0" t="b">
        <f aca="false">ISBLANK(List1!P169)</f>
        <v>0</v>
      </c>
      <c r="Q169" s="0" t="b">
        <f aca="false">ISBLANK(List1!Q169)</f>
        <v>0</v>
      </c>
      <c r="R169" s="0" t="b">
        <f aca="false">ISBLANK(List1!R169)</f>
        <v>0</v>
      </c>
      <c r="S169" s="0" t="b">
        <f aca="false">ISBLANK(List1!S169)</f>
        <v>0</v>
      </c>
      <c r="T169" s="0" t="b">
        <f aca="false">ISBLANK(List1!T169)</f>
        <v>0</v>
      </c>
      <c r="U169" s="0" t="b">
        <f aca="false">ISBLANK(List1!U169)</f>
        <v>0</v>
      </c>
      <c r="V169" s="0" t="b">
        <f aca="false">ISBLANK(List1!V169)</f>
        <v>0</v>
      </c>
      <c r="W169" s="0" t="b">
        <f aca="false">ISBLANK(List1!W169)</f>
        <v>0</v>
      </c>
      <c r="X169" s="0" t="b">
        <f aca="false">ISBLANK(List1!X169)</f>
        <v>0</v>
      </c>
      <c r="Y169" s="0" t="b">
        <f aca="false">ISBLANK(List1!Y169)</f>
        <v>0</v>
      </c>
      <c r="Z169" s="0" t="b">
        <f aca="false">ISBLANK(List1!Z169)</f>
        <v>0</v>
      </c>
      <c r="AA169" s="0" t="b">
        <f aca="false">ISBLANK(List1!AA169)</f>
        <v>0</v>
      </c>
      <c r="AB169" s="0" t="b">
        <f aca="false">ISBLANK(List1!AB169)</f>
        <v>0</v>
      </c>
      <c r="AC169" s="0" t="b">
        <f aca="false">ISBLANK(List1!AC169)</f>
        <v>0</v>
      </c>
      <c r="AD169" s="0" t="b">
        <f aca="false">ISBLANK(List1!AD169)</f>
        <v>0</v>
      </c>
      <c r="AE169" s="0" t="b">
        <f aca="false">ISBLANK(List1!AE169)</f>
        <v>0</v>
      </c>
      <c r="AF169" s="0" t="b">
        <f aca="false">ISBLANK(List1!AF169)</f>
        <v>0</v>
      </c>
      <c r="AG169" s="0" t="b">
        <f aca="false">ISBLANK(List1!AG169)</f>
        <v>0</v>
      </c>
      <c r="AH169" s="0" t="b">
        <f aca="false">ISBLANK(List1!AH169)</f>
        <v>0</v>
      </c>
      <c r="AI169" s="0" t="b">
        <f aca="false">ISBLANK(List1!AI169)</f>
        <v>0</v>
      </c>
      <c r="AJ169" s="0" t="b">
        <f aca="false">ISBLANK(List1!AJ169)</f>
        <v>0</v>
      </c>
      <c r="AK169" s="0" t="b">
        <f aca="false">ISBLANK(List1!AK169)</f>
        <v>0</v>
      </c>
      <c r="AL169" s="0" t="b">
        <f aca="false">ISBLANK(List1!AL169)</f>
        <v>0</v>
      </c>
      <c r="AM169" s="0" t="b">
        <f aca="false">ISBLANK(List1!AM169)</f>
        <v>0</v>
      </c>
      <c r="AN169" s="0" t="b">
        <f aca="false">ISBLANK(List1!AN169)</f>
        <v>0</v>
      </c>
      <c r="AO169" s="0" t="b">
        <f aca="false">ISBLANK(List1!AO169)</f>
        <v>0</v>
      </c>
      <c r="AP169" s="0" t="b">
        <f aca="false">ISBLANK(List1!AP169)</f>
        <v>0</v>
      </c>
      <c r="AQ169" s="0" t="b">
        <f aca="false">ISBLANK(List1!AQ169)</f>
        <v>0</v>
      </c>
      <c r="AR169" s="0" t="b">
        <f aca="false">ISBLANK(List1!AR169)</f>
        <v>0</v>
      </c>
      <c r="AS169" s="0" t="b">
        <f aca="false">ISBLANK(List1!AS169)</f>
        <v>0</v>
      </c>
      <c r="AT169" s="0" t="b">
        <f aca="false">ISBLANK(List1!AT169)</f>
        <v>0</v>
      </c>
      <c r="AU169" s="0" t="b">
        <f aca="false">ISBLANK(List1!AU169)</f>
        <v>0</v>
      </c>
      <c r="AV169" s="0" t="b">
        <f aca="false">ISBLANK(List1!AV169)</f>
        <v>0</v>
      </c>
      <c r="AW169" s="0" t="b">
        <f aca="false">ISBLANK(List1!AW169)</f>
        <v>0</v>
      </c>
      <c r="AX169" s="0" t="b">
        <f aca="false">ISBLANK(List1!AX169)</f>
        <v>0</v>
      </c>
      <c r="AY169" s="0" t="b">
        <f aca="false">ISBLANK(List1!AY169)</f>
        <v>0</v>
      </c>
      <c r="AZ169" s="0" t="b">
        <f aca="false">ISBLANK(List1!AZ169)</f>
        <v>0</v>
      </c>
      <c r="BA169" s="0" t="b">
        <f aca="false">ISBLANK(List1!BA169)</f>
        <v>0</v>
      </c>
      <c r="BB169" s="0" t="b">
        <f aca="false">ISBLANK(List1!BB169)</f>
        <v>0</v>
      </c>
      <c r="BC169" s="0" t="b">
        <f aca="false">ISBLANK(List1!BC169)</f>
        <v>0</v>
      </c>
      <c r="BD169" s="0" t="b">
        <f aca="false">ISBLANK(List1!BD169)</f>
        <v>1</v>
      </c>
      <c r="BE169" s="0" t="b">
        <f aca="false">ISBLANK(List1!BE169)</f>
        <v>1</v>
      </c>
      <c r="BF169" s="0" t="b">
        <f aca="false">ISBLANK(List1!BF169)</f>
        <v>1</v>
      </c>
      <c r="BG169" s="0" t="b">
        <f aca="false">ISBLANK(List1!BG169)</f>
        <v>1</v>
      </c>
      <c r="BH169" s="0" t="b">
        <f aca="false">ISBLANK(List1!BH169)</f>
        <v>1</v>
      </c>
      <c r="BI169" s="0" t="b">
        <f aca="false">ISBLANK(List1!BI169)</f>
        <v>1</v>
      </c>
      <c r="BJ169" s="0" t="b">
        <f aca="false">ISBLANK(List1!BJ169)</f>
        <v>1</v>
      </c>
      <c r="BK169" s="0" t="b">
        <f aca="false">ISBLANK(List1!BK169)</f>
        <v>1</v>
      </c>
      <c r="BL169" s="0" t="b">
        <f aca="false">ISBLANK(List1!BL169)</f>
        <v>1</v>
      </c>
      <c r="BM169" s="0" t="b">
        <f aca="false">ISBLANK(List1!BM169)</f>
        <v>1</v>
      </c>
      <c r="BN169" s="0" t="b">
        <f aca="false">ISBLANK(List1!BN169)</f>
        <v>1</v>
      </c>
      <c r="BO169" s="0" t="b">
        <f aca="false">ISBLANK(List1!BO169)</f>
        <v>1</v>
      </c>
      <c r="BP169" s="0" t="b">
        <f aca="false">ISBLANK(List1!BP169)</f>
        <v>1</v>
      </c>
      <c r="BQ169" s="0" t="b">
        <f aca="false">ISBLANK(List1!BQ169)</f>
        <v>1</v>
      </c>
      <c r="BR169" s="0" t="b">
        <f aca="false">ISBLANK(List1!BR169)</f>
        <v>1</v>
      </c>
      <c r="BS169" s="0" t="b">
        <f aca="false">ISBLANK(List1!BS169)</f>
        <v>1</v>
      </c>
      <c r="BT169" s="0" t="b">
        <f aca="false">ISBLANK(List1!BT169)</f>
        <v>1</v>
      </c>
      <c r="BU169" s="0" t="b">
        <f aca="false">ISBLANK(List1!BU169)</f>
        <v>1</v>
      </c>
      <c r="BV169" s="0" t="b">
        <f aca="false">ISBLANK(List1!BV169)</f>
        <v>1</v>
      </c>
      <c r="BW169" s="0" t="b">
        <f aca="false">ISBLANK(List1!BW169)</f>
        <v>1</v>
      </c>
      <c r="BX169" s="0" t="b">
        <f aca="false">ISBLANK(List1!BX169)</f>
        <v>1</v>
      </c>
      <c r="BY169" s="0" t="b">
        <f aca="false">ISBLANK(List1!BY169)</f>
        <v>1</v>
      </c>
      <c r="BZ169" s="0" t="b">
        <f aca="false">ISBLANK(List1!BZ169)</f>
        <v>1</v>
      </c>
      <c r="CA169" s="0" t="b">
        <f aca="false">ISBLANK(List1!CA169)</f>
        <v>1</v>
      </c>
      <c r="CB169" s="0" t="b">
        <f aca="false">ISBLANK(List1!CB169)</f>
        <v>1</v>
      </c>
      <c r="CC169" s="0" t="b">
        <f aca="false">ISBLANK(List1!CC169)</f>
        <v>1</v>
      </c>
    </row>
    <row r="170" customFormat="false" ht="12.75" hidden="false" customHeight="false" outlineLevel="0" collapsed="false">
      <c r="A170" s="0" t="b">
        <f aca="false">ISBLANK(List1!A170)</f>
        <v>0</v>
      </c>
      <c r="B170" s="0" t="b">
        <f aca="false">ISBLANK(List1!B170)</f>
        <v>0</v>
      </c>
      <c r="C170" s="0" t="b">
        <f aca="false">ISBLANK(List1!C170)</f>
        <v>1</v>
      </c>
      <c r="D170" s="0" t="b">
        <f aca="false">ISBLANK(List1!D170)</f>
        <v>1</v>
      </c>
      <c r="E170" s="0" t="b">
        <f aca="false">ISBLANK(List1!E170)</f>
        <v>1</v>
      </c>
      <c r="F170" s="0" t="b">
        <f aca="false">ISBLANK(List1!F170)</f>
        <v>0</v>
      </c>
      <c r="G170" s="0" t="b">
        <f aca="false">ISBLANK(List1!G170)</f>
        <v>0</v>
      </c>
      <c r="H170" s="0" t="b">
        <f aca="false">ISBLANK(List1!H170)</f>
        <v>0</v>
      </c>
      <c r="I170" s="0" t="b">
        <f aca="false">ISBLANK(List1!I170)</f>
        <v>0</v>
      </c>
      <c r="J170" s="0" t="b">
        <f aca="false">ISBLANK(List1!J170)</f>
        <v>0</v>
      </c>
      <c r="K170" s="0" t="b">
        <f aca="false">ISBLANK(List1!K170)</f>
        <v>0</v>
      </c>
      <c r="L170" s="0" t="b">
        <f aca="false">ISBLANK(List1!L170)</f>
        <v>0</v>
      </c>
      <c r="M170" s="0" t="b">
        <f aca="false">ISBLANK(List1!M170)</f>
        <v>0</v>
      </c>
      <c r="N170" s="0" t="b">
        <f aca="false">ISBLANK(List1!N170)</f>
        <v>0</v>
      </c>
      <c r="O170" s="0" t="b">
        <f aca="false">ISBLANK(List1!O170)</f>
        <v>0</v>
      </c>
      <c r="P170" s="0" t="b">
        <f aca="false">ISBLANK(List1!P170)</f>
        <v>0</v>
      </c>
      <c r="Q170" s="0" t="b">
        <f aca="false">ISBLANK(List1!Q170)</f>
        <v>0</v>
      </c>
      <c r="R170" s="0" t="b">
        <f aca="false">ISBLANK(List1!R170)</f>
        <v>0</v>
      </c>
      <c r="S170" s="0" t="b">
        <f aca="false">ISBLANK(List1!S170)</f>
        <v>0</v>
      </c>
      <c r="T170" s="0" t="b">
        <f aca="false">ISBLANK(List1!T170)</f>
        <v>0</v>
      </c>
      <c r="U170" s="0" t="b">
        <f aca="false">ISBLANK(List1!U170)</f>
        <v>0</v>
      </c>
      <c r="V170" s="0" t="b">
        <f aca="false">ISBLANK(List1!V170)</f>
        <v>0</v>
      </c>
      <c r="W170" s="0" t="b">
        <f aca="false">ISBLANK(List1!W170)</f>
        <v>0</v>
      </c>
      <c r="X170" s="0" t="b">
        <f aca="false">ISBLANK(List1!X170)</f>
        <v>0</v>
      </c>
      <c r="Y170" s="0" t="b">
        <f aca="false">ISBLANK(List1!Y170)</f>
        <v>0</v>
      </c>
      <c r="Z170" s="0" t="b">
        <f aca="false">ISBLANK(List1!Z170)</f>
        <v>0</v>
      </c>
      <c r="AA170" s="0" t="b">
        <f aca="false">ISBLANK(List1!AA170)</f>
        <v>0</v>
      </c>
      <c r="AB170" s="0" t="b">
        <f aca="false">ISBLANK(List1!AB170)</f>
        <v>0</v>
      </c>
      <c r="AC170" s="0" t="b">
        <f aca="false">ISBLANK(List1!AC170)</f>
        <v>0</v>
      </c>
      <c r="AD170" s="0" t="b">
        <f aca="false">ISBLANK(List1!AD170)</f>
        <v>0</v>
      </c>
      <c r="AE170" s="0" t="b">
        <f aca="false">ISBLANK(List1!AE170)</f>
        <v>0</v>
      </c>
      <c r="AF170" s="0" t="b">
        <f aca="false">ISBLANK(List1!AF170)</f>
        <v>0</v>
      </c>
      <c r="AG170" s="0" t="b">
        <f aca="false">ISBLANK(List1!AG170)</f>
        <v>0</v>
      </c>
      <c r="AH170" s="0" t="b">
        <f aca="false">ISBLANK(List1!AH170)</f>
        <v>0</v>
      </c>
      <c r="AI170" s="0" t="b">
        <f aca="false">ISBLANK(List1!AI170)</f>
        <v>0</v>
      </c>
      <c r="AJ170" s="0" t="b">
        <f aca="false">ISBLANK(List1!AJ170)</f>
        <v>0</v>
      </c>
      <c r="AK170" s="0" t="b">
        <f aca="false">ISBLANK(List1!AK170)</f>
        <v>0</v>
      </c>
      <c r="AL170" s="0" t="b">
        <f aca="false">ISBLANK(List1!AL170)</f>
        <v>0</v>
      </c>
      <c r="AM170" s="0" t="b">
        <f aca="false">ISBLANK(List1!AM170)</f>
        <v>0</v>
      </c>
      <c r="AN170" s="0" t="b">
        <f aca="false">ISBLANK(List1!AN170)</f>
        <v>0</v>
      </c>
      <c r="AO170" s="0" t="b">
        <f aca="false">ISBLANK(List1!AO170)</f>
        <v>0</v>
      </c>
      <c r="AP170" s="0" t="b">
        <f aca="false">ISBLANK(List1!AP170)</f>
        <v>0</v>
      </c>
      <c r="AQ170" s="0" t="b">
        <f aca="false">ISBLANK(List1!AQ170)</f>
        <v>0</v>
      </c>
      <c r="AR170" s="0" t="b">
        <f aca="false">ISBLANK(List1!AR170)</f>
        <v>0</v>
      </c>
      <c r="AS170" s="0" t="b">
        <f aca="false">ISBLANK(List1!AS170)</f>
        <v>0</v>
      </c>
      <c r="AT170" s="0" t="b">
        <f aca="false">ISBLANK(List1!AT170)</f>
        <v>0</v>
      </c>
      <c r="AU170" s="0" t="b">
        <f aca="false">ISBLANK(List1!AU170)</f>
        <v>0</v>
      </c>
      <c r="AV170" s="0" t="b">
        <f aca="false">ISBLANK(List1!AV170)</f>
        <v>0</v>
      </c>
      <c r="AW170" s="0" t="b">
        <f aca="false">ISBLANK(List1!AW170)</f>
        <v>0</v>
      </c>
      <c r="AX170" s="0" t="b">
        <f aca="false">ISBLANK(List1!AX170)</f>
        <v>0</v>
      </c>
      <c r="AY170" s="0" t="b">
        <f aca="false">ISBLANK(List1!AY170)</f>
        <v>0</v>
      </c>
      <c r="AZ170" s="0" t="b">
        <f aca="false">ISBLANK(List1!AZ170)</f>
        <v>0</v>
      </c>
      <c r="BA170" s="0" t="b">
        <f aca="false">ISBLANK(List1!BA170)</f>
        <v>0</v>
      </c>
      <c r="BB170" s="0" t="b">
        <f aca="false">ISBLANK(List1!BB170)</f>
        <v>0</v>
      </c>
      <c r="BC170" s="0" t="b">
        <f aca="false">ISBLANK(List1!BC170)</f>
        <v>0</v>
      </c>
      <c r="BD170" s="0" t="b">
        <f aca="false">ISBLANK(List1!BD170)</f>
        <v>1</v>
      </c>
      <c r="BE170" s="0" t="b">
        <f aca="false">ISBLANK(List1!BE170)</f>
        <v>1</v>
      </c>
      <c r="BF170" s="0" t="b">
        <f aca="false">ISBLANK(List1!BF170)</f>
        <v>1</v>
      </c>
      <c r="BG170" s="0" t="b">
        <f aca="false">ISBLANK(List1!BG170)</f>
        <v>1</v>
      </c>
      <c r="BH170" s="0" t="b">
        <f aca="false">ISBLANK(List1!BH170)</f>
        <v>1</v>
      </c>
      <c r="BI170" s="0" t="b">
        <f aca="false">ISBLANK(List1!BI170)</f>
        <v>1</v>
      </c>
      <c r="BJ170" s="0" t="b">
        <f aca="false">ISBLANK(List1!BJ170)</f>
        <v>1</v>
      </c>
      <c r="BK170" s="0" t="b">
        <f aca="false">ISBLANK(List1!BK170)</f>
        <v>1</v>
      </c>
      <c r="BL170" s="0" t="b">
        <f aca="false">ISBLANK(List1!BL170)</f>
        <v>1</v>
      </c>
      <c r="BM170" s="0" t="b">
        <f aca="false">ISBLANK(List1!BM170)</f>
        <v>1</v>
      </c>
      <c r="BN170" s="0" t="b">
        <f aca="false">ISBLANK(List1!BN170)</f>
        <v>1</v>
      </c>
      <c r="BO170" s="0" t="b">
        <f aca="false">ISBLANK(List1!BO170)</f>
        <v>1</v>
      </c>
      <c r="BP170" s="0" t="b">
        <f aca="false">ISBLANK(List1!BP170)</f>
        <v>1</v>
      </c>
      <c r="BQ170" s="0" t="b">
        <f aca="false">ISBLANK(List1!BQ170)</f>
        <v>1</v>
      </c>
      <c r="BR170" s="0" t="b">
        <f aca="false">ISBLANK(List1!BR170)</f>
        <v>1</v>
      </c>
      <c r="BS170" s="0" t="b">
        <f aca="false">ISBLANK(List1!BS170)</f>
        <v>1</v>
      </c>
      <c r="BT170" s="0" t="b">
        <f aca="false">ISBLANK(List1!BT170)</f>
        <v>1</v>
      </c>
      <c r="BU170" s="0" t="b">
        <f aca="false">ISBLANK(List1!BU170)</f>
        <v>1</v>
      </c>
      <c r="BV170" s="0" t="b">
        <f aca="false">ISBLANK(List1!BV170)</f>
        <v>1</v>
      </c>
      <c r="BW170" s="0" t="b">
        <f aca="false">ISBLANK(List1!BW170)</f>
        <v>1</v>
      </c>
      <c r="BX170" s="0" t="b">
        <f aca="false">ISBLANK(List1!BX170)</f>
        <v>1</v>
      </c>
      <c r="BY170" s="0" t="b">
        <f aca="false">ISBLANK(List1!BY170)</f>
        <v>1</v>
      </c>
      <c r="BZ170" s="0" t="b">
        <f aca="false">ISBLANK(List1!BZ170)</f>
        <v>1</v>
      </c>
      <c r="CA170" s="0" t="b">
        <f aca="false">ISBLANK(List1!CA170)</f>
        <v>1</v>
      </c>
      <c r="CB170" s="0" t="b">
        <f aca="false">ISBLANK(List1!CB170)</f>
        <v>1</v>
      </c>
      <c r="CC170" s="0" t="b">
        <f aca="false">ISBLANK(List1!CC170)</f>
        <v>1</v>
      </c>
    </row>
    <row r="171" customFormat="false" ht="12.75" hidden="false" customHeight="false" outlineLevel="0" collapsed="false">
      <c r="A171" s="0" t="b">
        <f aca="false">ISBLANK(List1!A171)</f>
        <v>0</v>
      </c>
      <c r="B171" s="0" t="b">
        <f aca="false">ISBLANK(List1!B171)</f>
        <v>0</v>
      </c>
      <c r="C171" s="0" t="b">
        <f aca="false">ISBLANK(List1!C171)</f>
        <v>1</v>
      </c>
      <c r="D171" s="0" t="b">
        <f aca="false">ISBLANK(List1!D171)</f>
        <v>1</v>
      </c>
      <c r="E171" s="0" t="b">
        <f aca="false">ISBLANK(List1!E171)</f>
        <v>1</v>
      </c>
      <c r="F171" s="0" t="b">
        <f aca="false">ISBLANK(List1!F171)</f>
        <v>0</v>
      </c>
      <c r="G171" s="0" t="b">
        <f aca="false">ISBLANK(List1!G171)</f>
        <v>0</v>
      </c>
      <c r="H171" s="0" t="b">
        <f aca="false">ISBLANK(List1!H171)</f>
        <v>0</v>
      </c>
      <c r="I171" s="0" t="b">
        <f aca="false">ISBLANK(List1!I171)</f>
        <v>0</v>
      </c>
      <c r="J171" s="0" t="b">
        <f aca="false">ISBLANK(List1!J171)</f>
        <v>0</v>
      </c>
      <c r="K171" s="0" t="b">
        <f aca="false">ISBLANK(List1!K171)</f>
        <v>0</v>
      </c>
      <c r="L171" s="0" t="b">
        <f aca="false">ISBLANK(List1!L171)</f>
        <v>0</v>
      </c>
      <c r="M171" s="0" t="b">
        <f aca="false">ISBLANK(List1!M171)</f>
        <v>0</v>
      </c>
      <c r="N171" s="0" t="b">
        <f aca="false">ISBLANK(List1!N171)</f>
        <v>0</v>
      </c>
      <c r="O171" s="0" t="b">
        <f aca="false">ISBLANK(List1!O171)</f>
        <v>0</v>
      </c>
      <c r="P171" s="0" t="b">
        <f aca="false">ISBLANK(List1!P171)</f>
        <v>0</v>
      </c>
      <c r="Q171" s="0" t="b">
        <f aca="false">ISBLANK(List1!Q171)</f>
        <v>0</v>
      </c>
      <c r="R171" s="0" t="b">
        <f aca="false">ISBLANK(List1!R171)</f>
        <v>0</v>
      </c>
      <c r="S171" s="0" t="b">
        <f aca="false">ISBLANK(List1!S171)</f>
        <v>0</v>
      </c>
      <c r="T171" s="0" t="b">
        <f aca="false">ISBLANK(List1!T171)</f>
        <v>0</v>
      </c>
      <c r="U171" s="0" t="b">
        <f aca="false">ISBLANK(List1!U171)</f>
        <v>0</v>
      </c>
      <c r="V171" s="0" t="b">
        <f aca="false">ISBLANK(List1!V171)</f>
        <v>0</v>
      </c>
      <c r="W171" s="0" t="b">
        <f aca="false">ISBLANK(List1!W171)</f>
        <v>0</v>
      </c>
      <c r="X171" s="0" t="b">
        <f aca="false">ISBLANK(List1!X171)</f>
        <v>0</v>
      </c>
      <c r="Y171" s="0" t="b">
        <f aca="false">ISBLANK(List1!Y171)</f>
        <v>0</v>
      </c>
      <c r="Z171" s="0" t="b">
        <f aca="false">ISBLANK(List1!Z171)</f>
        <v>0</v>
      </c>
      <c r="AA171" s="0" t="b">
        <f aca="false">ISBLANK(List1!AA171)</f>
        <v>0</v>
      </c>
      <c r="AB171" s="0" t="b">
        <f aca="false">ISBLANK(List1!AB171)</f>
        <v>0</v>
      </c>
      <c r="AC171" s="0" t="b">
        <f aca="false">ISBLANK(List1!AC171)</f>
        <v>0</v>
      </c>
      <c r="AD171" s="0" t="b">
        <f aca="false">ISBLANK(List1!AD171)</f>
        <v>0</v>
      </c>
      <c r="AE171" s="0" t="b">
        <f aca="false">ISBLANK(List1!AE171)</f>
        <v>0</v>
      </c>
      <c r="AF171" s="0" t="b">
        <f aca="false">ISBLANK(List1!AF171)</f>
        <v>0</v>
      </c>
      <c r="AG171" s="0" t="b">
        <f aca="false">ISBLANK(List1!AG171)</f>
        <v>0</v>
      </c>
      <c r="AH171" s="0" t="b">
        <f aca="false">ISBLANK(List1!AH171)</f>
        <v>0</v>
      </c>
      <c r="AI171" s="0" t="b">
        <f aca="false">ISBLANK(List1!AI171)</f>
        <v>0</v>
      </c>
      <c r="AJ171" s="0" t="b">
        <f aca="false">ISBLANK(List1!AJ171)</f>
        <v>0</v>
      </c>
      <c r="AK171" s="0" t="b">
        <f aca="false">ISBLANK(List1!AK171)</f>
        <v>0</v>
      </c>
      <c r="AL171" s="0" t="b">
        <f aca="false">ISBLANK(List1!AL171)</f>
        <v>0</v>
      </c>
      <c r="AM171" s="0" t="b">
        <f aca="false">ISBLANK(List1!AM171)</f>
        <v>0</v>
      </c>
      <c r="AN171" s="0" t="b">
        <f aca="false">ISBLANK(List1!AN171)</f>
        <v>0</v>
      </c>
      <c r="AO171" s="0" t="b">
        <f aca="false">ISBLANK(List1!AO171)</f>
        <v>0</v>
      </c>
      <c r="AP171" s="0" t="b">
        <f aca="false">ISBLANK(List1!AP171)</f>
        <v>0</v>
      </c>
      <c r="AQ171" s="0" t="b">
        <f aca="false">ISBLANK(List1!AQ171)</f>
        <v>0</v>
      </c>
      <c r="AR171" s="0" t="b">
        <f aca="false">ISBLANK(List1!AR171)</f>
        <v>0</v>
      </c>
      <c r="AS171" s="0" t="b">
        <f aca="false">ISBLANK(List1!AS171)</f>
        <v>0</v>
      </c>
      <c r="AT171" s="0" t="b">
        <f aca="false">ISBLANK(List1!AT171)</f>
        <v>0</v>
      </c>
      <c r="AU171" s="0" t="b">
        <f aca="false">ISBLANK(List1!AU171)</f>
        <v>0</v>
      </c>
      <c r="AV171" s="0" t="b">
        <f aca="false">ISBLANK(List1!AV171)</f>
        <v>0</v>
      </c>
      <c r="AW171" s="0" t="b">
        <f aca="false">ISBLANK(List1!AW171)</f>
        <v>0</v>
      </c>
      <c r="AX171" s="0" t="b">
        <f aca="false">ISBLANK(List1!AX171)</f>
        <v>0</v>
      </c>
      <c r="AY171" s="0" t="b">
        <f aca="false">ISBLANK(List1!AY171)</f>
        <v>0</v>
      </c>
      <c r="AZ171" s="0" t="b">
        <f aca="false">ISBLANK(List1!AZ171)</f>
        <v>0</v>
      </c>
      <c r="BA171" s="0" t="b">
        <f aca="false">ISBLANK(List1!BA171)</f>
        <v>0</v>
      </c>
      <c r="BB171" s="0" t="b">
        <f aca="false">ISBLANK(List1!BB171)</f>
        <v>0</v>
      </c>
      <c r="BC171" s="0" t="b">
        <f aca="false">ISBLANK(List1!BC171)</f>
        <v>0</v>
      </c>
      <c r="BD171" s="0" t="b">
        <f aca="false">ISBLANK(List1!BD171)</f>
        <v>1</v>
      </c>
      <c r="BE171" s="0" t="b">
        <f aca="false">ISBLANK(List1!BE171)</f>
        <v>1</v>
      </c>
      <c r="BF171" s="0" t="b">
        <f aca="false">ISBLANK(List1!BF171)</f>
        <v>1</v>
      </c>
      <c r="BG171" s="0" t="b">
        <f aca="false">ISBLANK(List1!BG171)</f>
        <v>1</v>
      </c>
      <c r="BH171" s="0" t="b">
        <f aca="false">ISBLANK(List1!BH171)</f>
        <v>1</v>
      </c>
      <c r="BI171" s="0" t="b">
        <f aca="false">ISBLANK(List1!BI171)</f>
        <v>1</v>
      </c>
      <c r="BJ171" s="0" t="b">
        <f aca="false">ISBLANK(List1!BJ171)</f>
        <v>1</v>
      </c>
      <c r="BK171" s="0" t="b">
        <f aca="false">ISBLANK(List1!BK171)</f>
        <v>1</v>
      </c>
      <c r="BL171" s="0" t="b">
        <f aca="false">ISBLANK(List1!BL171)</f>
        <v>1</v>
      </c>
      <c r="BM171" s="0" t="b">
        <f aca="false">ISBLANK(List1!BM171)</f>
        <v>1</v>
      </c>
      <c r="BN171" s="0" t="b">
        <f aca="false">ISBLANK(List1!BN171)</f>
        <v>1</v>
      </c>
      <c r="BO171" s="0" t="b">
        <f aca="false">ISBLANK(List1!BO171)</f>
        <v>1</v>
      </c>
      <c r="BP171" s="0" t="b">
        <f aca="false">ISBLANK(List1!BP171)</f>
        <v>1</v>
      </c>
      <c r="BQ171" s="0" t="b">
        <f aca="false">ISBLANK(List1!BQ171)</f>
        <v>1</v>
      </c>
      <c r="BR171" s="0" t="b">
        <f aca="false">ISBLANK(List1!BR171)</f>
        <v>1</v>
      </c>
      <c r="BS171" s="0" t="b">
        <f aca="false">ISBLANK(List1!BS171)</f>
        <v>1</v>
      </c>
      <c r="BT171" s="0" t="b">
        <f aca="false">ISBLANK(List1!BT171)</f>
        <v>1</v>
      </c>
      <c r="BU171" s="0" t="b">
        <f aca="false">ISBLANK(List1!BU171)</f>
        <v>1</v>
      </c>
      <c r="BV171" s="0" t="b">
        <f aca="false">ISBLANK(List1!BV171)</f>
        <v>1</v>
      </c>
      <c r="BW171" s="0" t="b">
        <f aca="false">ISBLANK(List1!BW171)</f>
        <v>1</v>
      </c>
      <c r="BX171" s="0" t="b">
        <f aca="false">ISBLANK(List1!BX171)</f>
        <v>1</v>
      </c>
      <c r="BY171" s="0" t="b">
        <f aca="false">ISBLANK(List1!BY171)</f>
        <v>1</v>
      </c>
      <c r="BZ171" s="0" t="b">
        <f aca="false">ISBLANK(List1!BZ171)</f>
        <v>1</v>
      </c>
      <c r="CA171" s="0" t="b">
        <f aca="false">ISBLANK(List1!CA171)</f>
        <v>1</v>
      </c>
      <c r="CB171" s="0" t="b">
        <f aca="false">ISBLANK(List1!CB171)</f>
        <v>1</v>
      </c>
      <c r="CC171" s="0" t="b">
        <f aca="false">ISBLANK(List1!CC171)</f>
        <v>1</v>
      </c>
    </row>
    <row r="172" customFormat="false" ht="12.75" hidden="false" customHeight="false" outlineLevel="0" collapsed="false">
      <c r="A172" s="0" t="b">
        <f aca="false">ISBLANK(List1!A172)</f>
        <v>0</v>
      </c>
      <c r="B172" s="0" t="b">
        <f aca="false">ISBLANK(List1!B172)</f>
        <v>0</v>
      </c>
      <c r="C172" s="0" t="b">
        <f aca="false">ISBLANK(List1!C172)</f>
        <v>1</v>
      </c>
      <c r="D172" s="0" t="b">
        <f aca="false">ISBLANK(List1!D172)</f>
        <v>1</v>
      </c>
      <c r="E172" s="0" t="b">
        <f aca="false">ISBLANK(List1!E172)</f>
        <v>1</v>
      </c>
      <c r="F172" s="0" t="b">
        <f aca="false">ISBLANK(List1!F172)</f>
        <v>0</v>
      </c>
      <c r="G172" s="0" t="b">
        <f aca="false">ISBLANK(List1!G172)</f>
        <v>0</v>
      </c>
      <c r="H172" s="0" t="b">
        <f aca="false">ISBLANK(List1!H172)</f>
        <v>0</v>
      </c>
      <c r="I172" s="0" t="b">
        <f aca="false">ISBLANK(List1!I172)</f>
        <v>0</v>
      </c>
      <c r="J172" s="0" t="b">
        <f aca="false">ISBLANK(List1!J172)</f>
        <v>0</v>
      </c>
      <c r="K172" s="0" t="b">
        <f aca="false">ISBLANK(List1!K172)</f>
        <v>0</v>
      </c>
      <c r="L172" s="0" t="b">
        <f aca="false">ISBLANK(List1!L172)</f>
        <v>0</v>
      </c>
      <c r="M172" s="0" t="b">
        <f aca="false">ISBLANK(List1!M172)</f>
        <v>0</v>
      </c>
      <c r="N172" s="0" t="b">
        <f aca="false">ISBLANK(List1!N172)</f>
        <v>0</v>
      </c>
      <c r="O172" s="0" t="b">
        <f aca="false">ISBLANK(List1!O172)</f>
        <v>0</v>
      </c>
      <c r="P172" s="0" t="b">
        <f aca="false">ISBLANK(List1!P172)</f>
        <v>0</v>
      </c>
      <c r="Q172" s="0" t="b">
        <f aca="false">ISBLANK(List1!Q172)</f>
        <v>0</v>
      </c>
      <c r="R172" s="0" t="b">
        <f aca="false">ISBLANK(List1!R172)</f>
        <v>0</v>
      </c>
      <c r="S172" s="0" t="b">
        <f aca="false">ISBLANK(List1!S172)</f>
        <v>0</v>
      </c>
      <c r="T172" s="0" t="b">
        <f aca="false">ISBLANK(List1!T172)</f>
        <v>0</v>
      </c>
      <c r="U172" s="0" t="b">
        <f aca="false">ISBLANK(List1!U172)</f>
        <v>0</v>
      </c>
      <c r="V172" s="0" t="b">
        <f aca="false">ISBLANK(List1!V172)</f>
        <v>0</v>
      </c>
      <c r="W172" s="0" t="b">
        <f aca="false">ISBLANK(List1!W172)</f>
        <v>0</v>
      </c>
      <c r="X172" s="0" t="b">
        <f aca="false">ISBLANK(List1!X172)</f>
        <v>0</v>
      </c>
      <c r="Y172" s="0" t="b">
        <f aca="false">ISBLANK(List1!Y172)</f>
        <v>0</v>
      </c>
      <c r="Z172" s="0" t="b">
        <f aca="false">ISBLANK(List1!Z172)</f>
        <v>0</v>
      </c>
      <c r="AA172" s="0" t="b">
        <f aca="false">ISBLANK(List1!AA172)</f>
        <v>0</v>
      </c>
      <c r="AB172" s="0" t="b">
        <f aca="false">ISBLANK(List1!AB172)</f>
        <v>0</v>
      </c>
      <c r="AC172" s="0" t="b">
        <f aca="false">ISBLANK(List1!AC172)</f>
        <v>0</v>
      </c>
      <c r="AD172" s="0" t="b">
        <f aca="false">ISBLANK(List1!AD172)</f>
        <v>0</v>
      </c>
      <c r="AE172" s="0" t="b">
        <f aca="false">ISBLANK(List1!AE172)</f>
        <v>0</v>
      </c>
      <c r="AF172" s="0" t="b">
        <f aca="false">ISBLANK(List1!AF172)</f>
        <v>0</v>
      </c>
      <c r="AG172" s="0" t="b">
        <f aca="false">ISBLANK(List1!AG172)</f>
        <v>0</v>
      </c>
      <c r="AH172" s="0" t="b">
        <f aca="false">ISBLANK(List1!AH172)</f>
        <v>0</v>
      </c>
      <c r="AI172" s="0" t="b">
        <f aca="false">ISBLANK(List1!AI172)</f>
        <v>0</v>
      </c>
      <c r="AJ172" s="0" t="b">
        <f aca="false">ISBLANK(List1!AJ172)</f>
        <v>0</v>
      </c>
      <c r="AK172" s="0" t="b">
        <f aca="false">ISBLANK(List1!AK172)</f>
        <v>0</v>
      </c>
      <c r="AL172" s="0" t="b">
        <f aca="false">ISBLANK(List1!AL172)</f>
        <v>0</v>
      </c>
      <c r="AM172" s="0" t="b">
        <f aca="false">ISBLANK(List1!AM172)</f>
        <v>0</v>
      </c>
      <c r="AN172" s="0" t="b">
        <f aca="false">ISBLANK(List1!AN172)</f>
        <v>0</v>
      </c>
      <c r="AO172" s="0" t="b">
        <f aca="false">ISBLANK(List1!AO172)</f>
        <v>0</v>
      </c>
      <c r="AP172" s="0" t="b">
        <f aca="false">ISBLANK(List1!AP172)</f>
        <v>0</v>
      </c>
      <c r="AQ172" s="0" t="b">
        <f aca="false">ISBLANK(List1!AQ172)</f>
        <v>0</v>
      </c>
      <c r="AR172" s="0" t="b">
        <f aca="false">ISBLANK(List1!AR172)</f>
        <v>0</v>
      </c>
      <c r="AS172" s="0" t="b">
        <f aca="false">ISBLANK(List1!AS172)</f>
        <v>0</v>
      </c>
      <c r="AT172" s="0" t="b">
        <f aca="false">ISBLANK(List1!AT172)</f>
        <v>0</v>
      </c>
      <c r="AU172" s="0" t="b">
        <f aca="false">ISBLANK(List1!AU172)</f>
        <v>0</v>
      </c>
      <c r="AV172" s="0" t="b">
        <f aca="false">ISBLANK(List1!AV172)</f>
        <v>0</v>
      </c>
      <c r="AW172" s="0" t="b">
        <f aca="false">ISBLANK(List1!AW172)</f>
        <v>0</v>
      </c>
      <c r="AX172" s="0" t="b">
        <f aca="false">ISBLANK(List1!AX172)</f>
        <v>0</v>
      </c>
      <c r="AY172" s="0" t="b">
        <f aca="false">ISBLANK(List1!AY172)</f>
        <v>0</v>
      </c>
      <c r="AZ172" s="0" t="b">
        <f aca="false">ISBLANK(List1!AZ172)</f>
        <v>0</v>
      </c>
      <c r="BA172" s="0" t="b">
        <f aca="false">ISBLANK(List1!BA172)</f>
        <v>0</v>
      </c>
      <c r="BB172" s="0" t="b">
        <f aca="false">ISBLANK(List1!BB172)</f>
        <v>0</v>
      </c>
      <c r="BC172" s="0" t="b">
        <f aca="false">ISBLANK(List1!BC172)</f>
        <v>0</v>
      </c>
      <c r="BD172" s="0" t="b">
        <f aca="false">ISBLANK(List1!BD172)</f>
        <v>1</v>
      </c>
      <c r="BE172" s="0" t="b">
        <f aca="false">ISBLANK(List1!BE172)</f>
        <v>1</v>
      </c>
      <c r="BF172" s="0" t="b">
        <f aca="false">ISBLANK(List1!BF172)</f>
        <v>1</v>
      </c>
      <c r="BG172" s="0" t="b">
        <f aca="false">ISBLANK(List1!BG172)</f>
        <v>1</v>
      </c>
      <c r="BH172" s="0" t="b">
        <f aca="false">ISBLANK(List1!BH172)</f>
        <v>1</v>
      </c>
      <c r="BI172" s="0" t="b">
        <f aca="false">ISBLANK(List1!BI172)</f>
        <v>1</v>
      </c>
      <c r="BJ172" s="0" t="b">
        <f aca="false">ISBLANK(List1!BJ172)</f>
        <v>1</v>
      </c>
      <c r="BK172" s="0" t="b">
        <f aca="false">ISBLANK(List1!BK172)</f>
        <v>1</v>
      </c>
      <c r="BL172" s="0" t="b">
        <f aca="false">ISBLANK(List1!BL172)</f>
        <v>1</v>
      </c>
      <c r="BM172" s="0" t="b">
        <f aca="false">ISBLANK(List1!BM172)</f>
        <v>1</v>
      </c>
      <c r="BN172" s="0" t="b">
        <f aca="false">ISBLANK(List1!BN172)</f>
        <v>1</v>
      </c>
      <c r="BO172" s="0" t="b">
        <f aca="false">ISBLANK(List1!BO172)</f>
        <v>1</v>
      </c>
      <c r="BP172" s="0" t="b">
        <f aca="false">ISBLANK(List1!BP172)</f>
        <v>1</v>
      </c>
      <c r="BQ172" s="0" t="b">
        <f aca="false">ISBLANK(List1!BQ172)</f>
        <v>1</v>
      </c>
      <c r="BR172" s="0" t="b">
        <f aca="false">ISBLANK(List1!BR172)</f>
        <v>1</v>
      </c>
      <c r="BS172" s="0" t="b">
        <f aca="false">ISBLANK(List1!BS172)</f>
        <v>1</v>
      </c>
      <c r="BT172" s="0" t="b">
        <f aca="false">ISBLANK(List1!BT172)</f>
        <v>1</v>
      </c>
      <c r="BU172" s="0" t="b">
        <f aca="false">ISBLANK(List1!BU172)</f>
        <v>1</v>
      </c>
      <c r="BV172" s="0" t="b">
        <f aca="false">ISBLANK(List1!BV172)</f>
        <v>1</v>
      </c>
      <c r="BW172" s="0" t="b">
        <f aca="false">ISBLANK(List1!BW172)</f>
        <v>1</v>
      </c>
      <c r="BX172" s="0" t="b">
        <f aca="false">ISBLANK(List1!BX172)</f>
        <v>1</v>
      </c>
      <c r="BY172" s="0" t="b">
        <f aca="false">ISBLANK(List1!BY172)</f>
        <v>1</v>
      </c>
      <c r="BZ172" s="0" t="b">
        <f aca="false">ISBLANK(List1!BZ172)</f>
        <v>1</v>
      </c>
      <c r="CA172" s="0" t="b">
        <f aca="false">ISBLANK(List1!CA172)</f>
        <v>1</v>
      </c>
      <c r="CB172" s="0" t="b">
        <f aca="false">ISBLANK(List1!CB172)</f>
        <v>1</v>
      </c>
      <c r="CC172" s="0" t="b">
        <f aca="false">ISBLANK(List1!CC172)</f>
        <v>1</v>
      </c>
    </row>
    <row r="173" customFormat="false" ht="12.75" hidden="false" customHeight="false" outlineLevel="0" collapsed="false">
      <c r="A173" s="0" t="b">
        <f aca="false">ISBLANK(List1!A173)</f>
        <v>0</v>
      </c>
      <c r="B173" s="0" t="b">
        <f aca="false">ISBLANK(List1!B173)</f>
        <v>0</v>
      </c>
      <c r="C173" s="0" t="b">
        <f aca="false">ISBLANK(List1!C173)</f>
        <v>1</v>
      </c>
      <c r="D173" s="0" t="b">
        <f aca="false">ISBLANK(List1!D173)</f>
        <v>1</v>
      </c>
      <c r="E173" s="0" t="b">
        <f aca="false">ISBLANK(List1!E173)</f>
        <v>1</v>
      </c>
      <c r="F173" s="0" t="b">
        <f aca="false">ISBLANK(List1!F173)</f>
        <v>0</v>
      </c>
      <c r="G173" s="0" t="b">
        <f aca="false">ISBLANK(List1!G173)</f>
        <v>0</v>
      </c>
      <c r="H173" s="0" t="b">
        <f aca="false">ISBLANK(List1!H173)</f>
        <v>0</v>
      </c>
      <c r="I173" s="0" t="b">
        <f aca="false">ISBLANK(List1!I173)</f>
        <v>0</v>
      </c>
      <c r="J173" s="0" t="b">
        <f aca="false">ISBLANK(List1!J173)</f>
        <v>0</v>
      </c>
      <c r="K173" s="0" t="b">
        <f aca="false">ISBLANK(List1!K173)</f>
        <v>0</v>
      </c>
      <c r="L173" s="0" t="b">
        <f aca="false">ISBLANK(List1!L173)</f>
        <v>0</v>
      </c>
      <c r="M173" s="0" t="b">
        <f aca="false">ISBLANK(List1!M173)</f>
        <v>0</v>
      </c>
      <c r="N173" s="0" t="b">
        <f aca="false">ISBLANK(List1!N173)</f>
        <v>0</v>
      </c>
      <c r="O173" s="0" t="b">
        <f aca="false">ISBLANK(List1!O173)</f>
        <v>0</v>
      </c>
      <c r="P173" s="0" t="b">
        <f aca="false">ISBLANK(List1!P173)</f>
        <v>0</v>
      </c>
      <c r="Q173" s="0" t="b">
        <f aca="false">ISBLANK(List1!Q173)</f>
        <v>0</v>
      </c>
      <c r="R173" s="0" t="b">
        <f aca="false">ISBLANK(List1!R173)</f>
        <v>0</v>
      </c>
      <c r="S173" s="0" t="b">
        <f aca="false">ISBLANK(List1!S173)</f>
        <v>0</v>
      </c>
      <c r="T173" s="0" t="b">
        <f aca="false">ISBLANK(List1!T173)</f>
        <v>0</v>
      </c>
      <c r="U173" s="0" t="b">
        <f aca="false">ISBLANK(List1!U173)</f>
        <v>0</v>
      </c>
      <c r="V173" s="0" t="b">
        <f aca="false">ISBLANK(List1!V173)</f>
        <v>0</v>
      </c>
      <c r="W173" s="0" t="b">
        <f aca="false">ISBLANK(List1!W173)</f>
        <v>0</v>
      </c>
      <c r="X173" s="0" t="b">
        <f aca="false">ISBLANK(List1!X173)</f>
        <v>0</v>
      </c>
      <c r="Y173" s="0" t="b">
        <f aca="false">ISBLANK(List1!Y173)</f>
        <v>0</v>
      </c>
      <c r="Z173" s="0" t="b">
        <f aca="false">ISBLANK(List1!Z173)</f>
        <v>0</v>
      </c>
      <c r="AA173" s="0" t="b">
        <f aca="false">ISBLANK(List1!AA173)</f>
        <v>0</v>
      </c>
      <c r="AB173" s="0" t="b">
        <f aca="false">ISBLANK(List1!AB173)</f>
        <v>0</v>
      </c>
      <c r="AC173" s="0" t="b">
        <f aca="false">ISBLANK(List1!AC173)</f>
        <v>0</v>
      </c>
      <c r="AD173" s="0" t="b">
        <f aca="false">ISBLANK(List1!AD173)</f>
        <v>0</v>
      </c>
      <c r="AE173" s="0" t="b">
        <f aca="false">ISBLANK(List1!AE173)</f>
        <v>0</v>
      </c>
      <c r="AF173" s="0" t="b">
        <f aca="false">ISBLANK(List1!AF173)</f>
        <v>0</v>
      </c>
      <c r="AG173" s="0" t="b">
        <f aca="false">ISBLANK(List1!AG173)</f>
        <v>0</v>
      </c>
      <c r="AH173" s="0" t="b">
        <f aca="false">ISBLANK(List1!AH173)</f>
        <v>0</v>
      </c>
      <c r="AI173" s="0" t="b">
        <f aca="false">ISBLANK(List1!AI173)</f>
        <v>0</v>
      </c>
      <c r="AJ173" s="0" t="b">
        <f aca="false">ISBLANK(List1!AJ173)</f>
        <v>0</v>
      </c>
      <c r="AK173" s="0" t="b">
        <f aca="false">ISBLANK(List1!AK173)</f>
        <v>0</v>
      </c>
      <c r="AL173" s="0" t="b">
        <f aca="false">ISBLANK(List1!AL173)</f>
        <v>0</v>
      </c>
      <c r="AM173" s="0" t="b">
        <f aca="false">ISBLANK(List1!AM173)</f>
        <v>0</v>
      </c>
      <c r="AN173" s="0" t="b">
        <f aca="false">ISBLANK(List1!AN173)</f>
        <v>0</v>
      </c>
      <c r="AO173" s="0" t="b">
        <f aca="false">ISBLANK(List1!AO173)</f>
        <v>0</v>
      </c>
      <c r="AP173" s="0" t="b">
        <f aca="false">ISBLANK(List1!AP173)</f>
        <v>0</v>
      </c>
      <c r="AQ173" s="0" t="b">
        <f aca="false">ISBLANK(List1!AQ173)</f>
        <v>0</v>
      </c>
      <c r="AR173" s="0" t="b">
        <f aca="false">ISBLANK(List1!AR173)</f>
        <v>0</v>
      </c>
      <c r="AS173" s="0" t="b">
        <f aca="false">ISBLANK(List1!AS173)</f>
        <v>0</v>
      </c>
      <c r="AT173" s="0" t="b">
        <f aca="false">ISBLANK(List1!AT173)</f>
        <v>0</v>
      </c>
      <c r="AU173" s="0" t="b">
        <f aca="false">ISBLANK(List1!AU173)</f>
        <v>0</v>
      </c>
      <c r="AV173" s="0" t="b">
        <f aca="false">ISBLANK(List1!AV173)</f>
        <v>0</v>
      </c>
      <c r="AW173" s="0" t="b">
        <f aca="false">ISBLANK(List1!AW173)</f>
        <v>0</v>
      </c>
      <c r="AX173" s="0" t="b">
        <f aca="false">ISBLANK(List1!AX173)</f>
        <v>0</v>
      </c>
      <c r="AY173" s="0" t="b">
        <f aca="false">ISBLANK(List1!AY173)</f>
        <v>0</v>
      </c>
      <c r="AZ173" s="0" t="b">
        <f aca="false">ISBLANK(List1!AZ173)</f>
        <v>0</v>
      </c>
      <c r="BA173" s="0" t="b">
        <f aca="false">ISBLANK(List1!BA173)</f>
        <v>0</v>
      </c>
      <c r="BB173" s="0" t="b">
        <f aca="false">ISBLANK(List1!BB173)</f>
        <v>0</v>
      </c>
      <c r="BC173" s="0" t="b">
        <f aca="false">ISBLANK(List1!BC173)</f>
        <v>0</v>
      </c>
      <c r="BD173" s="0" t="b">
        <f aca="false">ISBLANK(List1!BD173)</f>
        <v>1</v>
      </c>
      <c r="BE173" s="0" t="b">
        <f aca="false">ISBLANK(List1!BE173)</f>
        <v>1</v>
      </c>
      <c r="BF173" s="0" t="b">
        <f aca="false">ISBLANK(List1!BF173)</f>
        <v>1</v>
      </c>
      <c r="BG173" s="0" t="b">
        <f aca="false">ISBLANK(List1!BG173)</f>
        <v>1</v>
      </c>
      <c r="BH173" s="0" t="b">
        <f aca="false">ISBLANK(List1!BH173)</f>
        <v>1</v>
      </c>
      <c r="BI173" s="0" t="b">
        <f aca="false">ISBLANK(List1!BI173)</f>
        <v>1</v>
      </c>
      <c r="BJ173" s="0" t="b">
        <f aca="false">ISBLANK(List1!BJ173)</f>
        <v>1</v>
      </c>
      <c r="BK173" s="0" t="b">
        <f aca="false">ISBLANK(List1!BK173)</f>
        <v>1</v>
      </c>
      <c r="BL173" s="0" t="b">
        <f aca="false">ISBLANK(List1!BL173)</f>
        <v>1</v>
      </c>
      <c r="BM173" s="0" t="b">
        <f aca="false">ISBLANK(List1!BM173)</f>
        <v>1</v>
      </c>
      <c r="BN173" s="0" t="b">
        <f aca="false">ISBLANK(List1!BN173)</f>
        <v>1</v>
      </c>
      <c r="BO173" s="0" t="b">
        <f aca="false">ISBLANK(List1!BO173)</f>
        <v>1</v>
      </c>
      <c r="BP173" s="0" t="b">
        <f aca="false">ISBLANK(List1!BP173)</f>
        <v>1</v>
      </c>
      <c r="BQ173" s="0" t="b">
        <f aca="false">ISBLANK(List1!BQ173)</f>
        <v>1</v>
      </c>
      <c r="BR173" s="0" t="b">
        <f aca="false">ISBLANK(List1!BR173)</f>
        <v>1</v>
      </c>
      <c r="BS173" s="0" t="b">
        <f aca="false">ISBLANK(List1!BS173)</f>
        <v>1</v>
      </c>
      <c r="BT173" s="0" t="b">
        <f aca="false">ISBLANK(List1!BT173)</f>
        <v>1</v>
      </c>
      <c r="BU173" s="0" t="b">
        <f aca="false">ISBLANK(List1!BU173)</f>
        <v>1</v>
      </c>
      <c r="BV173" s="0" t="b">
        <f aca="false">ISBLANK(List1!BV173)</f>
        <v>1</v>
      </c>
      <c r="BW173" s="0" t="b">
        <f aca="false">ISBLANK(List1!BW173)</f>
        <v>1</v>
      </c>
      <c r="BX173" s="0" t="b">
        <f aca="false">ISBLANK(List1!BX173)</f>
        <v>1</v>
      </c>
      <c r="BY173" s="0" t="b">
        <f aca="false">ISBLANK(List1!BY173)</f>
        <v>1</v>
      </c>
      <c r="BZ173" s="0" t="b">
        <f aca="false">ISBLANK(List1!BZ173)</f>
        <v>1</v>
      </c>
      <c r="CA173" s="0" t="b">
        <f aca="false">ISBLANK(List1!CA173)</f>
        <v>1</v>
      </c>
      <c r="CB173" s="0" t="b">
        <f aca="false">ISBLANK(List1!CB173)</f>
        <v>1</v>
      </c>
      <c r="CC173" s="0" t="b">
        <f aca="false">ISBLANK(List1!CC173)</f>
        <v>1</v>
      </c>
    </row>
    <row r="174" customFormat="false" ht="12.75" hidden="false" customHeight="false" outlineLevel="0" collapsed="false">
      <c r="A174" s="0" t="b">
        <f aca="false">ISBLANK(List1!A174)</f>
        <v>0</v>
      </c>
      <c r="B174" s="0" t="b">
        <f aca="false">ISBLANK(List1!B174)</f>
        <v>0</v>
      </c>
      <c r="C174" s="0" t="b">
        <f aca="false">ISBLANK(List1!C174)</f>
        <v>1</v>
      </c>
      <c r="D174" s="0" t="b">
        <f aca="false">ISBLANK(List1!D174)</f>
        <v>1</v>
      </c>
      <c r="E174" s="0" t="b">
        <f aca="false">ISBLANK(List1!E174)</f>
        <v>1</v>
      </c>
      <c r="F174" s="0" t="b">
        <f aca="false">ISBLANK(List1!F174)</f>
        <v>0</v>
      </c>
      <c r="G174" s="0" t="b">
        <f aca="false">ISBLANK(List1!G174)</f>
        <v>0</v>
      </c>
      <c r="H174" s="0" t="b">
        <f aca="false">ISBLANK(List1!H174)</f>
        <v>0</v>
      </c>
      <c r="I174" s="0" t="b">
        <f aca="false">ISBLANK(List1!I174)</f>
        <v>0</v>
      </c>
      <c r="J174" s="0" t="b">
        <f aca="false">ISBLANK(List1!J174)</f>
        <v>0</v>
      </c>
      <c r="K174" s="0" t="b">
        <f aca="false">ISBLANK(List1!K174)</f>
        <v>0</v>
      </c>
      <c r="L174" s="0" t="b">
        <f aca="false">ISBLANK(List1!L174)</f>
        <v>0</v>
      </c>
      <c r="M174" s="0" t="b">
        <f aca="false">ISBLANK(List1!M174)</f>
        <v>0</v>
      </c>
      <c r="N174" s="0" t="b">
        <f aca="false">ISBLANK(List1!N174)</f>
        <v>0</v>
      </c>
      <c r="O174" s="0" t="b">
        <f aca="false">ISBLANK(List1!O174)</f>
        <v>0</v>
      </c>
      <c r="P174" s="0" t="b">
        <f aca="false">ISBLANK(List1!P174)</f>
        <v>0</v>
      </c>
      <c r="Q174" s="0" t="b">
        <f aca="false">ISBLANK(List1!Q174)</f>
        <v>0</v>
      </c>
      <c r="R174" s="0" t="b">
        <f aca="false">ISBLANK(List1!R174)</f>
        <v>0</v>
      </c>
      <c r="S174" s="0" t="b">
        <f aca="false">ISBLANK(List1!S174)</f>
        <v>0</v>
      </c>
      <c r="T174" s="0" t="b">
        <f aca="false">ISBLANK(List1!T174)</f>
        <v>0</v>
      </c>
      <c r="U174" s="0" t="b">
        <f aca="false">ISBLANK(List1!U174)</f>
        <v>0</v>
      </c>
      <c r="V174" s="0" t="b">
        <f aca="false">ISBLANK(List1!V174)</f>
        <v>0</v>
      </c>
      <c r="W174" s="0" t="b">
        <f aca="false">ISBLANK(List1!W174)</f>
        <v>0</v>
      </c>
      <c r="X174" s="0" t="b">
        <f aca="false">ISBLANK(List1!X174)</f>
        <v>0</v>
      </c>
      <c r="Y174" s="0" t="b">
        <f aca="false">ISBLANK(List1!Y174)</f>
        <v>0</v>
      </c>
      <c r="Z174" s="0" t="b">
        <f aca="false">ISBLANK(List1!Z174)</f>
        <v>0</v>
      </c>
      <c r="AA174" s="0" t="b">
        <f aca="false">ISBLANK(List1!AA174)</f>
        <v>0</v>
      </c>
      <c r="AB174" s="0" t="b">
        <f aca="false">ISBLANK(List1!AB174)</f>
        <v>0</v>
      </c>
      <c r="AC174" s="0" t="b">
        <f aca="false">ISBLANK(List1!AC174)</f>
        <v>0</v>
      </c>
      <c r="AD174" s="0" t="b">
        <f aca="false">ISBLANK(List1!AD174)</f>
        <v>0</v>
      </c>
      <c r="AE174" s="0" t="b">
        <f aca="false">ISBLANK(List1!AE174)</f>
        <v>0</v>
      </c>
      <c r="AF174" s="0" t="b">
        <f aca="false">ISBLANK(List1!AF174)</f>
        <v>0</v>
      </c>
      <c r="AG174" s="0" t="b">
        <f aca="false">ISBLANK(List1!AG174)</f>
        <v>0</v>
      </c>
      <c r="AH174" s="0" t="b">
        <f aca="false">ISBLANK(List1!AH174)</f>
        <v>0</v>
      </c>
      <c r="AI174" s="0" t="b">
        <f aca="false">ISBLANK(List1!AI174)</f>
        <v>0</v>
      </c>
      <c r="AJ174" s="0" t="b">
        <f aca="false">ISBLANK(List1!AJ174)</f>
        <v>0</v>
      </c>
      <c r="AK174" s="0" t="b">
        <f aca="false">ISBLANK(List1!AK174)</f>
        <v>0</v>
      </c>
      <c r="AL174" s="0" t="b">
        <f aca="false">ISBLANK(List1!AL174)</f>
        <v>0</v>
      </c>
      <c r="AM174" s="0" t="b">
        <f aca="false">ISBLANK(List1!AM174)</f>
        <v>0</v>
      </c>
      <c r="AN174" s="0" t="b">
        <f aca="false">ISBLANK(List1!AN174)</f>
        <v>0</v>
      </c>
      <c r="AO174" s="0" t="b">
        <f aca="false">ISBLANK(List1!AO174)</f>
        <v>0</v>
      </c>
      <c r="AP174" s="0" t="b">
        <f aca="false">ISBLANK(List1!AP174)</f>
        <v>0</v>
      </c>
      <c r="AQ174" s="0" t="b">
        <f aca="false">ISBLANK(List1!AQ174)</f>
        <v>0</v>
      </c>
      <c r="AR174" s="0" t="b">
        <f aca="false">ISBLANK(List1!AR174)</f>
        <v>0</v>
      </c>
      <c r="AS174" s="0" t="b">
        <f aca="false">ISBLANK(List1!AS174)</f>
        <v>0</v>
      </c>
      <c r="AT174" s="0" t="b">
        <f aca="false">ISBLANK(List1!AT174)</f>
        <v>0</v>
      </c>
      <c r="AU174" s="0" t="b">
        <f aca="false">ISBLANK(List1!AU174)</f>
        <v>0</v>
      </c>
      <c r="AV174" s="0" t="b">
        <f aca="false">ISBLANK(List1!AV174)</f>
        <v>0</v>
      </c>
      <c r="AW174" s="0" t="b">
        <f aca="false">ISBLANK(List1!AW174)</f>
        <v>0</v>
      </c>
      <c r="AX174" s="0" t="b">
        <f aca="false">ISBLANK(List1!AX174)</f>
        <v>0</v>
      </c>
      <c r="AY174" s="0" t="b">
        <f aca="false">ISBLANK(List1!AY174)</f>
        <v>0</v>
      </c>
      <c r="AZ174" s="0" t="b">
        <f aca="false">ISBLANK(List1!AZ174)</f>
        <v>0</v>
      </c>
      <c r="BA174" s="0" t="b">
        <f aca="false">ISBLANK(List1!BA174)</f>
        <v>0</v>
      </c>
      <c r="BB174" s="0" t="b">
        <f aca="false">ISBLANK(List1!BB174)</f>
        <v>0</v>
      </c>
      <c r="BC174" s="0" t="b">
        <f aca="false">ISBLANK(List1!BC174)</f>
        <v>0</v>
      </c>
      <c r="BD174" s="0" t="b">
        <f aca="false">ISBLANK(List1!BD174)</f>
        <v>1</v>
      </c>
      <c r="BE174" s="0" t="b">
        <f aca="false">ISBLANK(List1!BE174)</f>
        <v>1</v>
      </c>
      <c r="BF174" s="0" t="b">
        <f aca="false">ISBLANK(List1!BF174)</f>
        <v>1</v>
      </c>
      <c r="BG174" s="0" t="b">
        <f aca="false">ISBLANK(List1!BG174)</f>
        <v>1</v>
      </c>
      <c r="BH174" s="0" t="b">
        <f aca="false">ISBLANK(List1!BH174)</f>
        <v>1</v>
      </c>
      <c r="BI174" s="0" t="b">
        <f aca="false">ISBLANK(List1!BI174)</f>
        <v>1</v>
      </c>
      <c r="BJ174" s="0" t="b">
        <f aca="false">ISBLANK(List1!BJ174)</f>
        <v>1</v>
      </c>
      <c r="BK174" s="0" t="b">
        <f aca="false">ISBLANK(List1!BK174)</f>
        <v>1</v>
      </c>
      <c r="BL174" s="0" t="b">
        <f aca="false">ISBLANK(List1!BL174)</f>
        <v>1</v>
      </c>
      <c r="BM174" s="0" t="b">
        <f aca="false">ISBLANK(List1!BM174)</f>
        <v>1</v>
      </c>
      <c r="BN174" s="0" t="b">
        <f aca="false">ISBLANK(List1!BN174)</f>
        <v>1</v>
      </c>
      <c r="BO174" s="0" t="b">
        <f aca="false">ISBLANK(List1!BO174)</f>
        <v>1</v>
      </c>
      <c r="BP174" s="0" t="b">
        <f aca="false">ISBLANK(List1!BP174)</f>
        <v>1</v>
      </c>
      <c r="BQ174" s="0" t="b">
        <f aca="false">ISBLANK(List1!BQ174)</f>
        <v>1</v>
      </c>
      <c r="BR174" s="0" t="b">
        <f aca="false">ISBLANK(List1!BR174)</f>
        <v>1</v>
      </c>
      <c r="BS174" s="0" t="b">
        <f aca="false">ISBLANK(List1!BS174)</f>
        <v>1</v>
      </c>
      <c r="BT174" s="0" t="b">
        <f aca="false">ISBLANK(List1!BT174)</f>
        <v>1</v>
      </c>
      <c r="BU174" s="0" t="b">
        <f aca="false">ISBLANK(List1!BU174)</f>
        <v>1</v>
      </c>
      <c r="BV174" s="0" t="b">
        <f aca="false">ISBLANK(List1!BV174)</f>
        <v>1</v>
      </c>
      <c r="BW174" s="0" t="b">
        <f aca="false">ISBLANK(List1!BW174)</f>
        <v>1</v>
      </c>
      <c r="BX174" s="0" t="b">
        <f aca="false">ISBLANK(List1!BX174)</f>
        <v>1</v>
      </c>
      <c r="BY174" s="0" t="b">
        <f aca="false">ISBLANK(List1!BY174)</f>
        <v>1</v>
      </c>
      <c r="BZ174" s="0" t="b">
        <f aca="false">ISBLANK(List1!BZ174)</f>
        <v>1</v>
      </c>
      <c r="CA174" s="0" t="b">
        <f aca="false">ISBLANK(List1!CA174)</f>
        <v>1</v>
      </c>
      <c r="CB174" s="0" t="b">
        <f aca="false">ISBLANK(List1!CB174)</f>
        <v>1</v>
      </c>
      <c r="CC174" s="0" t="b">
        <f aca="false">ISBLANK(List1!CC174)</f>
        <v>1</v>
      </c>
    </row>
    <row r="175" customFormat="false" ht="12.75" hidden="false" customHeight="false" outlineLevel="0" collapsed="false">
      <c r="A175" s="0" t="b">
        <f aca="false">ISBLANK(List1!A175)</f>
        <v>0</v>
      </c>
      <c r="B175" s="0" t="b">
        <f aca="false">ISBLANK(List1!B175)</f>
        <v>0</v>
      </c>
      <c r="C175" s="0" t="b">
        <f aca="false">ISBLANK(List1!C175)</f>
        <v>0</v>
      </c>
      <c r="D175" s="0" t="b">
        <f aca="false">ISBLANK(List1!D175)</f>
        <v>1</v>
      </c>
      <c r="E175" s="0" t="b">
        <f aca="false">ISBLANK(List1!E175)</f>
        <v>1</v>
      </c>
      <c r="F175" s="0" t="b">
        <f aca="false">ISBLANK(List1!F175)</f>
        <v>0</v>
      </c>
      <c r="G175" s="0" t="b">
        <f aca="false">ISBLANK(List1!G175)</f>
        <v>0</v>
      </c>
      <c r="H175" s="0" t="b">
        <f aca="false">ISBLANK(List1!H175)</f>
        <v>0</v>
      </c>
      <c r="I175" s="0" t="b">
        <f aca="false">ISBLANK(List1!I175)</f>
        <v>0</v>
      </c>
      <c r="J175" s="0" t="b">
        <f aca="false">ISBLANK(List1!J175)</f>
        <v>0</v>
      </c>
      <c r="K175" s="0" t="b">
        <f aca="false">ISBLANK(List1!K175)</f>
        <v>0</v>
      </c>
      <c r="L175" s="0" t="b">
        <f aca="false">ISBLANK(List1!L175)</f>
        <v>0</v>
      </c>
      <c r="M175" s="0" t="b">
        <f aca="false">ISBLANK(List1!M175)</f>
        <v>0</v>
      </c>
      <c r="N175" s="0" t="b">
        <f aca="false">ISBLANK(List1!N175)</f>
        <v>0</v>
      </c>
      <c r="O175" s="0" t="b">
        <f aca="false">ISBLANK(List1!O175)</f>
        <v>0</v>
      </c>
      <c r="P175" s="0" t="b">
        <f aca="false">ISBLANK(List1!P175)</f>
        <v>0</v>
      </c>
      <c r="Q175" s="0" t="b">
        <f aca="false">ISBLANK(List1!Q175)</f>
        <v>0</v>
      </c>
      <c r="R175" s="0" t="b">
        <f aca="false">ISBLANK(List1!R175)</f>
        <v>0</v>
      </c>
      <c r="S175" s="0" t="b">
        <f aca="false">ISBLANK(List1!S175)</f>
        <v>0</v>
      </c>
      <c r="T175" s="0" t="b">
        <f aca="false">ISBLANK(List1!T175)</f>
        <v>0</v>
      </c>
      <c r="U175" s="0" t="b">
        <f aca="false">ISBLANK(List1!U175)</f>
        <v>0</v>
      </c>
      <c r="V175" s="0" t="b">
        <f aca="false">ISBLANK(List1!V175)</f>
        <v>0</v>
      </c>
      <c r="W175" s="0" t="b">
        <f aca="false">ISBLANK(List1!W175)</f>
        <v>0</v>
      </c>
      <c r="X175" s="0" t="b">
        <f aca="false">ISBLANK(List1!X175)</f>
        <v>0</v>
      </c>
      <c r="Y175" s="0" t="b">
        <f aca="false">ISBLANK(List1!Y175)</f>
        <v>0</v>
      </c>
      <c r="Z175" s="0" t="b">
        <f aca="false">ISBLANK(List1!Z175)</f>
        <v>0</v>
      </c>
      <c r="AA175" s="0" t="b">
        <f aca="false">ISBLANK(List1!AA175)</f>
        <v>0</v>
      </c>
      <c r="AB175" s="0" t="b">
        <f aca="false">ISBLANK(List1!AB175)</f>
        <v>0</v>
      </c>
      <c r="AC175" s="0" t="b">
        <f aca="false">ISBLANK(List1!AC175)</f>
        <v>0</v>
      </c>
      <c r="AD175" s="0" t="b">
        <f aca="false">ISBLANK(List1!AD175)</f>
        <v>0</v>
      </c>
      <c r="AE175" s="0" t="b">
        <f aca="false">ISBLANK(List1!AE175)</f>
        <v>0</v>
      </c>
      <c r="AF175" s="0" t="b">
        <f aca="false">ISBLANK(List1!AF175)</f>
        <v>0</v>
      </c>
      <c r="AG175" s="0" t="b">
        <f aca="false">ISBLANK(List1!AG175)</f>
        <v>0</v>
      </c>
      <c r="AH175" s="0" t="b">
        <f aca="false">ISBLANK(List1!AH175)</f>
        <v>0</v>
      </c>
      <c r="AI175" s="0" t="b">
        <f aca="false">ISBLANK(List1!AI175)</f>
        <v>0</v>
      </c>
      <c r="AJ175" s="0" t="b">
        <f aca="false">ISBLANK(List1!AJ175)</f>
        <v>0</v>
      </c>
      <c r="AK175" s="0" t="b">
        <f aca="false">ISBLANK(List1!AK175)</f>
        <v>0</v>
      </c>
      <c r="AL175" s="0" t="b">
        <f aca="false">ISBLANK(List1!AL175)</f>
        <v>0</v>
      </c>
      <c r="AM175" s="0" t="b">
        <f aca="false">ISBLANK(List1!AM175)</f>
        <v>0</v>
      </c>
      <c r="AN175" s="0" t="b">
        <f aca="false">ISBLANK(List1!AN175)</f>
        <v>0</v>
      </c>
      <c r="AO175" s="0" t="b">
        <f aca="false">ISBLANK(List1!AO175)</f>
        <v>0</v>
      </c>
      <c r="AP175" s="0" t="b">
        <f aca="false">ISBLANK(List1!AP175)</f>
        <v>0</v>
      </c>
      <c r="AQ175" s="0" t="b">
        <f aca="false">ISBLANK(List1!AQ175)</f>
        <v>0</v>
      </c>
      <c r="AR175" s="0" t="b">
        <f aca="false">ISBLANK(List1!AR175)</f>
        <v>0</v>
      </c>
      <c r="AS175" s="0" t="b">
        <f aca="false">ISBLANK(List1!AS175)</f>
        <v>0</v>
      </c>
      <c r="AT175" s="0" t="b">
        <f aca="false">ISBLANK(List1!AT175)</f>
        <v>0</v>
      </c>
      <c r="AU175" s="0" t="b">
        <f aca="false">ISBLANK(List1!AU175)</f>
        <v>0</v>
      </c>
      <c r="AV175" s="0" t="b">
        <f aca="false">ISBLANK(List1!AV175)</f>
        <v>0</v>
      </c>
      <c r="AW175" s="0" t="b">
        <f aca="false">ISBLANK(List1!AW175)</f>
        <v>0</v>
      </c>
      <c r="AX175" s="0" t="b">
        <f aca="false">ISBLANK(List1!AX175)</f>
        <v>0</v>
      </c>
      <c r="AY175" s="0" t="b">
        <f aca="false">ISBLANK(List1!AY175)</f>
        <v>0</v>
      </c>
      <c r="AZ175" s="0" t="b">
        <f aca="false">ISBLANK(List1!AZ175)</f>
        <v>0</v>
      </c>
      <c r="BA175" s="0" t="b">
        <f aca="false">ISBLANK(List1!BA175)</f>
        <v>0</v>
      </c>
      <c r="BB175" s="0" t="b">
        <f aca="false">ISBLANK(List1!BB175)</f>
        <v>0</v>
      </c>
      <c r="BC175" s="0" t="b">
        <f aca="false">ISBLANK(List1!BC175)</f>
        <v>0</v>
      </c>
      <c r="BD175" s="0" t="b">
        <f aca="false">ISBLANK(List1!BD175)</f>
        <v>1</v>
      </c>
      <c r="BE175" s="0" t="b">
        <f aca="false">ISBLANK(List1!BE175)</f>
        <v>1</v>
      </c>
      <c r="BF175" s="0" t="b">
        <f aca="false">ISBLANK(List1!BF175)</f>
        <v>1</v>
      </c>
      <c r="BG175" s="0" t="b">
        <f aca="false">ISBLANK(List1!BG175)</f>
        <v>1</v>
      </c>
      <c r="BH175" s="0" t="b">
        <f aca="false">ISBLANK(List1!BH175)</f>
        <v>1</v>
      </c>
      <c r="BI175" s="0" t="b">
        <f aca="false">ISBLANK(List1!BI175)</f>
        <v>1</v>
      </c>
      <c r="BJ175" s="0" t="b">
        <f aca="false">ISBLANK(List1!BJ175)</f>
        <v>1</v>
      </c>
      <c r="BK175" s="0" t="b">
        <f aca="false">ISBLANK(List1!BK175)</f>
        <v>1</v>
      </c>
      <c r="BL175" s="0" t="b">
        <f aca="false">ISBLANK(List1!BL175)</f>
        <v>1</v>
      </c>
      <c r="BM175" s="0" t="b">
        <f aca="false">ISBLANK(List1!BM175)</f>
        <v>1</v>
      </c>
      <c r="BN175" s="0" t="b">
        <f aca="false">ISBLANK(List1!BN175)</f>
        <v>1</v>
      </c>
      <c r="BO175" s="0" t="b">
        <f aca="false">ISBLANK(List1!BO175)</f>
        <v>1</v>
      </c>
      <c r="BP175" s="0" t="b">
        <f aca="false">ISBLANK(List1!BP175)</f>
        <v>1</v>
      </c>
      <c r="BQ175" s="0" t="b">
        <f aca="false">ISBLANK(List1!BQ175)</f>
        <v>1</v>
      </c>
      <c r="BR175" s="0" t="b">
        <f aca="false">ISBLANK(List1!BR175)</f>
        <v>1</v>
      </c>
      <c r="BS175" s="0" t="b">
        <f aca="false">ISBLANK(List1!BS175)</f>
        <v>1</v>
      </c>
      <c r="BT175" s="0" t="b">
        <f aca="false">ISBLANK(List1!BT175)</f>
        <v>1</v>
      </c>
      <c r="BU175" s="0" t="b">
        <f aca="false">ISBLANK(List1!BU175)</f>
        <v>1</v>
      </c>
      <c r="BV175" s="0" t="b">
        <f aca="false">ISBLANK(List1!BV175)</f>
        <v>1</v>
      </c>
      <c r="BW175" s="0" t="b">
        <f aca="false">ISBLANK(List1!BW175)</f>
        <v>1</v>
      </c>
      <c r="BX175" s="0" t="b">
        <f aca="false">ISBLANK(List1!BX175)</f>
        <v>1</v>
      </c>
      <c r="BY175" s="0" t="b">
        <f aca="false">ISBLANK(List1!BY175)</f>
        <v>1</v>
      </c>
      <c r="BZ175" s="0" t="b">
        <f aca="false">ISBLANK(List1!BZ175)</f>
        <v>1</v>
      </c>
      <c r="CA175" s="0" t="b">
        <f aca="false">ISBLANK(List1!CA175)</f>
        <v>1</v>
      </c>
      <c r="CB175" s="0" t="b">
        <f aca="false">ISBLANK(List1!CB175)</f>
        <v>1</v>
      </c>
      <c r="CC175" s="0" t="b">
        <f aca="false">ISBLANK(List1!CC175)</f>
        <v>1</v>
      </c>
    </row>
    <row r="176" customFormat="false" ht="12.75" hidden="false" customHeight="false" outlineLevel="0" collapsed="false">
      <c r="A176" s="0" t="b">
        <f aca="false">ISBLANK(List1!A176)</f>
        <v>0</v>
      </c>
      <c r="B176" s="0" t="b">
        <f aca="false">ISBLANK(List1!B176)</f>
        <v>0</v>
      </c>
      <c r="C176" s="0" t="b">
        <f aca="false">ISBLANK(List1!C176)</f>
        <v>1</v>
      </c>
      <c r="D176" s="0" t="b">
        <f aca="false">ISBLANK(List1!D176)</f>
        <v>0</v>
      </c>
      <c r="E176" s="0" t="b">
        <f aca="false">ISBLANK(List1!E176)</f>
        <v>0</v>
      </c>
      <c r="F176" s="0" t="b">
        <f aca="false">ISBLANK(List1!F176)</f>
        <v>0</v>
      </c>
      <c r="G176" s="0" t="b">
        <f aca="false">ISBLANK(List1!G176)</f>
        <v>0</v>
      </c>
      <c r="H176" s="0" t="b">
        <f aca="false">ISBLANK(List1!H176)</f>
        <v>0</v>
      </c>
      <c r="I176" s="0" t="b">
        <f aca="false">ISBLANK(List1!I176)</f>
        <v>0</v>
      </c>
      <c r="J176" s="0" t="b">
        <f aca="false">ISBLANK(List1!J176)</f>
        <v>0</v>
      </c>
      <c r="K176" s="0" t="b">
        <f aca="false">ISBLANK(List1!K176)</f>
        <v>0</v>
      </c>
      <c r="L176" s="0" t="b">
        <f aca="false">ISBLANK(List1!L176)</f>
        <v>0</v>
      </c>
      <c r="M176" s="0" t="b">
        <f aca="false">ISBLANK(List1!M176)</f>
        <v>0</v>
      </c>
      <c r="N176" s="0" t="b">
        <f aca="false">ISBLANK(List1!N176)</f>
        <v>0</v>
      </c>
      <c r="O176" s="0" t="b">
        <f aca="false">ISBLANK(List1!O176)</f>
        <v>0</v>
      </c>
      <c r="P176" s="0" t="b">
        <f aca="false">ISBLANK(List1!P176)</f>
        <v>0</v>
      </c>
      <c r="Q176" s="0" t="b">
        <f aca="false">ISBLANK(List1!Q176)</f>
        <v>0</v>
      </c>
      <c r="R176" s="0" t="b">
        <f aca="false">ISBLANK(List1!R176)</f>
        <v>0</v>
      </c>
      <c r="S176" s="0" t="b">
        <f aca="false">ISBLANK(List1!S176)</f>
        <v>0</v>
      </c>
      <c r="T176" s="0" t="b">
        <f aca="false">ISBLANK(List1!T176)</f>
        <v>0</v>
      </c>
      <c r="U176" s="0" t="b">
        <f aca="false">ISBLANK(List1!U176)</f>
        <v>0</v>
      </c>
      <c r="V176" s="0" t="b">
        <f aca="false">ISBLANK(List1!V176)</f>
        <v>0</v>
      </c>
      <c r="W176" s="0" t="b">
        <f aca="false">ISBLANK(List1!W176)</f>
        <v>0</v>
      </c>
      <c r="X176" s="0" t="b">
        <f aca="false">ISBLANK(List1!X176)</f>
        <v>0</v>
      </c>
      <c r="Y176" s="0" t="b">
        <f aca="false">ISBLANK(List1!Y176)</f>
        <v>0</v>
      </c>
      <c r="Z176" s="0" t="b">
        <f aca="false">ISBLANK(List1!Z176)</f>
        <v>0</v>
      </c>
      <c r="AA176" s="0" t="b">
        <f aca="false">ISBLANK(List1!AA176)</f>
        <v>0</v>
      </c>
      <c r="AB176" s="0" t="b">
        <f aca="false">ISBLANK(List1!AB176)</f>
        <v>0</v>
      </c>
      <c r="AC176" s="0" t="b">
        <f aca="false">ISBLANK(List1!AC176)</f>
        <v>0</v>
      </c>
      <c r="AD176" s="0" t="b">
        <f aca="false">ISBLANK(List1!AD176)</f>
        <v>0</v>
      </c>
      <c r="AE176" s="0" t="b">
        <f aca="false">ISBLANK(List1!AE176)</f>
        <v>0</v>
      </c>
      <c r="AF176" s="0" t="b">
        <f aca="false">ISBLANK(List1!AF176)</f>
        <v>0</v>
      </c>
      <c r="AG176" s="0" t="b">
        <f aca="false">ISBLANK(List1!AG176)</f>
        <v>0</v>
      </c>
      <c r="AH176" s="0" t="b">
        <f aca="false">ISBLANK(List1!AH176)</f>
        <v>0</v>
      </c>
      <c r="AI176" s="0" t="b">
        <f aca="false">ISBLANK(List1!AI176)</f>
        <v>0</v>
      </c>
      <c r="AJ176" s="0" t="b">
        <f aca="false">ISBLANK(List1!AJ176)</f>
        <v>0</v>
      </c>
      <c r="AK176" s="0" t="b">
        <f aca="false">ISBLANK(List1!AK176)</f>
        <v>0</v>
      </c>
      <c r="AL176" s="0" t="b">
        <f aca="false">ISBLANK(List1!AL176)</f>
        <v>0</v>
      </c>
      <c r="AM176" s="0" t="b">
        <f aca="false">ISBLANK(List1!AM176)</f>
        <v>0</v>
      </c>
      <c r="AN176" s="0" t="b">
        <f aca="false">ISBLANK(List1!AN176)</f>
        <v>0</v>
      </c>
      <c r="AO176" s="0" t="b">
        <f aca="false">ISBLANK(List1!AO176)</f>
        <v>0</v>
      </c>
      <c r="AP176" s="0" t="b">
        <f aca="false">ISBLANK(List1!AP176)</f>
        <v>0</v>
      </c>
      <c r="AQ176" s="0" t="b">
        <f aca="false">ISBLANK(List1!AQ176)</f>
        <v>0</v>
      </c>
      <c r="AR176" s="0" t="b">
        <f aca="false">ISBLANK(List1!AR176)</f>
        <v>0</v>
      </c>
      <c r="AS176" s="0" t="b">
        <f aca="false">ISBLANK(List1!AS176)</f>
        <v>0</v>
      </c>
      <c r="AT176" s="0" t="b">
        <f aca="false">ISBLANK(List1!AT176)</f>
        <v>0</v>
      </c>
      <c r="AU176" s="0" t="b">
        <f aca="false">ISBLANK(List1!AU176)</f>
        <v>0</v>
      </c>
      <c r="AV176" s="0" t="b">
        <f aca="false">ISBLANK(List1!AV176)</f>
        <v>0</v>
      </c>
      <c r="AW176" s="0" t="b">
        <f aca="false">ISBLANK(List1!AW176)</f>
        <v>0</v>
      </c>
      <c r="AX176" s="0" t="b">
        <f aca="false">ISBLANK(List1!AX176)</f>
        <v>0</v>
      </c>
      <c r="AY176" s="0" t="b">
        <f aca="false">ISBLANK(List1!AY176)</f>
        <v>0</v>
      </c>
      <c r="AZ176" s="0" t="b">
        <f aca="false">ISBLANK(List1!AZ176)</f>
        <v>0</v>
      </c>
      <c r="BA176" s="0" t="b">
        <f aca="false">ISBLANK(List1!BA176)</f>
        <v>0</v>
      </c>
      <c r="BB176" s="0" t="b">
        <f aca="false">ISBLANK(List1!BB176)</f>
        <v>0</v>
      </c>
      <c r="BC176" s="0" t="b">
        <f aca="false">ISBLANK(List1!BC176)</f>
        <v>0</v>
      </c>
      <c r="BD176" s="0" t="b">
        <f aca="false">ISBLANK(List1!BD176)</f>
        <v>1</v>
      </c>
      <c r="BE176" s="0" t="b">
        <f aca="false">ISBLANK(List1!BE176)</f>
        <v>1</v>
      </c>
      <c r="BF176" s="0" t="b">
        <f aca="false">ISBLANK(List1!BF176)</f>
        <v>1</v>
      </c>
      <c r="BG176" s="0" t="b">
        <f aca="false">ISBLANK(List1!BG176)</f>
        <v>1</v>
      </c>
      <c r="BH176" s="0" t="b">
        <f aca="false">ISBLANK(List1!BH176)</f>
        <v>1</v>
      </c>
      <c r="BI176" s="0" t="b">
        <f aca="false">ISBLANK(List1!BI176)</f>
        <v>1</v>
      </c>
      <c r="BJ176" s="0" t="b">
        <f aca="false">ISBLANK(List1!BJ176)</f>
        <v>1</v>
      </c>
      <c r="BK176" s="0" t="b">
        <f aca="false">ISBLANK(List1!BK176)</f>
        <v>1</v>
      </c>
      <c r="BL176" s="0" t="b">
        <f aca="false">ISBLANK(List1!BL176)</f>
        <v>1</v>
      </c>
      <c r="BM176" s="0" t="b">
        <f aca="false">ISBLANK(List1!BM176)</f>
        <v>1</v>
      </c>
      <c r="BN176" s="0" t="b">
        <f aca="false">ISBLANK(List1!BN176)</f>
        <v>1</v>
      </c>
      <c r="BO176" s="0" t="b">
        <f aca="false">ISBLANK(List1!BO176)</f>
        <v>1</v>
      </c>
      <c r="BP176" s="0" t="b">
        <f aca="false">ISBLANK(List1!BP176)</f>
        <v>1</v>
      </c>
      <c r="BQ176" s="0" t="b">
        <f aca="false">ISBLANK(List1!BQ176)</f>
        <v>1</v>
      </c>
      <c r="BR176" s="0" t="b">
        <f aca="false">ISBLANK(List1!BR176)</f>
        <v>1</v>
      </c>
      <c r="BS176" s="0" t="b">
        <f aca="false">ISBLANK(List1!BS176)</f>
        <v>1</v>
      </c>
      <c r="BT176" s="0" t="b">
        <f aca="false">ISBLANK(List1!BT176)</f>
        <v>1</v>
      </c>
      <c r="BU176" s="0" t="b">
        <f aca="false">ISBLANK(List1!BU176)</f>
        <v>1</v>
      </c>
      <c r="BV176" s="0" t="b">
        <f aca="false">ISBLANK(List1!BV176)</f>
        <v>1</v>
      </c>
      <c r="BW176" s="0" t="b">
        <f aca="false">ISBLANK(List1!BW176)</f>
        <v>1</v>
      </c>
      <c r="BX176" s="0" t="b">
        <f aca="false">ISBLANK(List1!BX176)</f>
        <v>1</v>
      </c>
      <c r="BY176" s="0" t="b">
        <f aca="false">ISBLANK(List1!BY176)</f>
        <v>1</v>
      </c>
      <c r="BZ176" s="0" t="b">
        <f aca="false">ISBLANK(List1!BZ176)</f>
        <v>1</v>
      </c>
      <c r="CA176" s="0" t="b">
        <f aca="false">ISBLANK(List1!CA176)</f>
        <v>1</v>
      </c>
      <c r="CB176" s="0" t="b">
        <f aca="false">ISBLANK(List1!CB176)</f>
        <v>1</v>
      </c>
      <c r="CC176" s="0" t="b">
        <f aca="false">ISBLANK(List1!CC176)</f>
        <v>1</v>
      </c>
    </row>
    <row r="177" customFormat="false" ht="12.75" hidden="false" customHeight="false" outlineLevel="0" collapsed="false">
      <c r="A177" s="0" t="b">
        <f aca="false">ISBLANK(List1!A177)</f>
        <v>0</v>
      </c>
      <c r="B177" s="0" t="b">
        <f aca="false">ISBLANK(List1!B177)</f>
        <v>0</v>
      </c>
      <c r="C177" s="0" t="b">
        <f aca="false">ISBLANK(List1!C177)</f>
        <v>0</v>
      </c>
      <c r="D177" s="0" t="b">
        <f aca="false">ISBLANK(List1!D177)</f>
        <v>1</v>
      </c>
      <c r="E177" s="0" t="b">
        <f aca="false">ISBLANK(List1!E177)</f>
        <v>1</v>
      </c>
      <c r="F177" s="0" t="b">
        <f aca="false">ISBLANK(List1!F177)</f>
        <v>0</v>
      </c>
      <c r="G177" s="0" t="b">
        <f aca="false">ISBLANK(List1!G177)</f>
        <v>0</v>
      </c>
      <c r="H177" s="0" t="b">
        <f aca="false">ISBLANK(List1!H177)</f>
        <v>0</v>
      </c>
      <c r="I177" s="0" t="b">
        <f aca="false">ISBLANK(List1!I177)</f>
        <v>0</v>
      </c>
      <c r="J177" s="0" t="b">
        <f aca="false">ISBLANK(List1!J177)</f>
        <v>0</v>
      </c>
      <c r="K177" s="0" t="b">
        <f aca="false">ISBLANK(List1!K177)</f>
        <v>0</v>
      </c>
      <c r="L177" s="0" t="b">
        <f aca="false">ISBLANK(List1!L177)</f>
        <v>0</v>
      </c>
      <c r="M177" s="0" t="b">
        <f aca="false">ISBLANK(List1!M177)</f>
        <v>0</v>
      </c>
      <c r="N177" s="0" t="b">
        <f aca="false">ISBLANK(List1!N177)</f>
        <v>0</v>
      </c>
      <c r="O177" s="0" t="b">
        <f aca="false">ISBLANK(List1!O177)</f>
        <v>0</v>
      </c>
      <c r="P177" s="0" t="b">
        <f aca="false">ISBLANK(List1!P177)</f>
        <v>0</v>
      </c>
      <c r="Q177" s="0" t="b">
        <f aca="false">ISBLANK(List1!Q177)</f>
        <v>0</v>
      </c>
      <c r="R177" s="0" t="b">
        <f aca="false">ISBLANK(List1!R177)</f>
        <v>0</v>
      </c>
      <c r="S177" s="0" t="b">
        <f aca="false">ISBLANK(List1!S177)</f>
        <v>0</v>
      </c>
      <c r="T177" s="0" t="b">
        <f aca="false">ISBLANK(List1!T177)</f>
        <v>0</v>
      </c>
      <c r="U177" s="0" t="b">
        <f aca="false">ISBLANK(List1!U177)</f>
        <v>0</v>
      </c>
      <c r="V177" s="0" t="b">
        <f aca="false">ISBLANK(List1!V177)</f>
        <v>0</v>
      </c>
      <c r="W177" s="0" t="b">
        <f aca="false">ISBLANK(List1!W177)</f>
        <v>0</v>
      </c>
      <c r="X177" s="0" t="b">
        <f aca="false">ISBLANK(List1!X177)</f>
        <v>0</v>
      </c>
      <c r="Y177" s="0" t="b">
        <f aca="false">ISBLANK(List1!Y177)</f>
        <v>0</v>
      </c>
      <c r="Z177" s="0" t="b">
        <f aca="false">ISBLANK(List1!Z177)</f>
        <v>0</v>
      </c>
      <c r="AA177" s="0" t="b">
        <f aca="false">ISBLANK(List1!AA177)</f>
        <v>0</v>
      </c>
      <c r="AB177" s="0" t="b">
        <f aca="false">ISBLANK(List1!AB177)</f>
        <v>0</v>
      </c>
      <c r="AC177" s="0" t="b">
        <f aca="false">ISBLANK(List1!AC177)</f>
        <v>0</v>
      </c>
      <c r="AD177" s="0" t="b">
        <f aca="false">ISBLANK(List1!AD177)</f>
        <v>0</v>
      </c>
      <c r="AE177" s="0" t="b">
        <f aca="false">ISBLANK(List1!AE177)</f>
        <v>0</v>
      </c>
      <c r="AF177" s="0" t="b">
        <f aca="false">ISBLANK(List1!AF177)</f>
        <v>0</v>
      </c>
      <c r="AG177" s="0" t="b">
        <f aca="false">ISBLANK(List1!AG177)</f>
        <v>0</v>
      </c>
      <c r="AH177" s="0" t="b">
        <f aca="false">ISBLANK(List1!AH177)</f>
        <v>0</v>
      </c>
      <c r="AI177" s="0" t="b">
        <f aca="false">ISBLANK(List1!AI177)</f>
        <v>0</v>
      </c>
      <c r="AJ177" s="0" t="b">
        <f aca="false">ISBLANK(List1!AJ177)</f>
        <v>0</v>
      </c>
      <c r="AK177" s="0" t="b">
        <f aca="false">ISBLANK(List1!AK177)</f>
        <v>0</v>
      </c>
      <c r="AL177" s="0" t="b">
        <f aca="false">ISBLANK(List1!AL177)</f>
        <v>0</v>
      </c>
      <c r="AM177" s="0" t="b">
        <f aca="false">ISBLANK(List1!AM177)</f>
        <v>0</v>
      </c>
      <c r="AN177" s="0" t="b">
        <f aca="false">ISBLANK(List1!AN177)</f>
        <v>0</v>
      </c>
      <c r="AO177" s="0" t="b">
        <f aca="false">ISBLANK(List1!AO177)</f>
        <v>0</v>
      </c>
      <c r="AP177" s="0" t="b">
        <f aca="false">ISBLANK(List1!AP177)</f>
        <v>0</v>
      </c>
      <c r="AQ177" s="0" t="b">
        <f aca="false">ISBLANK(List1!AQ177)</f>
        <v>0</v>
      </c>
      <c r="AR177" s="0" t="b">
        <f aca="false">ISBLANK(List1!AR177)</f>
        <v>0</v>
      </c>
      <c r="AS177" s="0" t="b">
        <f aca="false">ISBLANK(List1!AS177)</f>
        <v>0</v>
      </c>
      <c r="AT177" s="0" t="b">
        <f aca="false">ISBLANK(List1!AT177)</f>
        <v>0</v>
      </c>
      <c r="AU177" s="0" t="b">
        <f aca="false">ISBLANK(List1!AU177)</f>
        <v>0</v>
      </c>
      <c r="AV177" s="0" t="b">
        <f aca="false">ISBLANK(List1!AV177)</f>
        <v>0</v>
      </c>
      <c r="AW177" s="0" t="b">
        <f aca="false">ISBLANK(List1!AW177)</f>
        <v>0</v>
      </c>
      <c r="AX177" s="0" t="b">
        <f aca="false">ISBLANK(List1!AX177)</f>
        <v>0</v>
      </c>
      <c r="AY177" s="0" t="b">
        <f aca="false">ISBLANK(List1!AY177)</f>
        <v>0</v>
      </c>
      <c r="AZ177" s="0" t="b">
        <f aca="false">ISBLANK(List1!AZ177)</f>
        <v>0</v>
      </c>
      <c r="BA177" s="0" t="b">
        <f aca="false">ISBLANK(List1!BA177)</f>
        <v>0</v>
      </c>
      <c r="BB177" s="0" t="b">
        <f aca="false">ISBLANK(List1!BB177)</f>
        <v>0</v>
      </c>
      <c r="BC177" s="0" t="b">
        <f aca="false">ISBLANK(List1!BC177)</f>
        <v>0</v>
      </c>
      <c r="BD177" s="0" t="b">
        <f aca="false">ISBLANK(List1!BD177)</f>
        <v>1</v>
      </c>
      <c r="BE177" s="0" t="b">
        <f aca="false">ISBLANK(List1!BE177)</f>
        <v>1</v>
      </c>
      <c r="BF177" s="0" t="b">
        <f aca="false">ISBLANK(List1!BF177)</f>
        <v>1</v>
      </c>
      <c r="BG177" s="0" t="b">
        <f aca="false">ISBLANK(List1!BG177)</f>
        <v>1</v>
      </c>
      <c r="BH177" s="0" t="b">
        <f aca="false">ISBLANK(List1!BH177)</f>
        <v>1</v>
      </c>
      <c r="BI177" s="0" t="b">
        <f aca="false">ISBLANK(List1!BI177)</f>
        <v>1</v>
      </c>
      <c r="BJ177" s="0" t="b">
        <f aca="false">ISBLANK(List1!BJ177)</f>
        <v>1</v>
      </c>
      <c r="BK177" s="0" t="b">
        <f aca="false">ISBLANK(List1!BK177)</f>
        <v>1</v>
      </c>
      <c r="BL177" s="0" t="b">
        <f aca="false">ISBLANK(List1!BL177)</f>
        <v>1</v>
      </c>
      <c r="BM177" s="0" t="b">
        <f aca="false">ISBLANK(List1!BM177)</f>
        <v>1</v>
      </c>
      <c r="BN177" s="0" t="b">
        <f aca="false">ISBLANK(List1!BN177)</f>
        <v>1</v>
      </c>
      <c r="BO177" s="0" t="b">
        <f aca="false">ISBLANK(List1!BO177)</f>
        <v>1</v>
      </c>
      <c r="BP177" s="0" t="b">
        <f aca="false">ISBLANK(List1!BP177)</f>
        <v>1</v>
      </c>
      <c r="BQ177" s="0" t="b">
        <f aca="false">ISBLANK(List1!BQ177)</f>
        <v>1</v>
      </c>
      <c r="BR177" s="0" t="b">
        <f aca="false">ISBLANK(List1!BR177)</f>
        <v>1</v>
      </c>
      <c r="BS177" s="0" t="b">
        <f aca="false">ISBLANK(List1!BS177)</f>
        <v>1</v>
      </c>
      <c r="BT177" s="0" t="b">
        <f aca="false">ISBLANK(List1!BT177)</f>
        <v>1</v>
      </c>
      <c r="BU177" s="0" t="b">
        <f aca="false">ISBLANK(List1!BU177)</f>
        <v>1</v>
      </c>
      <c r="BV177" s="0" t="b">
        <f aca="false">ISBLANK(List1!BV177)</f>
        <v>1</v>
      </c>
      <c r="BW177" s="0" t="b">
        <f aca="false">ISBLANK(List1!BW177)</f>
        <v>1</v>
      </c>
      <c r="BX177" s="0" t="b">
        <f aca="false">ISBLANK(List1!BX177)</f>
        <v>1</v>
      </c>
      <c r="BY177" s="0" t="b">
        <f aca="false">ISBLANK(List1!BY177)</f>
        <v>1</v>
      </c>
      <c r="BZ177" s="0" t="b">
        <f aca="false">ISBLANK(List1!BZ177)</f>
        <v>1</v>
      </c>
      <c r="CA177" s="0" t="b">
        <f aca="false">ISBLANK(List1!CA177)</f>
        <v>1</v>
      </c>
      <c r="CB177" s="0" t="b">
        <f aca="false">ISBLANK(List1!CB177)</f>
        <v>1</v>
      </c>
      <c r="CC177" s="0" t="b">
        <f aca="false">ISBLANK(List1!CC177)</f>
        <v>1</v>
      </c>
    </row>
    <row r="178" customFormat="false" ht="12.75" hidden="false" customHeight="false" outlineLevel="0" collapsed="false">
      <c r="A178" s="0" t="b">
        <f aca="false">ISBLANK(List1!A178)</f>
        <v>0</v>
      </c>
      <c r="B178" s="0" t="b">
        <f aca="false">ISBLANK(List1!B178)</f>
        <v>0</v>
      </c>
      <c r="C178" s="0" t="b">
        <f aca="false">ISBLANK(List1!C178)</f>
        <v>1</v>
      </c>
      <c r="D178" s="0" t="b">
        <f aca="false">ISBLANK(List1!D178)</f>
        <v>1</v>
      </c>
      <c r="E178" s="0" t="b">
        <f aca="false">ISBLANK(List1!E178)</f>
        <v>1</v>
      </c>
      <c r="F178" s="0" t="b">
        <f aca="false">ISBLANK(List1!F178)</f>
        <v>0</v>
      </c>
      <c r="G178" s="0" t="b">
        <f aca="false">ISBLANK(List1!G178)</f>
        <v>0</v>
      </c>
      <c r="H178" s="0" t="b">
        <f aca="false">ISBLANK(List1!H178)</f>
        <v>0</v>
      </c>
      <c r="I178" s="0" t="b">
        <f aca="false">ISBLANK(List1!I178)</f>
        <v>0</v>
      </c>
      <c r="J178" s="0" t="b">
        <f aca="false">ISBLANK(List1!J178)</f>
        <v>0</v>
      </c>
      <c r="K178" s="0" t="b">
        <f aca="false">ISBLANK(List1!K178)</f>
        <v>0</v>
      </c>
      <c r="L178" s="0" t="b">
        <f aca="false">ISBLANK(List1!L178)</f>
        <v>0</v>
      </c>
      <c r="M178" s="0" t="b">
        <f aca="false">ISBLANK(List1!M178)</f>
        <v>0</v>
      </c>
      <c r="N178" s="0" t="b">
        <f aca="false">ISBLANK(List1!N178)</f>
        <v>0</v>
      </c>
      <c r="O178" s="0" t="b">
        <f aca="false">ISBLANK(List1!O178)</f>
        <v>0</v>
      </c>
      <c r="P178" s="0" t="b">
        <f aca="false">ISBLANK(List1!P178)</f>
        <v>0</v>
      </c>
      <c r="Q178" s="0" t="b">
        <f aca="false">ISBLANK(List1!Q178)</f>
        <v>0</v>
      </c>
      <c r="R178" s="0" t="b">
        <f aca="false">ISBLANK(List1!R178)</f>
        <v>0</v>
      </c>
      <c r="S178" s="0" t="b">
        <f aca="false">ISBLANK(List1!S178)</f>
        <v>0</v>
      </c>
      <c r="T178" s="0" t="b">
        <f aca="false">ISBLANK(List1!T178)</f>
        <v>0</v>
      </c>
      <c r="U178" s="0" t="b">
        <f aca="false">ISBLANK(List1!U178)</f>
        <v>0</v>
      </c>
      <c r="V178" s="0" t="b">
        <f aca="false">ISBLANK(List1!V178)</f>
        <v>0</v>
      </c>
      <c r="W178" s="0" t="b">
        <f aca="false">ISBLANK(List1!W178)</f>
        <v>0</v>
      </c>
      <c r="X178" s="0" t="b">
        <f aca="false">ISBLANK(List1!X178)</f>
        <v>0</v>
      </c>
      <c r="Y178" s="0" t="b">
        <f aca="false">ISBLANK(List1!Y178)</f>
        <v>0</v>
      </c>
      <c r="Z178" s="0" t="b">
        <f aca="false">ISBLANK(List1!Z178)</f>
        <v>0</v>
      </c>
      <c r="AA178" s="0" t="b">
        <f aca="false">ISBLANK(List1!AA178)</f>
        <v>0</v>
      </c>
      <c r="AB178" s="0" t="b">
        <f aca="false">ISBLANK(List1!AB178)</f>
        <v>0</v>
      </c>
      <c r="AC178" s="0" t="b">
        <f aca="false">ISBLANK(List1!AC178)</f>
        <v>0</v>
      </c>
      <c r="AD178" s="0" t="b">
        <f aca="false">ISBLANK(List1!AD178)</f>
        <v>0</v>
      </c>
      <c r="AE178" s="0" t="b">
        <f aca="false">ISBLANK(List1!AE178)</f>
        <v>0</v>
      </c>
      <c r="AF178" s="0" t="b">
        <f aca="false">ISBLANK(List1!AF178)</f>
        <v>0</v>
      </c>
      <c r="AG178" s="0" t="b">
        <f aca="false">ISBLANK(List1!AG178)</f>
        <v>0</v>
      </c>
      <c r="AH178" s="0" t="b">
        <f aca="false">ISBLANK(List1!AH178)</f>
        <v>0</v>
      </c>
      <c r="AI178" s="0" t="b">
        <f aca="false">ISBLANK(List1!AI178)</f>
        <v>0</v>
      </c>
      <c r="AJ178" s="0" t="b">
        <f aca="false">ISBLANK(List1!AJ178)</f>
        <v>0</v>
      </c>
      <c r="AK178" s="0" t="b">
        <f aca="false">ISBLANK(List1!AK178)</f>
        <v>0</v>
      </c>
      <c r="AL178" s="0" t="b">
        <f aca="false">ISBLANK(List1!AL178)</f>
        <v>0</v>
      </c>
      <c r="AM178" s="0" t="b">
        <f aca="false">ISBLANK(List1!AM178)</f>
        <v>0</v>
      </c>
      <c r="AN178" s="0" t="b">
        <f aca="false">ISBLANK(List1!AN178)</f>
        <v>0</v>
      </c>
      <c r="AO178" s="0" t="b">
        <f aca="false">ISBLANK(List1!AO178)</f>
        <v>0</v>
      </c>
      <c r="AP178" s="0" t="b">
        <f aca="false">ISBLANK(List1!AP178)</f>
        <v>0</v>
      </c>
      <c r="AQ178" s="0" t="b">
        <f aca="false">ISBLANK(List1!AQ178)</f>
        <v>0</v>
      </c>
      <c r="AR178" s="0" t="b">
        <f aca="false">ISBLANK(List1!AR178)</f>
        <v>0</v>
      </c>
      <c r="AS178" s="0" t="b">
        <f aca="false">ISBLANK(List1!AS178)</f>
        <v>0</v>
      </c>
      <c r="AT178" s="0" t="b">
        <f aca="false">ISBLANK(List1!AT178)</f>
        <v>0</v>
      </c>
      <c r="AU178" s="0" t="b">
        <f aca="false">ISBLANK(List1!AU178)</f>
        <v>0</v>
      </c>
      <c r="AV178" s="0" t="b">
        <f aca="false">ISBLANK(List1!AV178)</f>
        <v>0</v>
      </c>
      <c r="AW178" s="0" t="b">
        <f aca="false">ISBLANK(List1!AW178)</f>
        <v>0</v>
      </c>
      <c r="AX178" s="0" t="b">
        <f aca="false">ISBLANK(List1!AX178)</f>
        <v>0</v>
      </c>
      <c r="AY178" s="0" t="b">
        <f aca="false">ISBLANK(List1!AY178)</f>
        <v>0</v>
      </c>
      <c r="AZ178" s="0" t="b">
        <f aca="false">ISBLANK(List1!AZ178)</f>
        <v>0</v>
      </c>
      <c r="BA178" s="0" t="b">
        <f aca="false">ISBLANK(List1!BA178)</f>
        <v>0</v>
      </c>
      <c r="BB178" s="0" t="b">
        <f aca="false">ISBLANK(List1!BB178)</f>
        <v>0</v>
      </c>
      <c r="BC178" s="0" t="b">
        <f aca="false">ISBLANK(List1!BC178)</f>
        <v>0</v>
      </c>
      <c r="BD178" s="0" t="b">
        <f aca="false">ISBLANK(List1!BD178)</f>
        <v>1</v>
      </c>
      <c r="BE178" s="0" t="b">
        <f aca="false">ISBLANK(List1!BE178)</f>
        <v>1</v>
      </c>
      <c r="BF178" s="0" t="b">
        <f aca="false">ISBLANK(List1!BF178)</f>
        <v>1</v>
      </c>
      <c r="BG178" s="0" t="b">
        <f aca="false">ISBLANK(List1!BG178)</f>
        <v>1</v>
      </c>
      <c r="BH178" s="0" t="b">
        <f aca="false">ISBLANK(List1!BH178)</f>
        <v>1</v>
      </c>
      <c r="BI178" s="0" t="b">
        <f aca="false">ISBLANK(List1!BI178)</f>
        <v>1</v>
      </c>
      <c r="BJ178" s="0" t="b">
        <f aca="false">ISBLANK(List1!BJ178)</f>
        <v>1</v>
      </c>
      <c r="BK178" s="0" t="b">
        <f aca="false">ISBLANK(List1!BK178)</f>
        <v>1</v>
      </c>
      <c r="BL178" s="0" t="b">
        <f aca="false">ISBLANK(List1!BL178)</f>
        <v>1</v>
      </c>
      <c r="BM178" s="0" t="b">
        <f aca="false">ISBLANK(List1!BM178)</f>
        <v>1</v>
      </c>
      <c r="BN178" s="0" t="b">
        <f aca="false">ISBLANK(List1!BN178)</f>
        <v>1</v>
      </c>
      <c r="BO178" s="0" t="b">
        <f aca="false">ISBLANK(List1!BO178)</f>
        <v>1</v>
      </c>
      <c r="BP178" s="0" t="b">
        <f aca="false">ISBLANK(List1!BP178)</f>
        <v>1</v>
      </c>
      <c r="BQ178" s="0" t="b">
        <f aca="false">ISBLANK(List1!BQ178)</f>
        <v>1</v>
      </c>
      <c r="BR178" s="0" t="b">
        <f aca="false">ISBLANK(List1!BR178)</f>
        <v>1</v>
      </c>
      <c r="BS178" s="0" t="b">
        <f aca="false">ISBLANK(List1!BS178)</f>
        <v>1</v>
      </c>
      <c r="BT178" s="0" t="b">
        <f aca="false">ISBLANK(List1!BT178)</f>
        <v>1</v>
      </c>
      <c r="BU178" s="0" t="b">
        <f aca="false">ISBLANK(List1!BU178)</f>
        <v>1</v>
      </c>
      <c r="BV178" s="0" t="b">
        <f aca="false">ISBLANK(List1!BV178)</f>
        <v>1</v>
      </c>
      <c r="BW178" s="0" t="b">
        <f aca="false">ISBLANK(List1!BW178)</f>
        <v>1</v>
      </c>
      <c r="BX178" s="0" t="b">
        <f aca="false">ISBLANK(List1!BX178)</f>
        <v>1</v>
      </c>
      <c r="BY178" s="0" t="b">
        <f aca="false">ISBLANK(List1!BY178)</f>
        <v>1</v>
      </c>
      <c r="BZ178" s="0" t="b">
        <f aca="false">ISBLANK(List1!BZ178)</f>
        <v>1</v>
      </c>
      <c r="CA178" s="0" t="b">
        <f aca="false">ISBLANK(List1!CA178)</f>
        <v>1</v>
      </c>
      <c r="CB178" s="0" t="b">
        <f aca="false">ISBLANK(List1!CB178)</f>
        <v>1</v>
      </c>
      <c r="CC178" s="0" t="b">
        <f aca="false">ISBLANK(List1!CC178)</f>
        <v>1</v>
      </c>
    </row>
    <row r="179" customFormat="false" ht="12.75" hidden="false" customHeight="false" outlineLevel="0" collapsed="false">
      <c r="A179" s="0" t="b">
        <f aca="false">ISBLANK(List1!A179)</f>
        <v>0</v>
      </c>
      <c r="B179" s="0" t="b">
        <f aca="false">ISBLANK(List1!B179)</f>
        <v>0</v>
      </c>
      <c r="C179" s="0" t="b">
        <f aca="false">ISBLANK(List1!C179)</f>
        <v>1</v>
      </c>
      <c r="D179" s="0" t="b">
        <f aca="false">ISBLANK(List1!D179)</f>
        <v>0</v>
      </c>
      <c r="E179" s="0" t="b">
        <f aca="false">ISBLANK(List1!E179)</f>
        <v>0</v>
      </c>
      <c r="F179" s="0" t="b">
        <f aca="false">ISBLANK(List1!F179)</f>
        <v>0</v>
      </c>
      <c r="G179" s="0" t="b">
        <f aca="false">ISBLANK(List1!G179)</f>
        <v>0</v>
      </c>
      <c r="H179" s="0" t="b">
        <f aca="false">ISBLANK(List1!H179)</f>
        <v>0</v>
      </c>
      <c r="I179" s="0" t="b">
        <f aca="false">ISBLANK(List1!I179)</f>
        <v>0</v>
      </c>
      <c r="J179" s="0" t="b">
        <f aca="false">ISBLANK(List1!J179)</f>
        <v>0</v>
      </c>
      <c r="K179" s="0" t="b">
        <f aca="false">ISBLANK(List1!K179)</f>
        <v>0</v>
      </c>
      <c r="L179" s="0" t="b">
        <f aca="false">ISBLANK(List1!L179)</f>
        <v>0</v>
      </c>
      <c r="M179" s="0" t="b">
        <f aca="false">ISBLANK(List1!M179)</f>
        <v>0</v>
      </c>
      <c r="N179" s="0" t="b">
        <f aca="false">ISBLANK(List1!N179)</f>
        <v>0</v>
      </c>
      <c r="O179" s="0" t="b">
        <f aca="false">ISBLANK(List1!O179)</f>
        <v>0</v>
      </c>
      <c r="P179" s="0" t="b">
        <f aca="false">ISBLANK(List1!P179)</f>
        <v>0</v>
      </c>
      <c r="Q179" s="0" t="b">
        <f aca="false">ISBLANK(List1!Q179)</f>
        <v>0</v>
      </c>
      <c r="R179" s="0" t="b">
        <f aca="false">ISBLANK(List1!R179)</f>
        <v>0</v>
      </c>
      <c r="S179" s="0" t="b">
        <f aca="false">ISBLANK(List1!S179)</f>
        <v>0</v>
      </c>
      <c r="T179" s="0" t="b">
        <f aca="false">ISBLANK(List1!T179)</f>
        <v>0</v>
      </c>
      <c r="U179" s="0" t="b">
        <f aca="false">ISBLANK(List1!U179)</f>
        <v>0</v>
      </c>
      <c r="V179" s="0" t="b">
        <f aca="false">ISBLANK(List1!V179)</f>
        <v>0</v>
      </c>
      <c r="W179" s="0" t="b">
        <f aca="false">ISBLANK(List1!W179)</f>
        <v>0</v>
      </c>
      <c r="X179" s="0" t="b">
        <f aca="false">ISBLANK(List1!X179)</f>
        <v>0</v>
      </c>
      <c r="Y179" s="0" t="b">
        <f aca="false">ISBLANK(List1!Y179)</f>
        <v>0</v>
      </c>
      <c r="Z179" s="0" t="b">
        <f aca="false">ISBLANK(List1!Z179)</f>
        <v>0</v>
      </c>
      <c r="AA179" s="0" t="b">
        <f aca="false">ISBLANK(List1!AA179)</f>
        <v>0</v>
      </c>
      <c r="AB179" s="0" t="b">
        <f aca="false">ISBLANK(List1!AB179)</f>
        <v>0</v>
      </c>
      <c r="AC179" s="0" t="b">
        <f aca="false">ISBLANK(List1!AC179)</f>
        <v>0</v>
      </c>
      <c r="AD179" s="0" t="b">
        <f aca="false">ISBLANK(List1!AD179)</f>
        <v>0</v>
      </c>
      <c r="AE179" s="0" t="b">
        <f aca="false">ISBLANK(List1!AE179)</f>
        <v>0</v>
      </c>
      <c r="AF179" s="0" t="b">
        <f aca="false">ISBLANK(List1!AF179)</f>
        <v>0</v>
      </c>
      <c r="AG179" s="0" t="b">
        <f aca="false">ISBLANK(List1!AG179)</f>
        <v>0</v>
      </c>
      <c r="AH179" s="0" t="b">
        <f aca="false">ISBLANK(List1!AH179)</f>
        <v>0</v>
      </c>
      <c r="AI179" s="0" t="b">
        <f aca="false">ISBLANK(List1!AI179)</f>
        <v>0</v>
      </c>
      <c r="AJ179" s="0" t="b">
        <f aca="false">ISBLANK(List1!AJ179)</f>
        <v>0</v>
      </c>
      <c r="AK179" s="0" t="b">
        <f aca="false">ISBLANK(List1!AK179)</f>
        <v>0</v>
      </c>
      <c r="AL179" s="0" t="b">
        <f aca="false">ISBLANK(List1!AL179)</f>
        <v>0</v>
      </c>
      <c r="AM179" s="0" t="b">
        <f aca="false">ISBLANK(List1!AM179)</f>
        <v>0</v>
      </c>
      <c r="AN179" s="0" t="b">
        <f aca="false">ISBLANK(List1!AN179)</f>
        <v>0</v>
      </c>
      <c r="AO179" s="0" t="b">
        <f aca="false">ISBLANK(List1!AO179)</f>
        <v>0</v>
      </c>
      <c r="AP179" s="0" t="b">
        <f aca="false">ISBLANK(List1!AP179)</f>
        <v>0</v>
      </c>
      <c r="AQ179" s="0" t="b">
        <f aca="false">ISBLANK(List1!AQ179)</f>
        <v>0</v>
      </c>
      <c r="AR179" s="0" t="b">
        <f aca="false">ISBLANK(List1!AR179)</f>
        <v>0</v>
      </c>
      <c r="AS179" s="0" t="b">
        <f aca="false">ISBLANK(List1!AS179)</f>
        <v>0</v>
      </c>
      <c r="AT179" s="0" t="b">
        <f aca="false">ISBLANK(List1!AT179)</f>
        <v>0</v>
      </c>
      <c r="AU179" s="0" t="b">
        <f aca="false">ISBLANK(List1!AU179)</f>
        <v>0</v>
      </c>
      <c r="AV179" s="0" t="b">
        <f aca="false">ISBLANK(List1!AV179)</f>
        <v>0</v>
      </c>
      <c r="AW179" s="0" t="b">
        <f aca="false">ISBLANK(List1!AW179)</f>
        <v>0</v>
      </c>
      <c r="AX179" s="0" t="b">
        <f aca="false">ISBLANK(List1!AX179)</f>
        <v>0</v>
      </c>
      <c r="AY179" s="0" t="b">
        <f aca="false">ISBLANK(List1!AY179)</f>
        <v>0</v>
      </c>
      <c r="AZ179" s="0" t="b">
        <f aca="false">ISBLANK(List1!AZ179)</f>
        <v>0</v>
      </c>
      <c r="BA179" s="0" t="b">
        <f aca="false">ISBLANK(List1!BA179)</f>
        <v>0</v>
      </c>
      <c r="BB179" s="0" t="b">
        <f aca="false">ISBLANK(List1!BB179)</f>
        <v>0</v>
      </c>
      <c r="BC179" s="0" t="b">
        <f aca="false">ISBLANK(List1!BC179)</f>
        <v>0</v>
      </c>
      <c r="BD179" s="0" t="b">
        <f aca="false">ISBLANK(List1!BD179)</f>
        <v>1</v>
      </c>
      <c r="BE179" s="0" t="b">
        <f aca="false">ISBLANK(List1!BE179)</f>
        <v>1</v>
      </c>
      <c r="BF179" s="0" t="b">
        <f aca="false">ISBLANK(List1!BF179)</f>
        <v>1</v>
      </c>
      <c r="BG179" s="0" t="b">
        <f aca="false">ISBLANK(List1!BG179)</f>
        <v>1</v>
      </c>
      <c r="BH179" s="0" t="b">
        <f aca="false">ISBLANK(List1!BH179)</f>
        <v>1</v>
      </c>
      <c r="BI179" s="0" t="b">
        <f aca="false">ISBLANK(List1!BI179)</f>
        <v>1</v>
      </c>
      <c r="BJ179" s="0" t="b">
        <f aca="false">ISBLANK(List1!BJ179)</f>
        <v>1</v>
      </c>
      <c r="BK179" s="0" t="b">
        <f aca="false">ISBLANK(List1!BK179)</f>
        <v>1</v>
      </c>
      <c r="BL179" s="0" t="b">
        <f aca="false">ISBLANK(List1!BL179)</f>
        <v>1</v>
      </c>
      <c r="BM179" s="0" t="b">
        <f aca="false">ISBLANK(List1!BM179)</f>
        <v>1</v>
      </c>
      <c r="BN179" s="0" t="b">
        <f aca="false">ISBLANK(List1!BN179)</f>
        <v>1</v>
      </c>
      <c r="BO179" s="0" t="b">
        <f aca="false">ISBLANK(List1!BO179)</f>
        <v>1</v>
      </c>
      <c r="BP179" s="0" t="b">
        <f aca="false">ISBLANK(List1!BP179)</f>
        <v>1</v>
      </c>
      <c r="BQ179" s="0" t="b">
        <f aca="false">ISBLANK(List1!BQ179)</f>
        <v>1</v>
      </c>
      <c r="BR179" s="0" t="b">
        <f aca="false">ISBLANK(List1!BR179)</f>
        <v>1</v>
      </c>
      <c r="BS179" s="0" t="b">
        <f aca="false">ISBLANK(List1!BS179)</f>
        <v>1</v>
      </c>
      <c r="BT179" s="0" t="b">
        <f aca="false">ISBLANK(List1!BT179)</f>
        <v>1</v>
      </c>
      <c r="BU179" s="0" t="b">
        <f aca="false">ISBLANK(List1!BU179)</f>
        <v>1</v>
      </c>
      <c r="BV179" s="0" t="b">
        <f aca="false">ISBLANK(List1!BV179)</f>
        <v>1</v>
      </c>
      <c r="BW179" s="0" t="b">
        <f aca="false">ISBLANK(List1!BW179)</f>
        <v>1</v>
      </c>
      <c r="BX179" s="0" t="b">
        <f aca="false">ISBLANK(List1!BX179)</f>
        <v>1</v>
      </c>
      <c r="BY179" s="0" t="b">
        <f aca="false">ISBLANK(List1!BY179)</f>
        <v>1</v>
      </c>
      <c r="BZ179" s="0" t="b">
        <f aca="false">ISBLANK(List1!BZ179)</f>
        <v>1</v>
      </c>
      <c r="CA179" s="0" t="b">
        <f aca="false">ISBLANK(List1!CA179)</f>
        <v>1</v>
      </c>
      <c r="CB179" s="0" t="b">
        <f aca="false">ISBLANK(List1!CB179)</f>
        <v>1</v>
      </c>
      <c r="CC179" s="0" t="b">
        <f aca="false">ISBLANK(List1!CC179)</f>
        <v>1</v>
      </c>
    </row>
    <row r="180" customFormat="false" ht="12.75" hidden="false" customHeight="false" outlineLevel="0" collapsed="false">
      <c r="A180" s="0" t="b">
        <f aca="false">ISBLANK(List1!A180)</f>
        <v>0</v>
      </c>
      <c r="B180" s="0" t="b">
        <f aca="false">ISBLANK(List1!B180)</f>
        <v>0</v>
      </c>
      <c r="C180" s="0" t="b">
        <f aca="false">ISBLANK(List1!C180)</f>
        <v>0</v>
      </c>
      <c r="D180" s="0" t="b">
        <f aca="false">ISBLANK(List1!D180)</f>
        <v>1</v>
      </c>
      <c r="E180" s="0" t="b">
        <f aca="false">ISBLANK(List1!E180)</f>
        <v>1</v>
      </c>
      <c r="F180" s="0" t="b">
        <f aca="false">ISBLANK(List1!F180)</f>
        <v>0</v>
      </c>
      <c r="G180" s="0" t="b">
        <f aca="false">ISBLANK(List1!G180)</f>
        <v>0</v>
      </c>
      <c r="H180" s="0" t="b">
        <f aca="false">ISBLANK(List1!H180)</f>
        <v>0</v>
      </c>
      <c r="I180" s="0" t="b">
        <f aca="false">ISBLANK(List1!I180)</f>
        <v>0</v>
      </c>
      <c r="J180" s="0" t="b">
        <f aca="false">ISBLANK(List1!J180)</f>
        <v>0</v>
      </c>
      <c r="K180" s="0" t="b">
        <f aca="false">ISBLANK(List1!K180)</f>
        <v>0</v>
      </c>
      <c r="L180" s="0" t="b">
        <f aca="false">ISBLANK(List1!L180)</f>
        <v>0</v>
      </c>
      <c r="M180" s="0" t="b">
        <f aca="false">ISBLANK(List1!M180)</f>
        <v>0</v>
      </c>
      <c r="N180" s="0" t="b">
        <f aca="false">ISBLANK(List1!N180)</f>
        <v>0</v>
      </c>
      <c r="O180" s="0" t="b">
        <f aca="false">ISBLANK(List1!O180)</f>
        <v>0</v>
      </c>
      <c r="P180" s="0" t="b">
        <f aca="false">ISBLANK(List1!P180)</f>
        <v>0</v>
      </c>
      <c r="Q180" s="0" t="b">
        <f aca="false">ISBLANK(List1!Q180)</f>
        <v>0</v>
      </c>
      <c r="R180" s="0" t="b">
        <f aca="false">ISBLANK(List1!R180)</f>
        <v>0</v>
      </c>
      <c r="S180" s="0" t="b">
        <f aca="false">ISBLANK(List1!S180)</f>
        <v>0</v>
      </c>
      <c r="T180" s="0" t="b">
        <f aca="false">ISBLANK(List1!T180)</f>
        <v>0</v>
      </c>
      <c r="U180" s="0" t="b">
        <f aca="false">ISBLANK(List1!U180)</f>
        <v>0</v>
      </c>
      <c r="V180" s="0" t="b">
        <f aca="false">ISBLANK(List1!V180)</f>
        <v>0</v>
      </c>
      <c r="W180" s="0" t="b">
        <f aca="false">ISBLANK(List1!W180)</f>
        <v>0</v>
      </c>
      <c r="X180" s="0" t="b">
        <f aca="false">ISBLANK(List1!X180)</f>
        <v>0</v>
      </c>
      <c r="Y180" s="0" t="b">
        <f aca="false">ISBLANK(List1!Y180)</f>
        <v>0</v>
      </c>
      <c r="Z180" s="0" t="b">
        <f aca="false">ISBLANK(List1!Z180)</f>
        <v>0</v>
      </c>
      <c r="AA180" s="0" t="b">
        <f aca="false">ISBLANK(List1!AA180)</f>
        <v>0</v>
      </c>
      <c r="AB180" s="0" t="b">
        <f aca="false">ISBLANK(List1!AB180)</f>
        <v>0</v>
      </c>
      <c r="AC180" s="0" t="b">
        <f aca="false">ISBLANK(List1!AC180)</f>
        <v>0</v>
      </c>
      <c r="AD180" s="0" t="b">
        <f aca="false">ISBLANK(List1!AD180)</f>
        <v>0</v>
      </c>
      <c r="AE180" s="0" t="b">
        <f aca="false">ISBLANK(List1!AE180)</f>
        <v>0</v>
      </c>
      <c r="AF180" s="0" t="b">
        <f aca="false">ISBLANK(List1!AF180)</f>
        <v>0</v>
      </c>
      <c r="AG180" s="0" t="b">
        <f aca="false">ISBLANK(List1!AG180)</f>
        <v>0</v>
      </c>
      <c r="AH180" s="0" t="b">
        <f aca="false">ISBLANK(List1!AH180)</f>
        <v>0</v>
      </c>
      <c r="AI180" s="0" t="b">
        <f aca="false">ISBLANK(List1!AI180)</f>
        <v>0</v>
      </c>
      <c r="AJ180" s="0" t="b">
        <f aca="false">ISBLANK(List1!AJ180)</f>
        <v>0</v>
      </c>
      <c r="AK180" s="0" t="b">
        <f aca="false">ISBLANK(List1!AK180)</f>
        <v>0</v>
      </c>
      <c r="AL180" s="0" t="b">
        <f aca="false">ISBLANK(List1!AL180)</f>
        <v>0</v>
      </c>
      <c r="AM180" s="0" t="b">
        <f aca="false">ISBLANK(List1!AM180)</f>
        <v>0</v>
      </c>
      <c r="AN180" s="0" t="b">
        <f aca="false">ISBLANK(List1!AN180)</f>
        <v>0</v>
      </c>
      <c r="AO180" s="0" t="b">
        <f aca="false">ISBLANK(List1!AO180)</f>
        <v>0</v>
      </c>
      <c r="AP180" s="0" t="b">
        <f aca="false">ISBLANK(List1!AP180)</f>
        <v>0</v>
      </c>
      <c r="AQ180" s="0" t="b">
        <f aca="false">ISBLANK(List1!AQ180)</f>
        <v>0</v>
      </c>
      <c r="AR180" s="0" t="b">
        <f aca="false">ISBLANK(List1!AR180)</f>
        <v>0</v>
      </c>
      <c r="AS180" s="0" t="b">
        <f aca="false">ISBLANK(List1!AS180)</f>
        <v>0</v>
      </c>
      <c r="AT180" s="0" t="b">
        <f aca="false">ISBLANK(List1!AT180)</f>
        <v>0</v>
      </c>
      <c r="AU180" s="0" t="b">
        <f aca="false">ISBLANK(List1!AU180)</f>
        <v>0</v>
      </c>
      <c r="AV180" s="0" t="b">
        <f aca="false">ISBLANK(List1!AV180)</f>
        <v>0</v>
      </c>
      <c r="AW180" s="0" t="b">
        <f aca="false">ISBLANK(List1!AW180)</f>
        <v>0</v>
      </c>
      <c r="AX180" s="0" t="b">
        <f aca="false">ISBLANK(List1!AX180)</f>
        <v>0</v>
      </c>
      <c r="AY180" s="0" t="b">
        <f aca="false">ISBLANK(List1!AY180)</f>
        <v>0</v>
      </c>
      <c r="AZ180" s="0" t="b">
        <f aca="false">ISBLANK(List1!AZ180)</f>
        <v>0</v>
      </c>
      <c r="BA180" s="0" t="b">
        <f aca="false">ISBLANK(List1!BA180)</f>
        <v>0</v>
      </c>
      <c r="BB180" s="0" t="b">
        <f aca="false">ISBLANK(List1!BB180)</f>
        <v>0</v>
      </c>
      <c r="BC180" s="0" t="b">
        <f aca="false">ISBLANK(List1!BC180)</f>
        <v>0</v>
      </c>
      <c r="BD180" s="0" t="b">
        <f aca="false">ISBLANK(List1!BD180)</f>
        <v>1</v>
      </c>
      <c r="BE180" s="0" t="b">
        <f aca="false">ISBLANK(List1!BE180)</f>
        <v>1</v>
      </c>
      <c r="BF180" s="0" t="b">
        <f aca="false">ISBLANK(List1!BF180)</f>
        <v>1</v>
      </c>
      <c r="BG180" s="0" t="b">
        <f aca="false">ISBLANK(List1!BG180)</f>
        <v>1</v>
      </c>
      <c r="BH180" s="0" t="b">
        <f aca="false">ISBLANK(List1!BH180)</f>
        <v>1</v>
      </c>
      <c r="BI180" s="0" t="b">
        <f aca="false">ISBLANK(List1!BI180)</f>
        <v>1</v>
      </c>
      <c r="BJ180" s="0" t="b">
        <f aca="false">ISBLANK(List1!BJ180)</f>
        <v>1</v>
      </c>
      <c r="BK180" s="0" t="b">
        <f aca="false">ISBLANK(List1!BK180)</f>
        <v>1</v>
      </c>
      <c r="BL180" s="0" t="b">
        <f aca="false">ISBLANK(List1!BL180)</f>
        <v>1</v>
      </c>
      <c r="BM180" s="0" t="b">
        <f aca="false">ISBLANK(List1!BM180)</f>
        <v>1</v>
      </c>
      <c r="BN180" s="0" t="b">
        <f aca="false">ISBLANK(List1!BN180)</f>
        <v>1</v>
      </c>
      <c r="BO180" s="0" t="b">
        <f aca="false">ISBLANK(List1!BO180)</f>
        <v>1</v>
      </c>
      <c r="BP180" s="0" t="b">
        <f aca="false">ISBLANK(List1!BP180)</f>
        <v>1</v>
      </c>
      <c r="BQ180" s="0" t="b">
        <f aca="false">ISBLANK(List1!BQ180)</f>
        <v>1</v>
      </c>
      <c r="BR180" s="0" t="b">
        <f aca="false">ISBLANK(List1!BR180)</f>
        <v>1</v>
      </c>
      <c r="BS180" s="0" t="b">
        <f aca="false">ISBLANK(List1!BS180)</f>
        <v>1</v>
      </c>
      <c r="BT180" s="0" t="b">
        <f aca="false">ISBLANK(List1!BT180)</f>
        <v>1</v>
      </c>
      <c r="BU180" s="0" t="b">
        <f aca="false">ISBLANK(List1!BU180)</f>
        <v>1</v>
      </c>
      <c r="BV180" s="0" t="b">
        <f aca="false">ISBLANK(List1!BV180)</f>
        <v>1</v>
      </c>
      <c r="BW180" s="0" t="b">
        <f aca="false">ISBLANK(List1!BW180)</f>
        <v>1</v>
      </c>
      <c r="BX180" s="0" t="b">
        <f aca="false">ISBLANK(List1!BX180)</f>
        <v>1</v>
      </c>
      <c r="BY180" s="0" t="b">
        <f aca="false">ISBLANK(List1!BY180)</f>
        <v>1</v>
      </c>
      <c r="BZ180" s="0" t="b">
        <f aca="false">ISBLANK(List1!BZ180)</f>
        <v>1</v>
      </c>
      <c r="CA180" s="0" t="b">
        <f aca="false">ISBLANK(List1!CA180)</f>
        <v>1</v>
      </c>
      <c r="CB180" s="0" t="b">
        <f aca="false">ISBLANK(List1!CB180)</f>
        <v>1</v>
      </c>
      <c r="CC180" s="0" t="b">
        <f aca="false">ISBLANK(List1!CC180)</f>
        <v>1</v>
      </c>
    </row>
    <row r="181" customFormat="false" ht="12.75" hidden="false" customHeight="false" outlineLevel="0" collapsed="false">
      <c r="A181" s="0" t="b">
        <f aca="false">ISBLANK(List1!A181)</f>
        <v>0</v>
      </c>
      <c r="B181" s="0" t="b">
        <f aca="false">ISBLANK(List1!B181)</f>
        <v>0</v>
      </c>
      <c r="C181" s="0" t="b">
        <f aca="false">ISBLANK(List1!C181)</f>
        <v>1</v>
      </c>
      <c r="D181" s="0" t="b">
        <f aca="false">ISBLANK(List1!D181)</f>
        <v>1</v>
      </c>
      <c r="E181" s="0" t="b">
        <f aca="false">ISBLANK(List1!E181)</f>
        <v>1</v>
      </c>
      <c r="F181" s="0" t="b">
        <f aca="false">ISBLANK(List1!F181)</f>
        <v>0</v>
      </c>
      <c r="G181" s="0" t="b">
        <f aca="false">ISBLANK(List1!G181)</f>
        <v>0</v>
      </c>
      <c r="H181" s="0" t="b">
        <f aca="false">ISBLANK(List1!H181)</f>
        <v>0</v>
      </c>
      <c r="I181" s="0" t="b">
        <f aca="false">ISBLANK(List1!I181)</f>
        <v>0</v>
      </c>
      <c r="J181" s="0" t="b">
        <f aca="false">ISBLANK(List1!J181)</f>
        <v>0</v>
      </c>
      <c r="K181" s="0" t="b">
        <f aca="false">ISBLANK(List1!K181)</f>
        <v>0</v>
      </c>
      <c r="L181" s="0" t="b">
        <f aca="false">ISBLANK(List1!L181)</f>
        <v>0</v>
      </c>
      <c r="M181" s="0" t="b">
        <f aca="false">ISBLANK(List1!M181)</f>
        <v>0</v>
      </c>
      <c r="N181" s="0" t="b">
        <f aca="false">ISBLANK(List1!N181)</f>
        <v>0</v>
      </c>
      <c r="O181" s="0" t="b">
        <f aca="false">ISBLANK(List1!O181)</f>
        <v>0</v>
      </c>
      <c r="P181" s="0" t="b">
        <f aca="false">ISBLANK(List1!P181)</f>
        <v>0</v>
      </c>
      <c r="Q181" s="0" t="b">
        <f aca="false">ISBLANK(List1!Q181)</f>
        <v>0</v>
      </c>
      <c r="R181" s="0" t="b">
        <f aca="false">ISBLANK(List1!R181)</f>
        <v>0</v>
      </c>
      <c r="S181" s="0" t="b">
        <f aca="false">ISBLANK(List1!S181)</f>
        <v>0</v>
      </c>
      <c r="T181" s="0" t="b">
        <f aca="false">ISBLANK(List1!T181)</f>
        <v>0</v>
      </c>
      <c r="U181" s="0" t="b">
        <f aca="false">ISBLANK(List1!U181)</f>
        <v>0</v>
      </c>
      <c r="V181" s="0" t="b">
        <f aca="false">ISBLANK(List1!V181)</f>
        <v>0</v>
      </c>
      <c r="W181" s="0" t="b">
        <f aca="false">ISBLANK(List1!W181)</f>
        <v>0</v>
      </c>
      <c r="X181" s="0" t="b">
        <f aca="false">ISBLANK(List1!X181)</f>
        <v>0</v>
      </c>
      <c r="Y181" s="0" t="b">
        <f aca="false">ISBLANK(List1!Y181)</f>
        <v>0</v>
      </c>
      <c r="Z181" s="0" t="b">
        <f aca="false">ISBLANK(List1!Z181)</f>
        <v>0</v>
      </c>
      <c r="AA181" s="0" t="b">
        <f aca="false">ISBLANK(List1!AA181)</f>
        <v>0</v>
      </c>
      <c r="AB181" s="0" t="b">
        <f aca="false">ISBLANK(List1!AB181)</f>
        <v>0</v>
      </c>
      <c r="AC181" s="0" t="b">
        <f aca="false">ISBLANK(List1!AC181)</f>
        <v>0</v>
      </c>
      <c r="AD181" s="0" t="b">
        <f aca="false">ISBLANK(List1!AD181)</f>
        <v>0</v>
      </c>
      <c r="AE181" s="0" t="b">
        <f aca="false">ISBLANK(List1!AE181)</f>
        <v>0</v>
      </c>
      <c r="AF181" s="0" t="b">
        <f aca="false">ISBLANK(List1!AF181)</f>
        <v>0</v>
      </c>
      <c r="AG181" s="0" t="b">
        <f aca="false">ISBLANK(List1!AG181)</f>
        <v>0</v>
      </c>
      <c r="AH181" s="0" t="b">
        <f aca="false">ISBLANK(List1!AH181)</f>
        <v>0</v>
      </c>
      <c r="AI181" s="0" t="b">
        <f aca="false">ISBLANK(List1!AI181)</f>
        <v>0</v>
      </c>
      <c r="AJ181" s="0" t="b">
        <f aca="false">ISBLANK(List1!AJ181)</f>
        <v>0</v>
      </c>
      <c r="AK181" s="0" t="b">
        <f aca="false">ISBLANK(List1!AK181)</f>
        <v>0</v>
      </c>
      <c r="AL181" s="0" t="b">
        <f aca="false">ISBLANK(List1!AL181)</f>
        <v>0</v>
      </c>
      <c r="AM181" s="0" t="b">
        <f aca="false">ISBLANK(List1!AM181)</f>
        <v>0</v>
      </c>
      <c r="AN181" s="0" t="b">
        <f aca="false">ISBLANK(List1!AN181)</f>
        <v>0</v>
      </c>
      <c r="AO181" s="0" t="b">
        <f aca="false">ISBLANK(List1!AO181)</f>
        <v>0</v>
      </c>
      <c r="AP181" s="0" t="b">
        <f aca="false">ISBLANK(List1!AP181)</f>
        <v>0</v>
      </c>
      <c r="AQ181" s="0" t="b">
        <f aca="false">ISBLANK(List1!AQ181)</f>
        <v>0</v>
      </c>
      <c r="AR181" s="0" t="b">
        <f aca="false">ISBLANK(List1!AR181)</f>
        <v>0</v>
      </c>
      <c r="AS181" s="0" t="b">
        <f aca="false">ISBLANK(List1!AS181)</f>
        <v>0</v>
      </c>
      <c r="AT181" s="0" t="b">
        <f aca="false">ISBLANK(List1!AT181)</f>
        <v>0</v>
      </c>
      <c r="AU181" s="0" t="b">
        <f aca="false">ISBLANK(List1!AU181)</f>
        <v>0</v>
      </c>
      <c r="AV181" s="0" t="b">
        <f aca="false">ISBLANK(List1!AV181)</f>
        <v>0</v>
      </c>
      <c r="AW181" s="0" t="b">
        <f aca="false">ISBLANK(List1!AW181)</f>
        <v>0</v>
      </c>
      <c r="AX181" s="0" t="b">
        <f aca="false">ISBLANK(List1!AX181)</f>
        <v>0</v>
      </c>
      <c r="AY181" s="0" t="b">
        <f aca="false">ISBLANK(List1!AY181)</f>
        <v>0</v>
      </c>
      <c r="AZ181" s="0" t="b">
        <f aca="false">ISBLANK(List1!AZ181)</f>
        <v>0</v>
      </c>
      <c r="BA181" s="0" t="b">
        <f aca="false">ISBLANK(List1!BA181)</f>
        <v>0</v>
      </c>
      <c r="BB181" s="0" t="b">
        <f aca="false">ISBLANK(List1!BB181)</f>
        <v>0</v>
      </c>
      <c r="BC181" s="0" t="b">
        <f aca="false">ISBLANK(List1!BC181)</f>
        <v>0</v>
      </c>
      <c r="BD181" s="0" t="b">
        <f aca="false">ISBLANK(List1!BD181)</f>
        <v>1</v>
      </c>
      <c r="BE181" s="0" t="b">
        <f aca="false">ISBLANK(List1!BE181)</f>
        <v>1</v>
      </c>
      <c r="BF181" s="0" t="b">
        <f aca="false">ISBLANK(List1!BF181)</f>
        <v>1</v>
      </c>
      <c r="BG181" s="0" t="b">
        <f aca="false">ISBLANK(List1!BG181)</f>
        <v>1</v>
      </c>
      <c r="BH181" s="0" t="b">
        <f aca="false">ISBLANK(List1!BH181)</f>
        <v>1</v>
      </c>
      <c r="BI181" s="0" t="b">
        <f aca="false">ISBLANK(List1!BI181)</f>
        <v>1</v>
      </c>
      <c r="BJ181" s="0" t="b">
        <f aca="false">ISBLANK(List1!BJ181)</f>
        <v>1</v>
      </c>
      <c r="BK181" s="0" t="b">
        <f aca="false">ISBLANK(List1!BK181)</f>
        <v>1</v>
      </c>
      <c r="BL181" s="0" t="b">
        <f aca="false">ISBLANK(List1!BL181)</f>
        <v>1</v>
      </c>
      <c r="BM181" s="0" t="b">
        <f aca="false">ISBLANK(List1!BM181)</f>
        <v>1</v>
      </c>
      <c r="BN181" s="0" t="b">
        <f aca="false">ISBLANK(List1!BN181)</f>
        <v>1</v>
      </c>
      <c r="BO181" s="0" t="b">
        <f aca="false">ISBLANK(List1!BO181)</f>
        <v>1</v>
      </c>
      <c r="BP181" s="0" t="b">
        <f aca="false">ISBLANK(List1!BP181)</f>
        <v>1</v>
      </c>
      <c r="BQ181" s="0" t="b">
        <f aca="false">ISBLANK(List1!BQ181)</f>
        <v>1</v>
      </c>
      <c r="BR181" s="0" t="b">
        <f aca="false">ISBLANK(List1!BR181)</f>
        <v>1</v>
      </c>
      <c r="BS181" s="0" t="b">
        <f aca="false">ISBLANK(List1!BS181)</f>
        <v>1</v>
      </c>
      <c r="BT181" s="0" t="b">
        <f aca="false">ISBLANK(List1!BT181)</f>
        <v>1</v>
      </c>
      <c r="BU181" s="0" t="b">
        <f aca="false">ISBLANK(List1!BU181)</f>
        <v>1</v>
      </c>
      <c r="BV181" s="0" t="b">
        <f aca="false">ISBLANK(List1!BV181)</f>
        <v>1</v>
      </c>
      <c r="BW181" s="0" t="b">
        <f aca="false">ISBLANK(List1!BW181)</f>
        <v>1</v>
      </c>
      <c r="BX181" s="0" t="b">
        <f aca="false">ISBLANK(List1!BX181)</f>
        <v>1</v>
      </c>
      <c r="BY181" s="0" t="b">
        <f aca="false">ISBLANK(List1!BY181)</f>
        <v>1</v>
      </c>
      <c r="BZ181" s="0" t="b">
        <f aca="false">ISBLANK(List1!BZ181)</f>
        <v>1</v>
      </c>
      <c r="CA181" s="0" t="b">
        <f aca="false">ISBLANK(List1!CA181)</f>
        <v>1</v>
      </c>
      <c r="CB181" s="0" t="b">
        <f aca="false">ISBLANK(List1!CB181)</f>
        <v>1</v>
      </c>
      <c r="CC181" s="0" t="b">
        <f aca="false">ISBLANK(List1!CC181)</f>
        <v>1</v>
      </c>
    </row>
    <row r="182" customFormat="false" ht="12.75" hidden="false" customHeight="false" outlineLevel="0" collapsed="false">
      <c r="A182" s="0" t="b">
        <f aca="false">ISBLANK(List1!A182)</f>
        <v>0</v>
      </c>
      <c r="B182" s="0" t="b">
        <f aca="false">ISBLANK(List1!B182)</f>
        <v>0</v>
      </c>
      <c r="C182" s="0" t="b">
        <f aca="false">ISBLANK(List1!C182)</f>
        <v>0</v>
      </c>
      <c r="D182" s="0" t="b">
        <f aca="false">ISBLANK(List1!D182)</f>
        <v>1</v>
      </c>
      <c r="E182" s="0" t="b">
        <f aca="false">ISBLANK(List1!E182)</f>
        <v>1</v>
      </c>
      <c r="F182" s="0" t="b">
        <f aca="false">ISBLANK(List1!F182)</f>
        <v>0</v>
      </c>
      <c r="G182" s="0" t="b">
        <f aca="false">ISBLANK(List1!G182)</f>
        <v>0</v>
      </c>
      <c r="H182" s="0" t="b">
        <f aca="false">ISBLANK(List1!H182)</f>
        <v>0</v>
      </c>
      <c r="I182" s="0" t="b">
        <f aca="false">ISBLANK(List1!I182)</f>
        <v>0</v>
      </c>
      <c r="J182" s="0" t="b">
        <f aca="false">ISBLANK(List1!J182)</f>
        <v>0</v>
      </c>
      <c r="K182" s="0" t="b">
        <f aca="false">ISBLANK(List1!K182)</f>
        <v>0</v>
      </c>
      <c r="L182" s="0" t="b">
        <f aca="false">ISBLANK(List1!L182)</f>
        <v>0</v>
      </c>
      <c r="M182" s="0" t="b">
        <f aca="false">ISBLANK(List1!M182)</f>
        <v>0</v>
      </c>
      <c r="N182" s="0" t="b">
        <f aca="false">ISBLANK(List1!N182)</f>
        <v>0</v>
      </c>
      <c r="O182" s="0" t="b">
        <f aca="false">ISBLANK(List1!O182)</f>
        <v>0</v>
      </c>
      <c r="P182" s="0" t="b">
        <f aca="false">ISBLANK(List1!P182)</f>
        <v>0</v>
      </c>
      <c r="Q182" s="0" t="b">
        <f aca="false">ISBLANK(List1!Q182)</f>
        <v>0</v>
      </c>
      <c r="R182" s="0" t="b">
        <f aca="false">ISBLANK(List1!R182)</f>
        <v>0</v>
      </c>
      <c r="S182" s="0" t="b">
        <f aca="false">ISBLANK(List1!S182)</f>
        <v>0</v>
      </c>
      <c r="T182" s="0" t="b">
        <f aca="false">ISBLANK(List1!T182)</f>
        <v>0</v>
      </c>
      <c r="U182" s="0" t="b">
        <f aca="false">ISBLANK(List1!U182)</f>
        <v>0</v>
      </c>
      <c r="V182" s="0" t="b">
        <f aca="false">ISBLANK(List1!V182)</f>
        <v>0</v>
      </c>
      <c r="W182" s="0" t="b">
        <f aca="false">ISBLANK(List1!W182)</f>
        <v>0</v>
      </c>
      <c r="X182" s="0" t="b">
        <f aca="false">ISBLANK(List1!X182)</f>
        <v>0</v>
      </c>
      <c r="Y182" s="0" t="b">
        <f aca="false">ISBLANK(List1!Y182)</f>
        <v>0</v>
      </c>
      <c r="Z182" s="0" t="b">
        <f aca="false">ISBLANK(List1!Z182)</f>
        <v>0</v>
      </c>
      <c r="AA182" s="0" t="b">
        <f aca="false">ISBLANK(List1!AA182)</f>
        <v>0</v>
      </c>
      <c r="AB182" s="0" t="b">
        <f aca="false">ISBLANK(List1!AB182)</f>
        <v>0</v>
      </c>
      <c r="AC182" s="0" t="b">
        <f aca="false">ISBLANK(List1!AC182)</f>
        <v>0</v>
      </c>
      <c r="AD182" s="0" t="b">
        <f aca="false">ISBLANK(List1!AD182)</f>
        <v>0</v>
      </c>
      <c r="AE182" s="0" t="b">
        <f aca="false">ISBLANK(List1!AE182)</f>
        <v>0</v>
      </c>
      <c r="AF182" s="0" t="b">
        <f aca="false">ISBLANK(List1!AF182)</f>
        <v>0</v>
      </c>
      <c r="AG182" s="0" t="b">
        <f aca="false">ISBLANK(List1!AG182)</f>
        <v>0</v>
      </c>
      <c r="AH182" s="0" t="b">
        <f aca="false">ISBLANK(List1!AH182)</f>
        <v>0</v>
      </c>
      <c r="AI182" s="0" t="b">
        <f aca="false">ISBLANK(List1!AI182)</f>
        <v>0</v>
      </c>
      <c r="AJ182" s="0" t="b">
        <f aca="false">ISBLANK(List1!AJ182)</f>
        <v>0</v>
      </c>
      <c r="AK182" s="0" t="b">
        <f aca="false">ISBLANK(List1!AK182)</f>
        <v>0</v>
      </c>
      <c r="AL182" s="0" t="b">
        <f aca="false">ISBLANK(List1!AL182)</f>
        <v>0</v>
      </c>
      <c r="AM182" s="0" t="b">
        <f aca="false">ISBLANK(List1!AM182)</f>
        <v>0</v>
      </c>
      <c r="AN182" s="0" t="b">
        <f aca="false">ISBLANK(List1!AN182)</f>
        <v>0</v>
      </c>
      <c r="AO182" s="0" t="b">
        <f aca="false">ISBLANK(List1!AO182)</f>
        <v>0</v>
      </c>
      <c r="AP182" s="0" t="b">
        <f aca="false">ISBLANK(List1!AP182)</f>
        <v>0</v>
      </c>
      <c r="AQ182" s="0" t="b">
        <f aca="false">ISBLANK(List1!AQ182)</f>
        <v>0</v>
      </c>
      <c r="AR182" s="0" t="b">
        <f aca="false">ISBLANK(List1!AR182)</f>
        <v>0</v>
      </c>
      <c r="AS182" s="0" t="b">
        <f aca="false">ISBLANK(List1!AS182)</f>
        <v>0</v>
      </c>
      <c r="AT182" s="0" t="b">
        <f aca="false">ISBLANK(List1!AT182)</f>
        <v>0</v>
      </c>
      <c r="AU182" s="0" t="b">
        <f aca="false">ISBLANK(List1!AU182)</f>
        <v>0</v>
      </c>
      <c r="AV182" s="0" t="b">
        <f aca="false">ISBLANK(List1!AV182)</f>
        <v>0</v>
      </c>
      <c r="AW182" s="0" t="b">
        <f aca="false">ISBLANK(List1!AW182)</f>
        <v>0</v>
      </c>
      <c r="AX182" s="0" t="b">
        <f aca="false">ISBLANK(List1!AX182)</f>
        <v>0</v>
      </c>
      <c r="AY182" s="0" t="b">
        <f aca="false">ISBLANK(List1!AY182)</f>
        <v>0</v>
      </c>
      <c r="AZ182" s="0" t="b">
        <f aca="false">ISBLANK(List1!AZ182)</f>
        <v>0</v>
      </c>
      <c r="BA182" s="0" t="b">
        <f aca="false">ISBLANK(List1!BA182)</f>
        <v>0</v>
      </c>
      <c r="BB182" s="0" t="b">
        <f aca="false">ISBLANK(List1!BB182)</f>
        <v>0</v>
      </c>
      <c r="BC182" s="0" t="b">
        <f aca="false">ISBLANK(List1!BC182)</f>
        <v>0</v>
      </c>
      <c r="BD182" s="0" t="b">
        <f aca="false">ISBLANK(List1!BD182)</f>
        <v>1</v>
      </c>
      <c r="BE182" s="0" t="b">
        <f aca="false">ISBLANK(List1!BE182)</f>
        <v>1</v>
      </c>
      <c r="BF182" s="0" t="b">
        <f aca="false">ISBLANK(List1!BF182)</f>
        <v>1</v>
      </c>
      <c r="BG182" s="0" t="b">
        <f aca="false">ISBLANK(List1!BG182)</f>
        <v>1</v>
      </c>
      <c r="BH182" s="0" t="b">
        <f aca="false">ISBLANK(List1!BH182)</f>
        <v>1</v>
      </c>
      <c r="BI182" s="0" t="b">
        <f aca="false">ISBLANK(List1!BI182)</f>
        <v>1</v>
      </c>
      <c r="BJ182" s="0" t="b">
        <f aca="false">ISBLANK(List1!BJ182)</f>
        <v>1</v>
      </c>
      <c r="BK182" s="0" t="b">
        <f aca="false">ISBLANK(List1!BK182)</f>
        <v>1</v>
      </c>
      <c r="BL182" s="0" t="b">
        <f aca="false">ISBLANK(List1!BL182)</f>
        <v>1</v>
      </c>
      <c r="BM182" s="0" t="b">
        <f aca="false">ISBLANK(List1!BM182)</f>
        <v>1</v>
      </c>
      <c r="BN182" s="0" t="b">
        <f aca="false">ISBLANK(List1!BN182)</f>
        <v>1</v>
      </c>
      <c r="BO182" s="0" t="b">
        <f aca="false">ISBLANK(List1!BO182)</f>
        <v>1</v>
      </c>
      <c r="BP182" s="0" t="b">
        <f aca="false">ISBLANK(List1!BP182)</f>
        <v>1</v>
      </c>
      <c r="BQ182" s="0" t="b">
        <f aca="false">ISBLANK(List1!BQ182)</f>
        <v>1</v>
      </c>
      <c r="BR182" s="0" t="b">
        <f aca="false">ISBLANK(List1!BR182)</f>
        <v>1</v>
      </c>
      <c r="BS182" s="0" t="b">
        <f aca="false">ISBLANK(List1!BS182)</f>
        <v>1</v>
      </c>
      <c r="BT182" s="0" t="b">
        <f aca="false">ISBLANK(List1!BT182)</f>
        <v>1</v>
      </c>
      <c r="BU182" s="0" t="b">
        <f aca="false">ISBLANK(List1!BU182)</f>
        <v>1</v>
      </c>
      <c r="BV182" s="0" t="b">
        <f aca="false">ISBLANK(List1!BV182)</f>
        <v>1</v>
      </c>
      <c r="BW182" s="0" t="b">
        <f aca="false">ISBLANK(List1!BW182)</f>
        <v>1</v>
      </c>
      <c r="BX182" s="0" t="b">
        <f aca="false">ISBLANK(List1!BX182)</f>
        <v>1</v>
      </c>
      <c r="BY182" s="0" t="b">
        <f aca="false">ISBLANK(List1!BY182)</f>
        <v>1</v>
      </c>
      <c r="BZ182" s="0" t="b">
        <f aca="false">ISBLANK(List1!BZ182)</f>
        <v>1</v>
      </c>
      <c r="CA182" s="0" t="b">
        <f aca="false">ISBLANK(List1!CA182)</f>
        <v>1</v>
      </c>
      <c r="CB182" s="0" t="b">
        <f aca="false">ISBLANK(List1!CB182)</f>
        <v>1</v>
      </c>
      <c r="CC182" s="0" t="b">
        <f aca="false">ISBLANK(List1!CC182)</f>
        <v>1</v>
      </c>
    </row>
    <row r="183" customFormat="false" ht="12.75" hidden="false" customHeight="false" outlineLevel="0" collapsed="false">
      <c r="A183" s="0" t="b">
        <f aca="false">ISBLANK(List1!A183)</f>
        <v>0</v>
      </c>
      <c r="B183" s="0" t="b">
        <f aca="false">ISBLANK(List1!B183)</f>
        <v>0</v>
      </c>
      <c r="C183" s="0" t="b">
        <f aca="false">ISBLANK(List1!C183)</f>
        <v>0</v>
      </c>
      <c r="D183" s="0" t="b">
        <f aca="false">ISBLANK(List1!D183)</f>
        <v>1</v>
      </c>
      <c r="E183" s="0" t="b">
        <f aca="false">ISBLANK(List1!E183)</f>
        <v>1</v>
      </c>
      <c r="F183" s="0" t="b">
        <f aca="false">ISBLANK(List1!F183)</f>
        <v>0</v>
      </c>
      <c r="G183" s="0" t="b">
        <f aca="false">ISBLANK(List1!G183)</f>
        <v>0</v>
      </c>
      <c r="H183" s="0" t="b">
        <f aca="false">ISBLANK(List1!H183)</f>
        <v>0</v>
      </c>
      <c r="I183" s="0" t="b">
        <f aca="false">ISBLANK(List1!I183)</f>
        <v>0</v>
      </c>
      <c r="J183" s="0" t="b">
        <f aca="false">ISBLANK(List1!J183)</f>
        <v>0</v>
      </c>
      <c r="K183" s="0" t="b">
        <f aca="false">ISBLANK(List1!K183)</f>
        <v>0</v>
      </c>
      <c r="L183" s="0" t="b">
        <f aca="false">ISBLANK(List1!L183)</f>
        <v>0</v>
      </c>
      <c r="M183" s="0" t="b">
        <f aca="false">ISBLANK(List1!M183)</f>
        <v>0</v>
      </c>
      <c r="N183" s="0" t="b">
        <f aca="false">ISBLANK(List1!N183)</f>
        <v>0</v>
      </c>
      <c r="O183" s="0" t="b">
        <f aca="false">ISBLANK(List1!O183)</f>
        <v>0</v>
      </c>
      <c r="P183" s="0" t="b">
        <f aca="false">ISBLANK(List1!P183)</f>
        <v>0</v>
      </c>
      <c r="Q183" s="0" t="b">
        <f aca="false">ISBLANK(List1!Q183)</f>
        <v>0</v>
      </c>
      <c r="R183" s="0" t="b">
        <f aca="false">ISBLANK(List1!R183)</f>
        <v>0</v>
      </c>
      <c r="S183" s="0" t="b">
        <f aca="false">ISBLANK(List1!S183)</f>
        <v>0</v>
      </c>
      <c r="T183" s="0" t="b">
        <f aca="false">ISBLANK(List1!T183)</f>
        <v>0</v>
      </c>
      <c r="U183" s="0" t="b">
        <f aca="false">ISBLANK(List1!U183)</f>
        <v>0</v>
      </c>
      <c r="V183" s="0" t="b">
        <f aca="false">ISBLANK(List1!V183)</f>
        <v>0</v>
      </c>
      <c r="W183" s="0" t="b">
        <f aca="false">ISBLANK(List1!W183)</f>
        <v>0</v>
      </c>
      <c r="X183" s="0" t="b">
        <f aca="false">ISBLANK(List1!X183)</f>
        <v>0</v>
      </c>
      <c r="Y183" s="0" t="b">
        <f aca="false">ISBLANK(List1!Y183)</f>
        <v>0</v>
      </c>
      <c r="Z183" s="0" t="b">
        <f aca="false">ISBLANK(List1!Z183)</f>
        <v>0</v>
      </c>
      <c r="AA183" s="0" t="b">
        <f aca="false">ISBLANK(List1!AA183)</f>
        <v>0</v>
      </c>
      <c r="AB183" s="0" t="b">
        <f aca="false">ISBLANK(List1!AB183)</f>
        <v>0</v>
      </c>
      <c r="AC183" s="0" t="b">
        <f aca="false">ISBLANK(List1!AC183)</f>
        <v>0</v>
      </c>
      <c r="AD183" s="0" t="b">
        <f aca="false">ISBLANK(List1!AD183)</f>
        <v>0</v>
      </c>
      <c r="AE183" s="0" t="b">
        <f aca="false">ISBLANK(List1!AE183)</f>
        <v>0</v>
      </c>
      <c r="AF183" s="0" t="b">
        <f aca="false">ISBLANK(List1!AF183)</f>
        <v>0</v>
      </c>
      <c r="AG183" s="0" t="b">
        <f aca="false">ISBLANK(List1!AG183)</f>
        <v>0</v>
      </c>
      <c r="AH183" s="0" t="b">
        <f aca="false">ISBLANK(List1!AH183)</f>
        <v>0</v>
      </c>
      <c r="AI183" s="0" t="b">
        <f aca="false">ISBLANK(List1!AI183)</f>
        <v>0</v>
      </c>
      <c r="AJ183" s="0" t="b">
        <f aca="false">ISBLANK(List1!AJ183)</f>
        <v>0</v>
      </c>
      <c r="AK183" s="0" t="b">
        <f aca="false">ISBLANK(List1!AK183)</f>
        <v>0</v>
      </c>
      <c r="AL183" s="0" t="b">
        <f aca="false">ISBLANK(List1!AL183)</f>
        <v>0</v>
      </c>
      <c r="AM183" s="0" t="b">
        <f aca="false">ISBLANK(List1!AM183)</f>
        <v>0</v>
      </c>
      <c r="AN183" s="0" t="b">
        <f aca="false">ISBLANK(List1!AN183)</f>
        <v>0</v>
      </c>
      <c r="AO183" s="0" t="b">
        <f aca="false">ISBLANK(List1!AO183)</f>
        <v>0</v>
      </c>
      <c r="AP183" s="0" t="b">
        <f aca="false">ISBLANK(List1!AP183)</f>
        <v>0</v>
      </c>
      <c r="AQ183" s="0" t="b">
        <f aca="false">ISBLANK(List1!AQ183)</f>
        <v>0</v>
      </c>
      <c r="AR183" s="0" t="b">
        <f aca="false">ISBLANK(List1!AR183)</f>
        <v>0</v>
      </c>
      <c r="AS183" s="0" t="b">
        <f aca="false">ISBLANK(List1!AS183)</f>
        <v>0</v>
      </c>
      <c r="AT183" s="0" t="b">
        <f aca="false">ISBLANK(List1!AT183)</f>
        <v>0</v>
      </c>
      <c r="AU183" s="0" t="b">
        <f aca="false">ISBLANK(List1!AU183)</f>
        <v>0</v>
      </c>
      <c r="AV183" s="0" t="b">
        <f aca="false">ISBLANK(List1!AV183)</f>
        <v>0</v>
      </c>
      <c r="AW183" s="0" t="b">
        <f aca="false">ISBLANK(List1!AW183)</f>
        <v>0</v>
      </c>
      <c r="AX183" s="0" t="b">
        <f aca="false">ISBLANK(List1!AX183)</f>
        <v>0</v>
      </c>
      <c r="AY183" s="0" t="b">
        <f aca="false">ISBLANK(List1!AY183)</f>
        <v>0</v>
      </c>
      <c r="AZ183" s="0" t="b">
        <f aca="false">ISBLANK(List1!AZ183)</f>
        <v>0</v>
      </c>
      <c r="BA183" s="0" t="b">
        <f aca="false">ISBLANK(List1!BA183)</f>
        <v>0</v>
      </c>
      <c r="BB183" s="0" t="b">
        <f aca="false">ISBLANK(List1!BB183)</f>
        <v>0</v>
      </c>
      <c r="BC183" s="0" t="b">
        <f aca="false">ISBLANK(List1!BC183)</f>
        <v>0</v>
      </c>
      <c r="BD183" s="0" t="b">
        <f aca="false">ISBLANK(List1!BD183)</f>
        <v>1</v>
      </c>
      <c r="BE183" s="0" t="b">
        <f aca="false">ISBLANK(List1!BE183)</f>
        <v>1</v>
      </c>
      <c r="BF183" s="0" t="b">
        <f aca="false">ISBLANK(List1!BF183)</f>
        <v>1</v>
      </c>
      <c r="BG183" s="0" t="b">
        <f aca="false">ISBLANK(List1!BG183)</f>
        <v>1</v>
      </c>
      <c r="BH183" s="0" t="b">
        <f aca="false">ISBLANK(List1!BH183)</f>
        <v>1</v>
      </c>
      <c r="BI183" s="0" t="b">
        <f aca="false">ISBLANK(List1!BI183)</f>
        <v>1</v>
      </c>
      <c r="BJ183" s="0" t="b">
        <f aca="false">ISBLANK(List1!BJ183)</f>
        <v>1</v>
      </c>
      <c r="BK183" s="0" t="b">
        <f aca="false">ISBLANK(List1!BK183)</f>
        <v>1</v>
      </c>
      <c r="BL183" s="0" t="b">
        <f aca="false">ISBLANK(List1!BL183)</f>
        <v>1</v>
      </c>
      <c r="BM183" s="0" t="b">
        <f aca="false">ISBLANK(List1!BM183)</f>
        <v>1</v>
      </c>
      <c r="BN183" s="0" t="b">
        <f aca="false">ISBLANK(List1!BN183)</f>
        <v>1</v>
      </c>
      <c r="BO183" s="0" t="b">
        <f aca="false">ISBLANK(List1!BO183)</f>
        <v>1</v>
      </c>
      <c r="BP183" s="0" t="b">
        <f aca="false">ISBLANK(List1!BP183)</f>
        <v>1</v>
      </c>
      <c r="BQ183" s="0" t="b">
        <f aca="false">ISBLANK(List1!BQ183)</f>
        <v>1</v>
      </c>
      <c r="BR183" s="0" t="b">
        <f aca="false">ISBLANK(List1!BR183)</f>
        <v>1</v>
      </c>
      <c r="BS183" s="0" t="b">
        <f aca="false">ISBLANK(List1!BS183)</f>
        <v>1</v>
      </c>
      <c r="BT183" s="0" t="b">
        <f aca="false">ISBLANK(List1!BT183)</f>
        <v>1</v>
      </c>
      <c r="BU183" s="0" t="b">
        <f aca="false">ISBLANK(List1!BU183)</f>
        <v>1</v>
      </c>
      <c r="BV183" s="0" t="b">
        <f aca="false">ISBLANK(List1!BV183)</f>
        <v>1</v>
      </c>
      <c r="BW183" s="0" t="b">
        <f aca="false">ISBLANK(List1!BW183)</f>
        <v>1</v>
      </c>
      <c r="BX183" s="0" t="b">
        <f aca="false">ISBLANK(List1!BX183)</f>
        <v>1</v>
      </c>
      <c r="BY183" s="0" t="b">
        <f aca="false">ISBLANK(List1!BY183)</f>
        <v>1</v>
      </c>
      <c r="BZ183" s="0" t="b">
        <f aca="false">ISBLANK(List1!BZ183)</f>
        <v>1</v>
      </c>
      <c r="CA183" s="0" t="b">
        <f aca="false">ISBLANK(List1!CA183)</f>
        <v>1</v>
      </c>
      <c r="CB183" s="0" t="b">
        <f aca="false">ISBLANK(List1!CB183)</f>
        <v>1</v>
      </c>
      <c r="CC183" s="0" t="b">
        <f aca="false">ISBLANK(List1!CC18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48:47Z</dcterms:created>
  <dc:creator>PSm</dc:creator>
  <dc:description/>
  <dc:language>en-US</dc:language>
  <cp:lastModifiedBy>PSm</cp:lastModifiedBy>
  <dcterms:modified xsi:type="dcterms:W3CDTF">2009-02-16T16:13:15Z</dcterms:modified>
  <cp:revision>0</cp:revision>
  <dc:subject/>
  <dc:title/>
</cp:coreProperties>
</file>