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39">
  <si>
    <t xml:space="preserve">Hb</t>
  </si>
  <si>
    <t xml:space="preserve">EPO</t>
  </si>
  <si>
    <t xml:space="preserve">g/l</t>
  </si>
  <si>
    <t xml:space="preserve">IU/týd</t>
  </si>
  <si>
    <t xml:space="preserve">87</t>
  </si>
  <si>
    <t xml:space="preserve">97</t>
  </si>
  <si>
    <t xml:space="preserve">59</t>
  </si>
  <si>
    <t xml:space="preserve">78</t>
  </si>
  <si>
    <t xml:space="preserve">93</t>
  </si>
  <si>
    <t xml:space="preserve">58</t>
  </si>
  <si>
    <t xml:space="preserve">67</t>
  </si>
  <si>
    <t xml:space="preserve">95</t>
  </si>
  <si>
    <t xml:space="preserve">84</t>
  </si>
  <si>
    <t xml:space="preserve">74</t>
  </si>
  <si>
    <t xml:space="preserve">86</t>
  </si>
  <si>
    <t xml:space="preserve">98</t>
  </si>
  <si>
    <t xml:space="preserve">50</t>
  </si>
  <si>
    <t xml:space="preserve">71</t>
  </si>
  <si>
    <t xml:space="preserve">60</t>
  </si>
  <si>
    <t xml:space="preserve">65</t>
  </si>
  <si>
    <t xml:space="preserve">73</t>
  </si>
  <si>
    <t xml:space="preserve">82</t>
  </si>
  <si>
    <t xml:space="preserve">89</t>
  </si>
  <si>
    <t xml:space="preserve">73,5</t>
  </si>
  <si>
    <t xml:space="preserve">68</t>
  </si>
  <si>
    <t xml:space="preserve">43,5</t>
  </si>
  <si>
    <t xml:space="preserve">72</t>
  </si>
  <si>
    <t xml:space="preserve">92</t>
  </si>
  <si>
    <t xml:space="preserve">70</t>
  </si>
  <si>
    <t xml:space="preserve">90</t>
  </si>
  <si>
    <t xml:space="preserve">55</t>
  </si>
  <si>
    <t xml:space="preserve">118</t>
  </si>
  <si>
    <t xml:space="preserve">69</t>
  </si>
  <si>
    <t xml:space="preserve">91</t>
  </si>
  <si>
    <t xml:space="preserve">66</t>
  </si>
  <si>
    <t xml:space="preserve">61</t>
  </si>
  <si>
    <t xml:space="preserve">56</t>
  </si>
  <si>
    <t xml:space="preserve">63</t>
  </si>
  <si>
    <t xml:space="preserve">80,5</t>
  </si>
  <si>
    <t xml:space="preserve">79,5</t>
  </si>
  <si>
    <t xml:space="preserve">75</t>
  </si>
  <si>
    <t xml:space="preserve">51,5</t>
  </si>
  <si>
    <t xml:space="preserve">81</t>
  </si>
  <si>
    <t xml:space="preserve">54</t>
  </si>
  <si>
    <t xml:space="preserve">52</t>
  </si>
  <si>
    <t xml:space="preserve">69,5</t>
  </si>
  <si>
    <t xml:space="preserve">90,5</t>
  </si>
  <si>
    <t xml:space="preserve">55,5</t>
  </si>
  <si>
    <t xml:space="preserve">72,5</t>
  </si>
  <si>
    <t xml:space="preserve">71,5</t>
  </si>
  <si>
    <t xml:space="preserve">79</t>
  </si>
  <si>
    <t xml:space="preserve">105</t>
  </si>
  <si>
    <t xml:space="preserve">88</t>
  </si>
  <si>
    <t xml:space="preserve">64</t>
  </si>
  <si>
    <t xml:space="preserve">57</t>
  </si>
  <si>
    <t xml:space="preserve">44</t>
  </si>
  <si>
    <t xml:space="preserve">77</t>
  </si>
  <si>
    <t xml:space="preserve">80</t>
  </si>
  <si>
    <t xml:space="preserve">85</t>
  </si>
  <si>
    <t xml:space="preserve">67,5</t>
  </si>
  <si>
    <t xml:space="preserve">113</t>
  </si>
  <si>
    <t xml:space="preserve">76</t>
  </si>
  <si>
    <t xml:space="preserve">83</t>
  </si>
  <si>
    <t xml:space="preserve">53</t>
  </si>
  <si>
    <t xml:space="preserve">51</t>
  </si>
  <si>
    <t xml:space="preserve">62</t>
  </si>
  <si>
    <t xml:space="preserve">46</t>
  </si>
  <si>
    <t xml:space="preserve">100</t>
  </si>
  <si>
    <t xml:space="preserve">94</t>
  </si>
  <si>
    <t xml:space="preserve">96</t>
  </si>
  <si>
    <t xml:space="preserve">120</t>
  </si>
  <si>
    <t xml:space="preserve">99</t>
  </si>
  <si>
    <t xml:space="preserve">111</t>
  </si>
  <si>
    <t xml:space="preserve">123</t>
  </si>
  <si>
    <t xml:space="preserve">63,5</t>
  </si>
  <si>
    <t xml:space="preserve">106</t>
  </si>
  <si>
    <t xml:space="preserve">70,5</t>
  </si>
  <si>
    <t xml:space="preserve">104</t>
  </si>
  <si>
    <t xml:space="preserve">122</t>
  </si>
  <si>
    <t xml:space="preserve">107</t>
  </si>
  <si>
    <t xml:space="preserve">57,5</t>
  </si>
  <si>
    <t xml:space="preserve">66,5</t>
  </si>
  <si>
    <t xml:space="preserve">76,5</t>
  </si>
  <si>
    <t xml:space="preserve">99,5</t>
  </si>
  <si>
    <t xml:space="preserve">108</t>
  </si>
  <si>
    <t xml:space="preserve">49</t>
  </si>
  <si>
    <t xml:space="preserve">62,5</t>
  </si>
  <si>
    <t xml:space="preserve">59,5</t>
  </si>
  <si>
    <t xml:space="preserve">86,2</t>
  </si>
  <si>
    <t xml:space="preserve">80,3</t>
  </si>
  <si>
    <t xml:space="preserve">70,8</t>
  </si>
  <si>
    <t xml:space="preserve">65,1</t>
  </si>
  <si>
    <t xml:space="preserve">65,7</t>
  </si>
  <si>
    <t xml:space="preserve">74,4</t>
  </si>
  <si>
    <t xml:space="preserve">58,4</t>
  </si>
  <si>
    <t xml:space="preserve">82,3</t>
  </si>
  <si>
    <t xml:space="preserve">79,6</t>
  </si>
  <si>
    <t xml:space="preserve">72,6</t>
  </si>
  <si>
    <t xml:space="preserve">67,1</t>
  </si>
  <si>
    <t xml:space="preserve">57,6</t>
  </si>
  <si>
    <t xml:space="preserve">82,6</t>
  </si>
  <si>
    <t xml:space="preserve">71,6</t>
  </si>
  <si>
    <t xml:space="preserve">46,6</t>
  </si>
  <si>
    <t xml:space="preserve">63,7</t>
  </si>
  <si>
    <t xml:space="preserve">68,5</t>
  </si>
  <si>
    <t xml:space="preserve">61,4</t>
  </si>
  <si>
    <t xml:space="preserve">53,5</t>
  </si>
  <si>
    <t xml:space="preserve">64,5</t>
  </si>
  <si>
    <t xml:space="preserve">69,6</t>
  </si>
  <si>
    <t xml:space="preserve">81,4</t>
  </si>
  <si>
    <t xml:space="preserve">60,2</t>
  </si>
  <si>
    <t xml:space="preserve">78,9</t>
  </si>
  <si>
    <t xml:space="preserve">52,6</t>
  </si>
  <si>
    <t xml:space="preserve">59,6</t>
  </si>
  <si>
    <t xml:space="preserve">94,8</t>
  </si>
  <si>
    <t xml:space="preserve">59,7</t>
  </si>
  <si>
    <t xml:space="preserve">47,5</t>
  </si>
  <si>
    <t xml:space="preserve">83,3</t>
  </si>
  <si>
    <t xml:space="preserve">78,6</t>
  </si>
  <si>
    <t xml:space="preserve">49,5</t>
  </si>
  <si>
    <t xml:space="preserve">70,3</t>
  </si>
  <si>
    <t xml:space="preserve">47</t>
  </si>
  <si>
    <t xml:space="preserve">42</t>
  </si>
  <si>
    <t xml:space="preserve">101</t>
  </si>
  <si>
    <t xml:space="preserve">38</t>
  </si>
  <si>
    <t xml:space="preserve">103</t>
  </si>
  <si>
    <t xml:space="preserve">109</t>
  </si>
  <si>
    <t xml:space="preserve">39</t>
  </si>
  <si>
    <t xml:space="preserve">56,5</t>
  </si>
  <si>
    <t xml:space="preserve">86,5</t>
  </si>
  <si>
    <t xml:space="preserve">107,5</t>
  </si>
  <si>
    <t xml:space="preserve">48,5</t>
  </si>
  <si>
    <t xml:space="preserve">87,5</t>
  </si>
  <si>
    <t xml:space="preserve">54,5</t>
  </si>
  <si>
    <t xml:space="preserve">134</t>
  </si>
  <si>
    <t xml:space="preserve">125</t>
  </si>
  <si>
    <t xml:space="preserve">48</t>
  </si>
  <si>
    <t xml:space="preserve">40</t>
  </si>
  <si>
    <t xml:space="preserve">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"/>
      <family val="0"/>
      <charset val="238"/>
    </font>
    <font>
      <sz val="10"/>
      <color rgb="FFFF0000"/>
      <name val="Arial CE"/>
      <family val="2"/>
      <charset val="238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ladina Hb a dávky E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84615384615"/>
          <c:y val="0.252455166524338"/>
          <c:w val="0.821690214547357"/>
          <c:h val="0.71231853116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EPO!$A$845</c:f>
              <c:strCache>
                <c:ptCount val="1"/>
                <c:pt idx="0">
                  <c:v>EP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5:$E$845</c:f>
              <c:numCache>
                <c:formatCode>General</c:formatCode>
                <c:ptCount val="4"/>
                <c:pt idx="0">
                  <c:v>84.23</c:v>
                </c:pt>
                <c:pt idx="1">
                  <c:v>84.61</c:v>
                </c:pt>
                <c:pt idx="2">
                  <c:v>87.6</c:v>
                </c:pt>
                <c:pt idx="3">
                  <c:v>88.14</c:v>
                </c:pt>
              </c:numCache>
            </c:numRef>
          </c:val>
        </c:ser>
        <c:gapWidth val="150"/>
        <c:overlap val="0"/>
        <c:axId val="39051110"/>
        <c:axId val="29050814"/>
      </c:barChart>
      <c:lineChart>
        <c:grouping val="standard"/>
        <c:varyColors val="0"/>
        <c:ser>
          <c:idx val="1"/>
          <c:order val="1"/>
          <c:tx>
            <c:strRef>
              <c:f>[1]EPO!$A$846</c:f>
              <c:strCache>
                <c:ptCount val="1"/>
                <c:pt idx="0">
                  <c:v>H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PO!$B$844:$E$844</c:f>
              <c:strCache>
                <c:ptCount val="4"/>
                <c:pt idx="0">
                  <c:v>Zařazení</c:v>
                </c:pt>
                <c:pt idx="1">
                  <c:v>Období 1A</c:v>
                </c:pt>
                <c:pt idx="2">
                  <c:v>Období 2A</c:v>
                </c:pt>
                <c:pt idx="3">
                  <c:v>Období 3A</c:v>
                </c:pt>
              </c:strCache>
            </c:strRef>
          </c:cat>
          <c:val>
            <c:numRef>
              <c:f>[1]EPO!$B$846:$E$846</c:f>
              <c:numCache>
                <c:formatCode>General</c:formatCode>
                <c:ptCount val="4"/>
                <c:pt idx="0">
                  <c:v>103.11</c:v>
                </c:pt>
                <c:pt idx="1">
                  <c:v>104.79</c:v>
                </c:pt>
                <c:pt idx="2">
                  <c:v>104.99</c:v>
                </c:pt>
                <c:pt idx="3">
                  <c:v>106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67485"/>
        <c:axId val="33257172"/>
      </c:lineChart>
      <c:catAx>
        <c:axId val="390511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50814"/>
        <c:crossesAt val="0"/>
        <c:auto val="1"/>
        <c:lblAlgn val="ctr"/>
        <c:lblOffset val="100"/>
        <c:noMultiLvlLbl val="0"/>
      </c:catAx>
      <c:valAx>
        <c:axId val="2905081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51110"/>
        <c:crossesAt val="1"/>
        <c:crossBetween val="midCat"/>
      </c:valAx>
      <c:catAx>
        <c:axId val="775674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57172"/>
        <c:auto val="1"/>
        <c:lblAlgn val="ctr"/>
        <c:lblOffset val="100"/>
        <c:noMultiLvlLbl val="0"/>
      </c:catAx>
      <c:valAx>
        <c:axId val="3325717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6748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25431711146"/>
          <c:y val="0.324829205807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4</xdr:row>
      <xdr:rowOff>75960</xdr:rowOff>
    </xdr:from>
    <xdr:to>
      <xdr:col>4</xdr:col>
      <xdr:colOff>509400</xdr:colOff>
      <xdr:row>865</xdr:row>
      <xdr:rowOff>47520</xdr:rowOff>
    </xdr:to>
    <xdr:graphicFrame>
      <xdr:nvGraphicFramePr>
        <xdr:cNvPr id="0" name="Chart 1"/>
        <xdr:cNvGraphicFramePr/>
      </xdr:nvGraphicFramePr>
      <xdr:xfrm>
        <a:off x="0" y="136740600"/>
        <a:ext cx="27514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rel%20Chroust/Dokumenty/EPO/2004/DTB_EPO-NEFROL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B"/>
      <sheetName val="Nehodnoc"/>
      <sheetName val="EPO"/>
      <sheetName val="XX"/>
      <sheetName val="Riz-PrůmVše"/>
      <sheetName val="RIz-CRP"/>
      <sheetName val="RIz-Fe"/>
      <sheetName val="Riz-KtV"/>
      <sheetName val="Hb-Kateg"/>
      <sheetName val="Průměry"/>
      <sheetName val="CRP"/>
      <sheetName val="CRP-Prům"/>
      <sheetName val="Prů-Výpoč"/>
      <sheetName val="HbEPO-prům"/>
      <sheetName val="Feritin"/>
      <sheetName val="FeCRP"/>
      <sheetName val="KtVFeTSAT"/>
      <sheetName val="CRPFeTSATK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7"/>
    <col collapsed="false" customWidth="true" hidden="false" outlineLevel="0" max="3" min="3" style="2" width="8.41"/>
    <col collapsed="false" customWidth="true" hidden="false" outlineLevel="0" max="4" min="4" style="0" width="9.28"/>
  </cols>
  <sheetData>
    <row r="1" customFormat="false" ht="12.75" hidden="false" customHeight="false" outlineLevel="0" collapsed="false">
      <c r="A1" s="3"/>
      <c r="B1" s="3"/>
      <c r="C1" s="4"/>
    </row>
    <row r="2" customFormat="false" ht="12.75" hidden="false" customHeight="false" outlineLevel="0" collapsed="false">
      <c r="A2" s="5"/>
      <c r="B2" s="5" t="s">
        <v>0</v>
      </c>
      <c r="C2" s="5"/>
      <c r="D2" s="5" t="s">
        <v>1</v>
      </c>
    </row>
    <row r="3" customFormat="false" ht="12.75" hidden="false" customHeight="false" outlineLevel="0" collapsed="false">
      <c r="A3" s="6"/>
      <c r="B3" s="6" t="s">
        <v>2</v>
      </c>
      <c r="C3" s="6"/>
      <c r="D3" s="6" t="s">
        <v>3</v>
      </c>
    </row>
    <row r="4" customFormat="false" ht="12.75" hidden="false" customHeight="false" outlineLevel="0" collapsed="false">
      <c r="A4" s="7" t="n">
        <v>72</v>
      </c>
      <c r="B4" s="8" t="n">
        <v>110</v>
      </c>
      <c r="C4" s="9" t="n">
        <v>6000</v>
      </c>
      <c r="D4" s="10" t="n">
        <f aca="false">C4/A4</f>
        <v>83.3333333333333</v>
      </c>
    </row>
    <row r="5" customFormat="false" ht="12.75" hidden="false" customHeight="false" outlineLevel="0" collapsed="false">
      <c r="A5" s="7" t="n">
        <v>65</v>
      </c>
      <c r="B5" s="8" t="n">
        <v>106</v>
      </c>
      <c r="C5" s="9" t="n">
        <v>2000</v>
      </c>
      <c r="D5" s="10" t="n">
        <f aca="false">C5/A5</f>
        <v>30.7692307692308</v>
      </c>
    </row>
    <row r="6" customFormat="false" ht="12.75" hidden="false" customHeight="false" outlineLevel="0" collapsed="false">
      <c r="A6" s="7" t="n">
        <v>84</v>
      </c>
      <c r="B6" s="8" t="n">
        <v>99</v>
      </c>
      <c r="C6" s="9" t="n">
        <v>6000</v>
      </c>
      <c r="D6" s="10" t="n">
        <f aca="false">C6/A6</f>
        <v>71.4285714285714</v>
      </c>
    </row>
    <row r="7" customFormat="false" ht="12.75" hidden="false" customHeight="false" outlineLevel="0" collapsed="false">
      <c r="A7" s="7" t="n">
        <v>73.5</v>
      </c>
      <c r="B7" s="8" t="n">
        <v>110</v>
      </c>
      <c r="C7" s="9" t="n">
        <v>2000</v>
      </c>
      <c r="D7" s="10" t="n">
        <f aca="false">C7/A7</f>
        <v>27.2108843537415</v>
      </c>
    </row>
    <row r="8" customFormat="false" ht="12.75" hidden="false" customHeight="false" outlineLevel="0" collapsed="false">
      <c r="A8" s="7" t="n">
        <v>77</v>
      </c>
      <c r="B8" s="8" t="n">
        <v>116</v>
      </c>
      <c r="C8" s="9" t="n">
        <v>4000</v>
      </c>
      <c r="D8" s="10" t="n">
        <f aca="false">C8/A8</f>
        <v>51.948051948052</v>
      </c>
    </row>
    <row r="9" customFormat="false" ht="12.75" hidden="false" customHeight="false" outlineLevel="0" collapsed="false">
      <c r="A9" s="7" t="n">
        <v>87.5</v>
      </c>
      <c r="B9" s="8" t="n">
        <v>96</v>
      </c>
      <c r="C9" s="9" t="n">
        <v>6000</v>
      </c>
      <c r="D9" s="10" t="n">
        <f aca="false">C9/A9</f>
        <v>68.5714285714286</v>
      </c>
    </row>
    <row r="10" customFormat="false" ht="12.75" hidden="false" customHeight="false" outlineLevel="0" collapsed="false">
      <c r="A10" s="7" t="n">
        <v>75</v>
      </c>
      <c r="B10" s="8" t="n">
        <v>110</v>
      </c>
      <c r="C10" s="9" t="n">
        <v>6000</v>
      </c>
      <c r="D10" s="10" t="n">
        <f aca="false">C10/A10</f>
        <v>80</v>
      </c>
    </row>
    <row r="11" customFormat="false" ht="12.75" hidden="false" customHeight="false" outlineLevel="0" collapsed="false">
      <c r="A11" s="7" t="n">
        <v>68</v>
      </c>
      <c r="B11" s="8" t="n">
        <v>115</v>
      </c>
      <c r="C11" s="9" t="n">
        <v>4000</v>
      </c>
      <c r="D11" s="10" t="n">
        <f aca="false">C11/A11</f>
        <v>58.8235294117647</v>
      </c>
    </row>
    <row r="12" customFormat="false" ht="12.75" hidden="false" customHeight="false" outlineLevel="0" collapsed="false">
      <c r="A12" s="7" t="n">
        <v>51</v>
      </c>
      <c r="B12" s="8" t="n">
        <v>109</v>
      </c>
      <c r="C12" s="9" t="n">
        <v>2000</v>
      </c>
      <c r="D12" s="10" t="n">
        <f aca="false">C12/A12</f>
        <v>39.2156862745098</v>
      </c>
    </row>
    <row r="13" customFormat="false" ht="12.75" hidden="false" customHeight="false" outlineLevel="0" collapsed="false">
      <c r="A13" s="7" t="s">
        <v>4</v>
      </c>
      <c r="B13" s="8" t="n">
        <v>67</v>
      </c>
      <c r="C13" s="9" t="n">
        <v>18000</v>
      </c>
      <c r="D13" s="10" t="n">
        <f aca="false">C13/A13</f>
        <v>206.896551724138</v>
      </c>
    </row>
    <row r="14" customFormat="false" ht="12.75" hidden="false" customHeight="false" outlineLevel="0" collapsed="false">
      <c r="A14" s="7" t="s">
        <v>5</v>
      </c>
      <c r="B14" s="8" t="n">
        <v>104</v>
      </c>
      <c r="C14" s="9" t="n">
        <v>9000</v>
      </c>
      <c r="D14" s="10" t="n">
        <f aca="false">C14/A14</f>
        <v>92.7835051546392</v>
      </c>
    </row>
    <row r="15" customFormat="false" ht="12.75" hidden="false" customHeight="false" outlineLevel="0" collapsed="false">
      <c r="A15" s="7" t="n">
        <v>76.5</v>
      </c>
      <c r="B15" s="8" t="n">
        <v>111</v>
      </c>
      <c r="C15" s="9" t="n">
        <v>6000</v>
      </c>
      <c r="D15" s="10" t="n">
        <f aca="false">C15/A15</f>
        <v>78.4313725490196</v>
      </c>
    </row>
    <row r="16" customFormat="false" ht="12.75" hidden="false" customHeight="false" outlineLevel="0" collapsed="false">
      <c r="A16" s="7" t="n">
        <v>55.5</v>
      </c>
      <c r="B16" s="8" t="n">
        <v>108</v>
      </c>
      <c r="C16" s="9" t="n">
        <v>6000</v>
      </c>
      <c r="D16" s="10" t="n">
        <f aca="false">C16/A16</f>
        <v>108.108108108108</v>
      </c>
    </row>
    <row r="17" customFormat="false" ht="12.75" hidden="false" customHeight="false" outlineLevel="0" collapsed="false">
      <c r="A17" s="7" t="n">
        <v>91</v>
      </c>
      <c r="B17" s="8" t="n">
        <v>93</v>
      </c>
      <c r="C17" s="9" t="n">
        <v>6000</v>
      </c>
      <c r="D17" s="10" t="n">
        <f aca="false">C17/A17</f>
        <v>65.9340659340659</v>
      </c>
    </row>
    <row r="18" customFormat="false" ht="12.75" hidden="false" customHeight="false" outlineLevel="0" collapsed="false">
      <c r="A18" s="7" t="n">
        <v>51</v>
      </c>
      <c r="B18" s="8" t="n">
        <v>124</v>
      </c>
      <c r="C18" s="9" t="n">
        <v>8000</v>
      </c>
      <c r="D18" s="10" t="n">
        <f aca="false">C18/A18</f>
        <v>156.862745098039</v>
      </c>
    </row>
    <row r="19" customFormat="false" ht="12.75" hidden="false" customHeight="false" outlineLevel="0" collapsed="false">
      <c r="A19" s="7" t="n">
        <v>57</v>
      </c>
      <c r="B19" s="8" t="n">
        <v>107</v>
      </c>
      <c r="C19" s="9" t="n">
        <v>8000</v>
      </c>
      <c r="D19" s="10" t="n">
        <f aca="false">C19/A19</f>
        <v>140.350877192982</v>
      </c>
    </row>
    <row r="20" customFormat="false" ht="12.75" hidden="false" customHeight="false" outlineLevel="0" collapsed="false">
      <c r="A20" s="7" t="n">
        <v>91</v>
      </c>
      <c r="B20" s="8" t="n">
        <v>114</v>
      </c>
      <c r="C20" s="9" t="n">
        <v>8000</v>
      </c>
      <c r="D20" s="10" t="n">
        <f aca="false">C20/A20</f>
        <v>87.9120879120879</v>
      </c>
    </row>
    <row r="21" customFormat="false" ht="12.75" hidden="false" customHeight="false" outlineLevel="0" collapsed="false">
      <c r="A21" s="7" t="n">
        <v>65</v>
      </c>
      <c r="B21" s="8" t="n">
        <v>91</v>
      </c>
      <c r="C21" s="9" t="n">
        <v>12000</v>
      </c>
      <c r="D21" s="10" t="n">
        <f aca="false">C21/A21</f>
        <v>184.615384615385</v>
      </c>
    </row>
    <row r="22" customFormat="false" ht="12.75" hidden="false" customHeight="false" outlineLevel="0" collapsed="false">
      <c r="A22" s="7" t="n">
        <v>79</v>
      </c>
      <c r="B22" s="8" t="n">
        <v>124</v>
      </c>
      <c r="C22" s="9" t="n">
        <v>3000</v>
      </c>
      <c r="D22" s="10" t="n">
        <f aca="false">C22/A22</f>
        <v>37.9746835443038</v>
      </c>
    </row>
    <row r="23" customFormat="false" ht="12.75" hidden="false" customHeight="false" outlineLevel="0" collapsed="false">
      <c r="A23" s="7" t="n">
        <v>75</v>
      </c>
      <c r="B23" s="8" t="n">
        <v>120</v>
      </c>
      <c r="C23" s="9" t="n">
        <v>12000</v>
      </c>
      <c r="D23" s="10" t="n">
        <f aca="false">C23/A23</f>
        <v>160</v>
      </c>
    </row>
    <row r="24" customFormat="false" ht="12.75" hidden="false" customHeight="false" outlineLevel="0" collapsed="false">
      <c r="A24" s="7" t="n">
        <v>66</v>
      </c>
      <c r="B24" s="8" t="n">
        <v>101</v>
      </c>
      <c r="C24" s="9" t="n">
        <v>6000</v>
      </c>
      <c r="D24" s="10" t="n">
        <f aca="false">C24/A24</f>
        <v>90.9090909090909</v>
      </c>
    </row>
    <row r="25" customFormat="false" ht="12.75" hidden="false" customHeight="false" outlineLevel="0" collapsed="false">
      <c r="A25" s="7" t="n">
        <v>67</v>
      </c>
      <c r="B25" s="8" t="n">
        <v>118</v>
      </c>
      <c r="C25" s="9" t="n">
        <v>12000</v>
      </c>
      <c r="D25" s="10" t="n">
        <f aca="false">C25/A25</f>
        <v>179.10447761194</v>
      </c>
    </row>
    <row r="26" customFormat="false" ht="12.75" hidden="false" customHeight="false" outlineLevel="0" collapsed="false">
      <c r="A26" s="7" t="n">
        <v>86</v>
      </c>
      <c r="B26" s="8" t="n">
        <v>104</v>
      </c>
      <c r="C26" s="9" t="n">
        <v>4000</v>
      </c>
      <c r="D26" s="10" t="n">
        <f aca="false">C26/A26</f>
        <v>46.5116279069767</v>
      </c>
    </row>
    <row r="27" customFormat="false" ht="12.75" hidden="false" customHeight="false" outlineLevel="0" collapsed="false">
      <c r="A27" s="7" t="n">
        <v>69</v>
      </c>
      <c r="B27" s="8" t="n">
        <v>110</v>
      </c>
      <c r="C27" s="9" t="n">
        <v>6000</v>
      </c>
      <c r="D27" s="10" t="n">
        <f aca="false">C27/A27</f>
        <v>86.9565217391304</v>
      </c>
    </row>
    <row r="28" customFormat="false" ht="12.75" hidden="false" customHeight="false" outlineLevel="0" collapsed="false">
      <c r="A28" s="7" t="n">
        <v>59</v>
      </c>
      <c r="B28" s="8" t="n">
        <v>98</v>
      </c>
      <c r="C28" s="9" t="n">
        <v>6000</v>
      </c>
      <c r="D28" s="10" t="n">
        <f aca="false">C28/A28</f>
        <v>101.694915254237</v>
      </c>
    </row>
    <row r="29" customFormat="false" ht="12.75" hidden="false" customHeight="false" outlineLevel="0" collapsed="false">
      <c r="A29" s="7" t="n">
        <v>77</v>
      </c>
      <c r="B29" s="8" t="n">
        <v>106</v>
      </c>
      <c r="C29" s="9" t="n">
        <v>2000</v>
      </c>
      <c r="D29" s="10" t="n">
        <f aca="false">C29/A29</f>
        <v>25.974025974026</v>
      </c>
    </row>
    <row r="30" customFormat="false" ht="12.75" hidden="false" customHeight="false" outlineLevel="0" collapsed="false">
      <c r="A30" s="7" t="n">
        <v>64</v>
      </c>
      <c r="B30" s="8" t="n">
        <v>107</v>
      </c>
      <c r="C30" s="9" t="n">
        <v>10000</v>
      </c>
      <c r="D30" s="10" t="n">
        <f aca="false">C30/A30</f>
        <v>156.25</v>
      </c>
    </row>
    <row r="31" customFormat="false" ht="12.75" hidden="false" customHeight="false" outlineLevel="0" collapsed="false">
      <c r="A31" s="7" t="n">
        <v>77</v>
      </c>
      <c r="B31" s="8" t="n">
        <v>105</v>
      </c>
      <c r="C31" s="9" t="n">
        <v>2000</v>
      </c>
      <c r="D31" s="10" t="n">
        <f aca="false">C31/A31</f>
        <v>25.974025974026</v>
      </c>
    </row>
    <row r="32" customFormat="false" ht="12.75" hidden="false" customHeight="false" outlineLevel="0" collapsed="false">
      <c r="A32" s="7" t="n">
        <v>79</v>
      </c>
      <c r="B32" s="8" t="n">
        <v>111</v>
      </c>
      <c r="C32" s="9" t="n">
        <v>6000</v>
      </c>
      <c r="D32" s="10" t="n">
        <f aca="false">C32/A32</f>
        <v>75.9493670886076</v>
      </c>
    </row>
    <row r="33" customFormat="false" ht="12.75" hidden="false" customHeight="false" outlineLevel="0" collapsed="false">
      <c r="A33" s="7" t="n">
        <v>78</v>
      </c>
      <c r="B33" s="8" t="n">
        <v>98</v>
      </c>
      <c r="C33" s="9" t="n">
        <v>4000</v>
      </c>
      <c r="D33" s="10" t="n">
        <f aca="false">C33/A33</f>
        <v>51.2820512820513</v>
      </c>
    </row>
    <row r="34" customFormat="false" ht="12.75" hidden="false" customHeight="false" outlineLevel="0" collapsed="false">
      <c r="A34" s="7" t="n">
        <v>42</v>
      </c>
      <c r="B34" s="8" t="n">
        <v>122</v>
      </c>
      <c r="C34" s="11" t="n">
        <v>6000</v>
      </c>
      <c r="D34" s="10" t="n">
        <f aca="false">C34/A34</f>
        <v>142.857142857143</v>
      </c>
    </row>
    <row r="35" customFormat="false" ht="12.75" hidden="false" customHeight="false" outlineLevel="0" collapsed="false">
      <c r="A35" s="7" t="s">
        <v>6</v>
      </c>
      <c r="B35" s="8" t="n">
        <v>104</v>
      </c>
      <c r="C35" s="11" t="n">
        <v>9000</v>
      </c>
      <c r="D35" s="10" t="n">
        <f aca="false">C35/A35</f>
        <v>152.542372881356</v>
      </c>
    </row>
    <row r="36" customFormat="false" ht="12.75" hidden="false" customHeight="false" outlineLevel="0" collapsed="false">
      <c r="A36" s="7" t="s">
        <v>7</v>
      </c>
      <c r="B36" s="8" t="n">
        <v>101</v>
      </c>
      <c r="C36" s="11" t="n">
        <v>8000</v>
      </c>
      <c r="D36" s="10" t="n">
        <f aca="false">C36/A36</f>
        <v>102.564102564103</v>
      </c>
    </row>
    <row r="37" customFormat="false" ht="12.75" hidden="false" customHeight="false" outlineLevel="0" collapsed="false">
      <c r="A37" s="7" t="s">
        <v>8</v>
      </c>
      <c r="B37" s="8" t="n">
        <v>117</v>
      </c>
      <c r="C37" s="11" t="n">
        <v>4000</v>
      </c>
      <c r="D37" s="10" t="n">
        <f aca="false">C37/A37</f>
        <v>43.010752688172</v>
      </c>
    </row>
    <row r="38" customFormat="false" ht="12.75" hidden="false" customHeight="false" outlineLevel="0" collapsed="false">
      <c r="A38" s="7" t="s">
        <v>9</v>
      </c>
      <c r="B38" s="8" t="n">
        <v>120</v>
      </c>
      <c r="C38" s="11" t="n">
        <v>12000</v>
      </c>
      <c r="D38" s="10" t="n">
        <f aca="false">C38/A38</f>
        <v>206.896551724138</v>
      </c>
    </row>
    <row r="39" customFormat="false" ht="12.75" hidden="false" customHeight="false" outlineLevel="0" collapsed="false">
      <c r="A39" s="7" t="s">
        <v>10</v>
      </c>
      <c r="B39" s="8" t="n">
        <v>80</v>
      </c>
      <c r="C39" s="11" t="n">
        <v>12000</v>
      </c>
      <c r="D39" s="10" t="n">
        <f aca="false">C39/A39</f>
        <v>179.10447761194</v>
      </c>
    </row>
    <row r="40" customFormat="false" ht="12.75" hidden="false" customHeight="false" outlineLevel="0" collapsed="false">
      <c r="A40" s="7" t="s">
        <v>11</v>
      </c>
      <c r="B40" s="8" t="n">
        <v>99</v>
      </c>
      <c r="C40" s="11" t="n">
        <v>4000</v>
      </c>
      <c r="D40" s="10" t="n">
        <f aca="false">C40/A40</f>
        <v>42.1052631578947</v>
      </c>
    </row>
    <row r="41" customFormat="false" ht="12.75" hidden="false" customHeight="false" outlineLevel="0" collapsed="false">
      <c r="A41" s="7" t="s">
        <v>12</v>
      </c>
      <c r="B41" s="8" t="n">
        <v>99</v>
      </c>
      <c r="C41" s="11" t="n">
        <v>4000</v>
      </c>
      <c r="D41" s="10" t="n">
        <f aca="false">C41/A41</f>
        <v>47.6190476190476</v>
      </c>
    </row>
    <row r="42" customFormat="false" ht="12.75" hidden="false" customHeight="false" outlineLevel="0" collapsed="false">
      <c r="A42" s="7" t="s">
        <v>13</v>
      </c>
      <c r="B42" s="8" t="n">
        <v>102</v>
      </c>
      <c r="C42" s="11" t="n">
        <v>12000</v>
      </c>
      <c r="D42" s="10" t="n">
        <f aca="false">C42/A42</f>
        <v>162.162162162162</v>
      </c>
    </row>
    <row r="43" customFormat="false" ht="12.75" hidden="false" customHeight="false" outlineLevel="0" collapsed="false">
      <c r="A43" s="7" t="s">
        <v>10</v>
      </c>
      <c r="B43" s="8" t="n">
        <v>99</v>
      </c>
      <c r="C43" s="11" t="n">
        <v>2000</v>
      </c>
      <c r="D43" s="10" t="n">
        <f aca="false">C43/A43</f>
        <v>29.8507462686567</v>
      </c>
    </row>
    <row r="44" customFormat="false" ht="12.75" hidden="false" customHeight="false" outlineLevel="0" collapsed="false">
      <c r="A44" s="7" t="s">
        <v>14</v>
      </c>
      <c r="B44" s="8" t="n">
        <v>106</v>
      </c>
      <c r="C44" s="11" t="n">
        <v>4000</v>
      </c>
      <c r="D44" s="10" t="n">
        <f aca="false">C44/A44</f>
        <v>46.5116279069767</v>
      </c>
    </row>
    <row r="45" customFormat="false" ht="12.75" hidden="false" customHeight="false" outlineLevel="0" collapsed="false">
      <c r="A45" s="7" t="s">
        <v>7</v>
      </c>
      <c r="B45" s="8" t="n">
        <v>79</v>
      </c>
      <c r="C45" s="11" t="n">
        <v>12000</v>
      </c>
      <c r="D45" s="10" t="n">
        <f aca="false">C45/A45</f>
        <v>153.846153846154</v>
      </c>
    </row>
    <row r="46" customFormat="false" ht="12.75" hidden="false" customHeight="false" outlineLevel="0" collapsed="false">
      <c r="A46" s="7" t="s">
        <v>15</v>
      </c>
      <c r="B46" s="8" t="n">
        <v>92</v>
      </c>
      <c r="C46" s="11" t="n">
        <v>12000</v>
      </c>
      <c r="D46" s="10" t="n">
        <f aca="false">C46/A46</f>
        <v>122.448979591837</v>
      </c>
    </row>
    <row r="47" customFormat="false" ht="12.75" hidden="false" customHeight="false" outlineLevel="0" collapsed="false">
      <c r="A47" s="7" t="s">
        <v>16</v>
      </c>
      <c r="B47" s="8" t="n">
        <v>95</v>
      </c>
      <c r="C47" s="11" t="n">
        <v>6000</v>
      </c>
      <c r="D47" s="10" t="n">
        <f aca="false">C47/A47</f>
        <v>120</v>
      </c>
    </row>
    <row r="48" customFormat="false" ht="12.75" hidden="false" customHeight="false" outlineLevel="0" collapsed="false">
      <c r="A48" s="7" t="s">
        <v>17</v>
      </c>
      <c r="B48" s="8" t="n">
        <v>90</v>
      </c>
      <c r="C48" s="11" t="n">
        <v>12000</v>
      </c>
      <c r="D48" s="10" t="n">
        <f aca="false">C48/A48</f>
        <v>169.014084507042</v>
      </c>
    </row>
    <row r="49" customFormat="false" ht="12.75" hidden="false" customHeight="false" outlineLevel="0" collapsed="false">
      <c r="A49" s="7" t="s">
        <v>18</v>
      </c>
      <c r="B49" s="8" t="n">
        <v>87</v>
      </c>
      <c r="C49" s="11" t="n">
        <v>12000</v>
      </c>
      <c r="D49" s="10" t="n">
        <f aca="false">C49/A49</f>
        <v>200</v>
      </c>
    </row>
    <row r="50" customFormat="false" ht="12.75" hidden="false" customHeight="false" outlineLevel="0" collapsed="false">
      <c r="A50" s="7" t="s">
        <v>19</v>
      </c>
      <c r="B50" s="8" t="n">
        <v>85</v>
      </c>
      <c r="C50" s="11" t="n">
        <v>4000</v>
      </c>
      <c r="D50" s="10" t="n">
        <f aca="false">C50/A50</f>
        <v>61.5384615384615</v>
      </c>
    </row>
    <row r="51" customFormat="false" ht="12.75" hidden="false" customHeight="false" outlineLevel="0" collapsed="false">
      <c r="A51" s="7" t="s">
        <v>20</v>
      </c>
      <c r="B51" s="8" t="n">
        <v>73</v>
      </c>
      <c r="C51" s="11" t="n">
        <v>6000</v>
      </c>
      <c r="D51" s="10" t="n">
        <f aca="false">C51/A51</f>
        <v>82.1917808219178</v>
      </c>
    </row>
    <row r="52" customFormat="false" ht="12.75" hidden="false" customHeight="false" outlineLevel="0" collapsed="false">
      <c r="A52" s="7" t="s">
        <v>21</v>
      </c>
      <c r="B52" s="8" t="n">
        <v>100</v>
      </c>
      <c r="C52" s="11" t="n">
        <v>12000</v>
      </c>
      <c r="D52" s="10" t="n">
        <f aca="false">C52/A52</f>
        <v>146.341463414634</v>
      </c>
    </row>
    <row r="53" customFormat="false" ht="12.75" hidden="false" customHeight="false" outlineLevel="0" collapsed="false">
      <c r="A53" s="7" t="s">
        <v>22</v>
      </c>
      <c r="B53" s="8" t="n">
        <v>104</v>
      </c>
      <c r="C53" s="11" t="n">
        <v>12000</v>
      </c>
      <c r="D53" s="10" t="n">
        <f aca="false">C53/A53</f>
        <v>134.831460674157</v>
      </c>
    </row>
    <row r="54" customFormat="false" ht="12.75" hidden="false" customHeight="false" outlineLevel="0" collapsed="false">
      <c r="A54" s="7" t="s">
        <v>23</v>
      </c>
      <c r="B54" s="8" t="n">
        <v>110</v>
      </c>
      <c r="C54" s="11" t="n">
        <v>12000</v>
      </c>
      <c r="D54" s="10" t="e">
        <f aca="false">C54/A54</f>
        <v>#VALUE!</v>
      </c>
    </row>
    <row r="55" customFormat="false" ht="12.75" hidden="false" customHeight="false" outlineLevel="0" collapsed="false">
      <c r="A55" s="7" t="s">
        <v>24</v>
      </c>
      <c r="B55" s="8" t="n">
        <v>101</v>
      </c>
      <c r="C55" s="11" t="n">
        <v>6000</v>
      </c>
      <c r="D55" s="10" t="n">
        <f aca="false">C55/A55</f>
        <v>88.2352941176471</v>
      </c>
    </row>
    <row r="56" customFormat="false" ht="12.75" hidden="false" customHeight="false" outlineLevel="0" collapsed="false">
      <c r="A56" s="7" t="s">
        <v>25</v>
      </c>
      <c r="B56" s="8" t="n">
        <v>115</v>
      </c>
      <c r="C56" s="11" t="n">
        <v>6000</v>
      </c>
      <c r="D56" s="10" t="e">
        <f aca="false">C56/A56</f>
        <v>#VALUE!</v>
      </c>
    </row>
    <row r="57" customFormat="false" ht="12.75" hidden="false" customHeight="false" outlineLevel="0" collapsed="false">
      <c r="A57" s="7" t="s">
        <v>26</v>
      </c>
      <c r="B57" s="8" t="n">
        <v>88</v>
      </c>
      <c r="C57" s="11" t="n">
        <v>18000</v>
      </c>
      <c r="D57" s="10" t="n">
        <f aca="false">C57/A57</f>
        <v>250</v>
      </c>
    </row>
    <row r="58" customFormat="false" ht="12.75" hidden="false" customHeight="false" outlineLevel="0" collapsed="false">
      <c r="A58" s="7" t="s">
        <v>27</v>
      </c>
      <c r="B58" s="8" t="n">
        <v>84</v>
      </c>
      <c r="C58" s="11" t="n">
        <v>8000</v>
      </c>
      <c r="D58" s="10" t="n">
        <f aca="false">C58/A58</f>
        <v>86.9565217391304</v>
      </c>
    </row>
    <row r="59" customFormat="false" ht="12.75" hidden="false" customHeight="false" outlineLevel="0" collapsed="false">
      <c r="A59" s="7" t="s">
        <v>28</v>
      </c>
      <c r="B59" s="8" t="n">
        <v>104</v>
      </c>
      <c r="C59" s="11" t="n">
        <v>12000</v>
      </c>
      <c r="D59" s="10" t="n">
        <f aca="false">C59/A59</f>
        <v>171.428571428571</v>
      </c>
    </row>
    <row r="60" customFormat="false" ht="12.75" hidden="false" customHeight="false" outlineLevel="0" collapsed="false">
      <c r="A60" s="7" t="s">
        <v>29</v>
      </c>
      <c r="B60" s="8" t="n">
        <v>108</v>
      </c>
      <c r="C60" s="11" t="n">
        <v>8000</v>
      </c>
      <c r="D60" s="10" t="n">
        <f aca="false">C60/A60</f>
        <v>88.8888888888889</v>
      </c>
    </row>
    <row r="61" customFormat="false" ht="12.75" hidden="false" customHeight="false" outlineLevel="0" collapsed="false">
      <c r="A61" s="7" t="s">
        <v>30</v>
      </c>
      <c r="B61" s="8" t="n">
        <v>78</v>
      </c>
      <c r="C61" s="11" t="n">
        <v>8000</v>
      </c>
      <c r="D61" s="10" t="n">
        <f aca="false">C61/A61</f>
        <v>145.454545454545</v>
      </c>
    </row>
    <row r="62" customFormat="false" ht="12.75" hidden="false" customHeight="false" outlineLevel="0" collapsed="false">
      <c r="A62" s="7" t="s">
        <v>31</v>
      </c>
      <c r="B62" s="8" t="n">
        <v>126</v>
      </c>
      <c r="C62" s="11" t="n">
        <v>6000</v>
      </c>
      <c r="D62" s="10" t="n">
        <f aca="false">C62/A62</f>
        <v>50.8474576271186</v>
      </c>
    </row>
    <row r="63" customFormat="false" ht="12.75" hidden="false" customHeight="false" outlineLevel="0" collapsed="false">
      <c r="A63" s="7" t="s">
        <v>32</v>
      </c>
      <c r="B63" s="8" t="n">
        <v>97</v>
      </c>
      <c r="C63" s="11" t="n">
        <v>12000</v>
      </c>
      <c r="D63" s="10" t="n">
        <f aca="false">C63/A63</f>
        <v>173.913043478261</v>
      </c>
    </row>
    <row r="64" customFormat="false" ht="12.75" hidden="false" customHeight="false" outlineLevel="0" collapsed="false">
      <c r="A64" s="7" t="s">
        <v>33</v>
      </c>
      <c r="B64" s="8" t="n">
        <v>95</v>
      </c>
      <c r="C64" s="11" t="n">
        <v>12000</v>
      </c>
      <c r="D64" s="10" t="n">
        <f aca="false">C64/A64</f>
        <v>131.868131868132</v>
      </c>
    </row>
    <row r="65" customFormat="false" ht="12.75" hidden="false" customHeight="false" outlineLevel="0" collapsed="false">
      <c r="A65" s="7" t="s">
        <v>14</v>
      </c>
      <c r="B65" s="8" t="n">
        <v>100</v>
      </c>
      <c r="C65" s="11" t="n">
        <v>12000</v>
      </c>
      <c r="D65" s="10" t="n">
        <f aca="false">C65/A65</f>
        <v>139.53488372093</v>
      </c>
    </row>
    <row r="66" customFormat="false" ht="12.75" hidden="false" customHeight="false" outlineLevel="0" collapsed="false">
      <c r="A66" s="7" t="s">
        <v>34</v>
      </c>
      <c r="B66" s="8" t="n">
        <v>101</v>
      </c>
      <c r="C66" s="11" t="n">
        <v>6000</v>
      </c>
      <c r="D66" s="10" t="n">
        <f aca="false">C66/A66</f>
        <v>90.9090909090909</v>
      </c>
    </row>
    <row r="67" customFormat="false" ht="12.75" hidden="false" customHeight="false" outlineLevel="0" collapsed="false">
      <c r="A67" s="7" t="s">
        <v>35</v>
      </c>
      <c r="B67" s="8" t="n">
        <v>80</v>
      </c>
      <c r="C67" s="11" t="n">
        <v>12000</v>
      </c>
      <c r="D67" s="10" t="n">
        <f aca="false">C67/A67</f>
        <v>196.72131147541</v>
      </c>
    </row>
    <row r="68" customFormat="false" ht="12.75" hidden="false" customHeight="false" outlineLevel="0" collapsed="false">
      <c r="A68" s="7" t="s">
        <v>36</v>
      </c>
      <c r="B68" s="8" t="n">
        <v>100</v>
      </c>
      <c r="C68" s="11" t="n">
        <v>4000</v>
      </c>
      <c r="D68" s="10" t="n">
        <f aca="false">C68/A68</f>
        <v>71.4285714285714</v>
      </c>
    </row>
    <row r="69" customFormat="false" ht="12.75" hidden="false" customHeight="false" outlineLevel="0" collapsed="false">
      <c r="A69" s="7" t="s">
        <v>14</v>
      </c>
      <c r="B69" s="8" t="n">
        <v>96</v>
      </c>
      <c r="C69" s="11" t="n">
        <v>12000</v>
      </c>
      <c r="D69" s="10" t="n">
        <f aca="false">C69/A69</f>
        <v>139.53488372093</v>
      </c>
    </row>
    <row r="70" customFormat="false" ht="12.75" hidden="false" customHeight="false" outlineLevel="0" collapsed="false">
      <c r="A70" s="7" t="s">
        <v>37</v>
      </c>
      <c r="B70" s="8" t="n">
        <v>90</v>
      </c>
      <c r="C70" s="11" t="n">
        <v>12000</v>
      </c>
      <c r="D70" s="10" t="n">
        <f aca="false">C70/A70</f>
        <v>190.47619047619</v>
      </c>
    </row>
    <row r="71" customFormat="false" ht="12.75" hidden="false" customHeight="false" outlineLevel="0" collapsed="false">
      <c r="A71" s="7" t="s">
        <v>34</v>
      </c>
      <c r="B71" s="8" t="n">
        <v>90</v>
      </c>
      <c r="C71" s="11" t="n">
        <v>12000</v>
      </c>
      <c r="D71" s="10" t="n">
        <f aca="false">C71/A71</f>
        <v>181.818181818182</v>
      </c>
    </row>
    <row r="72" customFormat="false" ht="12.75" hidden="false" customHeight="false" outlineLevel="0" collapsed="false">
      <c r="A72" s="7" t="s">
        <v>23</v>
      </c>
      <c r="B72" s="8" t="n">
        <v>105</v>
      </c>
      <c r="C72" s="11" t="n">
        <v>6000</v>
      </c>
      <c r="D72" s="10" t="e">
        <f aca="false">C72/A72</f>
        <v>#VALUE!</v>
      </c>
    </row>
    <row r="73" customFormat="false" ht="12.75" hidden="false" customHeight="false" outlineLevel="0" collapsed="false">
      <c r="A73" s="7" t="s">
        <v>10</v>
      </c>
      <c r="B73" s="8" t="n">
        <v>111</v>
      </c>
      <c r="C73" s="11" t="n">
        <v>2000</v>
      </c>
      <c r="D73" s="10" t="n">
        <f aca="false">C73/A73</f>
        <v>29.8507462686567</v>
      </c>
    </row>
    <row r="74" customFormat="false" ht="12.75" hidden="false" customHeight="false" outlineLevel="0" collapsed="false">
      <c r="A74" s="7" t="s">
        <v>38</v>
      </c>
      <c r="B74" s="8" t="n">
        <v>119</v>
      </c>
      <c r="C74" s="11" t="n">
        <v>3000</v>
      </c>
      <c r="D74" s="10" t="e">
        <f aca="false">C74/A74</f>
        <v>#VALUE!</v>
      </c>
    </row>
    <row r="75" customFormat="false" ht="12.75" hidden="false" customHeight="false" outlineLevel="0" collapsed="false">
      <c r="A75" s="7" t="s">
        <v>12</v>
      </c>
      <c r="B75" s="8" t="n">
        <v>122</v>
      </c>
      <c r="C75" s="11" t="n">
        <v>9000</v>
      </c>
      <c r="D75" s="10" t="n">
        <f aca="false">C75/A75</f>
        <v>107.142857142857</v>
      </c>
    </row>
    <row r="76" customFormat="false" ht="12.75" hidden="false" customHeight="false" outlineLevel="0" collapsed="false">
      <c r="A76" s="7" t="s">
        <v>36</v>
      </c>
      <c r="B76" s="8" t="n">
        <v>111</v>
      </c>
      <c r="C76" s="11" t="n">
        <v>6000</v>
      </c>
      <c r="D76" s="10" t="n">
        <f aca="false">C76/A76</f>
        <v>107.142857142857</v>
      </c>
    </row>
    <row r="77" customFormat="false" ht="12.75" hidden="false" customHeight="false" outlineLevel="0" collapsed="false">
      <c r="A77" s="7" t="s">
        <v>39</v>
      </c>
      <c r="B77" s="8" t="n">
        <v>106</v>
      </c>
      <c r="C77" s="11" t="n">
        <v>3000</v>
      </c>
      <c r="D77" s="10" t="e">
        <f aca="false">C77/A77</f>
        <v>#VALUE!</v>
      </c>
    </row>
    <row r="78" customFormat="false" ht="12.75" hidden="false" customHeight="false" outlineLevel="0" collapsed="false">
      <c r="A78" s="7" t="s">
        <v>40</v>
      </c>
      <c r="B78" s="8" t="n">
        <v>101</v>
      </c>
      <c r="C78" s="11" t="n">
        <v>6000</v>
      </c>
      <c r="D78" s="10" t="n">
        <f aca="false">C78/A78</f>
        <v>80</v>
      </c>
    </row>
    <row r="79" customFormat="false" ht="12.75" hidden="false" customHeight="false" outlineLevel="0" collapsed="false">
      <c r="A79" s="7" t="s">
        <v>41</v>
      </c>
      <c r="B79" s="8" t="n">
        <v>121</v>
      </c>
      <c r="C79" s="11" t="n">
        <v>6000</v>
      </c>
      <c r="D79" s="10" t="e">
        <f aca="false">C79/A79</f>
        <v>#VALUE!</v>
      </c>
    </row>
    <row r="80" customFormat="false" ht="12.75" hidden="false" customHeight="false" outlineLevel="0" collapsed="false">
      <c r="A80" s="7" t="s">
        <v>42</v>
      </c>
      <c r="B80" s="8" t="n">
        <v>106</v>
      </c>
      <c r="C80" s="11" t="n">
        <v>6000</v>
      </c>
      <c r="D80" s="10" t="n">
        <f aca="false">C80/A80</f>
        <v>74.0740740740741</v>
      </c>
    </row>
    <row r="81" customFormat="false" ht="12.75" hidden="false" customHeight="false" outlineLevel="0" collapsed="false">
      <c r="A81" s="7" t="s">
        <v>9</v>
      </c>
      <c r="B81" s="8" t="n">
        <v>111</v>
      </c>
      <c r="C81" s="11" t="n">
        <v>3000</v>
      </c>
      <c r="D81" s="10" t="n">
        <f aca="false">C81/A81</f>
        <v>51.7241379310345</v>
      </c>
    </row>
    <row r="82" customFormat="false" ht="12.75" hidden="false" customHeight="false" outlineLevel="0" collapsed="false">
      <c r="A82" s="7" t="s">
        <v>30</v>
      </c>
      <c r="B82" s="8" t="n">
        <v>84</v>
      </c>
      <c r="C82" s="11" t="n">
        <v>6000</v>
      </c>
      <c r="D82" s="10" t="n">
        <f aca="false">C82/A82</f>
        <v>109.090909090909</v>
      </c>
    </row>
    <row r="83" customFormat="false" ht="12.75" hidden="false" customHeight="false" outlineLevel="0" collapsed="false">
      <c r="A83" s="7" t="s">
        <v>43</v>
      </c>
      <c r="B83" s="8" t="n">
        <v>119</v>
      </c>
      <c r="C83" s="11" t="n">
        <v>4000</v>
      </c>
      <c r="D83" s="10" t="n">
        <f aca="false">C83/A83</f>
        <v>74.0740740740741</v>
      </c>
    </row>
    <row r="84" customFormat="false" ht="12.75" hidden="false" customHeight="false" outlineLevel="0" collapsed="false">
      <c r="A84" s="7" t="s">
        <v>10</v>
      </c>
      <c r="B84" s="8" t="n">
        <v>83</v>
      </c>
      <c r="C84" s="11" t="n">
        <v>6000</v>
      </c>
      <c r="D84" s="10" t="n">
        <f aca="false">C84/A84</f>
        <v>89.5522388059702</v>
      </c>
    </row>
    <row r="85" customFormat="false" ht="12.75" hidden="false" customHeight="false" outlineLevel="0" collapsed="false">
      <c r="A85" s="7" t="s">
        <v>37</v>
      </c>
      <c r="B85" s="8" t="n">
        <v>71</v>
      </c>
      <c r="C85" s="11" t="n">
        <v>12000</v>
      </c>
      <c r="D85" s="10" t="n">
        <f aca="false">C85/A85</f>
        <v>190.47619047619</v>
      </c>
    </row>
    <row r="86" customFormat="false" ht="12.75" hidden="false" customHeight="false" outlineLevel="0" collapsed="false">
      <c r="A86" s="7" t="s">
        <v>44</v>
      </c>
      <c r="B86" s="8" t="n">
        <v>98</v>
      </c>
      <c r="C86" s="11" t="n">
        <v>4000</v>
      </c>
      <c r="D86" s="10" t="n">
        <f aca="false">C86/A86</f>
        <v>76.9230769230769</v>
      </c>
    </row>
    <row r="87" customFormat="false" ht="12.75" hidden="false" customHeight="false" outlineLevel="0" collapsed="false">
      <c r="A87" s="7" t="s">
        <v>45</v>
      </c>
      <c r="B87" s="8" t="n">
        <v>110</v>
      </c>
      <c r="C87" s="11" t="n">
        <v>3000</v>
      </c>
      <c r="D87" s="10" t="e">
        <f aca="false">C87/A87</f>
        <v>#VALUE!</v>
      </c>
    </row>
    <row r="88" customFormat="false" ht="12.75" hidden="false" customHeight="false" outlineLevel="0" collapsed="false">
      <c r="A88" s="7" t="s">
        <v>46</v>
      </c>
      <c r="B88" s="8" t="n">
        <v>113</v>
      </c>
      <c r="C88" s="11" t="n">
        <v>1500</v>
      </c>
      <c r="D88" s="10" t="e">
        <f aca="false">C88/A88</f>
        <v>#VALUE!</v>
      </c>
    </row>
    <row r="89" customFormat="false" ht="12.75" hidden="false" customHeight="false" outlineLevel="0" collapsed="false">
      <c r="A89" s="7" t="s">
        <v>6</v>
      </c>
      <c r="B89" s="8" t="n">
        <v>93</v>
      </c>
      <c r="C89" s="11" t="n">
        <v>9000</v>
      </c>
      <c r="D89" s="10" t="n">
        <f aca="false">C89/A89</f>
        <v>152.542372881356</v>
      </c>
    </row>
    <row r="90" customFormat="false" ht="12.75" hidden="false" customHeight="false" outlineLevel="0" collapsed="false">
      <c r="A90" s="7" t="s">
        <v>47</v>
      </c>
      <c r="B90" s="8" t="n">
        <v>147</v>
      </c>
      <c r="C90" s="11" t="n">
        <v>9000</v>
      </c>
      <c r="D90" s="10" t="e">
        <f aca="false">C90/A90</f>
        <v>#VALUE!</v>
      </c>
    </row>
    <row r="91" customFormat="false" ht="12.75" hidden="false" customHeight="false" outlineLevel="0" collapsed="false">
      <c r="A91" s="7" t="s">
        <v>48</v>
      </c>
      <c r="B91" s="8" t="n">
        <v>78</v>
      </c>
      <c r="C91" s="11" t="n">
        <v>6000</v>
      </c>
      <c r="D91" s="10" t="e">
        <f aca="false">C91/A91</f>
        <v>#VALUE!</v>
      </c>
    </row>
    <row r="92" customFormat="false" ht="12.75" hidden="false" customHeight="false" outlineLevel="0" collapsed="false">
      <c r="A92" s="7" t="s">
        <v>32</v>
      </c>
      <c r="B92" s="8" t="n">
        <v>113</v>
      </c>
      <c r="C92" s="11" t="n">
        <v>6000</v>
      </c>
      <c r="D92" s="10" t="n">
        <f aca="false">C92/A92</f>
        <v>86.9565217391304</v>
      </c>
    </row>
    <row r="93" customFormat="false" ht="12.75" hidden="false" customHeight="false" outlineLevel="0" collapsed="false">
      <c r="A93" s="7" t="s">
        <v>49</v>
      </c>
      <c r="B93" s="8" t="n">
        <v>110</v>
      </c>
      <c r="C93" s="11" t="n">
        <v>12000</v>
      </c>
      <c r="D93" s="10" t="e">
        <f aca="false">C93/A93</f>
        <v>#VALUE!</v>
      </c>
    </row>
    <row r="94" customFormat="false" ht="12.75" hidden="false" customHeight="false" outlineLevel="0" collapsed="false">
      <c r="A94" s="7" t="s">
        <v>34</v>
      </c>
      <c r="B94" s="8" t="n">
        <v>106</v>
      </c>
      <c r="C94" s="11" t="n">
        <v>9000</v>
      </c>
      <c r="D94" s="10" t="n">
        <f aca="false">C94/A94</f>
        <v>136.363636363636</v>
      </c>
    </row>
    <row r="95" customFormat="false" ht="12.75" hidden="false" customHeight="false" outlineLevel="0" collapsed="false">
      <c r="A95" s="7" t="s">
        <v>41</v>
      </c>
      <c r="B95" s="8" t="n">
        <v>122</v>
      </c>
      <c r="C95" s="11" t="n">
        <v>6000</v>
      </c>
      <c r="D95" s="10" t="e">
        <f aca="false">C95/A95</f>
        <v>#VALUE!</v>
      </c>
    </row>
    <row r="96" customFormat="false" ht="12.75" hidden="false" customHeight="false" outlineLevel="0" collapsed="false">
      <c r="A96" s="7" t="s">
        <v>20</v>
      </c>
      <c r="B96" s="8" t="n">
        <v>123</v>
      </c>
      <c r="C96" s="11" t="n">
        <v>6000</v>
      </c>
      <c r="D96" s="10" t="n">
        <f aca="false">C96/A96</f>
        <v>82.1917808219178</v>
      </c>
    </row>
    <row r="97" customFormat="false" ht="12.75" hidden="false" customHeight="false" outlineLevel="0" collapsed="false">
      <c r="A97" s="7" t="s">
        <v>38</v>
      </c>
      <c r="B97" s="8" t="n">
        <v>100</v>
      </c>
      <c r="C97" s="11" t="n">
        <v>6000</v>
      </c>
      <c r="D97" s="10" t="e">
        <f aca="false">C97/A97</f>
        <v>#VALUE!</v>
      </c>
    </row>
    <row r="98" customFormat="false" ht="12.75" hidden="false" customHeight="false" outlineLevel="0" collapsed="false">
      <c r="A98" s="7" t="s">
        <v>6</v>
      </c>
      <c r="B98" s="8" t="n">
        <v>150</v>
      </c>
      <c r="C98" s="11" t="n">
        <v>12000</v>
      </c>
      <c r="D98" s="10" t="n">
        <f aca="false">C98/A98</f>
        <v>203.389830508475</v>
      </c>
    </row>
    <row r="99" customFormat="false" ht="12.75" hidden="false" customHeight="false" outlineLevel="0" collapsed="false">
      <c r="A99" s="7" t="s">
        <v>14</v>
      </c>
      <c r="B99" s="8" t="n">
        <v>76</v>
      </c>
      <c r="C99" s="11" t="n">
        <v>6000</v>
      </c>
      <c r="D99" s="10" t="n">
        <f aca="false">C99/A99</f>
        <v>69.7674418604651</v>
      </c>
    </row>
    <row r="100" customFormat="false" ht="12.75" hidden="false" customHeight="false" outlineLevel="0" collapsed="false">
      <c r="A100" s="7" t="s">
        <v>16</v>
      </c>
      <c r="B100" s="8" t="n">
        <v>110</v>
      </c>
      <c r="C100" s="11" t="n">
        <v>2000</v>
      </c>
      <c r="D100" s="10" t="n">
        <f aca="false">C100/A100</f>
        <v>40</v>
      </c>
    </row>
    <row r="101" customFormat="false" ht="12.75" hidden="false" customHeight="false" outlineLevel="0" collapsed="false">
      <c r="A101" s="7" t="s">
        <v>12</v>
      </c>
      <c r="B101" s="8" t="n">
        <v>115</v>
      </c>
      <c r="C101" s="11" t="n">
        <v>2000</v>
      </c>
      <c r="D101" s="10" t="n">
        <f aca="false">C101/A101</f>
        <v>23.8095238095238</v>
      </c>
    </row>
    <row r="102" customFormat="false" ht="12.75" hidden="false" customHeight="false" outlineLevel="0" collapsed="false">
      <c r="A102" s="7" t="s">
        <v>50</v>
      </c>
      <c r="B102" s="8" t="n">
        <v>133</v>
      </c>
      <c r="C102" s="11" t="n">
        <v>8000</v>
      </c>
      <c r="D102" s="10" t="n">
        <f aca="false">C102/A102</f>
        <v>101.26582278481</v>
      </c>
    </row>
    <row r="103" customFormat="false" ht="12.75" hidden="false" customHeight="false" outlineLevel="0" collapsed="false">
      <c r="A103" s="7" t="s">
        <v>21</v>
      </c>
      <c r="B103" s="8" t="n">
        <v>110</v>
      </c>
      <c r="C103" s="11" t="n">
        <v>6000</v>
      </c>
      <c r="D103" s="10" t="n">
        <f aca="false">C103/A103</f>
        <v>73.1707317073171</v>
      </c>
    </row>
    <row r="104" customFormat="false" ht="12.75" hidden="false" customHeight="false" outlineLevel="0" collapsed="false">
      <c r="A104" s="7" t="s">
        <v>51</v>
      </c>
      <c r="B104" s="8" t="n">
        <v>106</v>
      </c>
      <c r="C104" s="11" t="n">
        <v>4000</v>
      </c>
      <c r="D104" s="10" t="n">
        <f aca="false">C104/A104</f>
        <v>38.0952380952381</v>
      </c>
    </row>
    <row r="105" customFormat="false" ht="12.75" hidden="false" customHeight="false" outlineLevel="0" collapsed="false">
      <c r="A105" s="7" t="s">
        <v>7</v>
      </c>
      <c r="B105" s="8" t="n">
        <v>130</v>
      </c>
      <c r="C105" s="11" t="n">
        <v>8000</v>
      </c>
      <c r="D105" s="10" t="n">
        <f aca="false">C105/A105</f>
        <v>102.564102564103</v>
      </c>
    </row>
    <row r="106" customFormat="false" ht="12.75" hidden="false" customHeight="false" outlineLevel="0" collapsed="false">
      <c r="A106" s="7" t="s">
        <v>17</v>
      </c>
      <c r="B106" s="8" t="n">
        <v>87</v>
      </c>
      <c r="C106" s="11" t="n">
        <v>8000</v>
      </c>
      <c r="D106" s="10" t="n">
        <f aca="false">C106/A106</f>
        <v>112.676056338028</v>
      </c>
    </row>
    <row r="107" customFormat="false" ht="12.75" hidden="false" customHeight="false" outlineLevel="0" collapsed="false">
      <c r="A107" s="7" t="s">
        <v>40</v>
      </c>
      <c r="B107" s="8" t="n">
        <v>98</v>
      </c>
      <c r="C107" s="11" t="n">
        <v>11000</v>
      </c>
      <c r="D107" s="10" t="n">
        <f aca="false">C107/A107</f>
        <v>146.666666666667</v>
      </c>
    </row>
    <row r="108" customFormat="false" ht="12.75" hidden="false" customHeight="false" outlineLevel="0" collapsed="false">
      <c r="A108" s="7" t="s">
        <v>17</v>
      </c>
      <c r="B108" s="8" t="n">
        <v>120</v>
      </c>
      <c r="C108" s="11" t="n">
        <v>2000</v>
      </c>
      <c r="D108" s="10" t="n">
        <f aca="false">C108/A108</f>
        <v>28.169014084507</v>
      </c>
    </row>
    <row r="109" customFormat="false" ht="12.75" hidden="false" customHeight="false" outlineLevel="0" collapsed="false">
      <c r="A109" s="7" t="s">
        <v>37</v>
      </c>
      <c r="B109" s="8" t="n">
        <v>124</v>
      </c>
      <c r="C109" s="11" t="n">
        <v>8000</v>
      </c>
      <c r="D109" s="10" t="n">
        <f aca="false">C109/A109</f>
        <v>126.984126984127</v>
      </c>
    </row>
    <row r="110" customFormat="false" ht="12.75" hidden="false" customHeight="false" outlineLevel="0" collapsed="false">
      <c r="A110" s="7" t="s">
        <v>7</v>
      </c>
      <c r="B110" s="8" t="n">
        <v>90.2</v>
      </c>
      <c r="C110" s="11" t="n">
        <v>4000</v>
      </c>
      <c r="D110" s="10" t="n">
        <f aca="false">C110/A110</f>
        <v>51.2820512820513</v>
      </c>
    </row>
    <row r="111" customFormat="false" ht="12.75" hidden="false" customHeight="false" outlineLevel="0" collapsed="false">
      <c r="A111" s="7" t="s">
        <v>52</v>
      </c>
      <c r="B111" s="8" t="n">
        <v>80.8</v>
      </c>
      <c r="C111" s="11" t="n">
        <v>1000</v>
      </c>
      <c r="D111" s="10" t="n">
        <f aca="false">C111/A111</f>
        <v>11.3636363636364</v>
      </c>
    </row>
    <row r="112" customFormat="false" ht="12.75" hidden="false" customHeight="false" outlineLevel="0" collapsed="false">
      <c r="A112" s="7" t="s">
        <v>21</v>
      </c>
      <c r="B112" s="8" t="n">
        <v>130</v>
      </c>
      <c r="C112" s="11" t="n">
        <v>3000</v>
      </c>
      <c r="D112" s="10" t="n">
        <f aca="false">C112/A112</f>
        <v>36.5853658536585</v>
      </c>
    </row>
    <row r="113" customFormat="false" ht="12.75" hidden="false" customHeight="false" outlineLevel="0" collapsed="false">
      <c r="A113" s="7" t="s">
        <v>53</v>
      </c>
      <c r="B113" s="8" t="n">
        <v>96.8</v>
      </c>
      <c r="C113" s="11" t="n">
        <v>7000</v>
      </c>
      <c r="D113" s="10" t="n">
        <f aca="false">C113/A113</f>
        <v>109.375</v>
      </c>
    </row>
    <row r="114" customFormat="false" ht="12.75" hidden="false" customHeight="false" outlineLevel="0" collapsed="false">
      <c r="A114" s="7" t="s">
        <v>43</v>
      </c>
      <c r="B114" s="8" t="n">
        <v>98.6</v>
      </c>
      <c r="C114" s="11" t="n">
        <v>4000</v>
      </c>
      <c r="D114" s="10" t="n">
        <f aca="false">C114/A114</f>
        <v>74.0740740740741</v>
      </c>
    </row>
    <row r="115" customFormat="false" ht="12.75" hidden="false" customHeight="false" outlineLevel="0" collapsed="false">
      <c r="A115" s="7" t="s">
        <v>54</v>
      </c>
      <c r="B115" s="8" t="n">
        <v>115</v>
      </c>
      <c r="C115" s="11" t="n">
        <v>2000</v>
      </c>
      <c r="D115" s="10" t="n">
        <f aca="false">C115/A115</f>
        <v>35.0877192982456</v>
      </c>
    </row>
    <row r="116" customFormat="false" ht="12.75" hidden="false" customHeight="false" outlineLevel="0" collapsed="false">
      <c r="A116" s="7" t="s">
        <v>55</v>
      </c>
      <c r="B116" s="8" t="n">
        <v>82.1</v>
      </c>
      <c r="C116" s="11" t="n">
        <v>2000</v>
      </c>
      <c r="D116" s="10" t="n">
        <f aca="false">C116/A116</f>
        <v>45.4545454545455</v>
      </c>
    </row>
    <row r="117" customFormat="false" ht="12.75" hidden="false" customHeight="false" outlineLevel="0" collapsed="false">
      <c r="A117" s="7" t="s">
        <v>13</v>
      </c>
      <c r="B117" s="8" t="n">
        <v>105</v>
      </c>
      <c r="C117" s="11" t="n">
        <v>3000</v>
      </c>
      <c r="D117" s="10" t="n">
        <f aca="false">C117/A117</f>
        <v>40.5405405405405</v>
      </c>
    </row>
    <row r="118" customFormat="false" ht="12.75" hidden="false" customHeight="false" outlineLevel="0" collapsed="false">
      <c r="A118" s="7" t="s">
        <v>18</v>
      </c>
      <c r="B118" s="8" t="n">
        <v>121</v>
      </c>
      <c r="C118" s="11" t="n">
        <v>4000</v>
      </c>
      <c r="D118" s="10" t="n">
        <f aca="false">C118/A118</f>
        <v>66.6666666666667</v>
      </c>
    </row>
    <row r="119" customFormat="false" ht="12.75" hidden="false" customHeight="false" outlineLevel="0" collapsed="false">
      <c r="A119" s="7" t="s">
        <v>56</v>
      </c>
      <c r="B119" s="8" t="n">
        <v>122</v>
      </c>
      <c r="C119" s="11" t="n">
        <v>4000</v>
      </c>
      <c r="D119" s="10" t="n">
        <f aca="false">C119/A119</f>
        <v>51.948051948052</v>
      </c>
    </row>
    <row r="120" customFormat="false" ht="12.75" hidden="false" customHeight="false" outlineLevel="0" collapsed="false">
      <c r="A120" s="7" t="s">
        <v>19</v>
      </c>
      <c r="B120" s="8" t="n">
        <v>125</v>
      </c>
      <c r="C120" s="11" t="n">
        <v>4000</v>
      </c>
      <c r="D120" s="10" t="n">
        <f aca="false">C120/A120</f>
        <v>61.5384615384615</v>
      </c>
    </row>
    <row r="121" customFormat="false" ht="12.75" hidden="false" customHeight="false" outlineLevel="0" collapsed="false">
      <c r="A121" s="7" t="s">
        <v>17</v>
      </c>
      <c r="B121" s="8" t="n">
        <v>94.4</v>
      </c>
      <c r="C121" s="11" t="n">
        <v>12000</v>
      </c>
      <c r="D121" s="10" t="n">
        <f aca="false">C121/A121</f>
        <v>169.014084507042</v>
      </c>
    </row>
    <row r="122" customFormat="false" ht="12.75" hidden="false" customHeight="false" outlineLevel="0" collapsed="false">
      <c r="A122" s="7" t="s">
        <v>26</v>
      </c>
      <c r="B122" s="8" t="n">
        <v>108</v>
      </c>
      <c r="C122" s="11" t="n">
        <v>2000</v>
      </c>
      <c r="D122" s="10" t="n">
        <f aca="false">C122/A122</f>
        <v>27.7777777777778</v>
      </c>
    </row>
    <row r="123" customFormat="false" ht="12.75" hidden="false" customHeight="false" outlineLevel="0" collapsed="false">
      <c r="A123" s="7" t="s">
        <v>57</v>
      </c>
      <c r="B123" s="8" t="n">
        <v>111</v>
      </c>
      <c r="C123" s="11" t="n">
        <v>5000</v>
      </c>
      <c r="D123" s="10" t="n">
        <f aca="false">C123/A123</f>
        <v>62.5</v>
      </c>
    </row>
    <row r="124" customFormat="false" ht="12.75" hidden="false" customHeight="false" outlineLevel="0" collapsed="false">
      <c r="A124" s="7" t="s">
        <v>58</v>
      </c>
      <c r="B124" s="8" t="n">
        <v>95</v>
      </c>
      <c r="C124" s="11" t="n">
        <v>10000</v>
      </c>
      <c r="D124" s="10" t="n">
        <f aca="false">C124/A124</f>
        <v>117.647058823529</v>
      </c>
    </row>
    <row r="125" customFormat="false" ht="12.75" hidden="false" customHeight="false" outlineLevel="0" collapsed="false">
      <c r="A125" s="7" t="s">
        <v>50</v>
      </c>
      <c r="B125" s="8" t="n">
        <v>94.9</v>
      </c>
      <c r="C125" s="11" t="n">
        <v>8000</v>
      </c>
      <c r="D125" s="10" t="n">
        <f aca="false">C125/A125</f>
        <v>101.26582278481</v>
      </c>
    </row>
    <row r="126" customFormat="false" ht="12.75" hidden="false" customHeight="false" outlineLevel="0" collapsed="false">
      <c r="A126" s="7" t="s">
        <v>45</v>
      </c>
      <c r="B126" s="8" t="n">
        <v>101</v>
      </c>
      <c r="C126" s="11" t="n">
        <v>8000</v>
      </c>
      <c r="D126" s="10" t="e">
        <f aca="false">C126/A126</f>
        <v>#VALUE!</v>
      </c>
    </row>
    <row r="127" customFormat="false" ht="12.75" hidden="false" customHeight="false" outlineLevel="0" collapsed="false">
      <c r="A127" s="7" t="s">
        <v>59</v>
      </c>
      <c r="B127" s="8" t="n">
        <v>111</v>
      </c>
      <c r="C127" s="11" t="n">
        <v>5000</v>
      </c>
      <c r="D127" s="10" t="e">
        <f aca="false">C127/A127</f>
        <v>#VALUE!</v>
      </c>
    </row>
    <row r="128" customFormat="false" ht="12.75" hidden="false" customHeight="false" outlineLevel="0" collapsed="false">
      <c r="A128" s="7" t="s">
        <v>60</v>
      </c>
      <c r="B128" s="8" t="n">
        <v>100</v>
      </c>
      <c r="C128" s="11" t="n">
        <v>9000</v>
      </c>
      <c r="D128" s="10" t="n">
        <f aca="false">C128/A128</f>
        <v>79.6460176991151</v>
      </c>
    </row>
    <row r="129" customFormat="false" ht="12.75" hidden="false" customHeight="false" outlineLevel="0" collapsed="false">
      <c r="A129" s="7" t="s">
        <v>53</v>
      </c>
      <c r="B129" s="8" t="n">
        <v>114</v>
      </c>
      <c r="C129" s="11" t="n">
        <v>9000</v>
      </c>
      <c r="D129" s="10" t="n">
        <f aca="false">C129/A129</f>
        <v>140.625</v>
      </c>
    </row>
    <row r="130" customFormat="false" ht="12.75" hidden="false" customHeight="false" outlineLevel="0" collapsed="false">
      <c r="A130" s="7" t="s">
        <v>24</v>
      </c>
      <c r="B130" s="8" t="n">
        <v>117</v>
      </c>
      <c r="C130" s="11" t="n">
        <v>6000</v>
      </c>
      <c r="D130" s="10" t="n">
        <f aca="false">C130/A130</f>
        <v>88.2352941176471</v>
      </c>
    </row>
    <row r="131" customFormat="false" ht="12.75" hidden="false" customHeight="false" outlineLevel="0" collapsed="false">
      <c r="A131" s="7" t="s">
        <v>38</v>
      </c>
      <c r="B131" s="8" t="n">
        <v>124</v>
      </c>
      <c r="C131" s="11" t="n">
        <v>9000</v>
      </c>
      <c r="D131" s="10" t="e">
        <f aca="false">C131/A131</f>
        <v>#VALUE!</v>
      </c>
    </row>
    <row r="132" customFormat="false" ht="12.75" hidden="false" customHeight="false" outlineLevel="0" collapsed="false">
      <c r="A132" s="7" t="s">
        <v>38</v>
      </c>
      <c r="B132" s="8" t="n">
        <v>117</v>
      </c>
      <c r="C132" s="11" t="n">
        <v>3000</v>
      </c>
      <c r="D132" s="10" t="e">
        <f aca="false">C132/A132</f>
        <v>#VALUE!</v>
      </c>
    </row>
    <row r="133" customFormat="false" ht="12.75" hidden="false" customHeight="false" outlineLevel="0" collapsed="false">
      <c r="A133" s="7" t="s">
        <v>26</v>
      </c>
      <c r="B133" s="8" t="n">
        <v>115</v>
      </c>
      <c r="C133" s="11" t="n">
        <v>7000</v>
      </c>
      <c r="D133" s="10" t="n">
        <f aca="false">C133/A133</f>
        <v>97.2222222222222</v>
      </c>
    </row>
    <row r="134" customFormat="false" ht="12.75" hidden="false" customHeight="false" outlineLevel="0" collapsed="false">
      <c r="A134" s="7" t="s">
        <v>52</v>
      </c>
      <c r="B134" s="8" t="n">
        <v>100</v>
      </c>
      <c r="C134" s="11" t="n">
        <v>6000</v>
      </c>
      <c r="D134" s="10" t="n">
        <f aca="false">C134/A134</f>
        <v>68.1818181818182</v>
      </c>
    </row>
    <row r="135" customFormat="false" ht="12.75" hidden="false" customHeight="false" outlineLevel="0" collapsed="false">
      <c r="A135" s="7" t="s">
        <v>21</v>
      </c>
      <c r="B135" s="8" t="n">
        <v>116</v>
      </c>
      <c r="C135" s="11" t="n">
        <v>6000</v>
      </c>
      <c r="D135" s="10" t="n">
        <f aca="false">C135/A135</f>
        <v>73.1707317073171</v>
      </c>
    </row>
    <row r="136" customFormat="false" ht="12.75" hidden="false" customHeight="false" outlineLevel="0" collapsed="false">
      <c r="A136" s="7" t="s">
        <v>28</v>
      </c>
      <c r="B136" s="8" t="n">
        <v>101</v>
      </c>
      <c r="C136" s="11" t="n">
        <v>2000</v>
      </c>
      <c r="D136" s="10" t="n">
        <f aca="false">C136/A136</f>
        <v>28.5714285714286</v>
      </c>
    </row>
    <row r="137" customFormat="false" ht="12.75" hidden="false" customHeight="false" outlineLevel="0" collapsed="false">
      <c r="A137" s="7" t="s">
        <v>61</v>
      </c>
      <c r="B137" s="8" t="n">
        <v>104</v>
      </c>
      <c r="C137" s="11" t="n">
        <v>7000</v>
      </c>
      <c r="D137" s="10" t="n">
        <f aca="false">C137/A137</f>
        <v>92.1052631578947</v>
      </c>
    </row>
    <row r="138" customFormat="false" ht="12.75" hidden="false" customHeight="false" outlineLevel="0" collapsed="false">
      <c r="A138" s="7" t="s">
        <v>4</v>
      </c>
      <c r="B138" s="8" t="n">
        <v>122</v>
      </c>
      <c r="C138" s="11" t="n">
        <v>2000</v>
      </c>
      <c r="D138" s="10" t="n">
        <f aca="false">C138/A138</f>
        <v>22.9885057471264</v>
      </c>
    </row>
    <row r="139" customFormat="false" ht="12.75" hidden="false" customHeight="false" outlineLevel="0" collapsed="false">
      <c r="A139" s="7" t="s">
        <v>53</v>
      </c>
      <c r="B139" s="8" t="n">
        <v>108</v>
      </c>
      <c r="C139" s="11" t="n">
        <v>7000</v>
      </c>
      <c r="D139" s="10" t="n">
        <f aca="false">C139/A139</f>
        <v>109.375</v>
      </c>
    </row>
    <row r="140" customFormat="false" ht="12.75" hidden="false" customHeight="false" outlineLevel="0" collapsed="false">
      <c r="A140" s="7" t="s">
        <v>42</v>
      </c>
      <c r="B140" s="8" t="n">
        <v>99</v>
      </c>
      <c r="C140" s="11" t="n">
        <v>10000</v>
      </c>
      <c r="D140" s="10" t="n">
        <f aca="false">C140/A140</f>
        <v>123.456790123457</v>
      </c>
    </row>
    <row r="141" customFormat="false" ht="12.75" hidden="false" customHeight="false" outlineLevel="0" collapsed="false">
      <c r="A141" s="7" t="s">
        <v>62</v>
      </c>
      <c r="B141" s="8" t="n">
        <v>108</v>
      </c>
      <c r="C141" s="11" t="n">
        <v>12000</v>
      </c>
      <c r="D141" s="10" t="n">
        <f aca="false">C141/A141</f>
        <v>144.578313253012</v>
      </c>
    </row>
    <row r="142" customFormat="false" ht="12.75" hidden="false" customHeight="false" outlineLevel="0" collapsed="false">
      <c r="A142" s="7" t="s">
        <v>63</v>
      </c>
      <c r="B142" s="8" t="n">
        <v>142</v>
      </c>
      <c r="C142" s="11" t="n">
        <v>2000</v>
      </c>
      <c r="D142" s="10" t="n">
        <f aca="false">C142/A142</f>
        <v>37.7358490566038</v>
      </c>
    </row>
    <row r="143" customFormat="false" ht="12.75" hidden="false" customHeight="false" outlineLevel="0" collapsed="false">
      <c r="A143" s="7" t="s">
        <v>17</v>
      </c>
      <c r="B143" s="8" t="n">
        <v>105</v>
      </c>
      <c r="C143" s="11" t="n">
        <v>2000</v>
      </c>
      <c r="D143" s="10" t="n">
        <f aca="false">C143/A143</f>
        <v>28.169014084507</v>
      </c>
    </row>
    <row r="144" customFormat="false" ht="12.75" hidden="false" customHeight="false" outlineLevel="0" collapsed="false">
      <c r="A144" s="7" t="s">
        <v>7</v>
      </c>
      <c r="B144" s="8" t="n">
        <v>108</v>
      </c>
      <c r="C144" s="11" t="n">
        <v>4000</v>
      </c>
      <c r="D144" s="10" t="n">
        <f aca="false">C144/A144</f>
        <v>51.2820512820513</v>
      </c>
    </row>
    <row r="145" customFormat="false" ht="12.75" hidden="false" customHeight="false" outlineLevel="0" collapsed="false">
      <c r="A145" s="7" t="s">
        <v>64</v>
      </c>
      <c r="B145" s="8" t="n">
        <v>107</v>
      </c>
      <c r="C145" s="11" t="n">
        <v>2000</v>
      </c>
      <c r="D145" s="10" t="n">
        <f aca="false">C145/A145</f>
        <v>39.2156862745098</v>
      </c>
    </row>
    <row r="146" customFormat="false" ht="12.75" hidden="false" customHeight="false" outlineLevel="0" collapsed="false">
      <c r="A146" s="7" t="s">
        <v>65</v>
      </c>
      <c r="B146" s="8" t="n">
        <v>120</v>
      </c>
      <c r="C146" s="11" t="n">
        <v>4000</v>
      </c>
      <c r="D146" s="10" t="n">
        <f aca="false">C146/A146</f>
        <v>64.5161290322581</v>
      </c>
    </row>
    <row r="147" customFormat="false" ht="12.75" hidden="false" customHeight="false" outlineLevel="0" collapsed="false">
      <c r="A147" s="7" t="s">
        <v>17</v>
      </c>
      <c r="B147" s="8" t="n">
        <v>106</v>
      </c>
      <c r="C147" s="11" t="n">
        <v>2000</v>
      </c>
      <c r="D147" s="10" t="n">
        <f aca="false">C147/A147</f>
        <v>28.169014084507</v>
      </c>
    </row>
    <row r="148" customFormat="false" ht="12.75" hidden="false" customHeight="false" outlineLevel="0" collapsed="false">
      <c r="A148" s="7" t="s">
        <v>58</v>
      </c>
      <c r="B148" s="8" t="n">
        <v>129</v>
      </c>
      <c r="C148" s="11" t="n">
        <v>12000</v>
      </c>
      <c r="D148" s="10" t="n">
        <f aca="false">C148/A148</f>
        <v>141.176470588235</v>
      </c>
    </row>
    <row r="149" customFormat="false" ht="12.75" hidden="false" customHeight="false" outlineLevel="0" collapsed="false">
      <c r="A149" s="7" t="s">
        <v>9</v>
      </c>
      <c r="B149" s="8" t="n">
        <v>123</v>
      </c>
      <c r="C149" s="11" t="n">
        <v>4000</v>
      </c>
      <c r="D149" s="10" t="n">
        <f aca="false">C149/A149</f>
        <v>68.9655172413793</v>
      </c>
    </row>
    <row r="150" customFormat="false" ht="12.75" hidden="false" customHeight="false" outlineLevel="0" collapsed="false">
      <c r="A150" s="7" t="s">
        <v>24</v>
      </c>
      <c r="B150" s="8" t="n">
        <v>103</v>
      </c>
      <c r="C150" s="11" t="n">
        <v>6000</v>
      </c>
      <c r="D150" s="10" t="n">
        <f aca="false">C150/A150</f>
        <v>88.2352941176471</v>
      </c>
    </row>
    <row r="151" customFormat="false" ht="12.75" hidden="false" customHeight="false" outlineLevel="0" collapsed="false">
      <c r="A151" s="7" t="s">
        <v>13</v>
      </c>
      <c r="B151" s="8" t="n">
        <v>116</v>
      </c>
      <c r="C151" s="11" t="n">
        <v>8000</v>
      </c>
      <c r="D151" s="10" t="n">
        <f aca="false">C151/A151</f>
        <v>108.108108108108</v>
      </c>
    </row>
    <row r="152" customFormat="false" ht="12.75" hidden="false" customHeight="false" outlineLevel="0" collapsed="false">
      <c r="A152" s="7" t="s">
        <v>14</v>
      </c>
      <c r="B152" s="8" t="n">
        <v>90</v>
      </c>
      <c r="C152" s="11" t="n">
        <v>6000</v>
      </c>
      <c r="D152" s="10" t="n">
        <f aca="false">C152/A152</f>
        <v>69.7674418604651</v>
      </c>
    </row>
    <row r="153" customFormat="false" ht="12.75" hidden="false" customHeight="false" outlineLevel="0" collapsed="false">
      <c r="A153" s="7" t="s">
        <v>7</v>
      </c>
      <c r="B153" s="8" t="n">
        <v>99</v>
      </c>
      <c r="C153" s="11" t="n">
        <v>8000</v>
      </c>
      <c r="D153" s="10" t="n">
        <f aca="false">C153/A153</f>
        <v>102.564102564103</v>
      </c>
    </row>
    <row r="154" customFormat="false" ht="12.75" hidden="false" customHeight="false" outlineLevel="0" collapsed="false">
      <c r="A154" s="7" t="s">
        <v>20</v>
      </c>
      <c r="B154" s="8" t="n">
        <v>120</v>
      </c>
      <c r="C154" s="11" t="n">
        <v>6000</v>
      </c>
      <c r="D154" s="10" t="n">
        <f aca="false">C154/A154</f>
        <v>82.1917808219178</v>
      </c>
    </row>
    <row r="155" customFormat="false" ht="12.75" hidden="false" customHeight="false" outlineLevel="0" collapsed="false">
      <c r="A155" s="7" t="s">
        <v>15</v>
      </c>
      <c r="B155" s="8" t="n">
        <v>94</v>
      </c>
      <c r="C155" s="11" t="n">
        <v>12000</v>
      </c>
      <c r="D155" s="10" t="n">
        <f aca="false">C155/A155</f>
        <v>122.448979591837</v>
      </c>
    </row>
    <row r="156" customFormat="false" ht="12.75" hidden="false" customHeight="false" outlineLevel="0" collapsed="false">
      <c r="A156" s="7" t="s">
        <v>40</v>
      </c>
      <c r="B156" s="8" t="n">
        <v>112</v>
      </c>
      <c r="C156" s="11" t="n">
        <v>6000</v>
      </c>
      <c r="D156" s="10" t="n">
        <f aca="false">C156/A156</f>
        <v>80</v>
      </c>
    </row>
    <row r="157" customFormat="false" ht="12.75" hidden="false" customHeight="false" outlineLevel="0" collapsed="false">
      <c r="A157" s="7" t="s">
        <v>58</v>
      </c>
      <c r="B157" s="8" t="n">
        <v>109</v>
      </c>
      <c r="C157" s="11" t="n">
        <v>4000</v>
      </c>
      <c r="D157" s="10" t="n">
        <f aca="false">C157/A157</f>
        <v>47.0588235294118</v>
      </c>
    </row>
    <row r="158" customFormat="false" ht="12.75" hidden="false" customHeight="false" outlineLevel="0" collapsed="false">
      <c r="A158" s="7" t="s">
        <v>53</v>
      </c>
      <c r="B158" s="8" t="n">
        <v>125</v>
      </c>
      <c r="C158" s="11" t="n">
        <v>4000</v>
      </c>
      <c r="D158" s="10" t="n">
        <f aca="false">C158/A158</f>
        <v>62.5</v>
      </c>
    </row>
    <row r="159" customFormat="false" ht="12.75" hidden="false" customHeight="false" outlineLevel="0" collapsed="false">
      <c r="A159" s="7" t="s">
        <v>64</v>
      </c>
      <c r="B159" s="8" t="n">
        <v>128</v>
      </c>
      <c r="C159" s="11" t="n">
        <v>9000</v>
      </c>
      <c r="D159" s="10" t="n">
        <f aca="false">C159/A159</f>
        <v>176.470588235294</v>
      </c>
    </row>
    <row r="160" customFormat="false" ht="12.75" hidden="false" customHeight="false" outlineLevel="0" collapsed="false">
      <c r="A160" s="7" t="s">
        <v>52</v>
      </c>
      <c r="B160" s="8" t="n">
        <v>116</v>
      </c>
      <c r="C160" s="11" t="n">
        <v>6000</v>
      </c>
      <c r="D160" s="10" t="n">
        <f aca="false">C160/A160</f>
        <v>68.1818181818182</v>
      </c>
    </row>
    <row r="161" customFormat="false" ht="12.75" hidden="false" customHeight="false" outlineLevel="0" collapsed="false">
      <c r="A161" s="7" t="s">
        <v>22</v>
      </c>
      <c r="B161" s="8" t="n">
        <v>93</v>
      </c>
      <c r="C161" s="11" t="n">
        <v>12000</v>
      </c>
      <c r="D161" s="10" t="n">
        <f aca="false">C161/A161</f>
        <v>134.831460674157</v>
      </c>
    </row>
    <row r="162" customFormat="false" ht="12.75" hidden="false" customHeight="false" outlineLevel="0" collapsed="false">
      <c r="A162" s="7" t="s">
        <v>28</v>
      </c>
      <c r="B162" s="8" t="n">
        <v>92</v>
      </c>
      <c r="C162" s="11" t="n">
        <v>6000</v>
      </c>
      <c r="D162" s="10" t="n">
        <f aca="false">C162/A162</f>
        <v>85.7142857142857</v>
      </c>
    </row>
    <row r="163" customFormat="false" ht="12.75" hidden="false" customHeight="false" outlineLevel="0" collapsed="false">
      <c r="A163" s="7" t="s">
        <v>56</v>
      </c>
      <c r="B163" s="8" t="n">
        <v>124</v>
      </c>
      <c r="C163" s="11" t="n">
        <v>8000</v>
      </c>
      <c r="D163" s="10" t="n">
        <f aca="false">C163/A163</f>
        <v>103.896103896104</v>
      </c>
    </row>
    <row r="164" customFormat="false" ht="12.75" hidden="false" customHeight="false" outlineLevel="0" collapsed="false">
      <c r="A164" s="7" t="s">
        <v>42</v>
      </c>
      <c r="B164" s="8" t="n">
        <v>103</v>
      </c>
      <c r="C164" s="11" t="n">
        <v>8000</v>
      </c>
      <c r="D164" s="10" t="n">
        <f aca="false">C164/A164</f>
        <v>98.7654320987654</v>
      </c>
    </row>
    <row r="165" customFormat="false" ht="12.75" hidden="false" customHeight="false" outlineLevel="0" collapsed="false">
      <c r="A165" s="7" t="s">
        <v>32</v>
      </c>
      <c r="B165" s="8" t="n">
        <v>85</v>
      </c>
      <c r="C165" s="11" t="n">
        <v>12000</v>
      </c>
      <c r="D165" s="10" t="n">
        <f aca="false">C165/A165</f>
        <v>173.913043478261</v>
      </c>
    </row>
    <row r="166" customFormat="false" ht="12.75" hidden="false" customHeight="false" outlineLevel="0" collapsed="false">
      <c r="A166" s="7" t="s">
        <v>14</v>
      </c>
      <c r="B166" s="8" t="n">
        <v>111</v>
      </c>
      <c r="C166" s="11" t="n">
        <v>6000</v>
      </c>
      <c r="D166" s="10" t="n">
        <f aca="false">C166/A166</f>
        <v>69.7674418604651</v>
      </c>
    </row>
    <row r="167" customFormat="false" ht="12.75" hidden="false" customHeight="false" outlineLevel="0" collapsed="false">
      <c r="A167" s="7" t="s">
        <v>10</v>
      </c>
      <c r="B167" s="8" t="n">
        <v>109</v>
      </c>
      <c r="C167" s="11" t="n">
        <v>6000</v>
      </c>
      <c r="D167" s="10" t="n">
        <f aca="false">C167/A167</f>
        <v>89.5522388059702</v>
      </c>
    </row>
    <row r="168" customFormat="false" ht="12.75" hidden="false" customHeight="false" outlineLevel="0" collapsed="false">
      <c r="A168" s="7" t="s">
        <v>13</v>
      </c>
      <c r="B168" s="8" t="n">
        <v>118</v>
      </c>
      <c r="C168" s="11" t="n">
        <v>3000</v>
      </c>
      <c r="D168" s="10" t="n">
        <f aca="false">C168/A168</f>
        <v>40.5405405405405</v>
      </c>
    </row>
    <row r="169" customFormat="false" ht="12.75" hidden="false" customHeight="false" outlineLevel="0" collapsed="false">
      <c r="A169" s="7" t="s">
        <v>50</v>
      </c>
      <c r="B169" s="8" t="n">
        <v>116</v>
      </c>
      <c r="C169" s="11" t="n">
        <v>12000</v>
      </c>
      <c r="D169" s="10" t="n">
        <f aca="false">C169/A169</f>
        <v>151.898734177215</v>
      </c>
    </row>
    <row r="170" customFormat="false" ht="12.75" hidden="false" customHeight="false" outlineLevel="0" collapsed="false">
      <c r="A170" s="7" t="s">
        <v>66</v>
      </c>
      <c r="B170" s="8" t="n">
        <v>118</v>
      </c>
      <c r="C170" s="11" t="n">
        <v>3000</v>
      </c>
      <c r="D170" s="10" t="n">
        <f aca="false">C170/A170</f>
        <v>65.2173913043478</v>
      </c>
    </row>
    <row r="171" customFormat="false" ht="12.75" hidden="false" customHeight="false" outlineLevel="0" collapsed="false">
      <c r="A171" s="7" t="s">
        <v>8</v>
      </c>
      <c r="B171" s="8" t="n">
        <v>94</v>
      </c>
      <c r="C171" s="11" t="n">
        <v>8000</v>
      </c>
      <c r="D171" s="10" t="n">
        <f aca="false">C171/A171</f>
        <v>86.0215053763441</v>
      </c>
    </row>
    <row r="172" customFormat="false" ht="12.75" hidden="false" customHeight="false" outlineLevel="0" collapsed="false">
      <c r="A172" s="7" t="s">
        <v>28</v>
      </c>
      <c r="B172" s="8" t="n">
        <v>93</v>
      </c>
      <c r="C172" s="11" t="n">
        <v>6000</v>
      </c>
      <c r="D172" s="10" t="n">
        <f aca="false">C172/A172</f>
        <v>85.7142857142857</v>
      </c>
    </row>
    <row r="173" customFormat="false" ht="12.75" hidden="false" customHeight="false" outlineLevel="0" collapsed="false">
      <c r="A173" s="7" t="s">
        <v>67</v>
      </c>
      <c r="B173" s="8" t="n">
        <v>114</v>
      </c>
      <c r="C173" s="11" t="n">
        <v>4000</v>
      </c>
      <c r="D173" s="10" t="n">
        <f aca="false">C173/A173</f>
        <v>40</v>
      </c>
    </row>
    <row r="174" customFormat="false" ht="12.75" hidden="false" customHeight="false" outlineLevel="0" collapsed="false">
      <c r="A174" s="7" t="s">
        <v>68</v>
      </c>
      <c r="B174" s="8" t="n">
        <v>106</v>
      </c>
      <c r="C174" s="11" t="n">
        <v>6000</v>
      </c>
      <c r="D174" s="10" t="n">
        <f aca="false">C174/A174</f>
        <v>63.8297872340426</v>
      </c>
    </row>
    <row r="175" customFormat="false" ht="12.75" hidden="false" customHeight="false" outlineLevel="0" collapsed="false">
      <c r="A175" s="7" t="s">
        <v>62</v>
      </c>
      <c r="B175" s="8" t="n">
        <v>94</v>
      </c>
      <c r="C175" s="11" t="n">
        <v>6000</v>
      </c>
      <c r="D175" s="10" t="n">
        <f aca="false">C175/A175</f>
        <v>72.289156626506</v>
      </c>
    </row>
    <row r="176" customFormat="false" ht="12.75" hidden="false" customHeight="false" outlineLevel="0" collapsed="false">
      <c r="A176" s="7" t="s">
        <v>26</v>
      </c>
      <c r="B176" s="8" t="n">
        <v>109</v>
      </c>
      <c r="C176" s="11" t="n">
        <v>4000</v>
      </c>
      <c r="D176" s="10" t="n">
        <f aca="false">C176/A176</f>
        <v>55.5555555555556</v>
      </c>
    </row>
    <row r="177" customFormat="false" ht="12.75" hidden="false" customHeight="false" outlineLevel="0" collapsed="false">
      <c r="A177" s="7" t="s">
        <v>35</v>
      </c>
      <c r="B177" s="8" t="n">
        <v>112</v>
      </c>
      <c r="C177" s="11" t="n">
        <v>2000</v>
      </c>
      <c r="D177" s="10" t="n">
        <f aca="false">C177/A177</f>
        <v>32.7868852459016</v>
      </c>
    </row>
    <row r="178" customFormat="false" ht="12.75" hidden="false" customHeight="false" outlineLevel="0" collapsed="false">
      <c r="A178" s="7" t="s">
        <v>21</v>
      </c>
      <c r="B178" s="8" t="n">
        <v>126</v>
      </c>
      <c r="C178" s="11" t="n">
        <v>8000</v>
      </c>
      <c r="D178" s="10" t="n">
        <f aca="false">C178/A178</f>
        <v>97.5609756097561</v>
      </c>
    </row>
    <row r="179" customFormat="false" ht="12.75" hidden="false" customHeight="false" outlineLevel="0" collapsed="false">
      <c r="A179" s="7" t="s">
        <v>7</v>
      </c>
      <c r="B179" s="8" t="n">
        <v>121</v>
      </c>
      <c r="C179" s="11" t="n">
        <v>4000</v>
      </c>
      <c r="D179" s="10" t="n">
        <f aca="false">C179/A179</f>
        <v>51.2820512820513</v>
      </c>
    </row>
    <row r="180" customFormat="false" ht="12.75" hidden="false" customHeight="false" outlineLevel="0" collapsed="false">
      <c r="A180" s="7" t="s">
        <v>22</v>
      </c>
      <c r="B180" s="8" t="n">
        <v>100</v>
      </c>
      <c r="C180" s="11" t="n">
        <v>4000</v>
      </c>
      <c r="D180" s="10" t="n">
        <f aca="false">C180/A180</f>
        <v>44.9438202247191</v>
      </c>
    </row>
    <row r="181" customFormat="false" ht="12.75" hidden="false" customHeight="false" outlineLevel="0" collapsed="false">
      <c r="A181" s="7" t="s">
        <v>58</v>
      </c>
      <c r="B181" s="8" t="n">
        <v>113</v>
      </c>
      <c r="C181" s="11" t="n">
        <v>8000</v>
      </c>
      <c r="D181" s="10" t="n">
        <f aca="false">C181/A181</f>
        <v>94.1176470588235</v>
      </c>
    </row>
    <row r="182" customFormat="false" ht="12.75" hidden="false" customHeight="false" outlineLevel="0" collapsed="false">
      <c r="A182" s="7" t="s">
        <v>26</v>
      </c>
      <c r="B182" s="8" t="n">
        <v>114</v>
      </c>
      <c r="C182" s="11" t="n">
        <v>2000</v>
      </c>
      <c r="D182" s="10" t="n">
        <f aca="false">C182/A182</f>
        <v>27.7777777777778</v>
      </c>
    </row>
    <row r="183" customFormat="false" ht="12.75" hidden="false" customHeight="false" outlineLevel="0" collapsed="false">
      <c r="A183" s="7" t="s">
        <v>52</v>
      </c>
      <c r="B183" s="8" t="n">
        <v>119</v>
      </c>
      <c r="C183" s="11" t="n">
        <v>4000</v>
      </c>
      <c r="D183" s="10" t="n">
        <f aca="false">C183/A183</f>
        <v>45.4545454545455</v>
      </c>
    </row>
    <row r="184" customFormat="false" ht="12.75" hidden="false" customHeight="false" outlineLevel="0" collapsed="false">
      <c r="A184" s="7" t="s">
        <v>20</v>
      </c>
      <c r="B184" s="8" t="n">
        <v>123.1</v>
      </c>
      <c r="C184" s="11" t="n">
        <v>4000</v>
      </c>
      <c r="D184" s="10" t="n">
        <f aca="false">C184/A184</f>
        <v>54.7945205479452</v>
      </c>
    </row>
    <row r="185" customFormat="false" ht="12.75" hidden="false" customHeight="false" outlineLevel="0" collapsed="false">
      <c r="A185" s="7" t="s">
        <v>8</v>
      </c>
      <c r="B185" s="8" t="n">
        <v>122</v>
      </c>
      <c r="C185" s="11" t="n">
        <v>4000</v>
      </c>
      <c r="D185" s="10" t="n">
        <f aca="false">C185/A185</f>
        <v>43.010752688172</v>
      </c>
    </row>
    <row r="186" customFormat="false" ht="12.75" hidden="false" customHeight="false" outlineLevel="0" collapsed="false">
      <c r="A186" s="7" t="s">
        <v>44</v>
      </c>
      <c r="B186" s="8" t="n">
        <v>101</v>
      </c>
      <c r="C186" s="11" t="n">
        <v>4000</v>
      </c>
      <c r="D186" s="10" t="n">
        <f aca="false">C186/A186</f>
        <v>76.9230769230769</v>
      </c>
    </row>
    <row r="187" customFormat="false" ht="12.75" hidden="false" customHeight="false" outlineLevel="0" collapsed="false">
      <c r="A187" s="7" t="s">
        <v>64</v>
      </c>
      <c r="B187" s="8" t="n">
        <v>92</v>
      </c>
      <c r="C187" s="11" t="n">
        <v>4000</v>
      </c>
      <c r="D187" s="10" t="n">
        <f aca="false">C187/A187</f>
        <v>78.4313725490196</v>
      </c>
    </row>
    <row r="188" customFormat="false" ht="12.75" hidden="false" customHeight="false" outlineLevel="0" collapsed="false">
      <c r="A188" s="7" t="s">
        <v>69</v>
      </c>
      <c r="B188" s="8" t="n">
        <v>120</v>
      </c>
      <c r="C188" s="11" t="n">
        <v>6000</v>
      </c>
      <c r="D188" s="10" t="n">
        <f aca="false">C188/A188</f>
        <v>62.5</v>
      </c>
    </row>
    <row r="189" customFormat="false" ht="12.75" hidden="false" customHeight="false" outlineLevel="0" collapsed="false">
      <c r="A189" s="7" t="s">
        <v>12</v>
      </c>
      <c r="B189" s="8" t="n">
        <v>107</v>
      </c>
      <c r="C189" s="11" t="n">
        <v>4000</v>
      </c>
      <c r="D189" s="10" t="n">
        <f aca="false">C189/A189</f>
        <v>47.6190476190476</v>
      </c>
    </row>
    <row r="190" customFormat="false" ht="12.75" hidden="false" customHeight="false" outlineLevel="0" collapsed="false">
      <c r="A190" s="7" t="s">
        <v>42</v>
      </c>
      <c r="B190" s="8" t="n">
        <v>112</v>
      </c>
      <c r="C190" s="11" t="n">
        <v>4000</v>
      </c>
      <c r="D190" s="10" t="n">
        <f aca="false">C190/A190</f>
        <v>49.3827160493827</v>
      </c>
    </row>
    <row r="191" customFormat="false" ht="12.75" hidden="false" customHeight="false" outlineLevel="0" collapsed="false">
      <c r="A191" s="7" t="s">
        <v>53</v>
      </c>
      <c r="B191" s="8" t="n">
        <v>107</v>
      </c>
      <c r="C191" s="11" t="n">
        <v>4000</v>
      </c>
      <c r="D191" s="10" t="n">
        <f aca="false">C191/A191</f>
        <v>62.5</v>
      </c>
    </row>
    <row r="192" customFormat="false" ht="12.75" hidden="false" customHeight="false" outlineLevel="0" collapsed="false">
      <c r="A192" s="7" t="s">
        <v>33</v>
      </c>
      <c r="B192" s="8" t="n">
        <v>142</v>
      </c>
      <c r="C192" s="11" t="n">
        <v>1000</v>
      </c>
      <c r="D192" s="10" t="n">
        <f aca="false">C192/A192</f>
        <v>10.989010989011</v>
      </c>
    </row>
    <row r="193" customFormat="false" ht="12.75" hidden="false" customHeight="false" outlineLevel="0" collapsed="false">
      <c r="A193" s="7" t="s">
        <v>57</v>
      </c>
      <c r="B193" s="8" t="n">
        <v>107</v>
      </c>
      <c r="C193" s="11" t="n">
        <v>6000</v>
      </c>
      <c r="D193" s="10" t="n">
        <f aca="false">C193/A193</f>
        <v>75</v>
      </c>
    </row>
    <row r="194" customFormat="false" ht="12.75" hidden="false" customHeight="false" outlineLevel="0" collapsed="false">
      <c r="A194" s="7" t="s">
        <v>40</v>
      </c>
      <c r="B194" s="8" t="n">
        <v>98</v>
      </c>
      <c r="C194" s="11" t="n">
        <v>6000</v>
      </c>
      <c r="D194" s="10" t="n">
        <f aca="false">C194/A194</f>
        <v>80</v>
      </c>
    </row>
    <row r="195" customFormat="false" ht="12.75" hidden="false" customHeight="false" outlineLevel="0" collapsed="false">
      <c r="A195" s="7" t="s">
        <v>34</v>
      </c>
      <c r="B195" s="8" t="n">
        <v>104</v>
      </c>
      <c r="C195" s="11" t="n">
        <v>6000</v>
      </c>
      <c r="D195" s="10" t="n">
        <f aca="false">C195/A195</f>
        <v>90.9090909090909</v>
      </c>
    </row>
    <row r="196" customFormat="false" ht="12.75" hidden="false" customHeight="false" outlineLevel="0" collapsed="false">
      <c r="A196" s="7" t="s">
        <v>36</v>
      </c>
      <c r="B196" s="8" t="n">
        <v>114</v>
      </c>
      <c r="C196" s="11" t="n">
        <v>2000</v>
      </c>
      <c r="D196" s="10" t="n">
        <f aca="false">C196/A196</f>
        <v>35.7142857142857</v>
      </c>
    </row>
    <row r="197" customFormat="false" ht="12.75" hidden="false" customHeight="false" outlineLevel="0" collapsed="false">
      <c r="A197" s="7" t="s">
        <v>35</v>
      </c>
      <c r="B197" s="8" t="n">
        <v>108</v>
      </c>
      <c r="C197" s="11" t="n">
        <v>2000</v>
      </c>
      <c r="D197" s="10" t="n">
        <f aca="false">C197/A197</f>
        <v>32.7868852459016</v>
      </c>
    </row>
    <row r="198" customFormat="false" ht="12.75" hidden="false" customHeight="false" outlineLevel="0" collapsed="false">
      <c r="A198" s="7" t="s">
        <v>33</v>
      </c>
      <c r="B198" s="8" t="n">
        <v>102</v>
      </c>
      <c r="C198" s="11" t="n">
        <v>4000</v>
      </c>
      <c r="D198" s="10" t="n">
        <f aca="false">C198/A198</f>
        <v>43.956043956044</v>
      </c>
    </row>
    <row r="199" customFormat="false" ht="12.75" hidden="false" customHeight="false" outlineLevel="0" collapsed="false">
      <c r="A199" s="7" t="s">
        <v>40</v>
      </c>
      <c r="B199" s="8" t="n">
        <v>114</v>
      </c>
      <c r="C199" s="11" t="n">
        <v>6000</v>
      </c>
      <c r="D199" s="10" t="n">
        <f aca="false">C199/A199</f>
        <v>80</v>
      </c>
    </row>
    <row r="200" customFormat="false" ht="12.75" hidden="false" customHeight="false" outlineLevel="0" collapsed="false">
      <c r="A200" s="7" t="s">
        <v>13</v>
      </c>
      <c r="B200" s="8" t="n">
        <v>108</v>
      </c>
      <c r="C200" s="11" t="n">
        <v>3000</v>
      </c>
      <c r="D200" s="10" t="n">
        <f aca="false">C200/A200</f>
        <v>40.5405405405405</v>
      </c>
    </row>
    <row r="201" customFormat="false" ht="12.75" hidden="false" customHeight="false" outlineLevel="0" collapsed="false">
      <c r="A201" s="7" t="s">
        <v>61</v>
      </c>
      <c r="B201" s="8" t="n">
        <v>77</v>
      </c>
      <c r="C201" s="11" t="n">
        <v>4000</v>
      </c>
      <c r="D201" s="10" t="n">
        <f aca="false">C201/A201</f>
        <v>52.6315789473684</v>
      </c>
    </row>
    <row r="202" customFormat="false" ht="12.75" hidden="false" customHeight="false" outlineLevel="0" collapsed="false">
      <c r="A202" s="7" t="s">
        <v>27</v>
      </c>
      <c r="B202" s="8" t="n">
        <v>88</v>
      </c>
      <c r="C202" s="11" t="n">
        <v>6000</v>
      </c>
      <c r="D202" s="10" t="n">
        <f aca="false">C202/A202</f>
        <v>65.2173913043478</v>
      </c>
    </row>
    <row r="203" customFormat="false" ht="12.75" hidden="false" customHeight="false" outlineLevel="0" collapsed="false">
      <c r="A203" s="7" t="s">
        <v>9</v>
      </c>
      <c r="B203" s="8" t="n">
        <v>125</v>
      </c>
      <c r="C203" s="11" t="n">
        <v>2000</v>
      </c>
      <c r="D203" s="10" t="n">
        <f aca="false">C203/A203</f>
        <v>34.4827586206897</v>
      </c>
    </row>
    <row r="204" customFormat="false" ht="12.75" hidden="false" customHeight="false" outlineLevel="0" collapsed="false">
      <c r="A204" s="7" t="s">
        <v>42</v>
      </c>
      <c r="B204" s="8" t="n">
        <v>120</v>
      </c>
      <c r="C204" s="11" t="n">
        <v>2000</v>
      </c>
      <c r="D204" s="10" t="n">
        <f aca="false">C204/A204</f>
        <v>24.6913580246914</v>
      </c>
    </row>
    <row r="205" customFormat="false" ht="12.75" hidden="false" customHeight="false" outlineLevel="0" collapsed="false">
      <c r="A205" s="7" t="s">
        <v>32</v>
      </c>
      <c r="B205" s="8" t="n">
        <v>87</v>
      </c>
      <c r="C205" s="11" t="n">
        <v>4000</v>
      </c>
      <c r="D205" s="10" t="n">
        <f aca="false">C205/A205</f>
        <v>57.9710144927536</v>
      </c>
    </row>
    <row r="206" customFormat="false" ht="12.75" hidden="false" customHeight="false" outlineLevel="0" collapsed="false">
      <c r="A206" s="7" t="s">
        <v>14</v>
      </c>
      <c r="B206" s="8" t="n">
        <v>139</v>
      </c>
      <c r="C206" s="11" t="n">
        <v>1000</v>
      </c>
      <c r="D206" s="10" t="n">
        <f aca="false">C206/A206</f>
        <v>11.6279069767442</v>
      </c>
    </row>
    <row r="207" customFormat="false" ht="12.75" hidden="false" customHeight="false" outlineLevel="0" collapsed="false">
      <c r="A207" s="7" t="s">
        <v>70</v>
      </c>
      <c r="B207" s="8" t="n">
        <v>131</v>
      </c>
      <c r="C207" s="11" t="n">
        <v>4000</v>
      </c>
      <c r="D207" s="10" t="n">
        <f aca="false">C207/A207</f>
        <v>33.3333333333333</v>
      </c>
    </row>
    <row r="208" customFormat="false" ht="12.75" hidden="false" customHeight="false" outlineLevel="0" collapsed="false">
      <c r="A208" s="7" t="s">
        <v>50</v>
      </c>
      <c r="B208" s="8" t="n">
        <v>115</v>
      </c>
      <c r="C208" s="11" t="n">
        <v>4000</v>
      </c>
      <c r="D208" s="10" t="n">
        <f aca="false">C208/A208</f>
        <v>50.6329113924051</v>
      </c>
    </row>
    <row r="209" customFormat="false" ht="12.75" hidden="false" customHeight="false" outlineLevel="0" collapsed="false">
      <c r="A209" s="7" t="s">
        <v>65</v>
      </c>
      <c r="B209" s="8" t="n">
        <v>115</v>
      </c>
      <c r="C209" s="11" t="n">
        <v>6000</v>
      </c>
      <c r="D209" s="10" t="n">
        <f aca="false">C209/A209</f>
        <v>96.7741935483871</v>
      </c>
    </row>
    <row r="210" customFormat="false" ht="12.75" hidden="false" customHeight="false" outlineLevel="0" collapsed="false">
      <c r="A210" s="7" t="s">
        <v>11</v>
      </c>
      <c r="B210" s="8" t="n">
        <v>126</v>
      </c>
      <c r="C210" s="11" t="n">
        <v>2000</v>
      </c>
      <c r="D210" s="10" t="n">
        <f aca="false">C210/A210</f>
        <v>21.0526315789474</v>
      </c>
    </row>
    <row r="211" customFormat="false" ht="12.75" hidden="false" customHeight="false" outlineLevel="0" collapsed="false">
      <c r="A211" s="7" t="s">
        <v>6</v>
      </c>
      <c r="B211" s="8" t="n">
        <v>113</v>
      </c>
      <c r="C211" s="11" t="n">
        <v>3000</v>
      </c>
      <c r="D211" s="10" t="n">
        <f aca="false">C211/A211</f>
        <v>50.8474576271186</v>
      </c>
    </row>
    <row r="212" customFormat="false" ht="12.75" hidden="false" customHeight="false" outlineLevel="0" collapsed="false">
      <c r="A212" s="7" t="s">
        <v>52</v>
      </c>
      <c r="B212" s="8" t="n">
        <v>115</v>
      </c>
      <c r="C212" s="11" t="n">
        <v>4000</v>
      </c>
      <c r="D212" s="10" t="n">
        <f aca="false">C212/A212</f>
        <v>45.4545454545455</v>
      </c>
    </row>
    <row r="213" customFormat="false" ht="12.75" hidden="false" customHeight="false" outlineLevel="0" collapsed="false">
      <c r="A213" s="7" t="s">
        <v>71</v>
      </c>
      <c r="B213" s="8" t="n">
        <v>125</v>
      </c>
      <c r="C213" s="11" t="n">
        <v>2000</v>
      </c>
      <c r="D213" s="10" t="n">
        <f aca="false">C213/A213</f>
        <v>20.2020202020202</v>
      </c>
    </row>
    <row r="214" customFormat="false" ht="12.75" hidden="false" customHeight="false" outlineLevel="0" collapsed="false">
      <c r="A214" s="7" t="s">
        <v>36</v>
      </c>
      <c r="B214" s="8" t="n">
        <v>107</v>
      </c>
      <c r="C214" s="11" t="n">
        <v>2000</v>
      </c>
      <c r="D214" s="10" t="n">
        <f aca="false">C214/A214</f>
        <v>35.7142857142857</v>
      </c>
    </row>
    <row r="215" customFormat="false" ht="12.75" hidden="false" customHeight="false" outlineLevel="0" collapsed="false">
      <c r="A215" s="7" t="s">
        <v>37</v>
      </c>
      <c r="B215" s="8" t="n">
        <v>105</v>
      </c>
      <c r="C215" s="11" t="n">
        <v>4000</v>
      </c>
      <c r="D215" s="10" t="n">
        <f aca="false">C215/A215</f>
        <v>63.4920634920635</v>
      </c>
    </row>
    <row r="216" customFormat="false" ht="12.75" hidden="false" customHeight="false" outlineLevel="0" collapsed="false">
      <c r="A216" s="7" t="s">
        <v>72</v>
      </c>
      <c r="B216" s="8" t="n">
        <v>103</v>
      </c>
      <c r="C216" s="11" t="n">
        <v>9000</v>
      </c>
      <c r="D216" s="10" t="n">
        <f aca="false">C216/A216</f>
        <v>81.0810810810811</v>
      </c>
    </row>
    <row r="217" customFormat="false" ht="12.75" hidden="false" customHeight="false" outlineLevel="0" collapsed="false">
      <c r="A217" s="7" t="s">
        <v>30</v>
      </c>
      <c r="B217" s="8" t="n">
        <v>122</v>
      </c>
      <c r="C217" s="11" t="n">
        <v>3000</v>
      </c>
      <c r="D217" s="10" t="n">
        <f aca="false">C217/A217</f>
        <v>54.5454545454546</v>
      </c>
    </row>
    <row r="218" customFormat="false" ht="12.75" hidden="false" customHeight="false" outlineLevel="0" collapsed="false">
      <c r="A218" s="7" t="s">
        <v>73</v>
      </c>
      <c r="B218" s="8" t="n">
        <v>106</v>
      </c>
      <c r="C218" s="11" t="n">
        <v>6000</v>
      </c>
      <c r="D218" s="10" t="n">
        <f aca="false">C218/A218</f>
        <v>48.7804878048781</v>
      </c>
    </row>
    <row r="219" customFormat="false" ht="12.75" hidden="false" customHeight="false" outlineLevel="0" collapsed="false">
      <c r="A219" s="7" t="s">
        <v>74</v>
      </c>
      <c r="B219" s="8" t="n">
        <v>109</v>
      </c>
      <c r="C219" s="11" t="n">
        <v>3000</v>
      </c>
      <c r="D219" s="10" t="e">
        <f aca="false">C219/A219</f>
        <v>#VALUE!</v>
      </c>
    </row>
    <row r="220" customFormat="false" ht="12.75" hidden="false" customHeight="false" outlineLevel="0" collapsed="false">
      <c r="A220" s="7" t="s">
        <v>14</v>
      </c>
      <c r="B220" s="8" t="n">
        <v>126</v>
      </c>
      <c r="C220" s="11" t="n">
        <v>6000</v>
      </c>
      <c r="D220" s="10" t="n">
        <f aca="false">C220/A220</f>
        <v>69.7674418604651</v>
      </c>
    </row>
    <row r="221" customFormat="false" ht="12.75" hidden="false" customHeight="false" outlineLevel="0" collapsed="false">
      <c r="A221" s="7" t="s">
        <v>21</v>
      </c>
      <c r="B221" s="8" t="n">
        <v>80</v>
      </c>
      <c r="C221" s="11" t="n">
        <v>15000</v>
      </c>
      <c r="D221" s="10" t="n">
        <f aca="false">C221/A221</f>
        <v>182.926829268293</v>
      </c>
    </row>
    <row r="222" customFormat="false" ht="12.75" hidden="false" customHeight="false" outlineLevel="0" collapsed="false">
      <c r="A222" s="7" t="s">
        <v>75</v>
      </c>
      <c r="B222" s="8" t="n">
        <v>119</v>
      </c>
      <c r="C222" s="11" t="n">
        <v>2000</v>
      </c>
      <c r="D222" s="10" t="n">
        <f aca="false">C222/A222</f>
        <v>18.8679245283019</v>
      </c>
    </row>
    <row r="223" customFormat="false" ht="12.75" hidden="false" customHeight="false" outlineLevel="0" collapsed="false">
      <c r="A223" s="7" t="s">
        <v>17</v>
      </c>
      <c r="B223" s="8" t="n">
        <v>110</v>
      </c>
      <c r="C223" s="11" t="n">
        <v>11000</v>
      </c>
      <c r="D223" s="10" t="n">
        <f aca="false">C223/A223</f>
        <v>154.929577464789</v>
      </c>
    </row>
    <row r="224" customFormat="false" ht="12.75" hidden="false" customHeight="false" outlineLevel="0" collapsed="false">
      <c r="A224" s="7" t="s">
        <v>9</v>
      </c>
      <c r="B224" s="8" t="n">
        <v>91</v>
      </c>
      <c r="C224" s="11" t="n">
        <v>10000</v>
      </c>
      <c r="D224" s="10" t="n">
        <f aca="false">C224/A224</f>
        <v>172.413793103448</v>
      </c>
    </row>
    <row r="225" customFormat="false" ht="12.75" hidden="false" customHeight="false" outlineLevel="0" collapsed="false">
      <c r="A225" s="7" t="s">
        <v>61</v>
      </c>
      <c r="B225" s="8" t="n">
        <v>112</v>
      </c>
      <c r="C225" s="11" t="n">
        <v>6000</v>
      </c>
      <c r="D225" s="10" t="n">
        <f aca="false">C225/A225</f>
        <v>78.9473684210526</v>
      </c>
    </row>
    <row r="226" customFormat="false" ht="12.75" hidden="false" customHeight="false" outlineLevel="0" collapsed="false">
      <c r="A226" s="7" t="s">
        <v>65</v>
      </c>
      <c r="B226" s="8" t="n">
        <v>101</v>
      </c>
      <c r="C226" s="11" t="n">
        <v>3000</v>
      </c>
      <c r="D226" s="10" t="n">
        <f aca="false">C226/A226</f>
        <v>48.3870967741936</v>
      </c>
    </row>
    <row r="227" customFormat="false" ht="12.75" hidden="false" customHeight="false" outlineLevel="0" collapsed="false">
      <c r="A227" s="7" t="s">
        <v>41</v>
      </c>
      <c r="B227" s="8" t="n">
        <v>109</v>
      </c>
      <c r="C227" s="11" t="n">
        <v>8000</v>
      </c>
      <c r="D227" s="10" t="e">
        <f aca="false">C227/A227</f>
        <v>#VALUE!</v>
      </c>
    </row>
    <row r="228" customFormat="false" ht="12.75" hidden="false" customHeight="false" outlineLevel="0" collapsed="false">
      <c r="A228" s="7" t="s">
        <v>76</v>
      </c>
      <c r="B228" s="8" t="n">
        <v>130</v>
      </c>
      <c r="C228" s="11" t="n">
        <v>500</v>
      </c>
      <c r="D228" s="10" t="e">
        <f aca="false">C228/A228</f>
        <v>#VALUE!</v>
      </c>
    </row>
    <row r="229" customFormat="false" ht="12.75" hidden="false" customHeight="false" outlineLevel="0" collapsed="false">
      <c r="A229" s="7" t="s">
        <v>52</v>
      </c>
      <c r="B229" s="8" t="n">
        <v>96</v>
      </c>
      <c r="C229" s="11" t="n">
        <v>4000</v>
      </c>
      <c r="D229" s="10" t="n">
        <f aca="false">C229/A229</f>
        <v>45.4545454545455</v>
      </c>
    </row>
    <row r="230" customFormat="false" ht="12.75" hidden="false" customHeight="false" outlineLevel="0" collapsed="false">
      <c r="A230" s="7" t="s">
        <v>9</v>
      </c>
      <c r="B230" s="8" t="n">
        <v>94</v>
      </c>
      <c r="C230" s="11" t="n">
        <v>2000</v>
      </c>
      <c r="D230" s="10" t="n">
        <f aca="false">C230/A230</f>
        <v>34.4827586206897</v>
      </c>
    </row>
    <row r="231" customFormat="false" ht="12.75" hidden="false" customHeight="false" outlineLevel="0" collapsed="false">
      <c r="A231" s="7" t="s">
        <v>53</v>
      </c>
      <c r="B231" s="8" t="n">
        <v>98</v>
      </c>
      <c r="C231" s="11" t="n">
        <v>1000</v>
      </c>
      <c r="D231" s="10" t="n">
        <f aca="false">C231/A231</f>
        <v>15.625</v>
      </c>
    </row>
    <row r="232" customFormat="false" ht="12.75" hidden="false" customHeight="false" outlineLevel="0" collapsed="false">
      <c r="A232" s="7" t="s">
        <v>28</v>
      </c>
      <c r="B232" s="8" t="n">
        <v>118</v>
      </c>
      <c r="C232" s="11" t="n">
        <v>2000</v>
      </c>
      <c r="D232" s="10" t="n">
        <f aca="false">C232/A232</f>
        <v>28.5714285714286</v>
      </c>
    </row>
    <row r="233" customFormat="false" ht="12.75" hidden="false" customHeight="false" outlineLevel="0" collapsed="false">
      <c r="A233" s="7" t="s">
        <v>28</v>
      </c>
      <c r="B233" s="8" t="n">
        <v>102</v>
      </c>
      <c r="C233" s="11" t="n">
        <v>1000</v>
      </c>
      <c r="D233" s="10" t="n">
        <f aca="false">C233/A233</f>
        <v>14.2857142857143</v>
      </c>
    </row>
    <row r="234" customFormat="false" ht="12.75" hidden="false" customHeight="false" outlineLevel="0" collapsed="false">
      <c r="A234" s="7" t="s">
        <v>9</v>
      </c>
      <c r="B234" s="8" t="n">
        <v>111</v>
      </c>
      <c r="C234" s="11" t="n">
        <v>1000</v>
      </c>
      <c r="D234" s="10" t="n">
        <f aca="false">C234/A234</f>
        <v>17.2413793103448</v>
      </c>
    </row>
    <row r="235" customFormat="false" ht="12.75" hidden="false" customHeight="false" outlineLevel="0" collapsed="false">
      <c r="A235" s="7" t="s">
        <v>17</v>
      </c>
      <c r="B235" s="8" t="n">
        <v>91</v>
      </c>
      <c r="C235" s="11" t="n">
        <v>3000</v>
      </c>
      <c r="D235" s="10" t="n">
        <f aca="false">C235/A235</f>
        <v>42.2535211267606</v>
      </c>
    </row>
    <row r="236" customFormat="false" ht="12.75" hidden="false" customHeight="false" outlineLevel="0" collapsed="false">
      <c r="A236" s="7" t="s">
        <v>65</v>
      </c>
      <c r="B236" s="8" t="n">
        <v>96</v>
      </c>
      <c r="C236" s="11" t="n">
        <v>6000</v>
      </c>
      <c r="D236" s="10" t="n">
        <f aca="false">C236/A236</f>
        <v>96.7741935483871</v>
      </c>
    </row>
    <row r="237" customFormat="false" ht="12.75" hidden="false" customHeight="false" outlineLevel="0" collapsed="false">
      <c r="A237" s="7" t="s">
        <v>35</v>
      </c>
      <c r="B237" s="8" t="n">
        <v>91</v>
      </c>
      <c r="C237" s="11" t="n">
        <v>12000</v>
      </c>
      <c r="D237" s="10" t="n">
        <f aca="false">C237/A237</f>
        <v>196.72131147541</v>
      </c>
    </row>
    <row r="238" customFormat="false" ht="12.75" hidden="false" customHeight="false" outlineLevel="0" collapsed="false">
      <c r="A238" s="7" t="s">
        <v>9</v>
      </c>
      <c r="B238" s="8" t="n">
        <v>101</v>
      </c>
      <c r="C238" s="11" t="n">
        <v>12000</v>
      </c>
      <c r="D238" s="10" t="n">
        <f aca="false">C238/A238</f>
        <v>206.896551724138</v>
      </c>
    </row>
    <row r="239" customFormat="false" ht="12.75" hidden="false" customHeight="false" outlineLevel="0" collapsed="false">
      <c r="A239" s="7" t="s">
        <v>21</v>
      </c>
      <c r="B239" s="8" t="n">
        <v>101</v>
      </c>
      <c r="C239" s="11" t="n">
        <v>4000</v>
      </c>
      <c r="D239" s="10" t="n">
        <f aca="false">C239/A239</f>
        <v>48.7804878048781</v>
      </c>
    </row>
    <row r="240" customFormat="false" ht="12.75" hidden="false" customHeight="false" outlineLevel="0" collapsed="false">
      <c r="A240" s="7" t="s">
        <v>13</v>
      </c>
      <c r="B240" s="8" t="n">
        <v>112</v>
      </c>
      <c r="C240" s="11" t="n">
        <v>9000</v>
      </c>
      <c r="D240" s="10" t="n">
        <f aca="false">C240/A240</f>
        <v>121.621621621622</v>
      </c>
    </row>
    <row r="241" customFormat="false" ht="12.75" hidden="false" customHeight="false" outlineLevel="0" collapsed="false">
      <c r="A241" s="7" t="s">
        <v>72</v>
      </c>
      <c r="B241" s="8" t="n">
        <v>119</v>
      </c>
      <c r="C241" s="11" t="n">
        <v>1000</v>
      </c>
      <c r="D241" s="10" t="n">
        <f aca="false">C241/A241</f>
        <v>9.00900900900901</v>
      </c>
    </row>
    <row r="242" customFormat="false" ht="12.75" hidden="false" customHeight="false" outlineLevel="0" collapsed="false">
      <c r="A242" s="7" t="s">
        <v>53</v>
      </c>
      <c r="B242" s="8" t="n">
        <v>101</v>
      </c>
      <c r="C242" s="11" t="n">
        <v>3000</v>
      </c>
      <c r="D242" s="10" t="n">
        <f aca="false">C242/A242</f>
        <v>46.875</v>
      </c>
    </row>
    <row r="243" customFormat="false" ht="12.75" hidden="false" customHeight="false" outlineLevel="0" collapsed="false">
      <c r="A243" s="7" t="s">
        <v>24</v>
      </c>
      <c r="B243" s="8" t="n">
        <v>98</v>
      </c>
      <c r="C243" s="11" t="n">
        <v>6000</v>
      </c>
      <c r="D243" s="10" t="n">
        <f aca="false">C243/A243</f>
        <v>88.2352941176471</v>
      </c>
    </row>
    <row r="244" customFormat="false" ht="12.75" hidden="false" customHeight="false" outlineLevel="0" collapsed="false">
      <c r="A244" s="7" t="s">
        <v>77</v>
      </c>
      <c r="B244" s="8" t="n">
        <v>111</v>
      </c>
      <c r="C244" s="11" t="n">
        <v>3000</v>
      </c>
      <c r="D244" s="10" t="n">
        <f aca="false">C244/A244</f>
        <v>28.8461538461538</v>
      </c>
    </row>
    <row r="245" customFormat="false" ht="12.75" hidden="false" customHeight="false" outlineLevel="0" collapsed="false">
      <c r="A245" s="7" t="s">
        <v>37</v>
      </c>
      <c r="B245" s="8" t="n">
        <v>98</v>
      </c>
      <c r="C245" s="11" t="n">
        <v>9000</v>
      </c>
      <c r="D245" s="10" t="n">
        <f aca="false">C245/A245</f>
        <v>142.857142857143</v>
      </c>
    </row>
    <row r="246" customFormat="false" ht="12.75" hidden="false" customHeight="false" outlineLevel="0" collapsed="false">
      <c r="A246" s="7" t="s">
        <v>13</v>
      </c>
      <c r="B246" s="8" t="n">
        <v>124</v>
      </c>
      <c r="C246" s="11" t="n">
        <v>6000</v>
      </c>
      <c r="D246" s="10" t="n">
        <f aca="false">C246/A246</f>
        <v>81.0810810810811</v>
      </c>
    </row>
    <row r="247" customFormat="false" ht="12.75" hidden="false" customHeight="false" outlineLevel="0" collapsed="false">
      <c r="A247" s="7" t="s">
        <v>64</v>
      </c>
      <c r="B247" s="8" t="n">
        <v>96</v>
      </c>
      <c r="C247" s="11" t="n">
        <v>6000</v>
      </c>
      <c r="D247" s="10" t="n">
        <f aca="false">C247/A247</f>
        <v>117.647058823529</v>
      </c>
    </row>
    <row r="248" customFormat="false" ht="12.75" hidden="false" customHeight="false" outlineLevel="0" collapsed="false">
      <c r="A248" s="7" t="s">
        <v>44</v>
      </c>
      <c r="B248" s="8" t="n">
        <v>104</v>
      </c>
      <c r="C248" s="11" t="n">
        <v>3000</v>
      </c>
      <c r="D248" s="10" t="n">
        <f aca="false">C248/A248</f>
        <v>57.6923076923077</v>
      </c>
    </row>
    <row r="249" customFormat="false" ht="12.75" hidden="false" customHeight="false" outlineLevel="0" collapsed="false">
      <c r="A249" s="7" t="s">
        <v>10</v>
      </c>
      <c r="B249" s="8" t="n">
        <v>104</v>
      </c>
      <c r="C249" s="11" t="n">
        <v>6000</v>
      </c>
      <c r="D249" s="10" t="n">
        <f aca="false">C249/A249</f>
        <v>89.5522388059702</v>
      </c>
    </row>
    <row r="250" customFormat="false" ht="12.75" hidden="false" customHeight="false" outlineLevel="0" collapsed="false">
      <c r="A250" s="7" t="s">
        <v>6</v>
      </c>
      <c r="B250" s="8" t="n">
        <v>99.6</v>
      </c>
      <c r="C250" s="11" t="n">
        <v>6000</v>
      </c>
      <c r="D250" s="10" t="n">
        <f aca="false">C250/A250</f>
        <v>101.694915254237</v>
      </c>
    </row>
    <row r="251" customFormat="false" ht="12.75" hidden="false" customHeight="false" outlineLevel="0" collapsed="false">
      <c r="A251" s="7" t="s">
        <v>10</v>
      </c>
      <c r="B251" s="8" t="n">
        <v>90</v>
      </c>
      <c r="C251" s="11" t="n">
        <v>12000</v>
      </c>
      <c r="D251" s="10" t="n">
        <f aca="false">C251/A251</f>
        <v>179.10447761194</v>
      </c>
    </row>
    <row r="252" customFormat="false" ht="12.75" hidden="false" customHeight="false" outlineLevel="0" collapsed="false">
      <c r="A252" s="7" t="s">
        <v>35</v>
      </c>
      <c r="B252" s="8" t="n">
        <v>104</v>
      </c>
      <c r="C252" s="11" t="n">
        <v>6000</v>
      </c>
      <c r="D252" s="10" t="n">
        <f aca="false">C252/A252</f>
        <v>98.3606557377049</v>
      </c>
    </row>
    <row r="253" customFormat="false" ht="12.75" hidden="false" customHeight="false" outlineLevel="0" collapsed="false">
      <c r="A253" s="7" t="s">
        <v>62</v>
      </c>
      <c r="B253" s="8" t="n">
        <v>106</v>
      </c>
      <c r="C253" s="11" t="n">
        <v>3000</v>
      </c>
      <c r="D253" s="10" t="n">
        <f aca="false">C253/A253</f>
        <v>36.144578313253</v>
      </c>
    </row>
    <row r="254" customFormat="false" ht="12.75" hidden="false" customHeight="false" outlineLevel="0" collapsed="false">
      <c r="A254" s="7" t="s">
        <v>13</v>
      </c>
      <c r="B254" s="8" t="n">
        <v>96</v>
      </c>
      <c r="C254" s="11" t="n">
        <v>8000</v>
      </c>
      <c r="D254" s="10" t="n">
        <f aca="false">C254/A254</f>
        <v>108.108108108108</v>
      </c>
    </row>
    <row r="255" customFormat="false" ht="12.75" hidden="false" customHeight="false" outlineLevel="0" collapsed="false">
      <c r="A255" s="7" t="s">
        <v>22</v>
      </c>
      <c r="B255" s="8" t="n">
        <v>94</v>
      </c>
      <c r="C255" s="11" t="n">
        <v>3000</v>
      </c>
      <c r="D255" s="10" t="n">
        <f aca="false">C255/A255</f>
        <v>33.7078651685393</v>
      </c>
    </row>
    <row r="256" customFormat="false" ht="12.75" hidden="false" customHeight="false" outlineLevel="0" collapsed="false">
      <c r="A256" s="7" t="s">
        <v>53</v>
      </c>
      <c r="B256" s="8" t="n">
        <v>100</v>
      </c>
      <c r="C256" s="11" t="n">
        <v>1000</v>
      </c>
      <c r="D256" s="10" t="n">
        <f aca="false">C256/A256</f>
        <v>15.625</v>
      </c>
    </row>
    <row r="257" customFormat="false" ht="12.75" hidden="false" customHeight="false" outlineLevel="0" collapsed="false">
      <c r="A257" s="7" t="s">
        <v>24</v>
      </c>
      <c r="B257" s="8" t="n">
        <v>108</v>
      </c>
      <c r="C257" s="11" t="n">
        <v>6000</v>
      </c>
      <c r="D257" s="10" t="n">
        <f aca="false">C257/A257</f>
        <v>88.2352941176471</v>
      </c>
    </row>
    <row r="258" customFormat="false" ht="12.75" hidden="false" customHeight="false" outlineLevel="0" collapsed="false">
      <c r="A258" s="7" t="s">
        <v>12</v>
      </c>
      <c r="B258" s="8" t="n">
        <v>92</v>
      </c>
      <c r="C258" s="11" t="n">
        <v>8000</v>
      </c>
      <c r="D258" s="10" t="n">
        <f aca="false">C258/A258</f>
        <v>95.2380952380952</v>
      </c>
    </row>
    <row r="259" customFormat="false" ht="12.75" hidden="false" customHeight="false" outlineLevel="0" collapsed="false">
      <c r="A259" s="7" t="s">
        <v>11</v>
      </c>
      <c r="B259" s="8" t="n">
        <v>106</v>
      </c>
      <c r="C259" s="11" t="n">
        <v>4000</v>
      </c>
      <c r="D259" s="10" t="n">
        <f aca="false">C259/A259</f>
        <v>42.1052631578947</v>
      </c>
    </row>
    <row r="260" customFormat="false" ht="12.75" hidden="false" customHeight="false" outlineLevel="0" collapsed="false">
      <c r="A260" s="7" t="s">
        <v>15</v>
      </c>
      <c r="B260" s="8" t="n">
        <v>116</v>
      </c>
      <c r="C260" s="11" t="n">
        <v>2000</v>
      </c>
      <c r="D260" s="10" t="n">
        <f aca="false">C260/A260</f>
        <v>20.4081632653061</v>
      </c>
    </row>
    <row r="261" customFormat="false" ht="12.75" hidden="false" customHeight="false" outlineLevel="0" collapsed="false">
      <c r="A261" s="7" t="s">
        <v>11</v>
      </c>
      <c r="B261" s="8" t="n">
        <v>116</v>
      </c>
      <c r="C261" s="11" t="n">
        <v>6000</v>
      </c>
      <c r="D261" s="10" t="n">
        <f aca="false">C261/A261</f>
        <v>63.1578947368421</v>
      </c>
    </row>
    <row r="262" customFormat="false" ht="12.75" hidden="false" customHeight="false" outlineLevel="0" collapsed="false">
      <c r="A262" s="7" t="s">
        <v>10</v>
      </c>
      <c r="B262" s="8" t="n">
        <v>124</v>
      </c>
      <c r="C262" s="11" t="n">
        <v>2000</v>
      </c>
      <c r="D262" s="10" t="n">
        <f aca="false">C262/A262</f>
        <v>29.8507462686567</v>
      </c>
    </row>
    <row r="263" customFormat="false" ht="12.75" hidden="false" customHeight="false" outlineLevel="0" collapsed="false">
      <c r="A263" s="7" t="s">
        <v>75</v>
      </c>
      <c r="B263" s="8" t="n">
        <v>108</v>
      </c>
      <c r="C263" s="11" t="n">
        <v>9000</v>
      </c>
      <c r="D263" s="10" t="n">
        <f aca="false">C263/A263</f>
        <v>84.9056603773585</v>
      </c>
    </row>
    <row r="264" customFormat="false" ht="12.75" hidden="false" customHeight="false" outlineLevel="0" collapsed="false">
      <c r="A264" s="7" t="s">
        <v>24</v>
      </c>
      <c r="B264" s="8" t="n">
        <v>101</v>
      </c>
      <c r="C264" s="11" t="n">
        <v>6000</v>
      </c>
      <c r="D264" s="10" t="n">
        <f aca="false">C264/A264</f>
        <v>88.2352941176471</v>
      </c>
    </row>
    <row r="265" customFormat="false" ht="12.75" hidden="false" customHeight="false" outlineLevel="0" collapsed="false">
      <c r="A265" s="7" t="s">
        <v>62</v>
      </c>
      <c r="B265" s="8" t="n">
        <v>102</v>
      </c>
      <c r="C265" s="11" t="n">
        <v>4000</v>
      </c>
      <c r="D265" s="10" t="n">
        <f aca="false">C265/A265</f>
        <v>48.1927710843374</v>
      </c>
    </row>
    <row r="266" customFormat="false" ht="12.75" hidden="false" customHeight="false" outlineLevel="0" collapsed="false">
      <c r="A266" s="7" t="s">
        <v>9</v>
      </c>
      <c r="B266" s="8" t="n">
        <v>115</v>
      </c>
      <c r="C266" s="11" t="n">
        <v>12000</v>
      </c>
      <c r="D266" s="10" t="n">
        <f aca="false">C266/A266</f>
        <v>206.896551724138</v>
      </c>
    </row>
    <row r="267" customFormat="false" ht="12.75" hidden="false" customHeight="false" outlineLevel="0" collapsed="false">
      <c r="A267" s="7" t="s">
        <v>62</v>
      </c>
      <c r="B267" s="8" t="n">
        <v>118</v>
      </c>
      <c r="C267" s="11" t="n">
        <v>6000</v>
      </c>
      <c r="D267" s="10" t="n">
        <f aca="false">C267/A267</f>
        <v>72.289156626506</v>
      </c>
    </row>
    <row r="268" customFormat="false" ht="12.75" hidden="false" customHeight="false" outlineLevel="0" collapsed="false">
      <c r="A268" s="7" t="s">
        <v>55</v>
      </c>
      <c r="B268" s="8" t="n">
        <v>117</v>
      </c>
      <c r="C268" s="11" t="n">
        <v>6000</v>
      </c>
      <c r="D268" s="10" t="n">
        <f aca="false">C268/A268</f>
        <v>136.363636363636</v>
      </c>
    </row>
    <row r="269" customFormat="false" ht="12.75" hidden="false" customHeight="false" outlineLevel="0" collapsed="false">
      <c r="A269" s="7" t="s">
        <v>21</v>
      </c>
      <c r="B269" s="8" t="n">
        <v>121</v>
      </c>
      <c r="C269" s="11" t="n">
        <v>4000</v>
      </c>
      <c r="D269" s="10" t="n">
        <f aca="false">C269/A269</f>
        <v>48.7804878048781</v>
      </c>
    </row>
    <row r="270" customFormat="false" ht="12.75" hidden="false" customHeight="false" outlineLevel="0" collapsed="false">
      <c r="A270" s="7" t="s">
        <v>21</v>
      </c>
      <c r="B270" s="8" t="n">
        <v>114</v>
      </c>
      <c r="C270" s="11" t="n">
        <v>12000</v>
      </c>
      <c r="D270" s="10" t="n">
        <f aca="false">C270/A270</f>
        <v>146.341463414634</v>
      </c>
    </row>
    <row r="271" customFormat="false" ht="12.75" hidden="false" customHeight="false" outlineLevel="0" collapsed="false">
      <c r="A271" s="7" t="s">
        <v>10</v>
      </c>
      <c r="B271" s="8" t="n">
        <v>118</v>
      </c>
      <c r="C271" s="11" t="n">
        <v>12000</v>
      </c>
      <c r="D271" s="10" t="n">
        <f aca="false">C271/A271</f>
        <v>179.10447761194</v>
      </c>
    </row>
    <row r="272" customFormat="false" ht="12.75" hidden="false" customHeight="false" outlineLevel="0" collapsed="false">
      <c r="A272" s="7" t="s">
        <v>37</v>
      </c>
      <c r="B272" s="8" t="n">
        <v>140</v>
      </c>
      <c r="C272" s="11" t="n">
        <v>1000</v>
      </c>
      <c r="D272" s="10" t="n">
        <f aca="false">C272/A272</f>
        <v>15.8730158730159</v>
      </c>
    </row>
    <row r="273" customFormat="false" ht="12.75" hidden="false" customHeight="false" outlineLevel="0" collapsed="false">
      <c r="A273" s="7" t="s">
        <v>27</v>
      </c>
      <c r="B273" s="8" t="n">
        <v>113</v>
      </c>
      <c r="C273" s="11" t="n">
        <v>6000</v>
      </c>
      <c r="D273" s="10" t="n">
        <f aca="false">C273/A273</f>
        <v>65.2173913043478</v>
      </c>
    </row>
    <row r="274" customFormat="false" ht="12.75" hidden="false" customHeight="false" outlineLevel="0" collapsed="false">
      <c r="A274" s="7" t="s">
        <v>33</v>
      </c>
      <c r="B274" s="8" t="n">
        <v>109</v>
      </c>
      <c r="C274" s="11" t="n">
        <v>4000</v>
      </c>
      <c r="D274" s="10" t="n">
        <f aca="false">C274/A274</f>
        <v>43.956043956044</v>
      </c>
    </row>
    <row r="275" customFormat="false" ht="12.75" hidden="false" customHeight="false" outlineLevel="0" collapsed="false">
      <c r="A275" s="7" t="s">
        <v>65</v>
      </c>
      <c r="B275" s="8" t="n">
        <v>130</v>
      </c>
      <c r="C275" s="11" t="n">
        <v>12000</v>
      </c>
      <c r="D275" s="10" t="n">
        <f aca="false">C275/A275</f>
        <v>193.548387096774</v>
      </c>
    </row>
    <row r="276" customFormat="false" ht="12.75" hidden="false" customHeight="false" outlineLevel="0" collapsed="false">
      <c r="A276" s="7" t="s">
        <v>10</v>
      </c>
      <c r="B276" s="8" t="n">
        <v>113</v>
      </c>
      <c r="C276" s="11" t="n">
        <v>4000</v>
      </c>
      <c r="D276" s="10" t="n">
        <f aca="false">C276/A276</f>
        <v>59.7014925373134</v>
      </c>
    </row>
    <row r="277" customFormat="false" ht="12.75" hidden="false" customHeight="false" outlineLevel="0" collapsed="false">
      <c r="A277" s="7" t="s">
        <v>14</v>
      </c>
      <c r="B277" s="8" t="n">
        <v>96</v>
      </c>
      <c r="C277" s="11" t="n">
        <v>12000</v>
      </c>
      <c r="D277" s="10" t="n">
        <f aca="false">C277/A277</f>
        <v>139.53488372093</v>
      </c>
    </row>
    <row r="278" customFormat="false" ht="12.75" hidden="false" customHeight="false" outlineLevel="0" collapsed="false">
      <c r="A278" s="7" t="s">
        <v>56</v>
      </c>
      <c r="B278" s="8" t="n">
        <v>93</v>
      </c>
      <c r="C278" s="11" t="n">
        <v>6000</v>
      </c>
      <c r="D278" s="10" t="n">
        <f aca="false">C278/A278</f>
        <v>77.9220779220779</v>
      </c>
    </row>
    <row r="279" customFormat="false" ht="12.75" hidden="false" customHeight="false" outlineLevel="0" collapsed="false">
      <c r="A279" s="7" t="s">
        <v>34</v>
      </c>
      <c r="B279" s="8" t="n">
        <v>127</v>
      </c>
      <c r="C279" s="11" t="n">
        <v>4000</v>
      </c>
      <c r="D279" s="10" t="n">
        <f aca="false">C279/A279</f>
        <v>60.6060606060606</v>
      </c>
    </row>
    <row r="280" customFormat="false" ht="12.75" hidden="false" customHeight="false" outlineLevel="0" collapsed="false">
      <c r="A280" s="7" t="s">
        <v>32</v>
      </c>
      <c r="B280" s="8" t="n">
        <v>106</v>
      </c>
      <c r="C280" s="11" t="n">
        <v>6000</v>
      </c>
      <c r="D280" s="10" t="n">
        <f aca="false">C280/A280</f>
        <v>86.9565217391304</v>
      </c>
    </row>
    <row r="281" customFormat="false" ht="12.75" hidden="false" customHeight="false" outlineLevel="0" collapsed="false">
      <c r="A281" s="7" t="s">
        <v>78</v>
      </c>
      <c r="B281" s="8" t="n">
        <v>118</v>
      </c>
      <c r="C281" s="11" t="n">
        <v>12000</v>
      </c>
      <c r="D281" s="10" t="n">
        <f aca="false">C281/A281</f>
        <v>98.3606557377049</v>
      </c>
    </row>
    <row r="282" customFormat="false" ht="12.75" hidden="false" customHeight="false" outlineLevel="0" collapsed="false">
      <c r="A282" s="7" t="s">
        <v>53</v>
      </c>
      <c r="B282" s="8" t="n">
        <v>105</v>
      </c>
      <c r="C282" s="11" t="n">
        <v>2000</v>
      </c>
      <c r="D282" s="10" t="n">
        <f aca="false">C282/A282</f>
        <v>31.25</v>
      </c>
    </row>
    <row r="283" customFormat="false" ht="12.75" hidden="false" customHeight="false" outlineLevel="0" collapsed="false">
      <c r="A283" s="7" t="s">
        <v>66</v>
      </c>
      <c r="B283" s="8" t="n">
        <v>116</v>
      </c>
      <c r="C283" s="11" t="n">
        <v>1000</v>
      </c>
      <c r="D283" s="10" t="n">
        <f aca="false">C283/A283</f>
        <v>21.7391304347826</v>
      </c>
    </row>
    <row r="284" customFormat="false" ht="12.75" hidden="false" customHeight="false" outlineLevel="0" collapsed="false">
      <c r="A284" s="7" t="s">
        <v>8</v>
      </c>
      <c r="B284" s="8" t="n">
        <v>116</v>
      </c>
      <c r="C284" s="11" t="n">
        <v>2000</v>
      </c>
      <c r="D284" s="10" t="n">
        <f aca="false">C284/A284</f>
        <v>21.505376344086</v>
      </c>
    </row>
    <row r="285" customFormat="false" ht="12.75" hidden="false" customHeight="false" outlineLevel="0" collapsed="false">
      <c r="A285" s="7" t="s">
        <v>24</v>
      </c>
      <c r="B285" s="8" t="n">
        <v>114</v>
      </c>
      <c r="C285" s="11" t="n">
        <v>3000</v>
      </c>
      <c r="D285" s="10" t="n">
        <f aca="false">C285/A285</f>
        <v>44.1176470588235</v>
      </c>
    </row>
    <row r="286" customFormat="false" ht="12.75" hidden="false" customHeight="false" outlineLevel="0" collapsed="false">
      <c r="A286" s="7" t="s">
        <v>79</v>
      </c>
      <c r="B286" s="8" t="n">
        <v>117</v>
      </c>
      <c r="C286" s="11" t="n">
        <v>4000</v>
      </c>
      <c r="D286" s="10" t="n">
        <f aca="false">C286/A286</f>
        <v>37.3831775700935</v>
      </c>
    </row>
    <row r="287" customFormat="false" ht="12.75" hidden="false" customHeight="false" outlineLevel="0" collapsed="false">
      <c r="A287" s="7" t="s">
        <v>64</v>
      </c>
      <c r="B287" s="8" t="n">
        <v>117</v>
      </c>
      <c r="C287" s="11" t="n">
        <v>6000</v>
      </c>
      <c r="D287" s="10" t="n">
        <f aca="false">C287/A287</f>
        <v>117.647058823529</v>
      </c>
    </row>
    <row r="288" customFormat="false" ht="12.75" hidden="false" customHeight="false" outlineLevel="0" collapsed="false">
      <c r="A288" s="7" t="s">
        <v>28</v>
      </c>
      <c r="B288" s="8" t="n">
        <v>104</v>
      </c>
      <c r="C288" s="11" t="n">
        <v>4000</v>
      </c>
      <c r="D288" s="10" t="n">
        <f aca="false">C288/A288</f>
        <v>57.1428571428571</v>
      </c>
    </row>
    <row r="289" customFormat="false" ht="12.75" hidden="false" customHeight="false" outlineLevel="0" collapsed="false">
      <c r="A289" s="7" t="s">
        <v>29</v>
      </c>
      <c r="B289" s="8" t="n">
        <v>111</v>
      </c>
      <c r="C289" s="11" t="n">
        <v>3000</v>
      </c>
      <c r="D289" s="10" t="n">
        <f aca="false">C289/A289</f>
        <v>33.3333333333333</v>
      </c>
    </row>
    <row r="290" customFormat="false" ht="12.75" hidden="false" customHeight="false" outlineLevel="0" collapsed="false">
      <c r="A290" s="7" t="s">
        <v>53</v>
      </c>
      <c r="B290" s="8" t="n">
        <v>85</v>
      </c>
      <c r="C290" s="11" t="n">
        <v>12000</v>
      </c>
      <c r="D290" s="10" t="n">
        <f aca="false">C290/A290</f>
        <v>187.5</v>
      </c>
    </row>
    <row r="291" customFormat="false" ht="12.75" hidden="false" customHeight="false" outlineLevel="0" collapsed="false">
      <c r="A291" s="7" t="s">
        <v>13</v>
      </c>
      <c r="B291" s="8" t="n">
        <v>106</v>
      </c>
      <c r="C291" s="11" t="n">
        <v>1000</v>
      </c>
      <c r="D291" s="10" t="n">
        <f aca="false">C291/A291</f>
        <v>13.5135135135135</v>
      </c>
    </row>
    <row r="292" customFormat="false" ht="12.75" hidden="false" customHeight="false" outlineLevel="0" collapsed="false">
      <c r="A292" s="7" t="s">
        <v>42</v>
      </c>
      <c r="B292" s="8" t="n">
        <v>101</v>
      </c>
      <c r="C292" s="11" t="n">
        <v>1000</v>
      </c>
      <c r="D292" s="10" t="n">
        <f aca="false">C292/A292</f>
        <v>12.3456790123457</v>
      </c>
    </row>
    <row r="293" customFormat="false" ht="12.75" hidden="false" customHeight="false" outlineLevel="0" collapsed="false">
      <c r="A293" s="7" t="s">
        <v>64</v>
      </c>
      <c r="B293" s="8" t="n">
        <v>105</v>
      </c>
      <c r="C293" s="11" t="n">
        <v>10000</v>
      </c>
      <c r="D293" s="10" t="n">
        <f aca="false">C293/A293</f>
        <v>196.078431372549</v>
      </c>
    </row>
    <row r="294" customFormat="false" ht="12.75" hidden="false" customHeight="false" outlineLevel="0" collapsed="false">
      <c r="A294" s="7" t="s">
        <v>30</v>
      </c>
      <c r="B294" s="8" t="n">
        <v>111</v>
      </c>
      <c r="C294" s="11" t="n">
        <v>1000</v>
      </c>
      <c r="D294" s="10" t="n">
        <f aca="false">C294/A294</f>
        <v>18.1818181818182</v>
      </c>
    </row>
    <row r="295" customFormat="false" ht="12.75" hidden="false" customHeight="false" outlineLevel="0" collapsed="false">
      <c r="A295" s="7" t="s">
        <v>9</v>
      </c>
      <c r="B295" s="8" t="n">
        <v>105</v>
      </c>
      <c r="C295" s="11" t="n">
        <v>3000</v>
      </c>
      <c r="D295" s="10" t="n">
        <f aca="false">C295/A295</f>
        <v>51.7241379310345</v>
      </c>
    </row>
    <row r="296" customFormat="false" ht="12.75" hidden="false" customHeight="false" outlineLevel="0" collapsed="false">
      <c r="A296" s="7" t="s">
        <v>75</v>
      </c>
      <c r="B296" s="8" t="n">
        <v>121</v>
      </c>
      <c r="C296" s="11" t="n">
        <v>10000</v>
      </c>
      <c r="D296" s="10" t="n">
        <f aca="false">C296/A296</f>
        <v>94.3396226415094</v>
      </c>
    </row>
    <row r="297" customFormat="false" ht="12.75" hidden="false" customHeight="false" outlineLevel="0" collapsed="false">
      <c r="A297" s="7" t="s">
        <v>50</v>
      </c>
      <c r="B297" s="8" t="n">
        <v>118</v>
      </c>
      <c r="C297" s="11" t="n">
        <v>4000</v>
      </c>
      <c r="D297" s="10" t="n">
        <f aca="false">C297/A297</f>
        <v>50.6329113924051</v>
      </c>
    </row>
    <row r="298" customFormat="false" ht="12.75" hidden="false" customHeight="false" outlineLevel="0" collapsed="false">
      <c r="A298" s="7" t="s">
        <v>80</v>
      </c>
      <c r="B298" s="8" t="n">
        <v>99</v>
      </c>
      <c r="C298" s="11" t="n">
        <v>12000</v>
      </c>
      <c r="D298" s="10" t="e">
        <f aca="false">C298/A298</f>
        <v>#VALUE!</v>
      </c>
    </row>
    <row r="299" customFormat="false" ht="12.75" hidden="false" customHeight="false" outlineLevel="0" collapsed="false">
      <c r="A299" s="7" t="s">
        <v>50</v>
      </c>
      <c r="B299" s="8" t="n">
        <v>101</v>
      </c>
      <c r="C299" s="11" t="n">
        <v>10000</v>
      </c>
      <c r="D299" s="10" t="n">
        <f aca="false">C299/A299</f>
        <v>126.582278481013</v>
      </c>
    </row>
    <row r="300" customFormat="false" ht="12.75" hidden="false" customHeight="false" outlineLevel="0" collapsed="false">
      <c r="A300" s="7" t="s">
        <v>81</v>
      </c>
      <c r="B300" s="8" t="n">
        <v>126</v>
      </c>
      <c r="C300" s="11" t="n">
        <v>2000</v>
      </c>
      <c r="D300" s="10" t="e">
        <f aca="false">C300/A300</f>
        <v>#VALUE!</v>
      </c>
    </row>
    <row r="301" customFormat="false" ht="12.75" hidden="false" customHeight="false" outlineLevel="0" collapsed="false">
      <c r="A301" s="7" t="s">
        <v>4</v>
      </c>
      <c r="B301" s="8" t="n">
        <v>116</v>
      </c>
      <c r="C301" s="11" t="n">
        <v>6000</v>
      </c>
      <c r="D301" s="10" t="n">
        <f aca="false">C301/A301</f>
        <v>68.9655172413793</v>
      </c>
    </row>
    <row r="302" customFormat="false" ht="12.75" hidden="false" customHeight="false" outlineLevel="0" collapsed="false">
      <c r="A302" s="7" t="s">
        <v>12</v>
      </c>
      <c r="B302" s="8" t="n">
        <v>97</v>
      </c>
      <c r="C302" s="11" t="n">
        <v>8000</v>
      </c>
      <c r="D302" s="10" t="n">
        <f aca="false">C302/A302</f>
        <v>95.2380952380952</v>
      </c>
    </row>
    <row r="303" customFormat="false" ht="12.75" hidden="false" customHeight="false" outlineLevel="0" collapsed="false">
      <c r="A303" s="7" t="s">
        <v>37</v>
      </c>
      <c r="B303" s="8" t="n">
        <v>118</v>
      </c>
      <c r="C303" s="11" t="n">
        <v>6000</v>
      </c>
      <c r="D303" s="10" t="n">
        <f aca="false">C303/A303</f>
        <v>95.2380952380952</v>
      </c>
    </row>
    <row r="304" customFormat="false" ht="12.75" hidden="false" customHeight="false" outlineLevel="0" collapsed="false">
      <c r="A304" s="7" t="s">
        <v>34</v>
      </c>
      <c r="B304" s="8" t="n">
        <v>114</v>
      </c>
      <c r="C304" s="11" t="n">
        <v>4000</v>
      </c>
      <c r="D304" s="10" t="n">
        <f aca="false">C304/A304</f>
        <v>60.6060606060606</v>
      </c>
    </row>
    <row r="305" customFormat="false" ht="12.75" hidden="false" customHeight="false" outlineLevel="0" collapsed="false">
      <c r="A305" s="7" t="s">
        <v>53</v>
      </c>
      <c r="B305" s="8" t="n">
        <v>111</v>
      </c>
      <c r="C305" s="11" t="n">
        <v>8000</v>
      </c>
      <c r="D305" s="10" t="n">
        <f aca="false">C305/A305</f>
        <v>125</v>
      </c>
    </row>
    <row r="306" customFormat="false" ht="12.75" hidden="false" customHeight="false" outlineLevel="0" collapsed="false">
      <c r="A306" s="7" t="s">
        <v>82</v>
      </c>
      <c r="B306" s="8" t="n">
        <v>113</v>
      </c>
      <c r="C306" s="11" t="n">
        <v>5000</v>
      </c>
      <c r="D306" s="10" t="e">
        <f aca="false">C306/A306</f>
        <v>#VALUE!</v>
      </c>
    </row>
    <row r="307" customFormat="false" ht="12.75" hidden="false" customHeight="false" outlineLevel="0" collapsed="false">
      <c r="A307" s="7" t="s">
        <v>54</v>
      </c>
      <c r="B307" s="8" t="n">
        <v>102</v>
      </c>
      <c r="C307" s="11" t="n">
        <v>10000</v>
      </c>
      <c r="D307" s="10" t="n">
        <f aca="false">C307/A307</f>
        <v>175.438596491228</v>
      </c>
    </row>
    <row r="308" customFormat="false" ht="12.75" hidden="false" customHeight="false" outlineLevel="0" collapsed="false">
      <c r="A308" s="7" t="s">
        <v>23</v>
      </c>
      <c r="B308" s="8" t="n">
        <v>102</v>
      </c>
      <c r="C308" s="11" t="n">
        <v>8000</v>
      </c>
      <c r="D308" s="10" t="e">
        <f aca="false">C308/A308</f>
        <v>#VALUE!</v>
      </c>
    </row>
    <row r="309" customFormat="false" ht="12.75" hidden="false" customHeight="false" outlineLevel="0" collapsed="false">
      <c r="A309" s="7" t="s">
        <v>83</v>
      </c>
      <c r="B309" s="8" t="n">
        <v>117</v>
      </c>
      <c r="C309" s="11" t="n">
        <v>3000</v>
      </c>
      <c r="D309" s="10" t="e">
        <f aca="false">C309/A309</f>
        <v>#VALUE!</v>
      </c>
    </row>
    <row r="310" customFormat="false" ht="12.75" hidden="false" customHeight="false" outlineLevel="0" collapsed="false">
      <c r="A310" s="7" t="s">
        <v>18</v>
      </c>
      <c r="B310" s="8" t="n">
        <v>119</v>
      </c>
      <c r="C310" s="11" t="n">
        <v>1000</v>
      </c>
      <c r="D310" s="10" t="n">
        <f aca="false">C310/A310</f>
        <v>16.6666666666667</v>
      </c>
    </row>
    <row r="311" customFormat="false" ht="12.75" hidden="false" customHeight="false" outlineLevel="0" collapsed="false">
      <c r="A311" s="7" t="s">
        <v>19</v>
      </c>
      <c r="B311" s="8" t="n">
        <v>112</v>
      </c>
      <c r="C311" s="11" t="n">
        <v>15000</v>
      </c>
      <c r="D311" s="10" t="n">
        <f aca="false">C311/A311</f>
        <v>230.769230769231</v>
      </c>
    </row>
    <row r="312" customFormat="false" ht="12.75" hidden="false" customHeight="false" outlineLevel="0" collapsed="false">
      <c r="A312" s="7" t="s">
        <v>38</v>
      </c>
      <c r="B312" s="8" t="n">
        <v>110</v>
      </c>
      <c r="C312" s="11" t="n">
        <v>3000</v>
      </c>
      <c r="D312" s="10" t="e">
        <f aca="false">C312/A312</f>
        <v>#VALUE!</v>
      </c>
    </row>
    <row r="313" customFormat="false" ht="12.75" hidden="false" customHeight="false" outlineLevel="0" collapsed="false">
      <c r="A313" s="7" t="s">
        <v>42</v>
      </c>
      <c r="B313" s="8" t="n">
        <v>150</v>
      </c>
      <c r="C313" s="11" t="n">
        <v>3000</v>
      </c>
      <c r="D313" s="10" t="n">
        <f aca="false">C313/A313</f>
        <v>37.037037037037</v>
      </c>
    </row>
    <row r="314" customFormat="false" ht="12.75" hidden="false" customHeight="false" outlineLevel="0" collapsed="false">
      <c r="A314" s="7" t="s">
        <v>58</v>
      </c>
      <c r="B314" s="8" t="n">
        <v>88.1</v>
      </c>
      <c r="C314" s="11" t="n">
        <v>9000</v>
      </c>
      <c r="D314" s="10" t="n">
        <f aca="false">C314/A314</f>
        <v>105.882352941176</v>
      </c>
    </row>
    <row r="315" customFormat="false" ht="12.75" hidden="false" customHeight="false" outlineLevel="0" collapsed="false">
      <c r="A315" s="7" t="s">
        <v>84</v>
      </c>
      <c r="B315" s="8" t="n">
        <v>105.4</v>
      </c>
      <c r="C315" s="11" t="n">
        <v>3000</v>
      </c>
      <c r="D315" s="10" t="n">
        <f aca="false">C315/A315</f>
        <v>27.7777777777778</v>
      </c>
    </row>
    <row r="316" customFormat="false" ht="12.75" hidden="false" customHeight="false" outlineLevel="0" collapsed="false">
      <c r="A316" s="7" t="s">
        <v>7</v>
      </c>
      <c r="B316" s="8" t="n">
        <v>114.6</v>
      </c>
      <c r="C316" s="11" t="n">
        <v>6000</v>
      </c>
      <c r="D316" s="10" t="n">
        <f aca="false">C316/A316</f>
        <v>76.9230769230769</v>
      </c>
    </row>
    <row r="317" customFormat="false" ht="12.75" hidden="false" customHeight="false" outlineLevel="0" collapsed="false">
      <c r="A317" s="7" t="s">
        <v>18</v>
      </c>
      <c r="B317" s="8" t="n">
        <v>99.4</v>
      </c>
      <c r="C317" s="11" t="n">
        <v>12000</v>
      </c>
      <c r="D317" s="10" t="n">
        <f aca="false">C317/A317</f>
        <v>200</v>
      </c>
    </row>
    <row r="318" customFormat="false" ht="12.75" hidden="false" customHeight="false" outlineLevel="0" collapsed="false">
      <c r="A318" s="7" t="s">
        <v>61</v>
      </c>
      <c r="B318" s="8" t="n">
        <v>90.3</v>
      </c>
      <c r="C318" s="11" t="n">
        <v>12000</v>
      </c>
      <c r="D318" s="10" t="n">
        <f aca="false">C318/A318</f>
        <v>157.894736842105</v>
      </c>
    </row>
    <row r="319" customFormat="false" ht="12.75" hidden="false" customHeight="false" outlineLevel="0" collapsed="false">
      <c r="A319" s="7" t="s">
        <v>32</v>
      </c>
      <c r="B319" s="8" t="n">
        <v>109.4</v>
      </c>
      <c r="C319" s="11" t="n">
        <v>6000</v>
      </c>
      <c r="D319" s="10" t="n">
        <f aca="false">C319/A319</f>
        <v>86.9565217391304</v>
      </c>
    </row>
    <row r="320" customFormat="false" ht="12.75" hidden="false" customHeight="false" outlineLevel="0" collapsed="false">
      <c r="A320" s="7" t="s">
        <v>53</v>
      </c>
      <c r="B320" s="8" t="n">
        <v>110.4</v>
      </c>
      <c r="C320" s="11" t="n">
        <v>4000</v>
      </c>
      <c r="D320" s="10" t="n">
        <f aca="false">C320/A320</f>
        <v>62.5</v>
      </c>
    </row>
    <row r="321" customFormat="false" ht="12.75" hidden="false" customHeight="false" outlineLevel="0" collapsed="false">
      <c r="A321" s="7" t="s">
        <v>30</v>
      </c>
      <c r="B321" s="8" t="n">
        <v>109.4</v>
      </c>
      <c r="C321" s="11" t="n">
        <v>9000</v>
      </c>
      <c r="D321" s="10" t="n">
        <f aca="false">C321/A321</f>
        <v>163.636363636364</v>
      </c>
    </row>
    <row r="322" customFormat="false" ht="12.75" hidden="false" customHeight="false" outlineLevel="0" collapsed="false">
      <c r="A322" s="7" t="s">
        <v>18</v>
      </c>
      <c r="B322" s="8" t="n">
        <v>101.3</v>
      </c>
      <c r="C322" s="11" t="n">
        <v>6000</v>
      </c>
      <c r="D322" s="10" t="n">
        <f aca="false">C322/A322</f>
        <v>100</v>
      </c>
    </row>
    <row r="323" customFormat="false" ht="12.75" hidden="false" customHeight="false" outlineLevel="0" collapsed="false">
      <c r="A323" s="7" t="s">
        <v>61</v>
      </c>
      <c r="B323" s="8" t="n">
        <v>92.6</v>
      </c>
      <c r="C323" s="11" t="n">
        <v>6000</v>
      </c>
      <c r="D323" s="10" t="n">
        <f aca="false">C323/A323</f>
        <v>78.9473684210526</v>
      </c>
    </row>
    <row r="324" customFormat="false" ht="12.75" hidden="false" customHeight="false" outlineLevel="0" collapsed="false">
      <c r="A324" s="7" t="s">
        <v>17</v>
      </c>
      <c r="B324" s="8" t="n">
        <v>94.1</v>
      </c>
      <c r="C324" s="11" t="n">
        <v>6000</v>
      </c>
      <c r="D324" s="10" t="n">
        <f aca="false">C324/A324</f>
        <v>84.5070422535211</v>
      </c>
    </row>
    <row r="325" customFormat="false" ht="12.75" hidden="false" customHeight="false" outlineLevel="0" collapsed="false">
      <c r="A325" s="7" t="s">
        <v>18</v>
      </c>
      <c r="B325" s="8" t="n">
        <v>90.1</v>
      </c>
      <c r="C325" s="11" t="n">
        <v>6000</v>
      </c>
      <c r="D325" s="10" t="n">
        <f aca="false">C325/A325</f>
        <v>100</v>
      </c>
    </row>
    <row r="326" customFormat="false" ht="12.75" hidden="false" customHeight="false" outlineLevel="0" collapsed="false">
      <c r="A326" s="7" t="s">
        <v>40</v>
      </c>
      <c r="B326" s="8" t="n">
        <v>118.1</v>
      </c>
      <c r="C326" s="11" t="n">
        <v>7000</v>
      </c>
      <c r="D326" s="10" t="n">
        <f aca="false">C326/A326</f>
        <v>93.3333333333333</v>
      </c>
    </row>
    <row r="327" customFormat="false" ht="12.75" hidden="false" customHeight="false" outlineLevel="0" collapsed="false">
      <c r="A327" s="7" t="s">
        <v>40</v>
      </c>
      <c r="B327" s="8" t="n">
        <v>86.2</v>
      </c>
      <c r="C327" s="11" t="n">
        <v>6000</v>
      </c>
      <c r="D327" s="10" t="n">
        <f aca="false">C327/A327</f>
        <v>80</v>
      </c>
    </row>
    <row r="328" customFormat="false" ht="12.75" hidden="false" customHeight="false" outlineLevel="0" collapsed="false">
      <c r="A328" s="7" t="s">
        <v>12</v>
      </c>
      <c r="B328" s="8" t="n">
        <v>114</v>
      </c>
      <c r="C328" s="11" t="n">
        <v>2000</v>
      </c>
      <c r="D328" s="10" t="n">
        <f aca="false">C328/A328</f>
        <v>23.8095238095238</v>
      </c>
    </row>
    <row r="329" customFormat="false" ht="12.75" hidden="false" customHeight="false" outlineLevel="0" collapsed="false">
      <c r="A329" s="7" t="s">
        <v>54</v>
      </c>
      <c r="B329" s="8" t="n">
        <v>87.9</v>
      </c>
      <c r="C329" s="11" t="n">
        <v>9000</v>
      </c>
      <c r="D329" s="10" t="n">
        <f aca="false">C329/A329</f>
        <v>157.894736842105</v>
      </c>
    </row>
    <row r="330" customFormat="false" ht="12.75" hidden="false" customHeight="false" outlineLevel="0" collapsed="false">
      <c r="A330" s="7" t="s">
        <v>30</v>
      </c>
      <c r="B330" s="8" t="n">
        <v>94.8</v>
      </c>
      <c r="C330" s="11" t="n">
        <v>2000</v>
      </c>
      <c r="D330" s="10" t="n">
        <f aca="false">C330/A330</f>
        <v>36.3636363636364</v>
      </c>
    </row>
    <row r="331" customFormat="false" ht="12.75" hidden="false" customHeight="false" outlineLevel="0" collapsed="false">
      <c r="A331" s="7" t="s">
        <v>20</v>
      </c>
      <c r="B331" s="8" t="n">
        <v>111.6</v>
      </c>
      <c r="C331" s="11" t="n">
        <v>6000</v>
      </c>
      <c r="D331" s="10" t="n">
        <f aca="false">C331/A331</f>
        <v>82.1917808219178</v>
      </c>
    </row>
    <row r="332" customFormat="false" ht="12.75" hidden="false" customHeight="false" outlineLevel="0" collapsed="false">
      <c r="A332" s="7" t="s">
        <v>19</v>
      </c>
      <c r="B332" s="8" t="n">
        <v>107.6</v>
      </c>
      <c r="C332" s="11" t="n">
        <v>6000</v>
      </c>
      <c r="D332" s="10" t="n">
        <f aca="false">C332/A332</f>
        <v>92.3076923076923</v>
      </c>
    </row>
    <row r="333" customFormat="false" ht="12.75" hidden="false" customHeight="false" outlineLevel="0" collapsed="false">
      <c r="A333" s="7" t="s">
        <v>85</v>
      </c>
      <c r="B333" s="8" t="n">
        <v>113.5</v>
      </c>
      <c r="C333" s="11" t="n">
        <v>6000</v>
      </c>
      <c r="D333" s="10" t="n">
        <f aca="false">C333/A333</f>
        <v>122.448979591837</v>
      </c>
    </row>
    <row r="334" customFormat="false" ht="12.75" hidden="false" customHeight="false" outlineLevel="0" collapsed="false">
      <c r="A334" s="7" t="s">
        <v>28</v>
      </c>
      <c r="B334" s="8" t="n">
        <v>92.4</v>
      </c>
      <c r="C334" s="11" t="n">
        <v>6000</v>
      </c>
      <c r="D334" s="10" t="n">
        <f aca="false">C334/A334</f>
        <v>85.7142857142857</v>
      </c>
    </row>
    <row r="335" customFormat="false" ht="12.75" hidden="false" customHeight="false" outlineLevel="0" collapsed="false">
      <c r="A335" s="7" t="s">
        <v>40</v>
      </c>
      <c r="B335" s="8" t="n">
        <v>99.4</v>
      </c>
      <c r="C335" s="11" t="n">
        <v>6000</v>
      </c>
      <c r="D335" s="10" t="n">
        <f aca="false">C335/A335</f>
        <v>80</v>
      </c>
    </row>
    <row r="336" customFormat="false" ht="12.75" hidden="false" customHeight="false" outlineLevel="0" collapsed="false">
      <c r="A336" s="7" t="s">
        <v>12</v>
      </c>
      <c r="B336" s="8" t="n">
        <v>112.6</v>
      </c>
      <c r="C336" s="11" t="n">
        <v>6000</v>
      </c>
      <c r="D336" s="10" t="n">
        <f aca="false">C336/A336</f>
        <v>71.4285714285714</v>
      </c>
    </row>
    <row r="337" customFormat="false" ht="12.75" hidden="false" customHeight="false" outlineLevel="0" collapsed="false">
      <c r="A337" s="7" t="s">
        <v>35</v>
      </c>
      <c r="B337" s="8" t="n">
        <v>107.6</v>
      </c>
      <c r="C337" s="11" t="n">
        <v>3000</v>
      </c>
      <c r="D337" s="10" t="n">
        <f aca="false">C337/A337</f>
        <v>49.1803278688525</v>
      </c>
    </row>
    <row r="338" customFormat="false" ht="12.75" hidden="false" customHeight="false" outlineLevel="0" collapsed="false">
      <c r="A338" s="7" t="s">
        <v>33</v>
      </c>
      <c r="B338" s="8" t="n">
        <v>110.4</v>
      </c>
      <c r="C338" s="11" t="n">
        <v>3000</v>
      </c>
      <c r="D338" s="10" t="n">
        <f aca="false">C338/A338</f>
        <v>32.967032967033</v>
      </c>
    </row>
    <row r="339" customFormat="false" ht="12.75" hidden="false" customHeight="false" outlineLevel="0" collapsed="false">
      <c r="A339" s="7" t="s">
        <v>69</v>
      </c>
      <c r="B339" s="8" t="n">
        <v>102.8</v>
      </c>
      <c r="C339" s="11" t="n">
        <v>6000</v>
      </c>
      <c r="D339" s="10" t="n">
        <f aca="false">C339/A339</f>
        <v>62.5</v>
      </c>
    </row>
    <row r="340" customFormat="false" ht="12.75" hidden="false" customHeight="false" outlineLevel="0" collapsed="false">
      <c r="A340" s="7" t="s">
        <v>21</v>
      </c>
      <c r="B340" s="8" t="n">
        <v>96.3</v>
      </c>
      <c r="C340" s="11" t="n">
        <v>6000</v>
      </c>
      <c r="D340" s="10" t="n">
        <f aca="false">C340/A340</f>
        <v>73.1707317073171</v>
      </c>
    </row>
    <row r="341" customFormat="false" ht="12.75" hidden="false" customHeight="false" outlineLevel="0" collapsed="false">
      <c r="A341" s="7" t="s">
        <v>68</v>
      </c>
      <c r="B341" s="8" t="n">
        <v>101.3</v>
      </c>
      <c r="C341" s="11" t="n">
        <v>9000</v>
      </c>
      <c r="D341" s="10" t="n">
        <f aca="false">C341/A341</f>
        <v>95.7446808510638</v>
      </c>
    </row>
    <row r="342" customFormat="false" ht="12.75" hidden="false" customHeight="false" outlineLevel="0" collapsed="false">
      <c r="A342" s="7" t="s">
        <v>43</v>
      </c>
      <c r="B342" s="8" t="n">
        <v>100.6</v>
      </c>
      <c r="C342" s="11" t="n">
        <v>3000</v>
      </c>
      <c r="D342" s="10" t="n">
        <f aca="false">C342/A342</f>
        <v>55.5555555555556</v>
      </c>
    </row>
    <row r="343" customFormat="false" ht="12.75" hidden="false" customHeight="false" outlineLevel="0" collapsed="false">
      <c r="A343" s="7" t="s">
        <v>44</v>
      </c>
      <c r="B343" s="8" t="n">
        <v>130.6</v>
      </c>
      <c r="C343" s="11" t="n">
        <v>3000</v>
      </c>
      <c r="D343" s="10" t="n">
        <f aca="false">C343/A343</f>
        <v>57.6923076923077</v>
      </c>
    </row>
    <row r="344" customFormat="false" ht="12.75" hidden="false" customHeight="false" outlineLevel="0" collapsed="false">
      <c r="A344" s="7" t="s">
        <v>10</v>
      </c>
      <c r="B344" s="8" t="n">
        <v>102.8</v>
      </c>
      <c r="C344" s="11" t="n">
        <v>6000</v>
      </c>
      <c r="D344" s="10" t="n">
        <f aca="false">C344/A344</f>
        <v>89.5522388059702</v>
      </c>
    </row>
    <row r="345" customFormat="false" ht="12.75" hidden="false" customHeight="false" outlineLevel="0" collapsed="false">
      <c r="A345" s="7" t="s">
        <v>62</v>
      </c>
      <c r="B345" s="8" t="n">
        <v>85</v>
      </c>
      <c r="C345" s="11" t="n">
        <v>6000</v>
      </c>
      <c r="D345" s="10" t="n">
        <f aca="false">C345/A345</f>
        <v>72.289156626506</v>
      </c>
    </row>
    <row r="346" customFormat="false" ht="12.75" hidden="false" customHeight="false" outlineLevel="0" collapsed="false">
      <c r="A346" s="7" t="s">
        <v>19</v>
      </c>
      <c r="B346" s="8" t="n">
        <v>99.8</v>
      </c>
      <c r="C346" s="11" t="n">
        <v>6000</v>
      </c>
      <c r="D346" s="10" t="n">
        <f aca="false">C346/A346</f>
        <v>92.3076923076923</v>
      </c>
    </row>
    <row r="347" customFormat="false" ht="12.75" hidden="false" customHeight="false" outlineLevel="0" collapsed="false">
      <c r="A347" s="7" t="s">
        <v>56</v>
      </c>
      <c r="B347" s="8" t="n">
        <v>134.1</v>
      </c>
      <c r="C347" s="11" t="n">
        <v>9000</v>
      </c>
      <c r="D347" s="10" t="n">
        <f aca="false">C347/A347</f>
        <v>116.883116883117</v>
      </c>
    </row>
    <row r="348" customFormat="false" ht="12.75" hidden="false" customHeight="false" outlineLevel="0" collapsed="false">
      <c r="A348" s="7" t="s">
        <v>36</v>
      </c>
      <c r="B348" s="8" t="n">
        <v>96.2</v>
      </c>
      <c r="C348" s="11" t="n">
        <v>9000</v>
      </c>
      <c r="D348" s="10" t="n">
        <f aca="false">C348/A348</f>
        <v>160.714285714286</v>
      </c>
    </row>
    <row r="349" customFormat="false" ht="12.75" hidden="false" customHeight="false" outlineLevel="0" collapsed="false">
      <c r="A349" s="7" t="s">
        <v>7</v>
      </c>
      <c r="B349" s="8" t="n">
        <v>116.8</v>
      </c>
      <c r="C349" s="11" t="n">
        <v>3000</v>
      </c>
      <c r="D349" s="10" t="n">
        <f aca="false">C349/A349</f>
        <v>38.4615384615385</v>
      </c>
    </row>
    <row r="350" customFormat="false" ht="12.75" hidden="false" customHeight="false" outlineLevel="0" collapsed="false">
      <c r="A350" s="7" t="s">
        <v>10</v>
      </c>
      <c r="B350" s="8" t="n">
        <v>146</v>
      </c>
      <c r="C350" s="11" t="n">
        <v>3000</v>
      </c>
      <c r="D350" s="10" t="n">
        <f aca="false">C350/A350</f>
        <v>44.7761194029851</v>
      </c>
    </row>
    <row r="351" customFormat="false" ht="12.75" hidden="false" customHeight="false" outlineLevel="0" collapsed="false">
      <c r="A351" s="7" t="s">
        <v>52</v>
      </c>
      <c r="B351" s="8" t="n">
        <v>100</v>
      </c>
      <c r="C351" s="11" t="n">
        <v>3000</v>
      </c>
      <c r="D351" s="10" t="n">
        <f aca="false">C351/A351</f>
        <v>34.0909090909091</v>
      </c>
    </row>
    <row r="352" customFormat="false" ht="12.75" hidden="false" customHeight="false" outlineLevel="0" collapsed="false">
      <c r="A352" s="7" t="s">
        <v>19</v>
      </c>
      <c r="B352" s="8" t="n">
        <v>93.4</v>
      </c>
      <c r="C352" s="11" t="n">
        <v>4000</v>
      </c>
      <c r="D352" s="10" t="n">
        <f aca="false">C352/A352</f>
        <v>61.5384615384615</v>
      </c>
    </row>
    <row r="353" customFormat="false" ht="12.75" hidden="false" customHeight="false" outlineLevel="0" collapsed="false">
      <c r="A353" s="7" t="s">
        <v>30</v>
      </c>
      <c r="B353" s="8" t="n">
        <v>99.6</v>
      </c>
      <c r="C353" s="11" t="n">
        <v>8000</v>
      </c>
      <c r="D353" s="10" t="n">
        <f aca="false">C353/A353</f>
        <v>145.454545454545</v>
      </c>
    </row>
    <row r="354" customFormat="false" ht="12.75" hidden="false" customHeight="false" outlineLevel="0" collapsed="false">
      <c r="A354" s="7" t="s">
        <v>61</v>
      </c>
      <c r="B354" s="8" t="n">
        <v>112</v>
      </c>
      <c r="C354" s="11" t="n">
        <v>6000</v>
      </c>
      <c r="D354" s="10" t="n">
        <f aca="false">C354/A354</f>
        <v>78.9473684210526</v>
      </c>
    </row>
    <row r="355" customFormat="false" ht="12.75" hidden="false" customHeight="false" outlineLevel="0" collapsed="false">
      <c r="A355" s="7" t="s">
        <v>18</v>
      </c>
      <c r="B355" s="8" t="n">
        <v>104</v>
      </c>
      <c r="C355" s="11" t="n">
        <v>5000</v>
      </c>
      <c r="D355" s="10" t="n">
        <f aca="false">C355/A355</f>
        <v>83.3333333333333</v>
      </c>
    </row>
    <row r="356" customFormat="false" ht="12.75" hidden="false" customHeight="false" outlineLevel="0" collapsed="false">
      <c r="A356" s="7" t="s">
        <v>28</v>
      </c>
      <c r="B356" s="8" t="n">
        <v>117</v>
      </c>
      <c r="C356" s="11" t="n">
        <v>1000</v>
      </c>
      <c r="D356" s="10" t="n">
        <f aca="false">C356/A356</f>
        <v>14.2857142857143</v>
      </c>
    </row>
    <row r="357" customFormat="false" ht="12.75" hidden="false" customHeight="false" outlineLevel="0" collapsed="false">
      <c r="A357" s="7" t="s">
        <v>32</v>
      </c>
      <c r="B357" s="8" t="n">
        <v>116</v>
      </c>
      <c r="C357" s="11" t="n">
        <v>5000</v>
      </c>
      <c r="D357" s="10" t="n">
        <f aca="false">C357/A357</f>
        <v>72.463768115942</v>
      </c>
    </row>
    <row r="358" customFormat="false" ht="12.75" hidden="false" customHeight="false" outlineLevel="0" collapsed="false">
      <c r="A358" s="7" t="s">
        <v>86</v>
      </c>
      <c r="B358" s="8" t="n">
        <v>116</v>
      </c>
      <c r="C358" s="11" t="n">
        <v>3000</v>
      </c>
      <c r="D358" s="10" t="e">
        <f aca="false">C358/A358</f>
        <v>#VALUE!</v>
      </c>
    </row>
    <row r="359" customFormat="false" ht="12.75" hidden="false" customHeight="false" outlineLevel="0" collapsed="false">
      <c r="A359" s="7" t="s">
        <v>14</v>
      </c>
      <c r="B359" s="8" t="n">
        <v>107</v>
      </c>
      <c r="C359" s="11" t="n">
        <v>2000</v>
      </c>
      <c r="D359" s="10" t="n">
        <f aca="false">C359/A359</f>
        <v>23.2558139534884</v>
      </c>
    </row>
    <row r="360" customFormat="false" ht="12.75" hidden="false" customHeight="false" outlineLevel="0" collapsed="false">
      <c r="A360" s="7" t="s">
        <v>34</v>
      </c>
      <c r="B360" s="8" t="n">
        <v>94</v>
      </c>
      <c r="C360" s="11" t="n">
        <v>6000</v>
      </c>
      <c r="D360" s="10" t="n">
        <f aca="false">C360/A360</f>
        <v>90.9090909090909</v>
      </c>
    </row>
    <row r="361" customFormat="false" ht="12.75" hidden="false" customHeight="false" outlineLevel="0" collapsed="false">
      <c r="A361" s="7" t="s">
        <v>63</v>
      </c>
      <c r="B361" s="8" t="n">
        <v>110</v>
      </c>
      <c r="C361" s="11" t="n">
        <v>5000</v>
      </c>
      <c r="D361" s="10" t="n">
        <f aca="false">C361/A361</f>
        <v>94.3396226415094</v>
      </c>
    </row>
    <row r="362" customFormat="false" ht="12.75" hidden="false" customHeight="false" outlineLevel="0" collapsed="false">
      <c r="A362" s="7" t="s">
        <v>12</v>
      </c>
      <c r="B362" s="8" t="n">
        <v>113</v>
      </c>
      <c r="C362" s="11" t="n">
        <v>2000</v>
      </c>
      <c r="D362" s="10" t="n">
        <f aca="false">C362/A362</f>
        <v>23.8095238095238</v>
      </c>
    </row>
    <row r="363" customFormat="false" ht="12.75" hidden="false" customHeight="false" outlineLevel="0" collapsed="false">
      <c r="A363" s="7" t="s">
        <v>7</v>
      </c>
      <c r="B363" s="8" t="n">
        <v>90</v>
      </c>
      <c r="C363" s="11" t="n">
        <v>6000</v>
      </c>
      <c r="D363" s="10" t="n">
        <f aca="false">C363/A363</f>
        <v>76.9230769230769</v>
      </c>
    </row>
    <row r="364" customFormat="false" ht="12.75" hidden="false" customHeight="false" outlineLevel="0" collapsed="false">
      <c r="A364" s="7" t="s">
        <v>65</v>
      </c>
      <c r="B364" s="8" t="n">
        <v>110</v>
      </c>
      <c r="C364" s="11" t="n">
        <v>4000</v>
      </c>
      <c r="D364" s="10" t="n">
        <f aca="false">C364/A364</f>
        <v>64.5161290322581</v>
      </c>
    </row>
    <row r="365" customFormat="false" ht="12.75" hidden="false" customHeight="false" outlineLevel="0" collapsed="false">
      <c r="A365" s="7" t="s">
        <v>10</v>
      </c>
      <c r="B365" s="8" t="n">
        <v>108</v>
      </c>
      <c r="C365" s="11" t="n">
        <v>4000</v>
      </c>
      <c r="D365" s="10" t="n">
        <f aca="false">C365/A365</f>
        <v>59.7014925373134</v>
      </c>
    </row>
    <row r="366" customFormat="false" ht="12.75" hidden="false" customHeight="false" outlineLevel="0" collapsed="false">
      <c r="A366" s="7" t="s">
        <v>54</v>
      </c>
      <c r="B366" s="8" t="n">
        <v>115</v>
      </c>
      <c r="C366" s="11" t="n">
        <v>2000</v>
      </c>
      <c r="D366" s="10" t="n">
        <f aca="false">C366/A366</f>
        <v>35.0877192982456</v>
      </c>
    </row>
    <row r="367" customFormat="false" ht="12.75" hidden="false" customHeight="false" outlineLevel="0" collapsed="false">
      <c r="A367" s="7" t="s">
        <v>26</v>
      </c>
      <c r="B367" s="8" t="n">
        <v>97</v>
      </c>
      <c r="C367" s="11" t="n">
        <v>6000</v>
      </c>
      <c r="D367" s="10" t="n">
        <f aca="false">C367/A367</f>
        <v>83.3333333333333</v>
      </c>
    </row>
    <row r="368" customFormat="false" ht="12.75" hidden="false" customHeight="false" outlineLevel="0" collapsed="false">
      <c r="A368" s="7" t="s">
        <v>27</v>
      </c>
      <c r="B368" s="8" t="n">
        <v>104</v>
      </c>
      <c r="C368" s="11" t="n">
        <v>6000</v>
      </c>
      <c r="D368" s="10" t="n">
        <f aca="false">C368/A368</f>
        <v>65.2173913043478</v>
      </c>
    </row>
    <row r="369" customFormat="false" ht="12.75" hidden="false" customHeight="false" outlineLevel="0" collapsed="false">
      <c r="A369" s="7" t="s">
        <v>87</v>
      </c>
      <c r="B369" s="8" t="n">
        <v>114</v>
      </c>
      <c r="C369" s="11" t="n">
        <v>4000</v>
      </c>
      <c r="D369" s="10" t="e">
        <f aca="false">C369/A369</f>
        <v>#VALUE!</v>
      </c>
    </row>
    <row r="370" customFormat="false" ht="12.75" hidden="false" customHeight="false" outlineLevel="0" collapsed="false">
      <c r="A370" s="7" t="s">
        <v>64</v>
      </c>
      <c r="B370" s="8" t="n">
        <v>112</v>
      </c>
      <c r="C370" s="11" t="n">
        <v>5000</v>
      </c>
      <c r="D370" s="10" t="n">
        <f aca="false">C370/A370</f>
        <v>98.0392156862745</v>
      </c>
    </row>
    <row r="371" customFormat="false" ht="12.75" hidden="false" customHeight="false" outlineLevel="0" collapsed="false">
      <c r="A371" s="7" t="s">
        <v>50</v>
      </c>
      <c r="B371" s="8" t="n">
        <v>97</v>
      </c>
      <c r="C371" s="11" t="n">
        <v>3000</v>
      </c>
      <c r="D371" s="10" t="n">
        <f aca="false">C371/A371</f>
        <v>37.9746835443038</v>
      </c>
    </row>
    <row r="372" customFormat="false" ht="12.75" hidden="false" customHeight="false" outlineLevel="0" collapsed="false">
      <c r="A372" s="7" t="s">
        <v>32</v>
      </c>
      <c r="B372" s="8" t="n">
        <v>96</v>
      </c>
      <c r="C372" s="11" t="n">
        <v>6000</v>
      </c>
      <c r="D372" s="10" t="n">
        <f aca="false">C372/A372</f>
        <v>86.9565217391304</v>
      </c>
    </row>
    <row r="373" customFormat="false" ht="12.75" hidden="false" customHeight="false" outlineLevel="0" collapsed="false">
      <c r="A373" s="7" t="s">
        <v>81</v>
      </c>
      <c r="B373" s="8" t="n">
        <v>118</v>
      </c>
      <c r="C373" s="11" t="n">
        <v>2000</v>
      </c>
      <c r="D373" s="10" t="e">
        <f aca="false">C373/A373</f>
        <v>#VALUE!</v>
      </c>
    </row>
    <row r="374" customFormat="false" ht="12.75" hidden="false" customHeight="false" outlineLevel="0" collapsed="false">
      <c r="A374" s="7" t="s">
        <v>18</v>
      </c>
      <c r="B374" s="8" t="n">
        <v>116</v>
      </c>
      <c r="C374" s="11" t="n">
        <v>6000</v>
      </c>
      <c r="D374" s="10" t="n">
        <f aca="false">C374/A374</f>
        <v>100</v>
      </c>
    </row>
    <row r="375" customFormat="false" ht="12.75" hidden="false" customHeight="false" outlineLevel="0" collapsed="false">
      <c r="A375" s="7" t="s">
        <v>88</v>
      </c>
      <c r="B375" s="8" t="n">
        <v>117</v>
      </c>
      <c r="C375" s="11" t="n">
        <v>9000</v>
      </c>
      <c r="D375" s="10" t="e">
        <f aca="false">C375/A375</f>
        <v>#VALUE!</v>
      </c>
    </row>
    <row r="376" customFormat="false" ht="12.75" hidden="false" customHeight="false" outlineLevel="0" collapsed="false">
      <c r="A376" s="7" t="s">
        <v>63</v>
      </c>
      <c r="B376" s="8" t="n">
        <v>100</v>
      </c>
      <c r="C376" s="11" t="n">
        <v>6000</v>
      </c>
      <c r="D376" s="10" t="n">
        <f aca="false">C376/A376</f>
        <v>113.207547169811</v>
      </c>
    </row>
    <row r="377" customFormat="false" ht="12.75" hidden="false" customHeight="false" outlineLevel="0" collapsed="false">
      <c r="A377" s="7" t="s">
        <v>89</v>
      </c>
      <c r="B377" s="8" t="n">
        <v>105</v>
      </c>
      <c r="C377" s="11" t="n">
        <v>3000</v>
      </c>
      <c r="D377" s="10" t="e">
        <f aca="false">C377/A377</f>
        <v>#VALUE!</v>
      </c>
    </row>
    <row r="378" customFormat="false" ht="12.75" hidden="false" customHeight="false" outlineLevel="0" collapsed="false">
      <c r="A378" s="7" t="s">
        <v>47</v>
      </c>
      <c r="B378" s="8" t="n">
        <v>119</v>
      </c>
      <c r="C378" s="11" t="n">
        <v>12000</v>
      </c>
      <c r="D378" s="10" t="e">
        <f aca="false">C378/A378</f>
        <v>#VALUE!</v>
      </c>
    </row>
    <row r="379" customFormat="false" ht="12.75" hidden="false" customHeight="false" outlineLevel="0" collapsed="false">
      <c r="A379" s="7" t="s">
        <v>90</v>
      </c>
      <c r="B379" s="8" t="n">
        <v>102</v>
      </c>
      <c r="C379" s="11" t="n">
        <v>2000</v>
      </c>
      <c r="D379" s="10" t="e">
        <f aca="false">C379/A379</f>
        <v>#VALUE!</v>
      </c>
    </row>
    <row r="380" customFormat="false" ht="12.75" hidden="false" customHeight="false" outlineLevel="0" collapsed="false">
      <c r="A380" s="7" t="s">
        <v>57</v>
      </c>
      <c r="B380" s="8" t="n">
        <v>114</v>
      </c>
      <c r="C380" s="11" t="n">
        <v>1000</v>
      </c>
      <c r="D380" s="10" t="n">
        <f aca="false">C380/A380</f>
        <v>12.5</v>
      </c>
    </row>
    <row r="381" customFormat="false" ht="12.75" hidden="false" customHeight="false" outlineLevel="0" collapsed="false">
      <c r="A381" s="7" t="s">
        <v>91</v>
      </c>
      <c r="B381" s="8" t="n">
        <v>111</v>
      </c>
      <c r="C381" s="11" t="n">
        <v>8000</v>
      </c>
      <c r="D381" s="10" t="e">
        <f aca="false">C381/A381</f>
        <v>#VALUE!</v>
      </c>
    </row>
    <row r="382" customFormat="false" ht="12.75" hidden="false" customHeight="false" outlineLevel="0" collapsed="false">
      <c r="A382" s="7" t="s">
        <v>92</v>
      </c>
      <c r="B382" s="8" t="n">
        <v>100</v>
      </c>
      <c r="C382" s="11" t="n">
        <v>8000</v>
      </c>
      <c r="D382" s="10" t="e">
        <f aca="false">C382/A382</f>
        <v>#VALUE!</v>
      </c>
    </row>
    <row r="383" customFormat="false" ht="12.75" hidden="false" customHeight="false" outlineLevel="0" collapsed="false">
      <c r="A383" s="7" t="s">
        <v>17</v>
      </c>
      <c r="B383" s="8" t="n">
        <v>85</v>
      </c>
      <c r="C383" s="11" t="n">
        <v>15000</v>
      </c>
      <c r="D383" s="10" t="n">
        <f aca="false">C383/A383</f>
        <v>211.267605633803</v>
      </c>
    </row>
    <row r="384" customFormat="false" ht="12.75" hidden="false" customHeight="false" outlineLevel="0" collapsed="false">
      <c r="A384" s="7" t="s">
        <v>93</v>
      </c>
      <c r="B384" s="8" t="n">
        <v>118</v>
      </c>
      <c r="C384" s="11" t="n">
        <v>8000</v>
      </c>
      <c r="D384" s="10" t="e">
        <f aca="false">C384/A384</f>
        <v>#VALUE!</v>
      </c>
    </row>
    <row r="385" customFormat="false" ht="12.75" hidden="false" customHeight="false" outlineLevel="0" collapsed="false">
      <c r="A385" s="7" t="s">
        <v>94</v>
      </c>
      <c r="B385" s="8" t="n">
        <v>95</v>
      </c>
      <c r="C385" s="11" t="n">
        <v>6000</v>
      </c>
      <c r="D385" s="10" t="e">
        <f aca="false">C385/A385</f>
        <v>#VALUE!</v>
      </c>
    </row>
    <row r="386" customFormat="false" ht="12.75" hidden="false" customHeight="false" outlineLevel="0" collapsed="false">
      <c r="A386" s="7" t="s">
        <v>95</v>
      </c>
      <c r="B386" s="8" t="n">
        <v>96</v>
      </c>
      <c r="C386" s="11" t="n">
        <v>12000</v>
      </c>
      <c r="D386" s="10" t="e">
        <f aca="false">C386/A386</f>
        <v>#VALUE!</v>
      </c>
    </row>
    <row r="387" customFormat="false" ht="12.75" hidden="false" customHeight="false" outlineLevel="0" collapsed="false">
      <c r="A387" s="7" t="s">
        <v>96</v>
      </c>
      <c r="B387" s="8" t="n">
        <v>121</v>
      </c>
      <c r="C387" s="11" t="n">
        <v>12000</v>
      </c>
      <c r="D387" s="10" t="e">
        <f aca="false">C387/A387</f>
        <v>#VALUE!</v>
      </c>
    </row>
    <row r="388" customFormat="false" ht="12.75" hidden="false" customHeight="false" outlineLevel="0" collapsed="false">
      <c r="A388" s="7" t="s">
        <v>97</v>
      </c>
      <c r="B388" s="8" t="n">
        <v>122</v>
      </c>
      <c r="C388" s="11" t="n">
        <v>1000</v>
      </c>
      <c r="D388" s="10" t="e">
        <f aca="false">C388/A388</f>
        <v>#VALUE!</v>
      </c>
    </row>
    <row r="389" customFormat="false" ht="12.75" hidden="false" customHeight="false" outlineLevel="0" collapsed="false">
      <c r="A389" s="7" t="s">
        <v>98</v>
      </c>
      <c r="B389" s="8" t="n">
        <v>137</v>
      </c>
      <c r="C389" s="11" t="n">
        <v>1000</v>
      </c>
      <c r="D389" s="10" t="e">
        <f aca="false">C389/A389</f>
        <v>#VALUE!</v>
      </c>
    </row>
    <row r="390" customFormat="false" ht="12.75" hidden="false" customHeight="false" outlineLevel="0" collapsed="false">
      <c r="A390" s="7" t="s">
        <v>41</v>
      </c>
      <c r="B390" s="8" t="n">
        <v>98</v>
      </c>
      <c r="C390" s="11" t="n">
        <v>3000</v>
      </c>
      <c r="D390" s="10" t="e">
        <f aca="false">C390/A390</f>
        <v>#VALUE!</v>
      </c>
    </row>
    <row r="391" customFormat="false" ht="12.75" hidden="false" customHeight="false" outlineLevel="0" collapsed="false">
      <c r="A391" s="7" t="s">
        <v>99</v>
      </c>
      <c r="B391" s="8" t="n">
        <v>88</v>
      </c>
      <c r="C391" s="11" t="n">
        <v>3000</v>
      </c>
      <c r="D391" s="10" t="e">
        <f aca="false">C391/A391</f>
        <v>#VALUE!</v>
      </c>
    </row>
    <row r="392" customFormat="false" ht="12.75" hidden="false" customHeight="false" outlineLevel="0" collapsed="false">
      <c r="A392" s="7" t="s">
        <v>100</v>
      </c>
      <c r="B392" s="8" t="n">
        <v>110</v>
      </c>
      <c r="C392" s="11" t="n">
        <v>12000</v>
      </c>
      <c r="D392" s="10" t="e">
        <f aca="false">C392/A392</f>
        <v>#VALUE!</v>
      </c>
    </row>
    <row r="393" customFormat="false" ht="12.75" hidden="false" customHeight="false" outlineLevel="0" collapsed="false">
      <c r="A393" s="7" t="s">
        <v>68</v>
      </c>
      <c r="B393" s="8" t="n">
        <v>110</v>
      </c>
      <c r="C393" s="11" t="n">
        <v>6000</v>
      </c>
      <c r="D393" s="10" t="n">
        <f aca="false">C393/A393</f>
        <v>63.8297872340426</v>
      </c>
    </row>
    <row r="394" customFormat="false" ht="12.75" hidden="false" customHeight="false" outlineLevel="0" collapsed="false">
      <c r="A394" s="7" t="s">
        <v>20</v>
      </c>
      <c r="B394" s="8" t="n">
        <v>105</v>
      </c>
      <c r="C394" s="11" t="n">
        <v>6000</v>
      </c>
      <c r="D394" s="10" t="n">
        <f aca="false">C394/A394</f>
        <v>82.1917808219178</v>
      </c>
    </row>
    <row r="395" customFormat="false" ht="12.75" hidden="false" customHeight="false" outlineLevel="0" collapsed="false">
      <c r="A395" s="7" t="s">
        <v>49</v>
      </c>
      <c r="B395" s="8" t="n">
        <v>111</v>
      </c>
      <c r="C395" s="11" t="n">
        <v>6000</v>
      </c>
      <c r="D395" s="10" t="e">
        <f aca="false">C395/A395</f>
        <v>#VALUE!</v>
      </c>
    </row>
    <row r="396" customFormat="false" ht="12.75" hidden="false" customHeight="false" outlineLevel="0" collapsed="false">
      <c r="A396" s="7" t="s">
        <v>91</v>
      </c>
      <c r="B396" s="8" t="n">
        <v>104</v>
      </c>
      <c r="C396" s="11" t="n">
        <v>3000</v>
      </c>
      <c r="D396" s="10" t="e">
        <f aca="false">C396/A396</f>
        <v>#VALUE!</v>
      </c>
    </row>
    <row r="397" customFormat="false" ht="12.75" hidden="false" customHeight="false" outlineLevel="0" collapsed="false">
      <c r="A397" s="7" t="s">
        <v>63</v>
      </c>
      <c r="B397" s="8" t="n">
        <v>128</v>
      </c>
      <c r="C397" s="11" t="n">
        <v>3000</v>
      </c>
      <c r="D397" s="10" t="n">
        <f aca="false">C397/A397</f>
        <v>56.6037735849057</v>
      </c>
    </row>
    <row r="398" customFormat="false" ht="12.75" hidden="false" customHeight="false" outlineLevel="0" collapsed="false">
      <c r="A398" s="7" t="s">
        <v>101</v>
      </c>
      <c r="B398" s="8" t="n">
        <v>99</v>
      </c>
      <c r="C398" s="11" t="n">
        <v>3000</v>
      </c>
      <c r="D398" s="10" t="e">
        <f aca="false">C398/A398</f>
        <v>#VALUE!</v>
      </c>
    </row>
    <row r="399" customFormat="false" ht="12.75" hidden="false" customHeight="false" outlineLevel="0" collapsed="false">
      <c r="A399" s="7" t="s">
        <v>102</v>
      </c>
      <c r="B399" s="8" t="n">
        <v>91</v>
      </c>
      <c r="C399" s="11" t="n">
        <v>6000</v>
      </c>
      <c r="D399" s="10" t="e">
        <f aca="false">C399/A399</f>
        <v>#VALUE!</v>
      </c>
    </row>
    <row r="400" customFormat="false" ht="12.75" hidden="false" customHeight="false" outlineLevel="0" collapsed="false">
      <c r="A400" s="7" t="s">
        <v>38</v>
      </c>
      <c r="B400" s="8" t="n">
        <v>93</v>
      </c>
      <c r="C400" s="11" t="n">
        <v>6000</v>
      </c>
      <c r="D400" s="10" t="e">
        <f aca="false">C400/A400</f>
        <v>#VALUE!</v>
      </c>
    </row>
    <row r="401" customFormat="false" ht="12.75" hidden="false" customHeight="false" outlineLevel="0" collapsed="false">
      <c r="A401" s="7" t="s">
        <v>103</v>
      </c>
      <c r="B401" s="8" t="n">
        <v>117</v>
      </c>
      <c r="C401" s="11" t="n">
        <v>8000</v>
      </c>
      <c r="D401" s="10" t="e">
        <f aca="false">C401/A401</f>
        <v>#VALUE!</v>
      </c>
    </row>
    <row r="402" customFormat="false" ht="12.75" hidden="false" customHeight="false" outlineLevel="0" collapsed="false">
      <c r="A402" s="7" t="s">
        <v>104</v>
      </c>
      <c r="B402" s="8" t="n">
        <v>86</v>
      </c>
      <c r="C402" s="11" t="n">
        <v>18000</v>
      </c>
      <c r="D402" s="10" t="e">
        <f aca="false">C402/A402</f>
        <v>#VALUE!</v>
      </c>
    </row>
    <row r="403" customFormat="false" ht="12.75" hidden="false" customHeight="false" outlineLevel="0" collapsed="false">
      <c r="A403" s="7" t="s">
        <v>104</v>
      </c>
      <c r="B403" s="8" t="n">
        <v>119</v>
      </c>
      <c r="C403" s="11" t="n">
        <v>6000</v>
      </c>
      <c r="D403" s="10" t="e">
        <f aca="false">C403/A403</f>
        <v>#VALUE!</v>
      </c>
    </row>
    <row r="404" customFormat="false" ht="12.75" hidden="false" customHeight="false" outlineLevel="0" collapsed="false">
      <c r="A404" s="7" t="s">
        <v>6</v>
      </c>
      <c r="B404" s="8" t="n">
        <v>99</v>
      </c>
      <c r="C404" s="11" t="n">
        <v>6000</v>
      </c>
      <c r="D404" s="10" t="n">
        <f aca="false">C404/A404</f>
        <v>101.694915254237</v>
      </c>
    </row>
    <row r="405" customFormat="false" ht="12.75" hidden="false" customHeight="false" outlineLevel="0" collapsed="false">
      <c r="A405" s="7" t="s">
        <v>99</v>
      </c>
      <c r="B405" s="8" t="n">
        <v>107</v>
      </c>
      <c r="C405" s="11" t="n">
        <v>2000</v>
      </c>
      <c r="D405" s="10" t="e">
        <f aca="false">C405/A405</f>
        <v>#VALUE!</v>
      </c>
    </row>
    <row r="406" customFormat="false" ht="12.75" hidden="false" customHeight="false" outlineLevel="0" collapsed="false">
      <c r="A406" s="7" t="s">
        <v>105</v>
      </c>
      <c r="B406" s="8" t="n">
        <v>101</v>
      </c>
      <c r="C406" s="11" t="n">
        <v>6000</v>
      </c>
      <c r="D406" s="10" t="e">
        <f aca="false">C406/A406</f>
        <v>#VALUE!</v>
      </c>
    </row>
    <row r="407" customFormat="false" ht="12.75" hidden="false" customHeight="false" outlineLevel="0" collapsed="false">
      <c r="A407" s="7" t="s">
        <v>106</v>
      </c>
      <c r="B407" s="8" t="n">
        <v>113</v>
      </c>
      <c r="C407" s="11" t="n">
        <v>6000</v>
      </c>
      <c r="D407" s="10" t="e">
        <f aca="false">C407/A407</f>
        <v>#VALUE!</v>
      </c>
    </row>
    <row r="408" customFormat="false" ht="12.75" hidden="false" customHeight="false" outlineLevel="0" collapsed="false">
      <c r="A408" s="7" t="s">
        <v>107</v>
      </c>
      <c r="B408" s="8" t="n">
        <v>89</v>
      </c>
      <c r="C408" s="11" t="n">
        <v>6000</v>
      </c>
      <c r="D408" s="10" t="e">
        <f aca="false">C408/A408</f>
        <v>#VALUE!</v>
      </c>
    </row>
    <row r="409" customFormat="false" ht="12.75" hidden="false" customHeight="false" outlineLevel="0" collapsed="false">
      <c r="A409" s="7" t="s">
        <v>108</v>
      </c>
      <c r="B409" s="8" t="n">
        <v>117</v>
      </c>
      <c r="C409" s="11" t="n">
        <v>9000</v>
      </c>
      <c r="D409" s="10" t="e">
        <f aca="false">C409/A409</f>
        <v>#VALUE!</v>
      </c>
    </row>
    <row r="410" customFormat="false" ht="12.75" hidden="false" customHeight="false" outlineLevel="0" collapsed="false">
      <c r="A410" s="7" t="s">
        <v>109</v>
      </c>
      <c r="B410" s="8" t="n">
        <v>102</v>
      </c>
      <c r="C410" s="11" t="n">
        <v>6000</v>
      </c>
      <c r="D410" s="10" t="e">
        <f aca="false">C410/A410</f>
        <v>#VALUE!</v>
      </c>
    </row>
    <row r="411" customFormat="false" ht="12.75" hidden="false" customHeight="false" outlineLevel="0" collapsed="false">
      <c r="A411" s="7" t="s">
        <v>110</v>
      </c>
      <c r="B411" s="8" t="n">
        <v>86</v>
      </c>
      <c r="C411" s="11" t="n">
        <v>12000</v>
      </c>
      <c r="D411" s="10" t="e">
        <f aca="false">C411/A411</f>
        <v>#VALUE!</v>
      </c>
    </row>
    <row r="412" customFormat="false" ht="12.75" hidden="false" customHeight="false" outlineLevel="0" collapsed="false">
      <c r="A412" s="7" t="s">
        <v>111</v>
      </c>
      <c r="B412" s="8" t="n">
        <v>113</v>
      </c>
      <c r="C412" s="11" t="n">
        <v>9000</v>
      </c>
      <c r="D412" s="10" t="e">
        <f aca="false">C412/A412</f>
        <v>#VALUE!</v>
      </c>
    </row>
    <row r="413" customFormat="false" ht="12.75" hidden="false" customHeight="false" outlineLevel="0" collapsed="false">
      <c r="A413" s="7" t="s">
        <v>112</v>
      </c>
      <c r="B413" s="8" t="n">
        <v>97</v>
      </c>
      <c r="C413" s="11" t="n">
        <v>4000</v>
      </c>
      <c r="D413" s="10" t="e">
        <f aca="false">C413/A413</f>
        <v>#VALUE!</v>
      </c>
    </row>
    <row r="414" customFormat="false" ht="12.75" hidden="false" customHeight="false" outlineLevel="0" collapsed="false">
      <c r="A414" s="7" t="s">
        <v>113</v>
      </c>
      <c r="B414" s="8" t="n">
        <v>91</v>
      </c>
      <c r="C414" s="11" t="n">
        <v>6000</v>
      </c>
      <c r="D414" s="10" t="e">
        <f aca="false">C414/A414</f>
        <v>#VALUE!</v>
      </c>
    </row>
    <row r="415" customFormat="false" ht="12.75" hidden="false" customHeight="false" outlineLevel="0" collapsed="false">
      <c r="A415" s="7" t="s">
        <v>114</v>
      </c>
      <c r="B415" s="8" t="n">
        <v>118</v>
      </c>
      <c r="C415" s="11" t="n">
        <v>6000</v>
      </c>
      <c r="D415" s="10" t="e">
        <f aca="false">C415/A415</f>
        <v>#VALUE!</v>
      </c>
    </row>
    <row r="416" customFormat="false" ht="12.75" hidden="false" customHeight="false" outlineLevel="0" collapsed="false">
      <c r="A416" s="7" t="s">
        <v>115</v>
      </c>
      <c r="B416" s="8" t="n">
        <v>116</v>
      </c>
      <c r="C416" s="11" t="n">
        <v>12000</v>
      </c>
      <c r="D416" s="10" t="e">
        <f aca="false">C416/A416</f>
        <v>#VALUE!</v>
      </c>
    </row>
    <row r="417" customFormat="false" ht="12.75" hidden="false" customHeight="false" outlineLevel="0" collapsed="false">
      <c r="A417" s="7" t="s">
        <v>24</v>
      </c>
      <c r="B417" s="8" t="n">
        <v>104</v>
      </c>
      <c r="C417" s="11" t="n">
        <v>12000</v>
      </c>
      <c r="D417" s="10" t="n">
        <f aca="false">C417/A417</f>
        <v>176.470588235294</v>
      </c>
    </row>
    <row r="418" customFormat="false" ht="12.75" hidden="false" customHeight="false" outlineLevel="0" collapsed="false">
      <c r="A418" s="7" t="s">
        <v>18</v>
      </c>
      <c r="B418" s="8" t="n">
        <v>124</v>
      </c>
      <c r="C418" s="11" t="n">
        <v>3000</v>
      </c>
      <c r="D418" s="10" t="n">
        <f aca="false">C418/A418</f>
        <v>50</v>
      </c>
    </row>
    <row r="419" customFormat="false" ht="12.75" hidden="false" customHeight="false" outlineLevel="0" collapsed="false">
      <c r="A419" s="7" t="s">
        <v>116</v>
      </c>
      <c r="B419" s="8" t="n">
        <v>112</v>
      </c>
      <c r="C419" s="11" t="n">
        <v>9000</v>
      </c>
      <c r="D419" s="10" t="e">
        <f aca="false">C419/A419</f>
        <v>#VALUE!</v>
      </c>
    </row>
    <row r="420" customFormat="false" ht="12.75" hidden="false" customHeight="false" outlineLevel="0" collapsed="false">
      <c r="A420" s="7" t="s">
        <v>22</v>
      </c>
      <c r="B420" s="8" t="n">
        <v>95</v>
      </c>
      <c r="C420" s="11" t="n">
        <v>12000</v>
      </c>
      <c r="D420" s="10" t="n">
        <f aca="false">C420/A420</f>
        <v>134.831460674157</v>
      </c>
    </row>
    <row r="421" customFormat="false" ht="12.75" hidden="false" customHeight="false" outlineLevel="0" collapsed="false">
      <c r="A421" s="7" t="s">
        <v>117</v>
      </c>
      <c r="B421" s="8" t="n">
        <v>115</v>
      </c>
      <c r="C421" s="11" t="n">
        <v>9000</v>
      </c>
      <c r="D421" s="10" t="e">
        <f aca="false">C421/A421</f>
        <v>#VALUE!</v>
      </c>
    </row>
    <row r="422" customFormat="false" ht="12.75" hidden="false" customHeight="false" outlineLevel="0" collapsed="false">
      <c r="A422" s="7" t="s">
        <v>118</v>
      </c>
      <c r="B422" s="8" t="n">
        <v>92</v>
      </c>
      <c r="C422" s="11" t="n">
        <v>6000</v>
      </c>
      <c r="D422" s="10" t="e">
        <f aca="false">C422/A422</f>
        <v>#VALUE!</v>
      </c>
    </row>
    <row r="423" customFormat="false" ht="12.75" hidden="false" customHeight="false" outlineLevel="0" collapsed="false">
      <c r="A423" s="7" t="s">
        <v>119</v>
      </c>
      <c r="B423" s="8" t="n">
        <v>111</v>
      </c>
      <c r="C423" s="11" t="n">
        <v>10000</v>
      </c>
      <c r="D423" s="10" t="e">
        <f aca="false">C423/A423</f>
        <v>#VALUE!</v>
      </c>
    </row>
    <row r="424" customFormat="false" ht="12.75" hidden="false" customHeight="false" outlineLevel="0" collapsed="false">
      <c r="A424" s="7" t="s">
        <v>120</v>
      </c>
      <c r="B424" s="8" t="n">
        <v>115</v>
      </c>
      <c r="C424" s="11" t="n">
        <v>12000</v>
      </c>
      <c r="D424" s="10" t="e">
        <f aca="false">C424/A424</f>
        <v>#VALUE!</v>
      </c>
    </row>
    <row r="425" customFormat="false" ht="12.75" hidden="false" customHeight="false" outlineLevel="0" collapsed="false">
      <c r="A425" s="7" t="s">
        <v>66</v>
      </c>
      <c r="B425" s="8" t="n">
        <v>117</v>
      </c>
      <c r="C425" s="11" t="n">
        <v>2000</v>
      </c>
      <c r="D425" s="10" t="n">
        <f aca="false">C425/A425</f>
        <v>43.4782608695652</v>
      </c>
    </row>
    <row r="426" customFormat="false" ht="12.75" hidden="false" customHeight="false" outlineLevel="0" collapsed="false">
      <c r="A426" s="7" t="s">
        <v>56</v>
      </c>
      <c r="B426" s="8" t="n">
        <v>100</v>
      </c>
      <c r="C426" s="11" t="n">
        <v>6000</v>
      </c>
      <c r="D426" s="10" t="n">
        <f aca="false">C426/A426</f>
        <v>77.9220779220779</v>
      </c>
    </row>
    <row r="427" customFormat="false" ht="12.75" hidden="false" customHeight="false" outlineLevel="0" collapsed="false">
      <c r="A427" s="7" t="s">
        <v>4</v>
      </c>
      <c r="B427" s="8" t="n">
        <v>98</v>
      </c>
      <c r="C427" s="11" t="n">
        <v>4000</v>
      </c>
      <c r="D427" s="10" t="n">
        <f aca="false">C427/A427</f>
        <v>45.9770114942529</v>
      </c>
    </row>
    <row r="428" customFormat="false" ht="12.75" hidden="false" customHeight="false" outlineLevel="0" collapsed="false">
      <c r="A428" s="7" t="s">
        <v>63</v>
      </c>
      <c r="B428" s="8" t="n">
        <v>121</v>
      </c>
      <c r="C428" s="11" t="n">
        <v>6000</v>
      </c>
      <c r="D428" s="10" t="n">
        <f aca="false">C428/A428</f>
        <v>113.207547169811</v>
      </c>
    </row>
    <row r="429" customFormat="false" ht="12.75" hidden="false" customHeight="false" outlineLevel="0" collapsed="false">
      <c r="A429" s="7" t="s">
        <v>21</v>
      </c>
      <c r="B429" s="8" t="n">
        <v>107</v>
      </c>
      <c r="C429" s="11" t="n">
        <v>6000</v>
      </c>
      <c r="D429" s="10" t="n">
        <f aca="false">C429/A429</f>
        <v>73.1707317073171</v>
      </c>
    </row>
    <row r="430" customFormat="false" ht="12.75" hidden="false" customHeight="false" outlineLevel="0" collapsed="false">
      <c r="A430" s="7" t="s">
        <v>17</v>
      </c>
      <c r="B430" s="8" t="n">
        <v>100</v>
      </c>
      <c r="C430" s="11" t="n">
        <v>4000</v>
      </c>
      <c r="D430" s="10" t="n">
        <f aca="false">C430/A430</f>
        <v>56.3380281690141</v>
      </c>
    </row>
    <row r="431" customFormat="false" ht="12.75" hidden="false" customHeight="false" outlineLevel="0" collapsed="false">
      <c r="A431" s="7" t="s">
        <v>53</v>
      </c>
      <c r="B431" s="8" t="n">
        <v>98</v>
      </c>
      <c r="C431" s="11" t="n">
        <v>6000</v>
      </c>
      <c r="D431" s="10" t="n">
        <f aca="false">C431/A431</f>
        <v>93.75</v>
      </c>
    </row>
    <row r="432" customFormat="false" ht="12.75" hidden="false" customHeight="false" outlineLevel="0" collapsed="false">
      <c r="A432" s="7" t="s">
        <v>121</v>
      </c>
      <c r="B432" s="8" t="n">
        <v>99</v>
      </c>
      <c r="C432" s="11" t="n">
        <v>6000</v>
      </c>
      <c r="D432" s="10" t="n">
        <f aca="false">C432/A432</f>
        <v>127.659574468085</v>
      </c>
    </row>
    <row r="433" customFormat="false" ht="12.75" hidden="false" customHeight="false" outlineLevel="0" collapsed="false">
      <c r="A433" s="7" t="s">
        <v>4</v>
      </c>
      <c r="B433" s="8" t="n">
        <v>119</v>
      </c>
      <c r="C433" s="11" t="n">
        <v>6000</v>
      </c>
      <c r="D433" s="10" t="n">
        <f aca="false">C433/A433</f>
        <v>68.9655172413793</v>
      </c>
    </row>
    <row r="434" customFormat="false" ht="12.75" hidden="false" customHeight="false" outlineLevel="0" collapsed="false">
      <c r="A434" s="7" t="s">
        <v>10</v>
      </c>
      <c r="B434" s="8" t="n">
        <v>105</v>
      </c>
      <c r="C434" s="11" t="n">
        <v>4000</v>
      </c>
      <c r="D434" s="10" t="n">
        <f aca="false">C434/A434</f>
        <v>59.7014925373134</v>
      </c>
    </row>
    <row r="435" customFormat="false" ht="12.75" hidden="false" customHeight="false" outlineLevel="0" collapsed="false">
      <c r="A435" s="7" t="s">
        <v>84</v>
      </c>
      <c r="B435" s="8" t="n">
        <v>101</v>
      </c>
      <c r="C435" s="11" t="n">
        <v>15000</v>
      </c>
      <c r="D435" s="10" t="n">
        <f aca="false">C435/A435</f>
        <v>138.888888888889</v>
      </c>
    </row>
    <row r="436" customFormat="false" ht="12.75" hidden="false" customHeight="false" outlineLevel="0" collapsed="false">
      <c r="A436" s="7" t="s">
        <v>13</v>
      </c>
      <c r="B436" s="8" t="n">
        <v>75</v>
      </c>
      <c r="C436" s="11" t="n">
        <v>6000</v>
      </c>
      <c r="D436" s="10" t="n">
        <f aca="false">C436/A436</f>
        <v>81.0810810810811</v>
      </c>
    </row>
    <row r="437" customFormat="false" ht="12.75" hidden="false" customHeight="false" outlineLevel="0" collapsed="false">
      <c r="A437" s="7" t="s">
        <v>9</v>
      </c>
      <c r="B437" s="8" t="n">
        <v>116</v>
      </c>
      <c r="C437" s="11" t="n">
        <v>3000</v>
      </c>
      <c r="D437" s="10" t="n">
        <f aca="false">C437/A437</f>
        <v>51.7241379310345</v>
      </c>
    </row>
    <row r="438" customFormat="false" ht="12.75" hidden="false" customHeight="false" outlineLevel="0" collapsed="false">
      <c r="A438" s="7" t="s">
        <v>56</v>
      </c>
      <c r="B438" s="8" t="n">
        <v>112</v>
      </c>
      <c r="C438" s="11" t="n">
        <v>3000</v>
      </c>
      <c r="D438" s="10" t="n">
        <f aca="false">C438/A438</f>
        <v>38.961038961039</v>
      </c>
    </row>
    <row r="439" customFormat="false" ht="12.75" hidden="false" customHeight="false" outlineLevel="0" collapsed="false">
      <c r="A439" s="7" t="s">
        <v>35</v>
      </c>
      <c r="B439" s="8" t="n">
        <v>82</v>
      </c>
      <c r="C439" s="11" t="n">
        <v>4000</v>
      </c>
      <c r="D439" s="10" t="n">
        <f aca="false">C439/A439</f>
        <v>65.5737704918033</v>
      </c>
    </row>
    <row r="440" customFormat="false" ht="12.75" hidden="false" customHeight="false" outlineLevel="0" collapsed="false">
      <c r="A440" s="7" t="s">
        <v>17</v>
      </c>
      <c r="B440" s="8" t="n">
        <v>120</v>
      </c>
      <c r="C440" s="11" t="n">
        <v>12000</v>
      </c>
      <c r="D440" s="10" t="n">
        <f aca="false">C440/A440</f>
        <v>169.014084507042</v>
      </c>
    </row>
    <row r="441" customFormat="false" ht="12.75" hidden="false" customHeight="false" outlineLevel="0" collapsed="false">
      <c r="A441" s="7" t="s">
        <v>19</v>
      </c>
      <c r="B441" s="8" t="n">
        <v>111</v>
      </c>
      <c r="C441" s="11" t="n">
        <v>3000</v>
      </c>
      <c r="D441" s="10" t="n">
        <f aca="false">C441/A441</f>
        <v>46.1538461538462</v>
      </c>
    </row>
    <row r="442" customFormat="false" ht="12.75" hidden="false" customHeight="false" outlineLevel="0" collapsed="false">
      <c r="A442" s="7" t="s">
        <v>79</v>
      </c>
      <c r="B442" s="8" t="n">
        <v>129</v>
      </c>
      <c r="C442" s="11" t="n">
        <v>2000</v>
      </c>
      <c r="D442" s="10" t="n">
        <f aca="false">C442/A442</f>
        <v>18.6915887850467</v>
      </c>
    </row>
    <row r="443" customFormat="false" ht="12.75" hidden="false" customHeight="false" outlineLevel="0" collapsed="false">
      <c r="A443" s="7" t="s">
        <v>122</v>
      </c>
      <c r="B443" s="8" t="n">
        <v>121</v>
      </c>
      <c r="C443" s="11" t="n">
        <v>6000</v>
      </c>
      <c r="D443" s="10" t="n">
        <f aca="false">C443/A443</f>
        <v>142.857142857143</v>
      </c>
    </row>
    <row r="444" customFormat="false" ht="12.75" hidden="false" customHeight="false" outlineLevel="0" collapsed="false">
      <c r="A444" s="7" t="s">
        <v>24</v>
      </c>
      <c r="B444" s="8" t="n">
        <v>103</v>
      </c>
      <c r="C444" s="11" t="n">
        <v>5000</v>
      </c>
      <c r="D444" s="10" t="n">
        <f aca="false">C444/A444</f>
        <v>73.5294117647059</v>
      </c>
    </row>
    <row r="445" customFormat="false" ht="12.75" hidden="false" customHeight="false" outlineLevel="0" collapsed="false">
      <c r="A445" s="7" t="s">
        <v>50</v>
      </c>
      <c r="B445" s="8" t="n">
        <v>95</v>
      </c>
      <c r="C445" s="11" t="n">
        <v>6000</v>
      </c>
      <c r="D445" s="10" t="n">
        <f aca="false">C445/A445</f>
        <v>75.9493670886076</v>
      </c>
    </row>
    <row r="446" customFormat="false" ht="12.75" hidden="false" customHeight="false" outlineLevel="0" collapsed="false">
      <c r="A446" s="7" t="s">
        <v>13</v>
      </c>
      <c r="B446" s="8" t="n">
        <v>99</v>
      </c>
      <c r="C446" s="11" t="n">
        <v>5000</v>
      </c>
      <c r="D446" s="10" t="n">
        <f aca="false">C446/A446</f>
        <v>67.5675675675676</v>
      </c>
    </row>
    <row r="447" customFormat="false" ht="12.75" hidden="false" customHeight="false" outlineLevel="0" collapsed="false">
      <c r="A447" s="7" t="s">
        <v>65</v>
      </c>
      <c r="B447" s="8" t="n">
        <v>86</v>
      </c>
      <c r="C447" s="11" t="n">
        <v>9000</v>
      </c>
      <c r="D447" s="10" t="n">
        <f aca="false">C447/A447</f>
        <v>145.161290322581</v>
      </c>
    </row>
    <row r="448" customFormat="false" ht="12.75" hidden="false" customHeight="false" outlineLevel="0" collapsed="false">
      <c r="A448" s="7" t="s">
        <v>57</v>
      </c>
      <c r="B448" s="8" t="n">
        <v>124</v>
      </c>
      <c r="C448" s="11" t="n">
        <v>2000</v>
      </c>
      <c r="D448" s="10" t="n">
        <f aca="false">C448/A448</f>
        <v>25</v>
      </c>
    </row>
    <row r="449" customFormat="false" ht="12.75" hidden="false" customHeight="false" outlineLevel="0" collapsed="false">
      <c r="A449" s="7" t="s">
        <v>52</v>
      </c>
      <c r="B449" s="8" t="n">
        <v>104</v>
      </c>
      <c r="C449" s="11" t="n">
        <v>6000</v>
      </c>
      <c r="D449" s="10" t="n">
        <f aca="false">C449/A449</f>
        <v>68.1818181818182</v>
      </c>
    </row>
    <row r="450" customFormat="false" ht="12.75" hidden="false" customHeight="false" outlineLevel="0" collapsed="false">
      <c r="A450" s="7" t="s">
        <v>62</v>
      </c>
      <c r="B450" s="8" t="n">
        <v>115</v>
      </c>
      <c r="C450" s="11" t="n">
        <v>6000</v>
      </c>
      <c r="D450" s="10" t="n">
        <f aca="false">C450/A450</f>
        <v>72.289156626506</v>
      </c>
    </row>
    <row r="451" customFormat="false" ht="12.75" hidden="false" customHeight="false" outlineLevel="0" collapsed="false">
      <c r="A451" s="7" t="s">
        <v>28</v>
      </c>
      <c r="B451" s="8" t="n">
        <v>116</v>
      </c>
      <c r="C451" s="11" t="n">
        <v>4000</v>
      </c>
      <c r="D451" s="10" t="n">
        <f aca="false">C451/A451</f>
        <v>57.1428571428571</v>
      </c>
    </row>
    <row r="452" customFormat="false" ht="12.75" hidden="false" customHeight="false" outlineLevel="0" collapsed="false">
      <c r="A452" s="7" t="s">
        <v>5</v>
      </c>
      <c r="B452" s="8" t="n">
        <v>111</v>
      </c>
      <c r="C452" s="11" t="n">
        <v>4000</v>
      </c>
      <c r="D452" s="10" t="n">
        <f aca="false">C452/A452</f>
        <v>41.2371134020619</v>
      </c>
    </row>
    <row r="453" customFormat="false" ht="12.75" hidden="false" customHeight="false" outlineLevel="0" collapsed="false">
      <c r="A453" s="7" t="s">
        <v>42</v>
      </c>
      <c r="B453" s="8" t="n">
        <v>114</v>
      </c>
      <c r="C453" s="11" t="n">
        <v>4000</v>
      </c>
      <c r="D453" s="10" t="n">
        <f aca="false">C453/A453</f>
        <v>49.3827160493827</v>
      </c>
    </row>
    <row r="454" customFormat="false" ht="12.75" hidden="false" customHeight="false" outlineLevel="0" collapsed="false">
      <c r="A454" s="7" t="s">
        <v>32</v>
      </c>
      <c r="B454" s="8" t="n">
        <v>130</v>
      </c>
      <c r="C454" s="11" t="n">
        <v>2000</v>
      </c>
      <c r="D454" s="10" t="n">
        <f aca="false">C454/A454</f>
        <v>28.9855072463768</v>
      </c>
    </row>
    <row r="455" customFormat="false" ht="12.75" hidden="false" customHeight="false" outlineLevel="0" collapsed="false">
      <c r="A455" s="7" t="s">
        <v>13</v>
      </c>
      <c r="B455" s="8" t="n">
        <v>112</v>
      </c>
      <c r="C455" s="11" t="n">
        <v>2000</v>
      </c>
      <c r="D455" s="10" t="n">
        <f aca="false">C455/A455</f>
        <v>27.027027027027</v>
      </c>
    </row>
    <row r="456" customFormat="false" ht="12.75" hidden="false" customHeight="false" outlineLevel="0" collapsed="false">
      <c r="A456" s="7" t="s">
        <v>57</v>
      </c>
      <c r="B456" s="8" t="n">
        <v>124</v>
      </c>
      <c r="C456" s="11" t="n">
        <v>2000</v>
      </c>
      <c r="D456" s="10" t="n">
        <f aca="false">C456/A456</f>
        <v>25</v>
      </c>
    </row>
    <row r="457" customFormat="false" ht="12.75" hidden="false" customHeight="false" outlineLevel="0" collapsed="false">
      <c r="A457" s="7" t="s">
        <v>85</v>
      </c>
      <c r="B457" s="8" t="n">
        <v>110</v>
      </c>
      <c r="C457" s="11" t="n">
        <v>6000</v>
      </c>
      <c r="D457" s="10" t="n">
        <f aca="false">C457/A457</f>
        <v>122.448979591837</v>
      </c>
    </row>
    <row r="458" customFormat="false" ht="12.75" hidden="false" customHeight="false" outlineLevel="0" collapsed="false">
      <c r="A458" s="7" t="s">
        <v>33</v>
      </c>
      <c r="B458" s="8" t="n">
        <v>114</v>
      </c>
      <c r="C458" s="11" t="n">
        <v>3000</v>
      </c>
      <c r="D458" s="10" t="n">
        <f aca="false">C458/A458</f>
        <v>32.967032967033</v>
      </c>
    </row>
    <row r="459" customFormat="false" ht="12.75" hidden="false" customHeight="false" outlineLevel="0" collapsed="false">
      <c r="A459" s="7" t="s">
        <v>61</v>
      </c>
      <c r="B459" s="8" t="n">
        <v>120</v>
      </c>
      <c r="C459" s="11" t="n">
        <v>3000</v>
      </c>
      <c r="D459" s="10" t="n">
        <f aca="false">C459/A459</f>
        <v>39.4736842105263</v>
      </c>
    </row>
    <row r="460" customFormat="false" ht="12.75" hidden="false" customHeight="false" outlineLevel="0" collapsed="false">
      <c r="A460" s="7" t="s">
        <v>40</v>
      </c>
      <c r="B460" s="8" t="n">
        <v>99</v>
      </c>
      <c r="C460" s="11" t="n">
        <v>6000</v>
      </c>
      <c r="D460" s="10" t="n">
        <f aca="false">C460/A460</f>
        <v>80</v>
      </c>
    </row>
    <row r="461" customFormat="false" ht="12.75" hidden="false" customHeight="false" outlineLevel="0" collapsed="false">
      <c r="A461" s="7" t="s">
        <v>24</v>
      </c>
      <c r="B461" s="8" t="n">
        <v>106</v>
      </c>
      <c r="C461" s="11" t="n">
        <v>6000</v>
      </c>
      <c r="D461" s="10" t="n">
        <f aca="false">C461/A461</f>
        <v>88.2352941176471</v>
      </c>
    </row>
    <row r="462" customFormat="false" ht="12.75" hidden="false" customHeight="false" outlineLevel="0" collapsed="false">
      <c r="A462" s="7" t="s">
        <v>61</v>
      </c>
      <c r="B462" s="8" t="n">
        <v>92</v>
      </c>
      <c r="C462" s="11" t="n">
        <v>3000</v>
      </c>
      <c r="D462" s="10" t="n">
        <f aca="false">C462/A462</f>
        <v>39.4736842105263</v>
      </c>
    </row>
    <row r="463" customFormat="false" ht="12.75" hidden="false" customHeight="false" outlineLevel="0" collapsed="false">
      <c r="A463" s="7" t="s">
        <v>6</v>
      </c>
      <c r="B463" s="8" t="n">
        <v>88</v>
      </c>
      <c r="C463" s="11" t="n">
        <v>3000</v>
      </c>
      <c r="D463" s="10" t="n">
        <f aca="false">C463/A463</f>
        <v>50.8474576271186</v>
      </c>
    </row>
    <row r="464" customFormat="false" ht="12.75" hidden="false" customHeight="false" outlineLevel="0" collapsed="false">
      <c r="A464" s="7" t="s">
        <v>26</v>
      </c>
      <c r="B464" s="8" t="n">
        <v>114</v>
      </c>
      <c r="C464" s="11" t="n">
        <v>6000</v>
      </c>
      <c r="D464" s="10" t="n">
        <f aca="false">C464/A464</f>
        <v>83.3333333333333</v>
      </c>
    </row>
    <row r="465" customFormat="false" ht="12.75" hidden="false" customHeight="false" outlineLevel="0" collapsed="false">
      <c r="A465" s="7" t="s">
        <v>19</v>
      </c>
      <c r="B465" s="8" t="n">
        <v>111</v>
      </c>
      <c r="C465" s="11" t="n">
        <v>6000</v>
      </c>
      <c r="D465" s="10" t="n">
        <f aca="false">C465/A465</f>
        <v>92.3076923076923</v>
      </c>
    </row>
    <row r="466" customFormat="false" ht="12.75" hidden="false" customHeight="false" outlineLevel="0" collapsed="false">
      <c r="A466" s="7" t="s">
        <v>58</v>
      </c>
      <c r="B466" s="8" t="n">
        <v>112</v>
      </c>
      <c r="C466" s="11" t="n">
        <v>2000</v>
      </c>
      <c r="D466" s="10" t="n">
        <f aca="false">C466/A466</f>
        <v>23.5294117647059</v>
      </c>
    </row>
    <row r="467" customFormat="false" ht="12.75" hidden="false" customHeight="false" outlineLevel="0" collapsed="false">
      <c r="A467" s="7" t="s">
        <v>32</v>
      </c>
      <c r="B467" s="8" t="n">
        <v>124</v>
      </c>
      <c r="C467" s="11" t="n">
        <v>3000</v>
      </c>
      <c r="D467" s="10" t="n">
        <f aca="false">C467/A467</f>
        <v>43.4782608695652</v>
      </c>
    </row>
    <row r="468" customFormat="false" ht="12.75" hidden="false" customHeight="false" outlineLevel="0" collapsed="false">
      <c r="A468" s="7" t="s">
        <v>27</v>
      </c>
      <c r="B468" s="8" t="n">
        <v>98</v>
      </c>
      <c r="C468" s="11" t="n">
        <v>6000</v>
      </c>
      <c r="D468" s="10" t="n">
        <f aca="false">C468/A468</f>
        <v>65.2173913043478</v>
      </c>
    </row>
    <row r="469" customFormat="false" ht="12.75" hidden="false" customHeight="false" outlineLevel="0" collapsed="false">
      <c r="A469" s="7" t="s">
        <v>26</v>
      </c>
      <c r="B469" s="8" t="n">
        <v>107</v>
      </c>
      <c r="C469" s="11" t="n">
        <v>2000</v>
      </c>
      <c r="D469" s="10" t="n">
        <f aca="false">C469/A469</f>
        <v>27.7777777777778</v>
      </c>
    </row>
    <row r="470" customFormat="false" ht="12.75" hidden="false" customHeight="false" outlineLevel="0" collapsed="false">
      <c r="A470" s="7" t="s">
        <v>123</v>
      </c>
      <c r="B470" s="8" t="n">
        <v>89</v>
      </c>
      <c r="C470" s="11" t="n">
        <v>9000</v>
      </c>
      <c r="D470" s="10" t="n">
        <f aca="false">C470/A470</f>
        <v>89.1089108910891</v>
      </c>
    </row>
    <row r="471" customFormat="false" ht="12.75" hidden="false" customHeight="false" outlineLevel="0" collapsed="false">
      <c r="A471" s="7" t="s">
        <v>7</v>
      </c>
      <c r="B471" s="8" t="n">
        <v>102</v>
      </c>
      <c r="C471" s="11" t="n">
        <v>2000</v>
      </c>
      <c r="D471" s="10" t="n">
        <f aca="false">C471/A471</f>
        <v>25.6410256410256</v>
      </c>
    </row>
    <row r="472" customFormat="false" ht="12.75" hidden="false" customHeight="false" outlineLevel="0" collapsed="false">
      <c r="A472" s="7" t="s">
        <v>50</v>
      </c>
      <c r="B472" s="8" t="n">
        <v>126</v>
      </c>
      <c r="C472" s="11" t="n">
        <v>4000</v>
      </c>
      <c r="D472" s="10" t="n">
        <f aca="false">C472/A472</f>
        <v>50.6329113924051</v>
      </c>
    </row>
    <row r="473" customFormat="false" ht="12.75" hidden="false" customHeight="false" outlineLevel="0" collapsed="false">
      <c r="A473" s="7" t="s">
        <v>69</v>
      </c>
      <c r="B473" s="8" t="n">
        <v>90</v>
      </c>
      <c r="C473" s="11" t="n">
        <v>4000</v>
      </c>
      <c r="D473" s="10" t="n">
        <f aca="false">C473/A473</f>
        <v>41.6666666666667</v>
      </c>
    </row>
    <row r="474" customFormat="false" ht="12.75" hidden="false" customHeight="false" outlineLevel="0" collapsed="false">
      <c r="A474" s="7" t="s">
        <v>13</v>
      </c>
      <c r="B474" s="8" t="n">
        <v>107</v>
      </c>
      <c r="C474" s="11" t="n">
        <v>3000</v>
      </c>
      <c r="D474" s="10" t="n">
        <f aca="false">C474/A474</f>
        <v>40.5405405405405</v>
      </c>
    </row>
    <row r="475" customFormat="false" ht="12.75" hidden="false" customHeight="false" outlineLevel="0" collapsed="false">
      <c r="A475" s="7" t="s">
        <v>30</v>
      </c>
      <c r="B475" s="8" t="n">
        <v>111</v>
      </c>
      <c r="C475" s="11" t="n">
        <v>4000</v>
      </c>
      <c r="D475" s="10" t="n">
        <f aca="false">C475/A475</f>
        <v>72.7272727272727</v>
      </c>
    </row>
    <row r="476" customFormat="false" ht="12.75" hidden="false" customHeight="false" outlineLevel="0" collapsed="false">
      <c r="A476" s="7" t="s">
        <v>30</v>
      </c>
      <c r="B476" s="8" t="n">
        <v>104</v>
      </c>
      <c r="C476" s="11" t="n">
        <v>3000</v>
      </c>
      <c r="D476" s="10" t="n">
        <f aca="false">C476/A476</f>
        <v>54.5454545454546</v>
      </c>
    </row>
    <row r="477" customFormat="false" ht="12.75" hidden="false" customHeight="false" outlineLevel="0" collapsed="false">
      <c r="A477" s="7" t="s">
        <v>27</v>
      </c>
      <c r="B477" s="8" t="n">
        <v>121</v>
      </c>
      <c r="C477" s="11" t="n">
        <v>6000</v>
      </c>
      <c r="D477" s="10" t="n">
        <f aca="false">C477/A477</f>
        <v>65.2173913043478</v>
      </c>
    </row>
    <row r="478" customFormat="false" ht="12.75" hidden="false" customHeight="false" outlineLevel="0" collapsed="false">
      <c r="A478" s="11" t="n">
        <v>82</v>
      </c>
      <c r="B478" s="8" t="n">
        <v>108</v>
      </c>
      <c r="C478" s="11" t="n">
        <v>3000</v>
      </c>
      <c r="D478" s="10" t="n">
        <f aca="false">C478/A478</f>
        <v>36.5853658536585</v>
      </c>
    </row>
    <row r="479" customFormat="false" ht="12.75" hidden="false" customHeight="false" outlineLevel="0" collapsed="false">
      <c r="A479" s="7" t="s">
        <v>13</v>
      </c>
      <c r="B479" s="8" t="n">
        <v>112</v>
      </c>
      <c r="C479" s="11" t="n">
        <v>6000</v>
      </c>
      <c r="D479" s="10" t="n">
        <f aca="false">C479/A479</f>
        <v>81.0810810810811</v>
      </c>
    </row>
    <row r="480" customFormat="false" ht="12.75" hidden="false" customHeight="false" outlineLevel="0" collapsed="false">
      <c r="A480" s="7" t="s">
        <v>20</v>
      </c>
      <c r="B480" s="8" t="n">
        <v>104</v>
      </c>
      <c r="C480" s="11" t="n">
        <v>3000</v>
      </c>
      <c r="D480" s="10" t="n">
        <f aca="false">C480/A480</f>
        <v>41.0958904109589</v>
      </c>
    </row>
    <row r="481" customFormat="false" ht="12.75" hidden="false" customHeight="false" outlineLevel="0" collapsed="false">
      <c r="A481" s="7" t="s">
        <v>33</v>
      </c>
      <c r="B481" s="8" t="n">
        <v>106</v>
      </c>
      <c r="C481" s="11" t="n">
        <v>3000</v>
      </c>
      <c r="D481" s="10" t="n">
        <f aca="false">C481/A481</f>
        <v>32.967032967033</v>
      </c>
    </row>
    <row r="482" customFormat="false" ht="12.75" hidden="false" customHeight="false" outlineLevel="0" collapsed="false">
      <c r="A482" s="7" t="s">
        <v>19</v>
      </c>
      <c r="B482" s="8" t="n">
        <v>94</v>
      </c>
      <c r="C482" s="11" t="n">
        <v>6000</v>
      </c>
      <c r="D482" s="10" t="n">
        <f aca="false">C482/A482</f>
        <v>92.3076923076923</v>
      </c>
    </row>
    <row r="483" customFormat="false" ht="12.75" hidden="false" customHeight="false" outlineLevel="0" collapsed="false">
      <c r="A483" s="7" t="s">
        <v>54</v>
      </c>
      <c r="B483" s="8" t="n">
        <v>102</v>
      </c>
      <c r="C483" s="11" t="n">
        <v>6000</v>
      </c>
      <c r="D483" s="10" t="n">
        <f aca="false">C483/A483</f>
        <v>105.263157894737</v>
      </c>
    </row>
    <row r="484" customFormat="false" ht="12.75" hidden="false" customHeight="false" outlineLevel="0" collapsed="false">
      <c r="A484" s="7" t="s">
        <v>53</v>
      </c>
      <c r="B484" s="8" t="n">
        <v>121</v>
      </c>
      <c r="C484" s="11" t="n">
        <v>4000</v>
      </c>
      <c r="D484" s="10" t="n">
        <f aca="false">C484/A484</f>
        <v>62.5</v>
      </c>
    </row>
    <row r="485" customFormat="false" ht="12.75" hidden="false" customHeight="false" outlineLevel="0" collapsed="false">
      <c r="A485" s="7" t="s">
        <v>19</v>
      </c>
      <c r="B485" s="8" t="n">
        <v>120</v>
      </c>
      <c r="C485" s="11" t="n">
        <v>4000</v>
      </c>
      <c r="D485" s="10" t="n">
        <f aca="false">C485/A485</f>
        <v>61.5384615384615</v>
      </c>
    </row>
    <row r="486" customFormat="false" ht="12.75" hidden="false" customHeight="false" outlineLevel="0" collapsed="false">
      <c r="A486" s="7" t="s">
        <v>68</v>
      </c>
      <c r="B486" s="8" t="n">
        <v>118</v>
      </c>
      <c r="C486" s="11" t="n">
        <v>9000</v>
      </c>
      <c r="D486" s="10" t="n">
        <f aca="false">C486/A486</f>
        <v>95.7446808510638</v>
      </c>
    </row>
    <row r="487" customFormat="false" ht="12.75" hidden="false" customHeight="false" outlineLevel="0" collapsed="false">
      <c r="A487" s="7" t="s">
        <v>52</v>
      </c>
      <c r="B487" s="8" t="n">
        <v>114</v>
      </c>
      <c r="C487" s="11" t="n">
        <v>6000</v>
      </c>
      <c r="D487" s="10" t="n">
        <f aca="false">C487/A487</f>
        <v>68.1818181818182</v>
      </c>
    </row>
    <row r="488" customFormat="false" ht="12.75" hidden="false" customHeight="false" outlineLevel="0" collapsed="false">
      <c r="A488" s="7" t="s">
        <v>37</v>
      </c>
      <c r="B488" s="8" t="n">
        <v>122</v>
      </c>
      <c r="C488" s="11" t="n">
        <v>4000</v>
      </c>
      <c r="D488" s="10" t="n">
        <f aca="false">C488/A488</f>
        <v>63.4920634920635</v>
      </c>
    </row>
    <row r="489" customFormat="false" ht="12.75" hidden="false" customHeight="false" outlineLevel="0" collapsed="false">
      <c r="A489" s="7" t="s">
        <v>9</v>
      </c>
      <c r="B489" s="8" t="n">
        <v>117</v>
      </c>
      <c r="C489" s="11" t="n">
        <v>4000</v>
      </c>
      <c r="D489" s="10" t="n">
        <f aca="false">C489/A489</f>
        <v>68.9655172413793</v>
      </c>
    </row>
    <row r="490" customFormat="false" ht="12.75" hidden="false" customHeight="false" outlineLevel="0" collapsed="false">
      <c r="A490" s="7" t="s">
        <v>22</v>
      </c>
      <c r="B490" s="8" t="n">
        <v>116</v>
      </c>
      <c r="C490" s="11" t="n">
        <v>4000</v>
      </c>
      <c r="D490" s="10" t="n">
        <f aca="false">C490/A490</f>
        <v>44.9438202247191</v>
      </c>
    </row>
    <row r="491" customFormat="false" ht="12.75" hidden="false" customHeight="false" outlineLevel="0" collapsed="false">
      <c r="A491" s="7" t="s">
        <v>63</v>
      </c>
      <c r="B491" s="8" t="n">
        <v>106</v>
      </c>
      <c r="C491" s="11" t="n">
        <v>4000</v>
      </c>
      <c r="D491" s="10" t="n">
        <f aca="false">C491/A491</f>
        <v>75.4716981132076</v>
      </c>
    </row>
    <row r="492" customFormat="false" ht="12.75" hidden="false" customHeight="false" outlineLevel="0" collapsed="false">
      <c r="A492" s="7" t="s">
        <v>43</v>
      </c>
      <c r="B492" s="8" t="n">
        <v>111</v>
      </c>
      <c r="C492" s="11" t="n">
        <v>4000</v>
      </c>
      <c r="D492" s="10" t="n">
        <f aca="false">C492/A492</f>
        <v>74.0740740740741</v>
      </c>
    </row>
    <row r="493" customFormat="false" ht="12.75" hidden="false" customHeight="false" outlineLevel="0" collapsed="false">
      <c r="A493" s="7" t="s">
        <v>10</v>
      </c>
      <c r="B493" s="8" t="n">
        <v>99</v>
      </c>
      <c r="C493" s="11" t="n">
        <v>9000</v>
      </c>
      <c r="D493" s="10" t="n">
        <f aca="false">C493/A493</f>
        <v>134.328358208955</v>
      </c>
    </row>
    <row r="494" customFormat="false" ht="12.75" hidden="false" customHeight="false" outlineLevel="0" collapsed="false">
      <c r="A494" s="7" t="s">
        <v>5</v>
      </c>
      <c r="B494" s="8" t="n">
        <v>116</v>
      </c>
      <c r="C494" s="11" t="n">
        <v>6000</v>
      </c>
      <c r="D494" s="10" t="n">
        <f aca="false">C494/A494</f>
        <v>61.8556701030928</v>
      </c>
    </row>
    <row r="495" customFormat="false" ht="12.75" hidden="false" customHeight="false" outlineLevel="0" collapsed="false">
      <c r="A495" s="7" t="s">
        <v>124</v>
      </c>
      <c r="B495" s="8" t="n">
        <v>124</v>
      </c>
      <c r="C495" s="11" t="n">
        <v>1000</v>
      </c>
      <c r="D495" s="10" t="n">
        <f aca="false">C495/A495</f>
        <v>26.3157894736842</v>
      </c>
    </row>
    <row r="496" customFormat="false" ht="12.75" hidden="false" customHeight="false" outlineLevel="0" collapsed="false">
      <c r="A496" s="7" t="s">
        <v>33</v>
      </c>
      <c r="B496" s="8" t="n">
        <v>121</v>
      </c>
      <c r="C496" s="11" t="n">
        <v>1000</v>
      </c>
      <c r="D496" s="10" t="n">
        <f aca="false">C496/A496</f>
        <v>10.989010989011</v>
      </c>
    </row>
    <row r="497" customFormat="false" ht="12.75" hidden="false" customHeight="false" outlineLevel="0" collapsed="false">
      <c r="A497" s="7" t="s">
        <v>43</v>
      </c>
      <c r="B497" s="8" t="n">
        <v>118</v>
      </c>
      <c r="C497" s="11" t="n">
        <v>1000</v>
      </c>
      <c r="D497" s="10" t="n">
        <f aca="false">C497/A497</f>
        <v>18.5185185185185</v>
      </c>
    </row>
    <row r="498" customFormat="false" ht="12.75" hidden="false" customHeight="false" outlineLevel="0" collapsed="false">
      <c r="A498" s="7" t="s">
        <v>10</v>
      </c>
      <c r="B498" s="8" t="n">
        <v>102</v>
      </c>
      <c r="C498" s="11" t="n">
        <v>1000</v>
      </c>
      <c r="D498" s="10" t="n">
        <f aca="false">C498/A498</f>
        <v>14.9253731343284</v>
      </c>
    </row>
    <row r="499" customFormat="false" ht="12.75" hidden="false" customHeight="false" outlineLevel="0" collapsed="false">
      <c r="A499" s="7" t="s">
        <v>35</v>
      </c>
      <c r="B499" s="8" t="n">
        <v>124</v>
      </c>
      <c r="C499" s="11" t="n">
        <v>1000</v>
      </c>
      <c r="D499" s="10" t="n">
        <f aca="false">C499/A499</f>
        <v>16.3934426229508</v>
      </c>
    </row>
    <row r="500" customFormat="false" ht="12.75" hidden="false" customHeight="false" outlineLevel="0" collapsed="false">
      <c r="A500" s="7" t="s">
        <v>58</v>
      </c>
      <c r="B500" s="8" t="n">
        <v>98</v>
      </c>
      <c r="C500" s="11" t="n">
        <v>3000</v>
      </c>
      <c r="D500" s="10" t="n">
        <f aca="false">C500/A500</f>
        <v>35.2941176470588</v>
      </c>
    </row>
    <row r="501" customFormat="false" ht="12.75" hidden="false" customHeight="false" outlineLevel="0" collapsed="false">
      <c r="A501" s="7" t="s">
        <v>44</v>
      </c>
      <c r="B501" s="8" t="n">
        <v>108</v>
      </c>
      <c r="C501" s="11" t="n">
        <v>3000</v>
      </c>
      <c r="D501" s="10" t="n">
        <f aca="false">C501/A501</f>
        <v>57.6923076923077</v>
      </c>
    </row>
    <row r="502" customFormat="false" ht="12.75" hidden="false" customHeight="false" outlineLevel="0" collapsed="false">
      <c r="A502" s="7" t="s">
        <v>13</v>
      </c>
      <c r="B502" s="8" t="n">
        <v>119</v>
      </c>
      <c r="C502" s="11" t="n">
        <v>2000</v>
      </c>
      <c r="D502" s="10" t="n">
        <f aca="false">C502/A502</f>
        <v>27.027027027027</v>
      </c>
    </row>
    <row r="503" customFormat="false" ht="12.75" hidden="false" customHeight="false" outlineLevel="0" collapsed="false">
      <c r="A503" s="7" t="s">
        <v>19</v>
      </c>
      <c r="B503" s="8" t="n">
        <v>114</v>
      </c>
      <c r="C503" s="11" t="n">
        <v>2000</v>
      </c>
      <c r="D503" s="10" t="n">
        <f aca="false">C503/A503</f>
        <v>30.7692307692308</v>
      </c>
    </row>
    <row r="504" customFormat="false" ht="12.75" hidden="false" customHeight="false" outlineLevel="0" collapsed="false">
      <c r="A504" s="7" t="s">
        <v>10</v>
      </c>
      <c r="B504" s="8" t="n">
        <v>102</v>
      </c>
      <c r="C504" s="11" t="n">
        <v>4000</v>
      </c>
      <c r="D504" s="10" t="n">
        <f aca="false">C504/A504</f>
        <v>59.7014925373134</v>
      </c>
    </row>
    <row r="505" customFormat="false" ht="12.75" hidden="false" customHeight="false" outlineLevel="0" collapsed="false">
      <c r="A505" s="7" t="s">
        <v>62</v>
      </c>
      <c r="B505" s="8" t="n">
        <v>122</v>
      </c>
      <c r="C505" s="11" t="n">
        <v>2000</v>
      </c>
      <c r="D505" s="10" t="n">
        <f aca="false">C505/A505</f>
        <v>24.0963855421687</v>
      </c>
    </row>
    <row r="506" customFormat="false" ht="12.75" hidden="false" customHeight="false" outlineLevel="0" collapsed="false">
      <c r="A506" s="7" t="s">
        <v>44</v>
      </c>
      <c r="B506" s="8" t="n">
        <v>104</v>
      </c>
      <c r="C506" s="11" t="n">
        <v>2000</v>
      </c>
      <c r="D506" s="10" t="n">
        <f aca="false">C506/A506</f>
        <v>38.4615384615385</v>
      </c>
    </row>
    <row r="507" customFormat="false" ht="12.75" hidden="false" customHeight="false" outlineLevel="0" collapsed="false">
      <c r="A507" s="7" t="s">
        <v>5</v>
      </c>
      <c r="B507" s="8" t="n">
        <v>110</v>
      </c>
      <c r="C507" s="11" t="n">
        <v>2000</v>
      </c>
      <c r="D507" s="10" t="n">
        <f aca="false">C507/A507</f>
        <v>20.6185567010309</v>
      </c>
    </row>
    <row r="508" customFormat="false" ht="12.75" hidden="false" customHeight="false" outlineLevel="0" collapsed="false">
      <c r="A508" s="7" t="s">
        <v>53</v>
      </c>
      <c r="B508" s="8" t="n">
        <v>124</v>
      </c>
      <c r="C508" s="11" t="n">
        <v>2000</v>
      </c>
      <c r="D508" s="10" t="n">
        <f aca="false">C508/A508</f>
        <v>31.25</v>
      </c>
    </row>
    <row r="509" customFormat="false" ht="12.75" hidden="false" customHeight="false" outlineLevel="0" collapsed="false">
      <c r="A509" s="7" t="s">
        <v>28</v>
      </c>
      <c r="B509" s="8" t="n">
        <v>114</v>
      </c>
      <c r="C509" s="11" t="n">
        <v>8000</v>
      </c>
      <c r="D509" s="10" t="n">
        <f aca="false">C509/A509</f>
        <v>114.285714285714</v>
      </c>
    </row>
    <row r="510" customFormat="false" ht="12.75" hidden="false" customHeight="false" outlineLevel="0" collapsed="false">
      <c r="A510" s="7" t="s">
        <v>9</v>
      </c>
      <c r="B510" s="8" t="n">
        <v>124.2</v>
      </c>
      <c r="C510" s="11" t="n">
        <v>6000</v>
      </c>
      <c r="D510" s="10" t="n">
        <f aca="false">C510/A510</f>
        <v>103.448275862069</v>
      </c>
    </row>
    <row r="511" customFormat="false" ht="12.75" hidden="false" customHeight="false" outlineLevel="0" collapsed="false">
      <c r="A511" s="7" t="s">
        <v>42</v>
      </c>
      <c r="B511" s="8" t="n">
        <v>108</v>
      </c>
      <c r="C511" s="11" t="n">
        <v>11000</v>
      </c>
      <c r="D511" s="10" t="n">
        <f aca="false">C511/A511</f>
        <v>135.802469135802</v>
      </c>
    </row>
    <row r="512" customFormat="false" ht="12.75" hidden="false" customHeight="false" outlineLevel="0" collapsed="false">
      <c r="A512" s="7" t="s">
        <v>41</v>
      </c>
      <c r="B512" s="8" t="n">
        <v>138</v>
      </c>
      <c r="C512" s="11" t="n">
        <v>3000</v>
      </c>
      <c r="D512" s="10" t="e">
        <f aca="false">C512/A512</f>
        <v>#VALUE!</v>
      </c>
    </row>
    <row r="513" customFormat="false" ht="12.75" hidden="false" customHeight="false" outlineLevel="0" collapsed="false">
      <c r="A513" s="7" t="s">
        <v>42</v>
      </c>
      <c r="B513" s="8" t="n">
        <v>110</v>
      </c>
      <c r="C513" s="11" t="n">
        <v>5000</v>
      </c>
      <c r="D513" s="10" t="n">
        <f aca="false">C513/A513</f>
        <v>61.7283950617284</v>
      </c>
    </row>
    <row r="514" customFormat="false" ht="12.75" hidden="false" customHeight="false" outlineLevel="0" collapsed="false">
      <c r="A514" s="7" t="s">
        <v>82</v>
      </c>
      <c r="B514" s="8" t="n">
        <v>113</v>
      </c>
      <c r="C514" s="11" t="n">
        <v>4000</v>
      </c>
      <c r="D514" s="10" t="e">
        <f aca="false">C514/A514</f>
        <v>#VALUE!</v>
      </c>
    </row>
    <row r="515" customFormat="false" ht="12.75" hidden="false" customHeight="false" outlineLevel="0" collapsed="false">
      <c r="A515" s="7" t="s">
        <v>81</v>
      </c>
      <c r="B515" s="8" t="n">
        <v>126</v>
      </c>
      <c r="C515" s="11" t="n">
        <v>4000</v>
      </c>
      <c r="D515" s="10" t="e">
        <f aca="false">C515/A515</f>
        <v>#VALUE!</v>
      </c>
    </row>
    <row r="516" customFormat="false" ht="12.75" hidden="false" customHeight="false" outlineLevel="0" collapsed="false">
      <c r="A516" s="7" t="s">
        <v>116</v>
      </c>
      <c r="B516" s="8" t="n">
        <v>117</v>
      </c>
      <c r="C516" s="11" t="n">
        <v>2000</v>
      </c>
      <c r="D516" s="10" t="e">
        <f aca="false">C516/A516</f>
        <v>#VALUE!</v>
      </c>
    </row>
    <row r="517" customFormat="false" ht="12.75" hidden="false" customHeight="false" outlineLevel="0" collapsed="false">
      <c r="A517" s="7" t="s">
        <v>71</v>
      </c>
      <c r="B517" s="8" t="n">
        <v>124</v>
      </c>
      <c r="C517" s="11" t="n">
        <v>4000</v>
      </c>
      <c r="D517" s="10" t="n">
        <f aca="false">C517/A517</f>
        <v>40.4040404040404</v>
      </c>
    </row>
    <row r="518" customFormat="false" ht="12.75" hidden="false" customHeight="false" outlineLevel="0" collapsed="false">
      <c r="A518" s="7" t="s">
        <v>45</v>
      </c>
      <c r="B518" s="8" t="n">
        <v>124</v>
      </c>
      <c r="C518" s="11" t="n">
        <v>3000</v>
      </c>
      <c r="D518" s="10" t="e">
        <f aca="false">C518/A518</f>
        <v>#VALUE!</v>
      </c>
    </row>
    <row r="519" customFormat="false" ht="12.75" hidden="false" customHeight="false" outlineLevel="0" collapsed="false">
      <c r="A519" s="7" t="s">
        <v>7</v>
      </c>
      <c r="B519" s="8" t="n">
        <v>127</v>
      </c>
      <c r="C519" s="11" t="n">
        <v>3000</v>
      </c>
      <c r="D519" s="10" t="n">
        <f aca="false">C519/A519</f>
        <v>38.4615384615385</v>
      </c>
    </row>
    <row r="520" customFormat="false" ht="12.75" hidden="false" customHeight="false" outlineLevel="0" collapsed="false">
      <c r="A520" s="7" t="s">
        <v>58</v>
      </c>
      <c r="B520" s="8" t="n">
        <v>122</v>
      </c>
      <c r="C520" s="11" t="n">
        <v>3000</v>
      </c>
      <c r="D520" s="10" t="n">
        <f aca="false">C520/A520</f>
        <v>35.2941176470588</v>
      </c>
    </row>
    <row r="521" customFormat="false" ht="12.75" hidden="false" customHeight="false" outlineLevel="0" collapsed="false">
      <c r="A521" s="7" t="s">
        <v>125</v>
      </c>
      <c r="B521" s="8" t="n">
        <v>115</v>
      </c>
      <c r="C521" s="11" t="n">
        <v>3000</v>
      </c>
      <c r="D521" s="10" t="n">
        <f aca="false">C521/A521</f>
        <v>29.126213592233</v>
      </c>
    </row>
    <row r="522" customFormat="false" ht="12.75" hidden="false" customHeight="false" outlineLevel="0" collapsed="false">
      <c r="A522" s="7" t="s">
        <v>14</v>
      </c>
      <c r="B522" s="8" t="n">
        <v>105</v>
      </c>
      <c r="C522" s="11" t="n">
        <v>6000</v>
      </c>
      <c r="D522" s="10" t="n">
        <f aca="false">C522/A522</f>
        <v>69.7674418604651</v>
      </c>
    </row>
    <row r="523" customFormat="false" ht="12.75" hidden="false" customHeight="false" outlineLevel="0" collapsed="false">
      <c r="A523" s="7" t="s">
        <v>54</v>
      </c>
      <c r="B523" s="8" t="n">
        <v>141</v>
      </c>
      <c r="C523" s="11" t="n">
        <v>3000</v>
      </c>
      <c r="D523" s="10" t="n">
        <f aca="false">C523/A523</f>
        <v>52.6315789473684</v>
      </c>
    </row>
    <row r="524" customFormat="false" ht="12.75" hidden="false" customHeight="false" outlineLevel="0" collapsed="false">
      <c r="A524" s="7" t="s">
        <v>19</v>
      </c>
      <c r="B524" s="8" t="n">
        <v>120</v>
      </c>
      <c r="C524" s="11" t="n">
        <v>3000</v>
      </c>
      <c r="D524" s="10" t="n">
        <f aca="false">C524/A524</f>
        <v>46.1538461538462</v>
      </c>
    </row>
    <row r="525" customFormat="false" ht="12.75" hidden="false" customHeight="false" outlineLevel="0" collapsed="false">
      <c r="A525" s="7" t="s">
        <v>28</v>
      </c>
      <c r="B525" s="8" t="n">
        <v>132</v>
      </c>
      <c r="C525" s="11" t="n">
        <v>3000</v>
      </c>
      <c r="D525" s="10" t="n">
        <f aca="false">C525/A525</f>
        <v>42.8571428571429</v>
      </c>
    </row>
    <row r="526" customFormat="false" ht="12.75" hidden="false" customHeight="false" outlineLevel="0" collapsed="false">
      <c r="A526" s="7" t="s">
        <v>5</v>
      </c>
      <c r="B526" s="8" t="n">
        <v>107</v>
      </c>
      <c r="C526" s="11" t="n">
        <v>6000</v>
      </c>
      <c r="D526" s="10" t="n">
        <f aca="false">C526/A526</f>
        <v>61.8556701030928</v>
      </c>
    </row>
    <row r="527" customFormat="false" ht="12.75" hidden="false" customHeight="false" outlineLevel="0" collapsed="false">
      <c r="A527" s="7" t="s">
        <v>126</v>
      </c>
      <c r="B527" s="8" t="n">
        <v>85</v>
      </c>
      <c r="C527" s="11" t="n">
        <v>9000</v>
      </c>
      <c r="D527" s="10" t="n">
        <f aca="false">C527/A527</f>
        <v>82.5688073394495</v>
      </c>
    </row>
    <row r="528" customFormat="false" ht="12.75" hidden="false" customHeight="false" outlineLevel="0" collapsed="false">
      <c r="A528" s="7" t="s">
        <v>36</v>
      </c>
      <c r="B528" s="8" t="n">
        <v>125</v>
      </c>
      <c r="C528" s="11" t="n">
        <v>6000</v>
      </c>
      <c r="D528" s="10" t="n">
        <f aca="false">C528/A528</f>
        <v>107.142857142857</v>
      </c>
    </row>
    <row r="529" customFormat="false" ht="12.75" hidden="false" customHeight="false" outlineLevel="0" collapsed="false">
      <c r="A529" s="7" t="s">
        <v>58</v>
      </c>
      <c r="B529" s="8" t="n">
        <v>106</v>
      </c>
      <c r="C529" s="11" t="n">
        <v>6000</v>
      </c>
      <c r="D529" s="10" t="n">
        <f aca="false">C529/A529</f>
        <v>70.5882352941177</v>
      </c>
    </row>
    <row r="530" customFormat="false" ht="12.75" hidden="false" customHeight="false" outlineLevel="0" collapsed="false">
      <c r="A530" s="7" t="s">
        <v>63</v>
      </c>
      <c r="B530" s="8" t="n">
        <v>102</v>
      </c>
      <c r="C530" s="11" t="n">
        <v>3000</v>
      </c>
      <c r="D530" s="10" t="n">
        <f aca="false">C530/A530</f>
        <v>56.6037735849057</v>
      </c>
    </row>
    <row r="531" customFormat="false" ht="12.75" hidden="false" customHeight="false" outlineLevel="0" collapsed="false">
      <c r="A531" s="7" t="s">
        <v>57</v>
      </c>
      <c r="B531" s="8" t="n">
        <v>136</v>
      </c>
      <c r="C531" s="11" t="n">
        <v>6000</v>
      </c>
      <c r="D531" s="10" t="n">
        <f aca="false">C531/A531</f>
        <v>75</v>
      </c>
    </row>
    <row r="532" customFormat="false" ht="12.75" hidden="false" customHeight="false" outlineLevel="0" collapsed="false">
      <c r="A532" s="7" t="s">
        <v>6</v>
      </c>
      <c r="B532" s="8" t="n">
        <v>122</v>
      </c>
      <c r="C532" s="11" t="n">
        <v>3000</v>
      </c>
      <c r="D532" s="10" t="n">
        <f aca="false">C532/A532</f>
        <v>50.8474576271186</v>
      </c>
    </row>
    <row r="533" customFormat="false" ht="12.75" hidden="false" customHeight="false" outlineLevel="0" collapsed="false">
      <c r="A533" s="7" t="s">
        <v>7</v>
      </c>
      <c r="B533" s="8" t="n">
        <v>139</v>
      </c>
      <c r="C533" s="11" t="n">
        <v>3000</v>
      </c>
      <c r="D533" s="10" t="n">
        <f aca="false">C533/A533</f>
        <v>38.4615384615385</v>
      </c>
    </row>
    <row r="534" customFormat="false" ht="12.75" hidden="false" customHeight="false" outlineLevel="0" collapsed="false">
      <c r="A534" s="7" t="s">
        <v>28</v>
      </c>
      <c r="B534" s="8" t="n">
        <v>114</v>
      </c>
      <c r="C534" s="11" t="n">
        <v>6000</v>
      </c>
      <c r="D534" s="10" t="n">
        <f aca="false">C534/A534</f>
        <v>85.7142857142857</v>
      </c>
    </row>
    <row r="535" customFormat="false" ht="12.75" hidden="false" customHeight="false" outlineLevel="0" collapsed="false">
      <c r="A535" s="7" t="s">
        <v>32</v>
      </c>
      <c r="B535" s="8" t="n">
        <v>111</v>
      </c>
      <c r="C535" s="11" t="n">
        <v>6000</v>
      </c>
      <c r="D535" s="10" t="n">
        <f aca="false">C535/A535</f>
        <v>86.9565217391304</v>
      </c>
    </row>
    <row r="536" customFormat="false" ht="12.75" hidden="false" customHeight="false" outlineLevel="0" collapsed="false">
      <c r="A536" s="7" t="s">
        <v>34</v>
      </c>
      <c r="B536" s="8" t="n">
        <v>119</v>
      </c>
      <c r="C536" s="11" t="n">
        <v>6000</v>
      </c>
      <c r="D536" s="10" t="n">
        <f aca="false">C536/A536</f>
        <v>90.9090909090909</v>
      </c>
    </row>
    <row r="537" customFormat="false" ht="12.75" hidden="false" customHeight="false" outlineLevel="0" collapsed="false">
      <c r="A537" s="7" t="s">
        <v>123</v>
      </c>
      <c r="B537" s="8" t="n">
        <v>141</v>
      </c>
      <c r="C537" s="11" t="n">
        <v>6000</v>
      </c>
      <c r="D537" s="10" t="n">
        <f aca="false">C537/A537</f>
        <v>59.4059405940594</v>
      </c>
    </row>
    <row r="538" customFormat="false" ht="12.75" hidden="false" customHeight="false" outlineLevel="0" collapsed="false">
      <c r="A538" s="7" t="s">
        <v>4</v>
      </c>
      <c r="B538" s="8" t="n">
        <v>105</v>
      </c>
      <c r="C538" s="11" t="n">
        <v>9000</v>
      </c>
      <c r="D538" s="10" t="n">
        <f aca="false">C538/A538</f>
        <v>103.448275862069</v>
      </c>
    </row>
    <row r="539" customFormat="false" ht="12.75" hidden="false" customHeight="false" outlineLevel="0" collapsed="false">
      <c r="A539" s="7" t="s">
        <v>10</v>
      </c>
      <c r="B539" s="8" t="n">
        <v>126</v>
      </c>
      <c r="C539" s="11" t="n">
        <v>1000</v>
      </c>
      <c r="D539" s="10" t="n">
        <f aca="false">C539/A539</f>
        <v>14.9253731343284</v>
      </c>
    </row>
    <row r="540" customFormat="false" ht="12.75" hidden="false" customHeight="false" outlineLevel="0" collapsed="false">
      <c r="A540" s="7" t="s">
        <v>52</v>
      </c>
      <c r="B540" s="8" t="n">
        <v>124</v>
      </c>
      <c r="C540" s="11" t="n">
        <v>9000</v>
      </c>
      <c r="D540" s="10" t="n">
        <f aca="false">C540/A540</f>
        <v>102.272727272727</v>
      </c>
    </row>
    <row r="541" customFormat="false" ht="12.75" hidden="false" customHeight="false" outlineLevel="0" collapsed="false">
      <c r="A541" s="7" t="s">
        <v>6</v>
      </c>
      <c r="B541" s="8" t="n">
        <v>77</v>
      </c>
      <c r="C541" s="11" t="n">
        <v>9000</v>
      </c>
      <c r="D541" s="10" t="n">
        <f aca="false">C541/A541</f>
        <v>152.542372881356</v>
      </c>
    </row>
    <row r="542" customFormat="false" ht="12.75" hidden="false" customHeight="false" outlineLevel="0" collapsed="false">
      <c r="A542" s="7" t="s">
        <v>54</v>
      </c>
      <c r="B542" s="8" t="n">
        <v>120</v>
      </c>
      <c r="C542" s="11" t="n">
        <v>3000</v>
      </c>
      <c r="D542" s="10" t="n">
        <f aca="false">C542/A542</f>
        <v>52.6315789473684</v>
      </c>
    </row>
    <row r="543" customFormat="false" ht="12.75" hidden="false" customHeight="false" outlineLevel="0" collapsed="false">
      <c r="A543" s="7" t="s">
        <v>9</v>
      </c>
      <c r="B543" s="8" t="n">
        <v>111</v>
      </c>
      <c r="C543" s="11" t="n">
        <v>9000</v>
      </c>
      <c r="D543" s="10" t="n">
        <f aca="false">C543/A543</f>
        <v>155.172413793103</v>
      </c>
    </row>
    <row r="544" customFormat="false" ht="12.75" hidden="false" customHeight="false" outlineLevel="0" collapsed="false">
      <c r="A544" s="7" t="s">
        <v>53</v>
      </c>
      <c r="B544" s="8" t="n">
        <v>123</v>
      </c>
      <c r="C544" s="11" t="n">
        <v>12000</v>
      </c>
      <c r="D544" s="10" t="n">
        <f aca="false">C544/A544</f>
        <v>187.5</v>
      </c>
    </row>
    <row r="545" customFormat="false" ht="12.75" hidden="false" customHeight="false" outlineLevel="0" collapsed="false">
      <c r="A545" s="7" t="s">
        <v>50</v>
      </c>
      <c r="B545" s="8" t="n">
        <v>141</v>
      </c>
      <c r="C545" s="11" t="n">
        <v>1000</v>
      </c>
      <c r="D545" s="10" t="n">
        <f aca="false">C545/A545</f>
        <v>12.6582278481013</v>
      </c>
    </row>
    <row r="546" customFormat="false" ht="12.75" hidden="false" customHeight="false" outlineLevel="0" collapsed="false">
      <c r="A546" s="7" t="s">
        <v>57</v>
      </c>
      <c r="B546" s="8" t="n">
        <v>112</v>
      </c>
      <c r="C546" s="11" t="n">
        <v>6000</v>
      </c>
      <c r="D546" s="10" t="n">
        <f aca="false">C546/A546</f>
        <v>75</v>
      </c>
    </row>
    <row r="547" customFormat="false" ht="12.75" hidden="false" customHeight="false" outlineLevel="0" collapsed="false">
      <c r="A547" s="7" t="s">
        <v>61</v>
      </c>
      <c r="B547" s="8" t="n">
        <v>107</v>
      </c>
      <c r="C547" s="11" t="n">
        <v>9000</v>
      </c>
      <c r="D547" s="10" t="n">
        <f aca="false">C547/A547</f>
        <v>118.421052631579</v>
      </c>
    </row>
    <row r="548" customFormat="false" ht="12.75" hidden="false" customHeight="false" outlineLevel="0" collapsed="false">
      <c r="A548" s="7" t="s">
        <v>127</v>
      </c>
      <c r="B548" s="8" t="n">
        <v>95</v>
      </c>
      <c r="C548" s="11" t="n">
        <v>6000</v>
      </c>
      <c r="D548" s="10" t="n">
        <f aca="false">C548/A548</f>
        <v>153.846153846154</v>
      </c>
    </row>
    <row r="549" customFormat="false" ht="12.75" hidden="false" customHeight="false" outlineLevel="0" collapsed="false">
      <c r="A549" s="7" t="s">
        <v>65</v>
      </c>
      <c r="B549" s="8" t="n">
        <v>129</v>
      </c>
      <c r="C549" s="11" t="n">
        <v>4000</v>
      </c>
      <c r="D549" s="10" t="n">
        <f aca="false">C549/A549</f>
        <v>64.5161290322581</v>
      </c>
    </row>
    <row r="550" customFormat="false" ht="12.75" hidden="false" customHeight="false" outlineLevel="0" collapsed="false">
      <c r="A550" s="7" t="s">
        <v>5</v>
      </c>
      <c r="B550" s="8" t="n">
        <v>115</v>
      </c>
      <c r="C550" s="11" t="n">
        <v>1000</v>
      </c>
      <c r="D550" s="10" t="n">
        <f aca="false">C550/A550</f>
        <v>10.3092783505155</v>
      </c>
    </row>
    <row r="551" customFormat="false" ht="12.75" hidden="false" customHeight="false" outlineLevel="0" collapsed="false">
      <c r="A551" s="7" t="s">
        <v>7</v>
      </c>
      <c r="B551" s="8" t="n">
        <v>116</v>
      </c>
      <c r="C551" s="11" t="n">
        <v>9000</v>
      </c>
      <c r="D551" s="10" t="n">
        <f aca="false">C551/A551</f>
        <v>115.384615384615</v>
      </c>
    </row>
    <row r="552" customFormat="false" ht="12.75" hidden="false" customHeight="false" outlineLevel="0" collapsed="false">
      <c r="A552" s="7" t="s">
        <v>32</v>
      </c>
      <c r="B552" s="8" t="n">
        <v>110</v>
      </c>
      <c r="C552" s="11" t="n">
        <v>12000</v>
      </c>
      <c r="D552" s="10" t="n">
        <f aca="false">C552/A552</f>
        <v>173.913043478261</v>
      </c>
    </row>
    <row r="553" customFormat="false" ht="12.75" hidden="false" customHeight="false" outlineLevel="0" collapsed="false">
      <c r="A553" s="7" t="s">
        <v>17</v>
      </c>
      <c r="B553" s="8" t="n">
        <v>112</v>
      </c>
      <c r="C553" s="11" t="n">
        <v>3000</v>
      </c>
      <c r="D553" s="10" t="n">
        <f aca="false">C553/A553</f>
        <v>42.2535211267606</v>
      </c>
    </row>
    <row r="554" customFormat="false" ht="12.75" hidden="false" customHeight="false" outlineLevel="0" collapsed="false">
      <c r="A554" s="7" t="s">
        <v>50</v>
      </c>
      <c r="B554" s="8" t="n">
        <v>128</v>
      </c>
      <c r="C554" s="11" t="n">
        <v>3000</v>
      </c>
      <c r="D554" s="10" t="n">
        <f aca="false">C554/A554</f>
        <v>37.9746835443038</v>
      </c>
    </row>
    <row r="555" customFormat="false" ht="12.75" hidden="false" customHeight="false" outlineLevel="0" collapsed="false">
      <c r="A555" s="7" t="s">
        <v>32</v>
      </c>
      <c r="B555" s="8" t="n">
        <v>110</v>
      </c>
      <c r="C555" s="11" t="n">
        <v>6000</v>
      </c>
      <c r="D555" s="10" t="n">
        <f aca="false">C555/A555</f>
        <v>86.9565217391304</v>
      </c>
    </row>
    <row r="556" customFormat="false" ht="12.75" hidden="false" customHeight="false" outlineLevel="0" collapsed="false">
      <c r="A556" s="7" t="s">
        <v>40</v>
      </c>
      <c r="B556" s="8" t="n">
        <v>123</v>
      </c>
      <c r="C556" s="11" t="n">
        <v>3000</v>
      </c>
      <c r="D556" s="10" t="n">
        <f aca="false">C556/A556</f>
        <v>40</v>
      </c>
    </row>
    <row r="557" customFormat="false" ht="12.75" hidden="false" customHeight="false" outlineLevel="0" collapsed="false">
      <c r="A557" s="7" t="s">
        <v>26</v>
      </c>
      <c r="B557" s="8" t="n">
        <v>129</v>
      </c>
      <c r="C557" s="11" t="n">
        <v>6000</v>
      </c>
      <c r="D557" s="10" t="n">
        <f aca="false">C557/A557</f>
        <v>83.3333333333333</v>
      </c>
    </row>
    <row r="558" customFormat="false" ht="12.75" hidden="false" customHeight="false" outlineLevel="0" collapsed="false">
      <c r="A558" s="7" t="s">
        <v>40</v>
      </c>
      <c r="B558" s="8" t="n">
        <v>73</v>
      </c>
      <c r="C558" s="11" t="n">
        <v>9000</v>
      </c>
      <c r="D558" s="10" t="n">
        <f aca="false">C558/A558</f>
        <v>120</v>
      </c>
    </row>
    <row r="559" customFormat="false" ht="12.75" hidden="false" customHeight="false" outlineLevel="0" collapsed="false">
      <c r="A559" s="7" t="s">
        <v>61</v>
      </c>
      <c r="B559" s="8" t="n">
        <v>110</v>
      </c>
      <c r="C559" s="11" t="n">
        <v>3000</v>
      </c>
      <c r="D559" s="10" t="n">
        <f aca="false">C559/A559</f>
        <v>39.4736842105263</v>
      </c>
    </row>
    <row r="560" customFormat="false" ht="12.75" hidden="false" customHeight="false" outlineLevel="0" collapsed="false">
      <c r="A560" s="7" t="s">
        <v>32</v>
      </c>
      <c r="B560" s="8" t="n">
        <v>111</v>
      </c>
      <c r="C560" s="11" t="n">
        <v>12000</v>
      </c>
      <c r="D560" s="10" t="n">
        <f aca="false">C560/A560</f>
        <v>173.913043478261</v>
      </c>
    </row>
    <row r="561" customFormat="false" ht="12.75" hidden="false" customHeight="false" outlineLevel="0" collapsed="false">
      <c r="A561" s="7" t="s">
        <v>29</v>
      </c>
      <c r="B561" s="8" t="n">
        <v>107</v>
      </c>
      <c r="C561" s="11" t="n">
        <v>6000</v>
      </c>
      <c r="D561" s="10" t="n">
        <f aca="false">C561/A561</f>
        <v>66.6666666666667</v>
      </c>
    </row>
    <row r="562" customFormat="false" ht="12.75" hidden="false" customHeight="false" outlineLevel="0" collapsed="false">
      <c r="A562" s="7" t="s">
        <v>10</v>
      </c>
      <c r="B562" s="8" t="n">
        <v>109</v>
      </c>
      <c r="C562" s="11" t="n">
        <v>9000</v>
      </c>
      <c r="D562" s="10" t="n">
        <f aca="false">C562/A562</f>
        <v>134.328358208955</v>
      </c>
    </row>
    <row r="563" customFormat="false" ht="12.75" hidden="false" customHeight="false" outlineLevel="0" collapsed="false">
      <c r="A563" s="7" t="s">
        <v>28</v>
      </c>
      <c r="B563" s="8" t="n">
        <v>107</v>
      </c>
      <c r="C563" s="11" t="n">
        <v>2000</v>
      </c>
      <c r="D563" s="10" t="n">
        <f aca="false">C563/A563</f>
        <v>28.5714285714286</v>
      </c>
    </row>
    <row r="564" customFormat="false" ht="12.75" hidden="false" customHeight="false" outlineLevel="0" collapsed="false">
      <c r="A564" s="7" t="s">
        <v>50</v>
      </c>
      <c r="B564" s="8" t="n">
        <v>106</v>
      </c>
      <c r="C564" s="11" t="n">
        <v>12000</v>
      </c>
      <c r="D564" s="10" t="n">
        <f aca="false">C564/A564</f>
        <v>151.898734177215</v>
      </c>
    </row>
    <row r="565" customFormat="false" ht="12.75" hidden="false" customHeight="false" outlineLevel="0" collapsed="false">
      <c r="A565" s="7" t="s">
        <v>9</v>
      </c>
      <c r="B565" s="8" t="n">
        <v>94</v>
      </c>
      <c r="C565" s="11" t="n">
        <v>3000</v>
      </c>
      <c r="D565" s="10" t="n">
        <f aca="false">C565/A565</f>
        <v>51.7241379310345</v>
      </c>
    </row>
    <row r="566" customFormat="false" ht="12.75" hidden="false" customHeight="false" outlineLevel="0" collapsed="false">
      <c r="A566" s="7" t="s">
        <v>18</v>
      </c>
      <c r="B566" s="8" t="n">
        <v>91</v>
      </c>
      <c r="C566" s="11" t="n">
        <v>8000</v>
      </c>
      <c r="D566" s="10" t="n">
        <f aca="false">C566/A566</f>
        <v>133.333333333333</v>
      </c>
    </row>
    <row r="567" customFormat="false" ht="12.75" hidden="false" customHeight="false" outlineLevel="0" collapsed="false">
      <c r="A567" s="7" t="s">
        <v>37</v>
      </c>
      <c r="B567" s="8" t="n">
        <v>88</v>
      </c>
      <c r="C567" s="11" t="n">
        <v>8000</v>
      </c>
      <c r="D567" s="10" t="n">
        <f aca="false">C567/A567</f>
        <v>126.984126984127</v>
      </c>
    </row>
    <row r="568" customFormat="false" ht="12.75" hidden="false" customHeight="false" outlineLevel="0" collapsed="false">
      <c r="A568" s="7" t="s">
        <v>21</v>
      </c>
      <c r="B568" s="8" t="n">
        <v>103</v>
      </c>
      <c r="C568" s="11" t="n">
        <v>3000</v>
      </c>
      <c r="D568" s="10" t="n">
        <f aca="false">C568/A568</f>
        <v>36.5853658536585</v>
      </c>
    </row>
    <row r="569" customFormat="false" ht="12.75" hidden="false" customHeight="false" outlineLevel="0" collapsed="false">
      <c r="A569" s="7" t="s">
        <v>128</v>
      </c>
      <c r="B569" s="8" t="n">
        <v>92</v>
      </c>
      <c r="C569" s="11" t="n">
        <v>9000</v>
      </c>
      <c r="D569" s="10" t="e">
        <f aca="false">C569/A569</f>
        <v>#VALUE!</v>
      </c>
    </row>
    <row r="570" customFormat="false" ht="12.75" hidden="false" customHeight="false" outlineLevel="0" collapsed="false">
      <c r="A570" s="7" t="s">
        <v>19</v>
      </c>
      <c r="B570" s="8" t="n">
        <v>103</v>
      </c>
      <c r="C570" s="11" t="n">
        <v>5000</v>
      </c>
      <c r="D570" s="10" t="n">
        <f aca="false">C570/A570</f>
        <v>76.9230769230769</v>
      </c>
    </row>
    <row r="571" customFormat="false" ht="12.75" hidden="false" customHeight="false" outlineLevel="0" collapsed="false">
      <c r="A571" s="7" t="s">
        <v>50</v>
      </c>
      <c r="B571" s="8" t="n">
        <v>94</v>
      </c>
      <c r="C571" s="11" t="n">
        <v>6000</v>
      </c>
      <c r="D571" s="10" t="n">
        <f aca="false">C571/A571</f>
        <v>75.9493670886076</v>
      </c>
    </row>
    <row r="572" customFormat="false" ht="12.75" hidden="false" customHeight="false" outlineLevel="0" collapsed="false">
      <c r="A572" s="7" t="s">
        <v>53</v>
      </c>
      <c r="B572" s="8" t="n">
        <v>112</v>
      </c>
      <c r="C572" s="11" t="n">
        <v>6000</v>
      </c>
      <c r="D572" s="10" t="n">
        <f aca="false">C572/A572</f>
        <v>93.75</v>
      </c>
    </row>
    <row r="573" customFormat="false" ht="12.75" hidden="false" customHeight="false" outlineLevel="0" collapsed="false">
      <c r="A573" s="7" t="s">
        <v>129</v>
      </c>
      <c r="B573" s="8" t="n">
        <v>100</v>
      </c>
      <c r="C573" s="11" t="n">
        <v>6000</v>
      </c>
      <c r="D573" s="10" t="e">
        <f aca="false">C573/A573</f>
        <v>#VALUE!</v>
      </c>
    </row>
    <row r="574" customFormat="false" ht="12.75" hidden="false" customHeight="false" outlineLevel="0" collapsed="false">
      <c r="A574" s="7" t="s">
        <v>121</v>
      </c>
      <c r="B574" s="8" t="n">
        <v>94</v>
      </c>
      <c r="C574" s="11" t="n">
        <v>36000</v>
      </c>
      <c r="D574" s="10" t="n">
        <f aca="false">C574/A574</f>
        <v>765.957446808511</v>
      </c>
    </row>
    <row r="575" customFormat="false" ht="12.75" hidden="false" customHeight="false" outlineLevel="0" collapsed="false">
      <c r="A575" s="7" t="s">
        <v>28</v>
      </c>
      <c r="B575" s="8" t="n">
        <v>101</v>
      </c>
      <c r="C575" s="11" t="n">
        <v>15000</v>
      </c>
      <c r="D575" s="10" t="n">
        <f aca="false">C575/A575</f>
        <v>214.285714285714</v>
      </c>
    </row>
    <row r="576" customFormat="false" ht="12.75" hidden="false" customHeight="false" outlineLevel="0" collapsed="false">
      <c r="A576" s="7" t="s">
        <v>130</v>
      </c>
      <c r="B576" s="8" t="n">
        <v>89</v>
      </c>
      <c r="C576" s="11" t="n">
        <v>24000</v>
      </c>
      <c r="D576" s="10" t="e">
        <f aca="false">C576/A576</f>
        <v>#VALUE!</v>
      </c>
    </row>
    <row r="577" customFormat="false" ht="12.75" hidden="false" customHeight="false" outlineLevel="0" collapsed="false">
      <c r="A577" s="7" t="s">
        <v>53</v>
      </c>
      <c r="B577" s="8" t="n">
        <v>95</v>
      </c>
      <c r="C577" s="11" t="n">
        <v>18000</v>
      </c>
      <c r="D577" s="10" t="n">
        <f aca="false">C577/A577</f>
        <v>281.25</v>
      </c>
    </row>
    <row r="578" customFormat="false" ht="12.75" hidden="false" customHeight="false" outlineLevel="0" collapsed="false">
      <c r="A578" s="7" t="s">
        <v>131</v>
      </c>
      <c r="B578" s="8" t="n">
        <v>108</v>
      </c>
      <c r="C578" s="11" t="n">
        <v>18000</v>
      </c>
      <c r="D578" s="10" t="e">
        <f aca="false">C578/A578</f>
        <v>#VALUE!</v>
      </c>
    </row>
    <row r="579" customFormat="false" ht="12.75" hidden="false" customHeight="false" outlineLevel="0" collapsed="false">
      <c r="A579" s="7" t="s">
        <v>78</v>
      </c>
      <c r="B579" s="8" t="n">
        <v>85</v>
      </c>
      <c r="C579" s="11" t="n">
        <v>30000</v>
      </c>
      <c r="D579" s="10" t="n">
        <f aca="false">C579/A579</f>
        <v>245.901639344262</v>
      </c>
    </row>
    <row r="580" customFormat="false" ht="12.75" hidden="false" customHeight="false" outlineLevel="0" collapsed="false">
      <c r="A580" s="7" t="s">
        <v>23</v>
      </c>
      <c r="B580" s="8" t="n">
        <v>99</v>
      </c>
      <c r="C580" s="11" t="n">
        <v>8000</v>
      </c>
      <c r="D580" s="10" t="e">
        <f aca="false">C580/A580</f>
        <v>#VALUE!</v>
      </c>
    </row>
    <row r="581" customFormat="false" ht="12.75" hidden="false" customHeight="false" outlineLevel="0" collapsed="false">
      <c r="A581" s="7" t="s">
        <v>5</v>
      </c>
      <c r="B581" s="8" t="n">
        <v>89</v>
      </c>
      <c r="C581" s="11" t="n">
        <v>7500</v>
      </c>
      <c r="D581" s="10" t="n">
        <f aca="false">C581/A581</f>
        <v>77.319587628866</v>
      </c>
    </row>
    <row r="582" customFormat="false" ht="12.75" hidden="false" customHeight="false" outlineLevel="0" collapsed="false">
      <c r="A582" s="7" t="s">
        <v>22</v>
      </c>
      <c r="B582" s="8" t="n">
        <v>79</v>
      </c>
      <c r="C582" s="11" t="n">
        <v>30000</v>
      </c>
      <c r="D582" s="10" t="n">
        <f aca="false">C582/A582</f>
        <v>337.078651685393</v>
      </c>
    </row>
    <row r="583" customFormat="false" ht="12.75" hidden="false" customHeight="false" outlineLevel="0" collapsed="false">
      <c r="A583" s="7" t="s">
        <v>132</v>
      </c>
      <c r="B583" s="8" t="n">
        <v>97</v>
      </c>
      <c r="C583" s="11" t="n">
        <v>4000</v>
      </c>
      <c r="D583" s="10" t="e">
        <f aca="false">C583/A583</f>
        <v>#VALUE!</v>
      </c>
    </row>
    <row r="584" customFormat="false" ht="12.75" hidden="false" customHeight="false" outlineLevel="0" collapsed="false">
      <c r="A584" s="7" t="s">
        <v>81</v>
      </c>
      <c r="B584" s="8" t="n">
        <v>111</v>
      </c>
      <c r="C584" s="11" t="n">
        <v>4000</v>
      </c>
      <c r="D584" s="10" t="e">
        <f aca="false">C584/A584</f>
        <v>#VALUE!</v>
      </c>
    </row>
    <row r="585" customFormat="false" ht="12.75" hidden="false" customHeight="false" outlineLevel="0" collapsed="false">
      <c r="A585" s="7" t="s">
        <v>83</v>
      </c>
      <c r="B585" s="8" t="n">
        <v>95</v>
      </c>
      <c r="C585" s="11" t="n">
        <v>8000</v>
      </c>
      <c r="D585" s="10" t="e">
        <f aca="false">C585/A585</f>
        <v>#VALUE!</v>
      </c>
    </row>
    <row r="586" customFormat="false" ht="12.75" hidden="false" customHeight="false" outlineLevel="0" collapsed="false">
      <c r="A586" s="7" t="s">
        <v>133</v>
      </c>
      <c r="B586" s="8" t="n">
        <v>77</v>
      </c>
      <c r="C586" s="11" t="n">
        <v>36000</v>
      </c>
      <c r="D586" s="10" t="e">
        <f aca="false">C586/A586</f>
        <v>#VALUE!</v>
      </c>
    </row>
    <row r="587" customFormat="false" ht="12.75" hidden="false" customHeight="false" outlineLevel="0" collapsed="false">
      <c r="A587" s="7" t="s">
        <v>87</v>
      </c>
      <c r="B587" s="8" t="n">
        <v>92</v>
      </c>
      <c r="C587" s="11" t="n">
        <v>18000</v>
      </c>
      <c r="D587" s="10" t="e">
        <f aca="false">C587/A587</f>
        <v>#VALUE!</v>
      </c>
    </row>
    <row r="588" customFormat="false" ht="12.75" hidden="false" customHeight="false" outlineLevel="0" collapsed="false">
      <c r="A588" s="7" t="s">
        <v>18</v>
      </c>
      <c r="B588" s="8" t="n">
        <v>89</v>
      </c>
      <c r="C588" s="11" t="n">
        <v>12000</v>
      </c>
      <c r="D588" s="10" t="n">
        <f aca="false">C588/A588</f>
        <v>200</v>
      </c>
    </row>
    <row r="589" customFormat="false" ht="12.75" hidden="false" customHeight="false" outlineLevel="0" collapsed="false">
      <c r="A589" s="7" t="s">
        <v>58</v>
      </c>
      <c r="B589" s="8" t="n">
        <v>112</v>
      </c>
      <c r="C589" s="11" t="n">
        <v>4000</v>
      </c>
      <c r="D589" s="10" t="n">
        <f aca="false">C589/A589</f>
        <v>47.0588235294118</v>
      </c>
    </row>
    <row r="590" customFormat="false" ht="12.75" hidden="false" customHeight="false" outlineLevel="0" collapsed="false">
      <c r="A590" s="7" t="s">
        <v>17</v>
      </c>
      <c r="B590" s="8" t="n">
        <v>101</v>
      </c>
      <c r="C590" s="11" t="n">
        <v>12000</v>
      </c>
      <c r="D590" s="10" t="n">
        <f aca="false">C590/A590</f>
        <v>169.014084507042</v>
      </c>
    </row>
    <row r="591" customFormat="false" ht="12.75" hidden="false" customHeight="false" outlineLevel="0" collapsed="false">
      <c r="A591" s="7" t="s">
        <v>53</v>
      </c>
      <c r="B591" s="8" t="n">
        <v>103</v>
      </c>
      <c r="C591" s="11" t="n">
        <v>2000</v>
      </c>
      <c r="D591" s="10" t="n">
        <f aca="false">C591/A591</f>
        <v>31.25</v>
      </c>
    </row>
    <row r="592" customFormat="false" ht="12.75" hidden="false" customHeight="false" outlineLevel="0" collapsed="false">
      <c r="A592" s="7" t="s">
        <v>17</v>
      </c>
      <c r="B592" s="8" t="n">
        <v>105</v>
      </c>
      <c r="C592" s="11" t="n">
        <v>9000</v>
      </c>
      <c r="D592" s="10" t="n">
        <f aca="false">C592/A592</f>
        <v>126.760563380282</v>
      </c>
    </row>
    <row r="593" customFormat="false" ht="12.75" hidden="false" customHeight="false" outlineLevel="0" collapsed="false">
      <c r="A593" s="7" t="s">
        <v>66</v>
      </c>
      <c r="B593" s="8" t="n">
        <v>90</v>
      </c>
      <c r="C593" s="11" t="n">
        <v>9000</v>
      </c>
      <c r="D593" s="10" t="n">
        <f aca="false">C593/A593</f>
        <v>195.652173913043</v>
      </c>
    </row>
    <row r="594" customFormat="false" ht="12.75" hidden="false" customHeight="false" outlineLevel="0" collapsed="false">
      <c r="A594" s="7" t="s">
        <v>134</v>
      </c>
      <c r="B594" s="8" t="n">
        <v>102</v>
      </c>
      <c r="C594" s="11" t="n">
        <v>12000</v>
      </c>
      <c r="D594" s="10" t="n">
        <f aca="false">C594/A594</f>
        <v>89.5522388059702</v>
      </c>
    </row>
    <row r="595" customFormat="false" ht="12.75" hidden="false" customHeight="false" outlineLevel="0" collapsed="false">
      <c r="A595" s="7" t="s">
        <v>20</v>
      </c>
      <c r="B595" s="8" t="n">
        <v>107</v>
      </c>
      <c r="C595" s="11" t="n">
        <v>6000</v>
      </c>
      <c r="D595" s="10" t="n">
        <f aca="false">C595/A595</f>
        <v>82.1917808219178</v>
      </c>
    </row>
    <row r="596" customFormat="false" ht="12.75" hidden="false" customHeight="false" outlineLevel="0" collapsed="false">
      <c r="A596" s="7" t="s">
        <v>42</v>
      </c>
      <c r="B596" s="8" t="n">
        <v>112</v>
      </c>
      <c r="C596" s="11" t="n">
        <v>8000</v>
      </c>
      <c r="D596" s="10" t="n">
        <f aca="false">C596/A596</f>
        <v>98.7654320987654</v>
      </c>
    </row>
    <row r="597" customFormat="false" ht="12.75" hidden="false" customHeight="false" outlineLevel="0" collapsed="false">
      <c r="A597" s="7" t="s">
        <v>22</v>
      </c>
      <c r="B597" s="8" t="n">
        <v>118</v>
      </c>
      <c r="C597" s="11" t="n">
        <v>5000</v>
      </c>
      <c r="D597" s="10" t="n">
        <f aca="false">C597/A597</f>
        <v>56.1797752808989</v>
      </c>
    </row>
    <row r="598" customFormat="false" ht="12.75" hidden="false" customHeight="false" outlineLevel="0" collapsed="false">
      <c r="A598" s="7" t="s">
        <v>58</v>
      </c>
      <c r="B598" s="8" t="n">
        <v>111</v>
      </c>
      <c r="C598" s="11" t="n">
        <v>6000</v>
      </c>
      <c r="D598" s="10" t="n">
        <f aca="false">C598/A598</f>
        <v>70.5882352941177</v>
      </c>
    </row>
    <row r="599" customFormat="false" ht="12.75" hidden="false" customHeight="false" outlineLevel="0" collapsed="false">
      <c r="A599" s="7" t="s">
        <v>53</v>
      </c>
      <c r="B599" s="8" t="n">
        <v>72</v>
      </c>
      <c r="C599" s="11" t="n">
        <v>12000</v>
      </c>
      <c r="D599" s="10" t="n">
        <f aca="false">C599/A599</f>
        <v>187.5</v>
      </c>
    </row>
    <row r="600" customFormat="false" ht="12.75" hidden="false" customHeight="false" outlineLevel="0" collapsed="false">
      <c r="A600" s="7" t="s">
        <v>135</v>
      </c>
      <c r="B600" s="8" t="n">
        <v>103</v>
      </c>
      <c r="C600" s="11" t="n">
        <v>12000</v>
      </c>
      <c r="D600" s="10" t="n">
        <f aca="false">C600/A600</f>
        <v>96</v>
      </c>
    </row>
    <row r="601" customFormat="false" ht="12.75" hidden="false" customHeight="false" outlineLevel="0" collapsed="false">
      <c r="A601" s="7" t="s">
        <v>125</v>
      </c>
      <c r="B601" s="8" t="n">
        <v>97</v>
      </c>
      <c r="C601" s="11" t="n">
        <v>10000</v>
      </c>
      <c r="D601" s="10" t="n">
        <f aca="false">C601/A601</f>
        <v>97.0873786407767</v>
      </c>
    </row>
    <row r="602" customFormat="false" ht="12.75" hidden="false" customHeight="false" outlineLevel="0" collapsed="false">
      <c r="A602" s="7" t="s">
        <v>52</v>
      </c>
      <c r="B602" s="8" t="n">
        <v>102</v>
      </c>
      <c r="C602" s="11" t="n">
        <v>8000</v>
      </c>
      <c r="D602" s="10" t="n">
        <f aca="false">C602/A602</f>
        <v>90.9090909090909</v>
      </c>
    </row>
    <row r="603" customFormat="false" ht="12.75" hidden="false" customHeight="false" outlineLevel="0" collapsed="false">
      <c r="A603" s="7" t="s">
        <v>75</v>
      </c>
      <c r="B603" s="8" t="n">
        <v>105</v>
      </c>
      <c r="C603" s="11" t="n">
        <v>9000</v>
      </c>
      <c r="D603" s="10" t="n">
        <f aca="false">C603/A603</f>
        <v>84.9056603773585</v>
      </c>
    </row>
    <row r="604" customFormat="false" ht="12.75" hidden="false" customHeight="false" outlineLevel="0" collapsed="false">
      <c r="A604" s="7" t="s">
        <v>17</v>
      </c>
      <c r="B604" s="8" t="n">
        <v>107</v>
      </c>
      <c r="C604" s="11" t="n">
        <v>8000</v>
      </c>
      <c r="D604" s="10" t="n">
        <f aca="false">C604/A604</f>
        <v>112.676056338028</v>
      </c>
    </row>
    <row r="605" customFormat="false" ht="12.75" hidden="false" customHeight="false" outlineLevel="0" collapsed="false">
      <c r="A605" s="7" t="s">
        <v>136</v>
      </c>
      <c r="B605" s="8" t="n">
        <v>94</v>
      </c>
      <c r="C605" s="11" t="n">
        <v>12000</v>
      </c>
      <c r="D605" s="10" t="n">
        <f aca="false">C605/A605</f>
        <v>250</v>
      </c>
    </row>
    <row r="606" customFormat="false" ht="12.75" hidden="false" customHeight="false" outlineLevel="0" collapsed="false">
      <c r="A606" s="7" t="s">
        <v>71</v>
      </c>
      <c r="B606" s="8" t="n">
        <v>94</v>
      </c>
      <c r="C606" s="11" t="n">
        <v>7000</v>
      </c>
      <c r="D606" s="10" t="n">
        <f aca="false">C606/A606</f>
        <v>70.7070707070707</v>
      </c>
    </row>
    <row r="607" customFormat="false" ht="12.75" hidden="false" customHeight="false" outlineLevel="0" collapsed="false">
      <c r="A607" s="7" t="s">
        <v>8</v>
      </c>
      <c r="B607" s="8" t="n">
        <v>99</v>
      </c>
      <c r="C607" s="11" t="n">
        <v>12000</v>
      </c>
      <c r="D607" s="10" t="n">
        <f aca="false">C607/A607</f>
        <v>129.032258064516</v>
      </c>
    </row>
    <row r="608" customFormat="false" ht="12.75" hidden="false" customHeight="false" outlineLevel="0" collapsed="false">
      <c r="A608" s="7" t="s">
        <v>61</v>
      </c>
      <c r="B608" s="8" t="n">
        <v>97</v>
      </c>
      <c r="C608" s="11" t="n">
        <v>11000</v>
      </c>
      <c r="D608" s="10" t="n">
        <f aca="false">C608/A608</f>
        <v>144.736842105263</v>
      </c>
    </row>
    <row r="609" customFormat="false" ht="12.75" hidden="false" customHeight="false" outlineLevel="0" collapsed="false">
      <c r="A609" s="7" t="s">
        <v>121</v>
      </c>
      <c r="B609" s="8" t="n">
        <v>116</v>
      </c>
      <c r="C609" s="11" t="n">
        <v>8000</v>
      </c>
      <c r="D609" s="10" t="n">
        <f aca="false">C609/A609</f>
        <v>170.212765957447</v>
      </c>
    </row>
    <row r="610" customFormat="false" ht="12.75" hidden="false" customHeight="false" outlineLevel="0" collapsed="false">
      <c r="A610" s="7" t="s">
        <v>136</v>
      </c>
      <c r="B610" s="8" t="n">
        <v>77</v>
      </c>
      <c r="C610" s="11" t="n">
        <v>11000</v>
      </c>
      <c r="D610" s="10" t="n">
        <f aca="false">C610/A610</f>
        <v>229.166666666667</v>
      </c>
    </row>
    <row r="611" customFormat="false" ht="12.75" hidden="false" customHeight="false" outlineLevel="0" collapsed="false">
      <c r="A611" s="7" t="s">
        <v>21</v>
      </c>
      <c r="B611" s="8" t="n">
        <v>92</v>
      </c>
      <c r="C611" s="11" t="n">
        <v>4000</v>
      </c>
      <c r="D611" s="10" t="n">
        <f aca="false">C611/A611</f>
        <v>48.7804878048781</v>
      </c>
    </row>
    <row r="612" customFormat="false" ht="12.75" hidden="false" customHeight="false" outlineLevel="0" collapsed="false">
      <c r="A612" s="7" t="s">
        <v>56</v>
      </c>
      <c r="B612" s="8" t="n">
        <v>101</v>
      </c>
      <c r="C612" s="11" t="n">
        <v>11000</v>
      </c>
      <c r="D612" s="10" t="n">
        <f aca="false">C612/A612</f>
        <v>142.857142857143</v>
      </c>
    </row>
    <row r="613" customFormat="false" ht="12.75" hidden="false" customHeight="false" outlineLevel="0" collapsed="false">
      <c r="A613" s="7" t="s">
        <v>40</v>
      </c>
      <c r="B613" s="8" t="n">
        <v>88</v>
      </c>
      <c r="C613" s="11" t="n">
        <v>8000</v>
      </c>
      <c r="D613" s="10" t="n">
        <f aca="false">C613/A613</f>
        <v>106.666666666667</v>
      </c>
    </row>
    <row r="614" customFormat="false" ht="12.75" hidden="false" customHeight="false" outlineLevel="0" collapsed="false">
      <c r="A614" s="7" t="s">
        <v>6</v>
      </c>
      <c r="B614" s="8" t="n">
        <v>100</v>
      </c>
      <c r="C614" s="11" t="n">
        <v>6000</v>
      </c>
      <c r="D614" s="10" t="n">
        <f aca="false">C614/A614</f>
        <v>101.694915254237</v>
      </c>
    </row>
    <row r="615" customFormat="false" ht="12.75" hidden="false" customHeight="false" outlineLevel="0" collapsed="false">
      <c r="A615" s="7" t="s">
        <v>64</v>
      </c>
      <c r="B615" s="8" t="n">
        <v>101</v>
      </c>
      <c r="C615" s="11" t="n">
        <v>6000</v>
      </c>
      <c r="D615" s="10" t="n">
        <f aca="false">C615/A615</f>
        <v>117.647058823529</v>
      </c>
    </row>
    <row r="616" customFormat="false" ht="12.75" hidden="false" customHeight="false" outlineLevel="0" collapsed="false">
      <c r="A616" s="7" t="s">
        <v>29</v>
      </c>
      <c r="B616" s="8" t="n">
        <v>107</v>
      </c>
      <c r="C616" s="11" t="n">
        <v>4000</v>
      </c>
      <c r="D616" s="10" t="n">
        <f aca="false">C616/A616</f>
        <v>44.4444444444444</v>
      </c>
    </row>
    <row r="617" customFormat="false" ht="12.75" hidden="false" customHeight="false" outlineLevel="0" collapsed="false">
      <c r="A617" s="7" t="s">
        <v>57</v>
      </c>
      <c r="B617" s="8" t="n">
        <v>110</v>
      </c>
      <c r="C617" s="11" t="n">
        <v>8000</v>
      </c>
      <c r="D617" s="10" t="n">
        <f aca="false">C617/A617</f>
        <v>100</v>
      </c>
    </row>
    <row r="618" customFormat="false" ht="12.75" hidden="false" customHeight="false" outlineLevel="0" collapsed="false">
      <c r="A618" s="7" t="s">
        <v>54</v>
      </c>
      <c r="B618" s="8" t="n">
        <v>100</v>
      </c>
      <c r="C618" s="11" t="n">
        <v>2000</v>
      </c>
      <c r="D618" s="10" t="n">
        <f aca="false">C618/A618</f>
        <v>35.0877192982456</v>
      </c>
    </row>
    <row r="619" customFormat="false" ht="12.75" hidden="false" customHeight="false" outlineLevel="0" collapsed="false">
      <c r="A619" s="7" t="s">
        <v>29</v>
      </c>
      <c r="B619" s="8" t="n">
        <v>101</v>
      </c>
      <c r="C619" s="11" t="n">
        <v>4000</v>
      </c>
      <c r="D619" s="10" t="n">
        <f aca="false">C619/A619</f>
        <v>44.4444444444444</v>
      </c>
    </row>
    <row r="620" customFormat="false" ht="12.75" hidden="false" customHeight="false" outlineLevel="0" collapsed="false">
      <c r="A620" s="7" t="s">
        <v>20</v>
      </c>
      <c r="B620" s="8" t="n">
        <v>93</v>
      </c>
      <c r="C620" s="11" t="n">
        <v>4000</v>
      </c>
      <c r="D620" s="10" t="n">
        <f aca="false">C620/A620</f>
        <v>54.7945205479452</v>
      </c>
    </row>
    <row r="621" customFormat="false" ht="12.75" hidden="false" customHeight="false" outlineLevel="0" collapsed="false">
      <c r="A621" s="7" t="s">
        <v>40</v>
      </c>
      <c r="B621" s="8" t="n">
        <v>76</v>
      </c>
      <c r="C621" s="11" t="n">
        <v>6000</v>
      </c>
      <c r="D621" s="10" t="n">
        <f aca="false">C621/A621</f>
        <v>80</v>
      </c>
    </row>
    <row r="622" customFormat="false" ht="12.75" hidden="false" customHeight="false" outlineLevel="0" collapsed="false">
      <c r="A622" s="7" t="s">
        <v>54</v>
      </c>
      <c r="B622" s="8" t="n">
        <v>104</v>
      </c>
      <c r="C622" s="11" t="n">
        <v>2000</v>
      </c>
      <c r="D622" s="10" t="n">
        <f aca="false">C622/A622</f>
        <v>35.0877192982456</v>
      </c>
    </row>
    <row r="623" customFormat="false" ht="12.75" hidden="false" customHeight="false" outlineLevel="0" collapsed="false">
      <c r="A623" s="7" t="s">
        <v>53</v>
      </c>
      <c r="B623" s="8" t="n">
        <v>101</v>
      </c>
      <c r="C623" s="11" t="n">
        <v>4000</v>
      </c>
      <c r="D623" s="10" t="n">
        <f aca="false">C623/A623</f>
        <v>62.5</v>
      </c>
    </row>
    <row r="624" customFormat="false" ht="12.75" hidden="false" customHeight="false" outlineLevel="0" collapsed="false">
      <c r="A624" s="7" t="s">
        <v>63</v>
      </c>
      <c r="B624" s="8" t="n">
        <v>112</v>
      </c>
      <c r="C624" s="11" t="n">
        <v>2000</v>
      </c>
      <c r="D624" s="10" t="n">
        <f aca="false">C624/A624</f>
        <v>37.7358490566038</v>
      </c>
    </row>
    <row r="625" customFormat="false" ht="12.75" hidden="false" customHeight="false" outlineLevel="0" collapsed="false">
      <c r="A625" s="7" t="s">
        <v>13</v>
      </c>
      <c r="B625" s="8" t="n">
        <v>93</v>
      </c>
      <c r="C625" s="11" t="n">
        <v>6000</v>
      </c>
      <c r="D625" s="10" t="n">
        <f aca="false">C625/A625</f>
        <v>81.0810810810811</v>
      </c>
    </row>
    <row r="626" customFormat="false" ht="12.75" hidden="false" customHeight="false" outlineLevel="0" collapsed="false">
      <c r="A626" s="7" t="s">
        <v>137</v>
      </c>
      <c r="B626" s="8" t="n">
        <v>86</v>
      </c>
      <c r="C626" s="11" t="n">
        <v>4000</v>
      </c>
      <c r="D626" s="10" t="n">
        <f aca="false">C626/A626</f>
        <v>100</v>
      </c>
    </row>
    <row r="627" customFormat="false" ht="12.75" hidden="false" customHeight="false" outlineLevel="0" collapsed="false">
      <c r="A627" s="7" t="s">
        <v>30</v>
      </c>
      <c r="B627" s="8" t="n">
        <v>90</v>
      </c>
      <c r="C627" s="11" t="n">
        <v>6000</v>
      </c>
      <c r="D627" s="10" t="n">
        <f aca="false">C627/A627</f>
        <v>109.090909090909</v>
      </c>
    </row>
    <row r="628" customFormat="false" ht="12.75" hidden="false" customHeight="false" outlineLevel="0" collapsed="false">
      <c r="A628" s="7" t="s">
        <v>17</v>
      </c>
      <c r="B628" s="8" t="n">
        <v>101</v>
      </c>
      <c r="C628" s="11" t="n">
        <v>6000</v>
      </c>
      <c r="D628" s="10" t="n">
        <f aca="false">C628/A628</f>
        <v>84.5070422535211</v>
      </c>
    </row>
    <row r="629" customFormat="false" ht="12.75" hidden="false" customHeight="false" outlineLevel="0" collapsed="false">
      <c r="A629" s="7" t="s">
        <v>33</v>
      </c>
      <c r="B629" s="8" t="n">
        <v>96</v>
      </c>
      <c r="C629" s="11" t="n">
        <v>6000</v>
      </c>
      <c r="D629" s="10" t="n">
        <f aca="false">C629/A629</f>
        <v>65.9340659340659</v>
      </c>
    </row>
    <row r="630" customFormat="false" ht="12.75" hidden="false" customHeight="false" outlineLevel="0" collapsed="false">
      <c r="A630" s="7" t="s">
        <v>85</v>
      </c>
      <c r="B630" s="8" t="n">
        <v>109</v>
      </c>
      <c r="C630" s="11" t="n">
        <v>4000</v>
      </c>
      <c r="D630" s="10" t="n">
        <f aca="false">C630/A630</f>
        <v>81.6326530612245</v>
      </c>
    </row>
    <row r="631" customFormat="false" ht="12.75" hidden="false" customHeight="false" outlineLevel="0" collapsed="false">
      <c r="A631" s="7" t="s">
        <v>43</v>
      </c>
      <c r="B631" s="8" t="n">
        <v>120</v>
      </c>
      <c r="C631" s="11" t="n">
        <v>6000</v>
      </c>
      <c r="D631" s="10" t="n">
        <f aca="false">C631/A631</f>
        <v>111.111111111111</v>
      </c>
    </row>
    <row r="632" customFormat="false" ht="12.75" hidden="false" customHeight="false" outlineLevel="0" collapsed="false">
      <c r="A632" s="7" t="s">
        <v>66</v>
      </c>
      <c r="B632" s="8" t="n">
        <v>111</v>
      </c>
      <c r="C632" s="11" t="n">
        <v>4000</v>
      </c>
      <c r="D632" s="10" t="n">
        <f aca="false">C632/A632</f>
        <v>86.9565217391304</v>
      </c>
    </row>
    <row r="633" customFormat="false" ht="12.75" hidden="false" customHeight="false" outlineLevel="0" collapsed="false">
      <c r="A633" s="7" t="s">
        <v>20</v>
      </c>
      <c r="B633" s="8" t="n">
        <v>97</v>
      </c>
      <c r="C633" s="11" t="n">
        <v>1000</v>
      </c>
      <c r="D633" s="10" t="n">
        <f aca="false">C633/A633</f>
        <v>13.6986301369863</v>
      </c>
    </row>
    <row r="634" customFormat="false" ht="12.75" hidden="false" customHeight="false" outlineLevel="0" collapsed="false">
      <c r="A634" s="7" t="s">
        <v>17</v>
      </c>
      <c r="B634" s="8" t="n">
        <v>103</v>
      </c>
      <c r="C634" s="11" t="n">
        <v>3000</v>
      </c>
      <c r="D634" s="10" t="n">
        <f aca="false">C634/A634</f>
        <v>42.2535211267606</v>
      </c>
    </row>
    <row r="635" customFormat="false" ht="12.75" hidden="false" customHeight="false" outlineLevel="0" collapsed="false">
      <c r="A635" s="7" t="s">
        <v>12</v>
      </c>
      <c r="B635" s="8" t="n">
        <v>108</v>
      </c>
      <c r="C635" s="11" t="n">
        <v>4000</v>
      </c>
      <c r="D635" s="10" t="n">
        <f aca="false">C635/A635</f>
        <v>47.6190476190476</v>
      </c>
    </row>
    <row r="636" customFormat="false" ht="12.75" hidden="false" customHeight="false" outlineLevel="0" collapsed="false">
      <c r="A636" s="7" t="s">
        <v>43</v>
      </c>
      <c r="B636" s="8" t="n">
        <v>108</v>
      </c>
      <c r="C636" s="11" t="n">
        <v>9000</v>
      </c>
      <c r="D636" s="10" t="n">
        <f aca="false">C636/A636</f>
        <v>166.666666666667</v>
      </c>
    </row>
    <row r="637" customFormat="false" ht="12.75" hidden="false" customHeight="false" outlineLevel="0" collapsed="false">
      <c r="A637" s="7" t="s">
        <v>35</v>
      </c>
      <c r="B637" s="8" t="n">
        <v>101</v>
      </c>
      <c r="C637" s="11" t="n">
        <v>6000</v>
      </c>
      <c r="D637" s="10" t="n">
        <f aca="false">C637/A637</f>
        <v>98.3606557377049</v>
      </c>
    </row>
    <row r="638" customFormat="false" ht="12.75" hidden="false" customHeight="false" outlineLevel="0" collapsed="false">
      <c r="A638" s="7" t="s">
        <v>84</v>
      </c>
      <c r="B638" s="8" t="n">
        <v>83</v>
      </c>
      <c r="C638" s="11" t="n">
        <v>6000</v>
      </c>
      <c r="D638" s="10" t="n">
        <f aca="false">C638/A638</f>
        <v>55.5555555555556</v>
      </c>
    </row>
    <row r="639" customFormat="false" ht="12.75" hidden="false" customHeight="false" outlineLevel="0" collapsed="false">
      <c r="A639" s="7" t="s">
        <v>40</v>
      </c>
      <c r="B639" s="8" t="n">
        <v>74</v>
      </c>
      <c r="C639" s="11" t="n">
        <v>6000</v>
      </c>
      <c r="D639" s="10" t="n">
        <f aca="false">C639/A639</f>
        <v>80</v>
      </c>
    </row>
    <row r="640" customFormat="false" ht="12.75" hidden="false" customHeight="false" outlineLevel="0" collapsed="false">
      <c r="A640" s="7" t="s">
        <v>138</v>
      </c>
      <c r="B640" s="8" t="n">
        <v>84</v>
      </c>
      <c r="C640" s="11" t="n">
        <v>8000</v>
      </c>
      <c r="D640" s="10" t="n">
        <f aca="false">C640/A640</f>
        <v>216.216216216216</v>
      </c>
    </row>
    <row r="641" customFormat="false" ht="12.75" hidden="false" customHeight="false" outlineLevel="0" collapsed="false">
      <c r="A641" s="7" t="s">
        <v>37</v>
      </c>
      <c r="B641" s="8" t="n">
        <v>104</v>
      </c>
      <c r="C641" s="11" t="n">
        <v>4000</v>
      </c>
      <c r="D641" s="10" t="n">
        <f aca="false">C641/A641</f>
        <v>63.4920634920635</v>
      </c>
    </row>
    <row r="642" customFormat="false" ht="12.75" hidden="false" customHeight="false" outlineLevel="0" collapsed="false">
      <c r="A642" s="7" t="s">
        <v>13</v>
      </c>
      <c r="B642" s="8" t="n">
        <v>106</v>
      </c>
      <c r="C642" s="11" t="n">
        <v>6000</v>
      </c>
      <c r="D642" s="10" t="n">
        <f aca="false">C642/A642</f>
        <v>81.0810810810811</v>
      </c>
    </row>
    <row r="643" customFormat="false" ht="12.75" hidden="false" customHeight="false" outlineLevel="0" collapsed="false">
      <c r="A643" s="7" t="s">
        <v>37</v>
      </c>
      <c r="B643" s="8" t="n">
        <v>96</v>
      </c>
      <c r="C643" s="11" t="n">
        <v>6000</v>
      </c>
      <c r="D643" s="10" t="n">
        <f aca="false">C643/A643</f>
        <v>95.2380952380952</v>
      </c>
    </row>
    <row r="644" customFormat="false" ht="12.75" hidden="false" customHeight="false" outlineLevel="0" collapsed="false">
      <c r="A644" s="7" t="s">
        <v>16</v>
      </c>
      <c r="B644" s="8" t="n">
        <v>97</v>
      </c>
      <c r="C644" s="11" t="n">
        <v>4000</v>
      </c>
      <c r="D644" s="10" t="n">
        <f aca="false">C644/A644</f>
        <v>80</v>
      </c>
    </row>
    <row r="645" customFormat="false" ht="12.75" hidden="false" customHeight="false" outlineLevel="0" collapsed="false">
      <c r="A645" s="12" t="n">
        <v>71</v>
      </c>
      <c r="B645" s="8" t="n">
        <v>120</v>
      </c>
      <c r="C645" s="12" t="n">
        <v>6000</v>
      </c>
      <c r="D645" s="10" t="n">
        <f aca="false">C645/A645</f>
        <v>84.5070422535211</v>
      </c>
    </row>
    <row r="646" customFormat="false" ht="12.75" hidden="false" customHeight="false" outlineLevel="0" collapsed="false">
      <c r="A646" s="13" t="n">
        <v>90</v>
      </c>
      <c r="B646" s="8" t="n">
        <v>121</v>
      </c>
      <c r="C646" s="13" t="n">
        <v>8000</v>
      </c>
      <c r="D646" s="10" t="n">
        <f aca="false">C646/A646</f>
        <v>88.8888888888889</v>
      </c>
    </row>
    <row r="647" customFormat="false" ht="12.75" hidden="false" customHeight="false" outlineLevel="0" collapsed="false">
      <c r="A647" s="13" t="n">
        <v>64</v>
      </c>
      <c r="B647" s="8" t="n">
        <v>118</v>
      </c>
      <c r="C647" s="13" t="n">
        <v>4000</v>
      </c>
      <c r="D647" s="10" t="n">
        <f aca="false">C647/A647</f>
        <v>62.5</v>
      </c>
    </row>
    <row r="648" customFormat="false" ht="12.75" hidden="false" customHeight="false" outlineLevel="0" collapsed="false">
      <c r="A648" s="13" t="n">
        <v>65</v>
      </c>
      <c r="B648" s="8" t="n">
        <v>140</v>
      </c>
      <c r="C648" s="13" t="n">
        <v>6000</v>
      </c>
      <c r="D648" s="10" t="n">
        <f aca="false">C648/A648</f>
        <v>92.3076923076923</v>
      </c>
    </row>
    <row r="649" customFormat="false" ht="12.75" hidden="false" customHeight="false" outlineLevel="0" collapsed="false">
      <c r="A649" s="13" t="n">
        <v>69</v>
      </c>
      <c r="B649" s="8" t="n">
        <v>100</v>
      </c>
      <c r="C649" s="13" t="n">
        <v>4000</v>
      </c>
      <c r="D649" s="10" t="n">
        <f aca="false">C649/A649</f>
        <v>57.9710144927536</v>
      </c>
    </row>
    <row r="650" customFormat="false" ht="12.75" hidden="false" customHeight="false" outlineLevel="0" collapsed="false">
      <c r="A650" s="13" t="n">
        <v>52.5</v>
      </c>
      <c r="B650" s="8" t="n">
        <v>125</v>
      </c>
      <c r="C650" s="13" t="n">
        <v>3000</v>
      </c>
      <c r="D650" s="10" t="n">
        <f aca="false">C650/A650</f>
        <v>57.1428571428571</v>
      </c>
    </row>
    <row r="651" customFormat="false" ht="12.75" hidden="false" customHeight="false" outlineLevel="0" collapsed="false">
      <c r="A651" s="13" t="n">
        <v>99</v>
      </c>
      <c r="B651" s="8" t="n">
        <v>127</v>
      </c>
      <c r="C651" s="13" t="n">
        <v>6000</v>
      </c>
      <c r="D651" s="10" t="n">
        <f aca="false">C651/A651</f>
        <v>60.6060606060606</v>
      </c>
    </row>
    <row r="652" customFormat="false" ht="12.75" hidden="false" customHeight="false" outlineLevel="0" collapsed="false">
      <c r="A652" s="13" t="n">
        <v>58</v>
      </c>
      <c r="B652" s="8" t="n">
        <v>104</v>
      </c>
      <c r="C652" s="13" t="n">
        <v>4000</v>
      </c>
      <c r="D652" s="10" t="n">
        <f aca="false">C652/A652</f>
        <v>68.9655172413793</v>
      </c>
    </row>
    <row r="653" customFormat="false" ht="12.75" hidden="false" customHeight="false" outlineLevel="0" collapsed="false">
      <c r="A653" s="13" t="n">
        <v>58</v>
      </c>
      <c r="B653" s="8" t="n">
        <v>121</v>
      </c>
      <c r="C653" s="13" t="n">
        <v>2000</v>
      </c>
      <c r="D653" s="10" t="n">
        <f aca="false">C653/A653</f>
        <v>34.4827586206897</v>
      </c>
    </row>
    <row r="654" customFormat="false" ht="12.75" hidden="false" customHeight="false" outlineLevel="0" collapsed="false">
      <c r="A654" s="13" t="n">
        <v>122</v>
      </c>
      <c r="B654" s="8" t="n">
        <v>114</v>
      </c>
      <c r="C654" s="13" t="n">
        <v>4000</v>
      </c>
      <c r="D654" s="10" t="n">
        <f aca="false">C654/A654</f>
        <v>32.7868852459016</v>
      </c>
    </row>
    <row r="655" customFormat="false" ht="12.75" hidden="false" customHeight="false" outlineLevel="0" collapsed="false">
      <c r="A655" s="13" t="n">
        <v>60</v>
      </c>
      <c r="B655" s="8" t="n">
        <v>97</v>
      </c>
      <c r="C655" s="13" t="n">
        <v>4000</v>
      </c>
      <c r="D655" s="10" t="n">
        <f aca="false">C655/A655</f>
        <v>66.6666666666667</v>
      </c>
    </row>
    <row r="656" customFormat="false" ht="12.75" hidden="false" customHeight="false" outlineLevel="0" collapsed="false">
      <c r="A656" s="13" t="n">
        <v>81</v>
      </c>
      <c r="B656" s="8" t="n">
        <v>140</v>
      </c>
      <c r="C656" s="13" t="n">
        <v>2000</v>
      </c>
      <c r="D656" s="10" t="n">
        <f aca="false">C656/A656</f>
        <v>24.6913580246914</v>
      </c>
    </row>
    <row r="657" customFormat="false" ht="12.75" hidden="false" customHeight="false" outlineLevel="0" collapsed="false">
      <c r="A657" s="13" t="n">
        <v>58</v>
      </c>
      <c r="B657" s="8" t="n">
        <v>111</v>
      </c>
      <c r="C657" s="13" t="n">
        <v>6000</v>
      </c>
      <c r="D657" s="10" t="n">
        <f aca="false">C657/A657</f>
        <v>103.448275862069</v>
      </c>
    </row>
    <row r="658" customFormat="false" ht="12.75" hidden="false" customHeight="false" outlineLevel="0" collapsed="false">
      <c r="A658" s="13" t="n">
        <v>71</v>
      </c>
      <c r="B658" s="8" t="n">
        <v>113</v>
      </c>
      <c r="C658" s="13" t="n">
        <v>2000</v>
      </c>
      <c r="D658" s="10" t="n">
        <f aca="false">C658/A658</f>
        <v>28.169014084507</v>
      </c>
    </row>
    <row r="659" customFormat="false" ht="12.75" hidden="false" customHeight="false" outlineLevel="0" collapsed="false">
      <c r="A659" s="13" t="n">
        <v>48.5</v>
      </c>
      <c r="B659" s="8" t="n">
        <v>105</v>
      </c>
      <c r="C659" s="13" t="n">
        <v>2000</v>
      </c>
      <c r="D659" s="10" t="n">
        <f aca="false">C659/A659</f>
        <v>41.2371134020619</v>
      </c>
    </row>
    <row r="660" customFormat="false" ht="12.75" hidden="false" customHeight="false" outlineLevel="0" collapsed="false">
      <c r="A660" s="13" t="n">
        <v>66</v>
      </c>
      <c r="B660" s="8" t="n">
        <v>122</v>
      </c>
      <c r="C660" s="13" t="n">
        <v>6000</v>
      </c>
      <c r="D660" s="10" t="n">
        <f aca="false">C660/A660</f>
        <v>90.9090909090909</v>
      </c>
    </row>
    <row r="661" customFormat="false" ht="12.75" hidden="false" customHeight="false" outlineLevel="0" collapsed="false">
      <c r="A661" s="13" t="n">
        <v>69</v>
      </c>
      <c r="B661" s="8" t="n">
        <v>126</v>
      </c>
      <c r="C661" s="13" t="n">
        <v>1000</v>
      </c>
      <c r="D661" s="10" t="n">
        <f aca="false">C661/A661</f>
        <v>14.4927536231884</v>
      </c>
    </row>
    <row r="662" customFormat="false" ht="12.75" hidden="false" customHeight="false" outlineLevel="0" collapsed="false">
      <c r="A662" s="13" t="n">
        <v>71</v>
      </c>
      <c r="B662" s="8" t="n">
        <v>117</v>
      </c>
      <c r="C662" s="13" t="n">
        <v>4000</v>
      </c>
      <c r="D662" s="10" t="n">
        <f aca="false">C662/A662</f>
        <v>56.3380281690141</v>
      </c>
    </row>
    <row r="663" customFormat="false" ht="12.75" hidden="false" customHeight="false" outlineLevel="0" collapsed="false">
      <c r="A663" s="13" t="n">
        <v>68</v>
      </c>
      <c r="B663" s="8" t="n">
        <v>98</v>
      </c>
      <c r="C663" s="13" t="n">
        <v>8000</v>
      </c>
      <c r="D663" s="10" t="n">
        <f aca="false">C663/A663</f>
        <v>117.647058823529</v>
      </c>
    </row>
    <row r="664" customFormat="false" ht="12.75" hidden="false" customHeight="false" outlineLevel="0" collapsed="false">
      <c r="A664" s="13" t="n">
        <v>62</v>
      </c>
      <c r="B664" s="8" t="n">
        <v>123</v>
      </c>
      <c r="C664" s="13" t="n">
        <v>4000</v>
      </c>
      <c r="D664" s="10" t="n">
        <f aca="false">C664/A664</f>
        <v>64.5161290322581</v>
      </c>
    </row>
    <row r="665" customFormat="false" ht="12.75" hidden="false" customHeight="false" outlineLevel="0" collapsed="false">
      <c r="A665" s="13" t="n">
        <v>65</v>
      </c>
      <c r="B665" s="8" t="n">
        <v>110</v>
      </c>
      <c r="C665" s="13" t="n">
        <v>4000</v>
      </c>
      <c r="D665" s="10" t="n">
        <f aca="false">C665/A665</f>
        <v>61.5384615384615</v>
      </c>
    </row>
    <row r="666" customFormat="false" ht="12.75" hidden="false" customHeight="false" outlineLevel="0" collapsed="false">
      <c r="A666" s="13" t="n">
        <v>73</v>
      </c>
      <c r="B666" s="8" t="n">
        <v>105</v>
      </c>
      <c r="C666" s="13" t="n">
        <v>4000</v>
      </c>
      <c r="D666" s="10" t="n">
        <f aca="false">C666/A666</f>
        <v>54.7945205479452</v>
      </c>
    </row>
    <row r="667" customFormat="false" ht="12.75" hidden="false" customHeight="false" outlineLevel="0" collapsed="false">
      <c r="A667" s="13" t="n">
        <v>71</v>
      </c>
      <c r="B667" s="8" t="n">
        <v>95</v>
      </c>
      <c r="C667" s="13" t="n">
        <v>8000</v>
      </c>
      <c r="D667" s="10" t="n">
        <f aca="false">C667/A667</f>
        <v>112.676056338028</v>
      </c>
    </row>
    <row r="668" customFormat="false" ht="12.75" hidden="false" customHeight="false" outlineLevel="0" collapsed="false">
      <c r="A668" s="13" t="n">
        <v>90</v>
      </c>
      <c r="B668" s="8" t="n">
        <v>111</v>
      </c>
      <c r="C668" s="13" t="n">
        <v>4000</v>
      </c>
      <c r="D668" s="10" t="n">
        <f aca="false">C668/A668</f>
        <v>44.4444444444444</v>
      </c>
    </row>
    <row r="669" customFormat="false" ht="12.75" hidden="false" customHeight="false" outlineLevel="0" collapsed="false">
      <c r="A669" s="13" t="n">
        <v>72</v>
      </c>
      <c r="B669" s="8" t="n">
        <v>110</v>
      </c>
      <c r="C669" s="13" t="n">
        <v>8000</v>
      </c>
      <c r="D669" s="10" t="n">
        <f aca="false">C669/A669</f>
        <v>111.111111111111</v>
      </c>
    </row>
    <row r="670" customFormat="false" ht="12.75" hidden="false" customHeight="false" outlineLevel="0" collapsed="false">
      <c r="A670" s="13" t="n">
        <v>120</v>
      </c>
      <c r="B670" s="8" t="n">
        <v>111</v>
      </c>
      <c r="C670" s="13" t="n">
        <v>8000</v>
      </c>
      <c r="D670" s="10" t="n">
        <f aca="false">C670/A670</f>
        <v>66.6666666666667</v>
      </c>
    </row>
    <row r="671" customFormat="false" ht="12.75" hidden="false" customHeight="false" outlineLevel="0" collapsed="false">
      <c r="A671" s="13" t="n">
        <v>90</v>
      </c>
      <c r="B671" s="8" t="n">
        <v>85</v>
      </c>
      <c r="C671" s="13" t="n">
        <v>12000</v>
      </c>
      <c r="D671" s="10" t="n">
        <f aca="false">C671/A671</f>
        <v>133.333333333333</v>
      </c>
    </row>
    <row r="672" customFormat="false" ht="12.75" hidden="false" customHeight="false" outlineLevel="0" collapsed="false">
      <c r="A672" s="13" t="n">
        <v>56</v>
      </c>
      <c r="B672" s="8" t="n">
        <v>99</v>
      </c>
      <c r="C672" s="13" t="n">
        <v>8000</v>
      </c>
      <c r="D672" s="10" t="n">
        <f aca="false">C672/A672</f>
        <v>142.857142857143</v>
      </c>
    </row>
    <row r="673" customFormat="false" ht="12.75" hidden="false" customHeight="false" outlineLevel="0" collapsed="false">
      <c r="A673" s="13" t="n">
        <v>55</v>
      </c>
      <c r="B673" s="8" t="n">
        <v>98</v>
      </c>
      <c r="C673" s="13" t="n">
        <v>4000</v>
      </c>
      <c r="D673" s="10" t="n">
        <f aca="false">C673/A673</f>
        <v>72.7272727272727</v>
      </c>
    </row>
    <row r="674" customFormat="false" ht="12.75" hidden="false" customHeight="false" outlineLevel="0" collapsed="false">
      <c r="A674" s="13" t="n">
        <v>48</v>
      </c>
      <c r="B674" s="8" t="n">
        <v>105</v>
      </c>
      <c r="C674" s="13" t="n">
        <v>6000</v>
      </c>
      <c r="D674" s="10" t="n">
        <f aca="false">C674/A674</f>
        <v>125</v>
      </c>
    </row>
    <row r="675" customFormat="false" ht="12.75" hidden="false" customHeight="false" outlineLevel="0" collapsed="false">
      <c r="A675" s="13" t="n">
        <v>73</v>
      </c>
      <c r="B675" s="8" t="n">
        <v>111</v>
      </c>
      <c r="C675" s="13" t="n">
        <v>8000</v>
      </c>
      <c r="D675" s="10" t="n">
        <f aca="false">C675/A675</f>
        <v>109.58904109589</v>
      </c>
    </row>
    <row r="676" customFormat="false" ht="12.75" hidden="false" customHeight="false" outlineLevel="0" collapsed="false">
      <c r="A676" s="13" t="n">
        <v>80</v>
      </c>
      <c r="B676" s="8" t="n">
        <v>100</v>
      </c>
      <c r="C676" s="13" t="n">
        <v>6000</v>
      </c>
      <c r="D676" s="10" t="n">
        <f aca="false">C676/A676</f>
        <v>75</v>
      </c>
    </row>
    <row r="677" customFormat="false" ht="12.75" hidden="false" customHeight="false" outlineLevel="0" collapsed="false">
      <c r="A677" s="13" t="n">
        <v>67</v>
      </c>
      <c r="B677" s="8" t="n">
        <v>114</v>
      </c>
      <c r="C677" s="13" t="n">
        <v>4000</v>
      </c>
      <c r="D677" s="10" t="n">
        <f aca="false">C677/A677</f>
        <v>59.7014925373134</v>
      </c>
    </row>
    <row r="678" customFormat="false" ht="12.75" hidden="false" customHeight="false" outlineLevel="0" collapsed="false">
      <c r="A678" s="13" t="n">
        <v>59</v>
      </c>
      <c r="B678" s="8" t="n">
        <v>94</v>
      </c>
      <c r="C678" s="13" t="n">
        <v>4000</v>
      </c>
      <c r="D678" s="10" t="n">
        <f aca="false">C678/A678</f>
        <v>67.7966101694915</v>
      </c>
    </row>
    <row r="679" customFormat="false" ht="12.75" hidden="false" customHeight="false" outlineLevel="0" collapsed="false">
      <c r="A679" s="13" t="n">
        <v>64</v>
      </c>
      <c r="B679" s="8" t="n">
        <v>100</v>
      </c>
      <c r="C679" s="13" t="n">
        <v>4000</v>
      </c>
      <c r="D679" s="10" t="n">
        <f aca="false">C679/A679</f>
        <v>62.5</v>
      </c>
    </row>
    <row r="680" customFormat="false" ht="12.75" hidden="false" customHeight="false" outlineLevel="0" collapsed="false">
      <c r="A680" s="13" t="n">
        <v>86</v>
      </c>
      <c r="B680" s="8" t="n">
        <v>105</v>
      </c>
      <c r="C680" s="13" t="n">
        <v>8000</v>
      </c>
      <c r="D680" s="10" t="n">
        <f aca="false">C680/A680</f>
        <v>93.0232558139535</v>
      </c>
    </row>
    <row r="681" customFormat="false" ht="12.75" hidden="false" customHeight="false" outlineLevel="0" collapsed="false">
      <c r="A681" s="13" t="n">
        <v>75</v>
      </c>
      <c r="B681" s="8" t="n">
        <v>108</v>
      </c>
      <c r="C681" s="13" t="n">
        <v>4000</v>
      </c>
      <c r="D681" s="10" t="n">
        <f aca="false">C681/A681</f>
        <v>53.3333333333333</v>
      </c>
    </row>
    <row r="682" customFormat="false" ht="12.75" hidden="false" customHeight="false" outlineLevel="0" collapsed="false">
      <c r="A682" s="13" t="n">
        <v>85</v>
      </c>
      <c r="B682" s="8" t="n">
        <v>110</v>
      </c>
      <c r="C682" s="13" t="n">
        <v>6000</v>
      </c>
      <c r="D682" s="10" t="n">
        <f aca="false">C682/A682</f>
        <v>70.5882352941177</v>
      </c>
    </row>
    <row r="683" customFormat="false" ht="12.75" hidden="false" customHeight="false" outlineLevel="0" collapsed="false">
      <c r="A683" s="13" t="n">
        <v>68</v>
      </c>
      <c r="B683" s="8" t="n">
        <v>110</v>
      </c>
      <c r="C683" s="13" t="n">
        <v>4000</v>
      </c>
      <c r="D683" s="10" t="n">
        <f aca="false">C683/A683</f>
        <v>58.8235294117647</v>
      </c>
    </row>
    <row r="684" customFormat="false" ht="12.75" hidden="false" customHeight="false" outlineLevel="0" collapsed="false">
      <c r="A684" s="13" t="n">
        <v>68</v>
      </c>
      <c r="B684" s="8" t="n">
        <v>99</v>
      </c>
      <c r="C684" s="13" t="n">
        <v>12000</v>
      </c>
      <c r="D684" s="10" t="n">
        <f aca="false">C684/A684</f>
        <v>176.470588235294</v>
      </c>
    </row>
    <row r="685" customFormat="false" ht="12.75" hidden="false" customHeight="false" outlineLevel="0" collapsed="false">
      <c r="A685" s="13" t="n">
        <v>111</v>
      </c>
      <c r="B685" s="8" t="n">
        <v>106</v>
      </c>
      <c r="C685" s="13" t="n">
        <v>8000</v>
      </c>
      <c r="D685" s="10" t="n">
        <f aca="false">C685/A685</f>
        <v>72.0720720720721</v>
      </c>
    </row>
    <row r="686" customFormat="false" ht="12.75" hidden="false" customHeight="false" outlineLevel="0" collapsed="false">
      <c r="A686" s="13" t="n">
        <v>57</v>
      </c>
      <c r="B686" s="8" t="n">
        <v>104</v>
      </c>
      <c r="C686" s="13" t="n">
        <v>3000</v>
      </c>
      <c r="D686" s="10" t="n">
        <f aca="false">C686/A686</f>
        <v>52.6315789473684</v>
      </c>
    </row>
    <row r="687" customFormat="false" ht="12.75" hidden="false" customHeight="false" outlineLevel="0" collapsed="false">
      <c r="A687" s="13" t="n">
        <v>69.5</v>
      </c>
      <c r="B687" s="8" t="n">
        <v>119</v>
      </c>
      <c r="C687" s="13" t="n">
        <v>15000</v>
      </c>
      <c r="D687" s="10" t="n">
        <f aca="false">C687/A687</f>
        <v>215.827338129496</v>
      </c>
    </row>
    <row r="688" customFormat="false" ht="12.75" hidden="false" customHeight="false" outlineLevel="0" collapsed="false">
      <c r="A688" s="13" t="n">
        <v>68.5</v>
      </c>
      <c r="B688" s="8" t="n">
        <v>105</v>
      </c>
      <c r="C688" s="13" t="n">
        <v>5000</v>
      </c>
      <c r="D688" s="10" t="n">
        <f aca="false">C688/A688</f>
        <v>72.992700729927</v>
      </c>
    </row>
    <row r="689" customFormat="false" ht="12.75" hidden="false" customHeight="false" outlineLevel="0" collapsed="false">
      <c r="A689" s="13" t="n">
        <v>46.5</v>
      </c>
      <c r="B689" s="8" t="n">
        <v>103</v>
      </c>
      <c r="C689" s="13" t="n">
        <v>4000</v>
      </c>
      <c r="D689" s="10" t="n">
        <f aca="false">C689/A689</f>
        <v>86.0215053763441</v>
      </c>
    </row>
    <row r="690" customFormat="false" ht="12.75" hidden="false" customHeight="false" outlineLevel="0" collapsed="false">
      <c r="A690" s="13" t="n">
        <v>90</v>
      </c>
      <c r="B690" s="8" t="n">
        <v>106</v>
      </c>
      <c r="C690" s="13" t="n">
        <v>12000</v>
      </c>
      <c r="D690" s="10" t="n">
        <f aca="false">C690/A690</f>
        <v>133.333333333333</v>
      </c>
    </row>
    <row r="691" customFormat="false" ht="12.75" hidden="false" customHeight="false" outlineLevel="0" collapsed="false">
      <c r="A691" s="13" t="n">
        <v>68.5</v>
      </c>
      <c r="B691" s="8" t="n">
        <v>100</v>
      </c>
      <c r="C691" s="13" t="n">
        <v>5000</v>
      </c>
      <c r="D691" s="10" t="n">
        <f aca="false">C691/A691</f>
        <v>72.992700729927</v>
      </c>
    </row>
    <row r="692" customFormat="false" ht="12.75" hidden="false" customHeight="false" outlineLevel="0" collapsed="false">
      <c r="A692" s="13" t="n">
        <v>70</v>
      </c>
      <c r="B692" s="8" t="n">
        <v>100</v>
      </c>
      <c r="C692" s="13" t="n">
        <v>15000</v>
      </c>
      <c r="D692" s="10" t="n">
        <f aca="false">C692/A692</f>
        <v>214.285714285714</v>
      </c>
    </row>
    <row r="693" customFormat="false" ht="12.75" hidden="false" customHeight="false" outlineLevel="0" collapsed="false">
      <c r="A693" s="13" t="n">
        <v>50.5</v>
      </c>
      <c r="B693" s="8" t="n">
        <v>99</v>
      </c>
      <c r="C693" s="13" t="n">
        <v>24000</v>
      </c>
      <c r="D693" s="10" t="n">
        <f aca="false">C693/A693</f>
        <v>475.247524752475</v>
      </c>
    </row>
    <row r="694" customFormat="false" ht="12.75" hidden="false" customHeight="false" outlineLevel="0" collapsed="false">
      <c r="A694" s="13" t="n">
        <v>85.5</v>
      </c>
      <c r="B694" s="8" t="n">
        <v>98</v>
      </c>
      <c r="C694" s="13" t="n">
        <v>12000</v>
      </c>
      <c r="D694" s="10" t="n">
        <f aca="false">C694/A694</f>
        <v>140.350877192982</v>
      </c>
    </row>
    <row r="695" customFormat="false" ht="12.75" hidden="false" customHeight="false" outlineLevel="0" collapsed="false">
      <c r="A695" s="13" t="n">
        <v>76.5</v>
      </c>
      <c r="B695" s="8" t="n">
        <v>103</v>
      </c>
      <c r="C695" s="13" t="n">
        <v>6000</v>
      </c>
      <c r="D695" s="10" t="n">
        <f aca="false">C695/A695</f>
        <v>78.4313725490196</v>
      </c>
    </row>
    <row r="696" customFormat="false" ht="12.75" hidden="false" customHeight="false" outlineLevel="0" collapsed="false">
      <c r="A696" s="13" t="n">
        <v>81.5</v>
      </c>
      <c r="B696" s="8" t="n">
        <v>122</v>
      </c>
      <c r="C696" s="13" t="n">
        <v>8000</v>
      </c>
      <c r="D696" s="10" t="n">
        <f aca="false">C696/A696</f>
        <v>98.159509202454</v>
      </c>
    </row>
    <row r="697" customFormat="false" ht="12.75" hidden="false" customHeight="false" outlineLevel="0" collapsed="false">
      <c r="A697" s="13" t="n">
        <v>97</v>
      </c>
      <c r="B697" s="8" t="n">
        <v>79</v>
      </c>
      <c r="C697" s="13" t="n">
        <v>18000</v>
      </c>
      <c r="D697" s="10" t="n">
        <f aca="false">C697/A697</f>
        <v>185.567010309278</v>
      </c>
    </row>
    <row r="698" customFormat="false" ht="12.75" hidden="false" customHeight="false" outlineLevel="0" collapsed="false">
      <c r="A698" s="13" t="n">
        <v>62.5</v>
      </c>
      <c r="B698" s="8" t="n">
        <v>108</v>
      </c>
      <c r="C698" s="13" t="n">
        <v>8000</v>
      </c>
      <c r="D698" s="10" t="n">
        <f aca="false">C698/A698</f>
        <v>128</v>
      </c>
    </row>
    <row r="699" customFormat="false" ht="12.75" hidden="false" customHeight="false" outlineLevel="0" collapsed="false">
      <c r="A699" s="13" t="n">
        <v>57.5</v>
      </c>
      <c r="B699" s="8" t="n">
        <v>99</v>
      </c>
      <c r="C699" s="13" t="n">
        <v>24000</v>
      </c>
      <c r="D699" s="10" t="n">
        <f aca="false">C699/A699</f>
        <v>417.391304347826</v>
      </c>
    </row>
    <row r="700" customFormat="false" ht="12.75" hidden="false" customHeight="false" outlineLevel="0" collapsed="false">
      <c r="A700" s="13" t="n">
        <v>72.7</v>
      </c>
      <c r="B700" s="8" t="n">
        <v>91</v>
      </c>
      <c r="C700" s="13" t="n">
        <v>21000</v>
      </c>
      <c r="D700" s="10" t="n">
        <f aca="false">C700/A700</f>
        <v>288.858321870702</v>
      </c>
    </row>
    <row r="701" customFormat="false" ht="12.75" hidden="false" customHeight="false" outlineLevel="0" collapsed="false">
      <c r="A701" s="13" t="n">
        <v>57</v>
      </c>
      <c r="B701" s="8" t="n">
        <v>98</v>
      </c>
      <c r="C701" s="13" t="n">
        <v>3000</v>
      </c>
      <c r="D701" s="10" t="n">
        <f aca="false">C701/A701</f>
        <v>52.6315789473684</v>
      </c>
    </row>
    <row r="702" customFormat="false" ht="12.75" hidden="false" customHeight="false" outlineLevel="0" collapsed="false">
      <c r="A702" s="13" t="n">
        <v>76.4</v>
      </c>
      <c r="B702" s="8" t="n">
        <v>105</v>
      </c>
      <c r="C702" s="13" t="n">
        <v>3000</v>
      </c>
      <c r="D702" s="10" t="n">
        <f aca="false">C702/A702</f>
        <v>39.2670157068063</v>
      </c>
    </row>
    <row r="703" customFormat="false" ht="12.75" hidden="false" customHeight="false" outlineLevel="0" collapsed="false">
      <c r="A703" s="13" t="n">
        <v>68.5</v>
      </c>
      <c r="B703" s="8" t="n">
        <v>100</v>
      </c>
      <c r="C703" s="13" t="n">
        <v>9000</v>
      </c>
      <c r="D703" s="10" t="n">
        <f aca="false">C703/A703</f>
        <v>131.386861313869</v>
      </c>
    </row>
    <row r="704" customFormat="false" ht="12.75" hidden="false" customHeight="false" outlineLevel="0" collapsed="false">
      <c r="A704" s="13" t="n">
        <v>74.5</v>
      </c>
      <c r="B704" s="8" t="n">
        <v>92</v>
      </c>
      <c r="C704" s="13" t="n">
        <v>6000</v>
      </c>
      <c r="D704" s="10" t="n">
        <f aca="false">C704/A704</f>
        <v>80.5369127516779</v>
      </c>
    </row>
    <row r="705" customFormat="false" ht="12.75" hidden="false" customHeight="false" outlineLevel="0" collapsed="false">
      <c r="A705" s="13" t="n">
        <v>65.6</v>
      </c>
      <c r="B705" s="8" t="n">
        <v>76</v>
      </c>
      <c r="C705" s="13" t="n">
        <v>9000</v>
      </c>
      <c r="D705" s="10" t="n">
        <f aca="false">C705/A705</f>
        <v>137.19512195122</v>
      </c>
    </row>
    <row r="706" customFormat="false" ht="12.75" hidden="false" customHeight="false" outlineLevel="0" collapsed="false">
      <c r="A706" s="13" t="n">
        <v>52.2</v>
      </c>
      <c r="B706" s="8" t="n">
        <v>103</v>
      </c>
      <c r="C706" s="13" t="n">
        <v>12000</v>
      </c>
      <c r="D706" s="10" t="n">
        <f aca="false">C706/A706</f>
        <v>229.885057471264</v>
      </c>
    </row>
    <row r="707" customFormat="false" ht="12.75" hidden="false" customHeight="false" outlineLevel="0" collapsed="false">
      <c r="A707" s="13" t="n">
        <v>56.2</v>
      </c>
      <c r="B707" s="8" t="n">
        <v>100</v>
      </c>
      <c r="C707" s="13" t="n">
        <v>3000</v>
      </c>
      <c r="D707" s="10" t="n">
        <f aca="false">C707/A707</f>
        <v>53.3807829181495</v>
      </c>
    </row>
    <row r="708" customFormat="false" ht="12.75" hidden="false" customHeight="false" outlineLevel="0" collapsed="false">
      <c r="A708" s="13" t="n">
        <v>60</v>
      </c>
      <c r="B708" s="8" t="n">
        <v>96</v>
      </c>
      <c r="C708" s="13" t="n">
        <v>8000</v>
      </c>
      <c r="D708" s="10" t="n">
        <f aca="false">C708/A708</f>
        <v>133.333333333333</v>
      </c>
    </row>
    <row r="709" customFormat="false" ht="12.75" hidden="false" customHeight="false" outlineLevel="0" collapsed="false">
      <c r="A709" s="13" t="n">
        <v>78</v>
      </c>
      <c r="B709" s="8" t="n">
        <v>59.5</v>
      </c>
      <c r="C709" s="13" t="n">
        <v>6000</v>
      </c>
      <c r="D709" s="10" t="n">
        <f aca="false">C709/A709</f>
        <v>76.9230769230769</v>
      </c>
    </row>
    <row r="710" customFormat="false" ht="12.75" hidden="false" customHeight="false" outlineLevel="0" collapsed="false">
      <c r="A710" s="13" t="n">
        <v>82</v>
      </c>
      <c r="B710" s="8" t="n">
        <v>90</v>
      </c>
      <c r="C710" s="13" t="n">
        <v>6000</v>
      </c>
      <c r="D710" s="10" t="n">
        <f aca="false">C710/A710</f>
        <v>73.1707317073171</v>
      </c>
    </row>
    <row r="711" customFormat="false" ht="12.75" hidden="false" customHeight="false" outlineLevel="0" collapsed="false">
      <c r="A711" s="13" t="n">
        <v>80</v>
      </c>
      <c r="B711" s="8" t="n">
        <v>99.7</v>
      </c>
      <c r="C711" s="13" t="n">
        <v>1000</v>
      </c>
      <c r="D711" s="10" t="n">
        <f aca="false">C711/A711</f>
        <v>12.5</v>
      </c>
    </row>
    <row r="712" customFormat="false" ht="12.75" hidden="false" customHeight="false" outlineLevel="0" collapsed="false">
      <c r="A712" s="13" t="n">
        <v>68</v>
      </c>
      <c r="B712" s="8" t="n">
        <v>101</v>
      </c>
      <c r="C712" s="13" t="n">
        <v>4000</v>
      </c>
      <c r="D712" s="10" t="n">
        <f aca="false">C712/A712</f>
        <v>58.8235294117647</v>
      </c>
    </row>
    <row r="713" customFormat="false" ht="12.75" hidden="false" customHeight="false" outlineLevel="0" collapsed="false">
      <c r="A713" s="13" t="n">
        <v>58</v>
      </c>
      <c r="B713" s="8" t="n">
        <v>98</v>
      </c>
      <c r="C713" s="13" t="n">
        <v>4000</v>
      </c>
      <c r="D713" s="10" t="n">
        <f aca="false">C713/A713</f>
        <v>68.9655172413793</v>
      </c>
    </row>
    <row r="714" customFormat="false" ht="12.75" hidden="false" customHeight="false" outlineLevel="0" collapsed="false">
      <c r="A714" s="13" t="n">
        <v>88</v>
      </c>
      <c r="B714" s="8" t="n">
        <v>78.5</v>
      </c>
      <c r="C714" s="13" t="n">
        <v>6000</v>
      </c>
      <c r="D714" s="10" t="n">
        <f aca="false">C714/A714</f>
        <v>68.1818181818182</v>
      </c>
    </row>
    <row r="715" customFormat="false" ht="12.75" hidden="false" customHeight="false" outlineLevel="0" collapsed="false">
      <c r="A715" s="13" t="n">
        <v>70</v>
      </c>
      <c r="B715" s="8" t="n">
        <v>97</v>
      </c>
      <c r="C715" s="13" t="n">
        <v>4000</v>
      </c>
      <c r="D715" s="10" t="n">
        <f aca="false">C715/A715</f>
        <v>57.1428571428571</v>
      </c>
    </row>
    <row r="716" customFormat="false" ht="12.75" hidden="false" customHeight="false" outlineLevel="0" collapsed="false">
      <c r="A716" s="13" t="n">
        <v>79</v>
      </c>
      <c r="B716" s="8" t="n">
        <v>106</v>
      </c>
      <c r="C716" s="13" t="n">
        <v>4000</v>
      </c>
      <c r="D716" s="10" t="n">
        <f aca="false">C716/A716</f>
        <v>50.6329113924051</v>
      </c>
    </row>
    <row r="717" customFormat="false" ht="12.75" hidden="false" customHeight="false" outlineLevel="0" collapsed="false">
      <c r="A717" s="13" t="n">
        <v>65</v>
      </c>
      <c r="B717" s="8" t="n">
        <v>116</v>
      </c>
      <c r="C717" s="13" t="n">
        <v>3000</v>
      </c>
      <c r="D717" s="10" t="n">
        <f aca="false">C717/A717</f>
        <v>46.1538461538462</v>
      </c>
    </row>
    <row r="718" customFormat="false" ht="12.75" hidden="false" customHeight="false" outlineLevel="0" collapsed="false">
      <c r="A718" s="13" t="n">
        <v>75</v>
      </c>
      <c r="B718" s="8" t="n">
        <v>91</v>
      </c>
      <c r="C718" s="13" t="n">
        <v>4000</v>
      </c>
      <c r="D718" s="10" t="n">
        <f aca="false">C718/A718</f>
        <v>53.3333333333333</v>
      </c>
    </row>
    <row r="719" customFormat="false" ht="12.75" hidden="false" customHeight="false" outlineLevel="0" collapsed="false">
      <c r="A719" s="13" t="n">
        <v>65</v>
      </c>
      <c r="B719" s="8" t="n">
        <v>93.7</v>
      </c>
      <c r="C719" s="13" t="n">
        <v>6000</v>
      </c>
      <c r="D719" s="10" t="n">
        <f aca="false">C719/A719</f>
        <v>92.3076923076923</v>
      </c>
    </row>
    <row r="720" customFormat="false" ht="12.75" hidden="false" customHeight="false" outlineLevel="0" collapsed="false">
      <c r="A720" s="13" t="n">
        <v>67</v>
      </c>
      <c r="B720" s="8" t="n">
        <v>103</v>
      </c>
      <c r="C720" s="13" t="n">
        <v>6000</v>
      </c>
      <c r="D720" s="10" t="n">
        <f aca="false">C720/A720</f>
        <v>89.5522388059702</v>
      </c>
    </row>
    <row r="721" customFormat="false" ht="12.75" hidden="false" customHeight="false" outlineLevel="0" collapsed="false">
      <c r="A721" s="13" t="n">
        <v>86</v>
      </c>
      <c r="B721" s="8" t="n">
        <v>69.8</v>
      </c>
      <c r="C721" s="13" t="n">
        <v>8000</v>
      </c>
      <c r="D721" s="10" t="n">
        <f aca="false">C721/A721</f>
        <v>93.0232558139535</v>
      </c>
    </row>
    <row r="722" customFormat="false" ht="12.75" hidden="false" customHeight="false" outlineLevel="0" collapsed="false">
      <c r="A722" s="13" t="n">
        <v>67</v>
      </c>
      <c r="B722" s="8" t="n">
        <v>95</v>
      </c>
      <c r="C722" s="13" t="n">
        <v>6000</v>
      </c>
      <c r="D722" s="10" t="n">
        <f aca="false">C722/A722</f>
        <v>89.5522388059702</v>
      </c>
    </row>
    <row r="723" customFormat="false" ht="12.75" hidden="false" customHeight="false" outlineLevel="0" collapsed="false">
      <c r="A723" s="13" t="n">
        <v>57</v>
      </c>
      <c r="B723" s="8" t="n">
        <v>96.6</v>
      </c>
      <c r="C723" s="13" t="n">
        <v>6000</v>
      </c>
      <c r="D723" s="10" t="n">
        <f aca="false">C723/A723</f>
        <v>105.263157894737</v>
      </c>
    </row>
    <row r="724" customFormat="false" ht="12.75" hidden="false" customHeight="false" outlineLevel="0" collapsed="false">
      <c r="A724" s="13" t="n">
        <v>63</v>
      </c>
      <c r="B724" s="8" t="n">
        <v>113</v>
      </c>
      <c r="C724" s="13" t="n">
        <v>6000</v>
      </c>
      <c r="D724" s="10" t="n">
        <f aca="false">C724/A724</f>
        <v>95.2380952380952</v>
      </c>
    </row>
    <row r="725" customFormat="false" ht="12.75" hidden="false" customHeight="false" outlineLevel="0" collapsed="false">
      <c r="A725" s="13" t="n">
        <v>64</v>
      </c>
      <c r="B725" s="8" t="n">
        <v>99</v>
      </c>
      <c r="C725" s="13" t="n">
        <v>6000</v>
      </c>
      <c r="D725" s="10" t="n">
        <f aca="false">C725/A725</f>
        <v>93.75</v>
      </c>
    </row>
    <row r="726" customFormat="false" ht="12.75" hidden="false" customHeight="false" outlineLevel="0" collapsed="false">
      <c r="A726" s="13" t="n">
        <v>78</v>
      </c>
      <c r="B726" s="8" t="n">
        <v>108</v>
      </c>
      <c r="C726" s="13" t="n">
        <v>6000</v>
      </c>
      <c r="D726" s="10" t="n">
        <f aca="false">C726/A726</f>
        <v>76.9230769230769</v>
      </c>
    </row>
    <row r="727" customFormat="false" ht="12.75" hidden="false" customHeight="false" outlineLevel="0" collapsed="false">
      <c r="A727" s="13" t="n">
        <v>78</v>
      </c>
      <c r="B727" s="8" t="n">
        <v>104</v>
      </c>
      <c r="C727" s="13" t="n">
        <v>6000</v>
      </c>
      <c r="D727" s="10" t="n">
        <f aca="false">C727/A727</f>
        <v>76.9230769230769</v>
      </c>
    </row>
    <row r="728" customFormat="false" ht="12.75" hidden="false" customHeight="false" outlineLevel="0" collapsed="false">
      <c r="A728" s="13" t="n">
        <v>72</v>
      </c>
      <c r="B728" s="8" t="n">
        <v>117</v>
      </c>
      <c r="C728" s="13" t="n">
        <v>4000</v>
      </c>
      <c r="D728" s="10" t="n">
        <f aca="false">C728/A728</f>
        <v>55.5555555555556</v>
      </c>
    </row>
    <row r="729" customFormat="false" ht="12.75" hidden="false" customHeight="false" outlineLevel="0" collapsed="false">
      <c r="A729" s="13" t="n">
        <v>51</v>
      </c>
      <c r="B729" s="8" t="n">
        <v>96</v>
      </c>
      <c r="C729" s="13" t="n">
        <v>4000</v>
      </c>
      <c r="D729" s="10" t="n">
        <f aca="false">C729/A729</f>
        <v>78.4313725490196</v>
      </c>
    </row>
    <row r="730" customFormat="false" ht="12.75" hidden="false" customHeight="false" outlineLevel="0" collapsed="false">
      <c r="A730" s="13" t="n">
        <v>73</v>
      </c>
      <c r="B730" s="8" t="n">
        <v>103</v>
      </c>
      <c r="C730" s="13" t="n">
        <v>4000</v>
      </c>
      <c r="D730" s="10" t="n">
        <f aca="false">C730/A730</f>
        <v>54.7945205479452</v>
      </c>
    </row>
    <row r="731" customFormat="false" ht="12.75" hidden="false" customHeight="false" outlineLevel="0" collapsed="false">
      <c r="A731" s="13" t="n">
        <v>58</v>
      </c>
      <c r="B731" s="8" t="n">
        <v>80</v>
      </c>
      <c r="C731" s="13" t="n">
        <v>6000</v>
      </c>
      <c r="D731" s="10" t="n">
        <f aca="false">C731/A731</f>
        <v>103.448275862069</v>
      </c>
    </row>
    <row r="732" customFormat="false" ht="12.75" hidden="false" customHeight="false" outlineLevel="0" collapsed="false">
      <c r="A732" s="13" t="n">
        <v>64</v>
      </c>
      <c r="B732" s="8" t="n">
        <v>83</v>
      </c>
      <c r="C732" s="13" t="n">
        <v>4000</v>
      </c>
      <c r="D732" s="10" t="n">
        <f aca="false">C732/A732</f>
        <v>62.5</v>
      </c>
    </row>
    <row r="733" customFormat="false" ht="12.75" hidden="false" customHeight="false" outlineLevel="0" collapsed="false">
      <c r="A733" s="13" t="n">
        <v>63</v>
      </c>
      <c r="B733" s="8" t="n">
        <v>120</v>
      </c>
      <c r="C733" s="13" t="n">
        <v>1000</v>
      </c>
      <c r="D733" s="10" t="n">
        <f aca="false">C733/A733</f>
        <v>15.8730158730159</v>
      </c>
    </row>
    <row r="734" customFormat="false" ht="12.75" hidden="false" customHeight="false" outlineLevel="0" collapsed="false">
      <c r="A734" s="13" t="n">
        <v>85</v>
      </c>
      <c r="B734" s="8" t="n">
        <v>94.5</v>
      </c>
      <c r="C734" s="13" t="n">
        <v>4000</v>
      </c>
      <c r="D734" s="10" t="n">
        <f aca="false">C734/A734</f>
        <v>47.0588235294118</v>
      </c>
    </row>
    <row r="735" customFormat="false" ht="12.75" hidden="false" customHeight="false" outlineLevel="0" collapsed="false">
      <c r="A735" s="13" t="n">
        <v>89</v>
      </c>
      <c r="B735" s="8" t="n">
        <v>96</v>
      </c>
      <c r="C735" s="13" t="n">
        <v>4000</v>
      </c>
      <c r="D735" s="10" t="n">
        <f aca="false">C735/A735</f>
        <v>44.9438202247191</v>
      </c>
    </row>
    <row r="736" customFormat="false" ht="12.75" hidden="false" customHeight="false" outlineLevel="0" collapsed="false">
      <c r="A736" s="13" t="n">
        <v>89</v>
      </c>
      <c r="B736" s="8" t="n">
        <v>89</v>
      </c>
      <c r="C736" s="13" t="n">
        <v>6000</v>
      </c>
      <c r="D736" s="10" t="n">
        <f aca="false">C736/A736</f>
        <v>67.4157303370787</v>
      </c>
    </row>
    <row r="737" customFormat="false" ht="12.75" hidden="false" customHeight="false" outlineLevel="0" collapsed="false">
      <c r="A737" s="13" t="n">
        <v>76</v>
      </c>
      <c r="B737" s="8" t="n">
        <v>75.3</v>
      </c>
      <c r="C737" s="13" t="n">
        <v>6000</v>
      </c>
      <c r="D737" s="10" t="n">
        <f aca="false">C737/A737</f>
        <v>78.9473684210526</v>
      </c>
    </row>
    <row r="738" customFormat="false" ht="12.75" hidden="false" customHeight="false" outlineLevel="0" collapsed="false">
      <c r="A738" s="13" t="n">
        <v>78</v>
      </c>
      <c r="B738" s="8" t="n">
        <v>109</v>
      </c>
      <c r="C738" s="13" t="n">
        <v>4000</v>
      </c>
      <c r="D738" s="10" t="n">
        <f aca="false">C738/A738</f>
        <v>51.2820512820513</v>
      </c>
    </row>
    <row r="739" customFormat="false" ht="12.75" hidden="false" customHeight="false" outlineLevel="0" collapsed="false">
      <c r="A739" s="13" t="n">
        <v>122</v>
      </c>
      <c r="B739" s="8" t="n">
        <v>85</v>
      </c>
      <c r="C739" s="13" t="n">
        <v>6000</v>
      </c>
      <c r="D739" s="10" t="n">
        <f aca="false">C739/A739</f>
        <v>49.1803278688525</v>
      </c>
    </row>
    <row r="740" customFormat="false" ht="12.75" hidden="false" customHeight="false" outlineLevel="0" collapsed="false">
      <c r="A740" s="13" t="n">
        <v>79</v>
      </c>
      <c r="B740" s="8" t="n">
        <v>116</v>
      </c>
      <c r="C740" s="13" t="n">
        <v>4000</v>
      </c>
      <c r="D740" s="10" t="n">
        <f aca="false">C740/A740</f>
        <v>50.6329113924051</v>
      </c>
    </row>
    <row r="741" customFormat="false" ht="12.75" hidden="false" customHeight="false" outlineLevel="0" collapsed="false">
      <c r="A741" s="13" t="n">
        <v>88</v>
      </c>
      <c r="B741" s="8" t="n">
        <v>92.4</v>
      </c>
      <c r="C741" s="13" t="n">
        <v>6000</v>
      </c>
      <c r="D741" s="10" t="n">
        <f aca="false">C741/A741</f>
        <v>68.1818181818182</v>
      </c>
    </row>
    <row r="742" customFormat="false" ht="12.75" hidden="false" customHeight="false" outlineLevel="0" collapsed="false">
      <c r="A742" s="13" t="n">
        <v>57</v>
      </c>
      <c r="B742" s="8" t="n">
        <v>99.5</v>
      </c>
      <c r="C742" s="13" t="n">
        <v>4000</v>
      </c>
      <c r="D742" s="10" t="n">
        <f aca="false">C742/A742</f>
        <v>70.1754385964912</v>
      </c>
    </row>
    <row r="743" customFormat="false" ht="12.75" hidden="false" customHeight="false" outlineLevel="0" collapsed="false">
      <c r="A743" s="13" t="n">
        <v>103</v>
      </c>
      <c r="B743" s="8" t="n">
        <v>84</v>
      </c>
      <c r="C743" s="13" t="n">
        <v>4000</v>
      </c>
      <c r="D743" s="10" t="n">
        <f aca="false">C743/A743</f>
        <v>38.8349514563107</v>
      </c>
    </row>
    <row r="744" customFormat="false" ht="12.75" hidden="false" customHeight="false" outlineLevel="0" collapsed="false">
      <c r="A744" s="13" t="n">
        <v>98</v>
      </c>
      <c r="B744" s="8" t="n">
        <v>73.5</v>
      </c>
      <c r="C744" s="13" t="n">
        <v>6000</v>
      </c>
      <c r="D744" s="10" t="n">
        <f aca="false">C744/A744</f>
        <v>61.2244897959184</v>
      </c>
    </row>
    <row r="745" customFormat="false" ht="12.75" hidden="false" customHeight="false" outlineLevel="0" collapsed="false">
      <c r="A745" s="13" t="n">
        <v>88</v>
      </c>
      <c r="B745" s="8" t="n">
        <v>91.5</v>
      </c>
      <c r="C745" s="13" t="n">
        <v>3000</v>
      </c>
      <c r="D745" s="10" t="n">
        <f aca="false">C745/A745</f>
        <v>34.0909090909091</v>
      </c>
    </row>
    <row r="746" customFormat="false" ht="12.75" hidden="false" customHeight="false" outlineLevel="0" collapsed="false">
      <c r="A746" s="13" t="n">
        <v>77</v>
      </c>
      <c r="B746" s="8" t="n">
        <v>90.5</v>
      </c>
      <c r="C746" s="13" t="n">
        <v>4000</v>
      </c>
      <c r="D746" s="10" t="n">
        <f aca="false">C746/A746</f>
        <v>51.948051948052</v>
      </c>
    </row>
    <row r="747" customFormat="false" ht="12.75" hidden="false" customHeight="false" outlineLevel="0" collapsed="false">
      <c r="A747" s="13" t="n">
        <v>61</v>
      </c>
      <c r="B747" s="8" t="n">
        <v>98</v>
      </c>
      <c r="C747" s="13" t="n">
        <v>4000</v>
      </c>
      <c r="D747" s="10" t="n">
        <f aca="false">C747/A747</f>
        <v>65.5737704918033</v>
      </c>
    </row>
    <row r="748" customFormat="false" ht="12.75" hidden="false" customHeight="false" outlineLevel="0" collapsed="false">
      <c r="A748" s="13" t="n">
        <v>63</v>
      </c>
      <c r="B748" s="8" t="n">
        <v>70</v>
      </c>
      <c r="C748" s="13" t="n">
        <v>4000</v>
      </c>
      <c r="D748" s="10" t="n">
        <f aca="false">C748/A748</f>
        <v>63.4920634920635</v>
      </c>
    </row>
    <row r="749" customFormat="false" ht="12.75" hidden="false" customHeight="false" outlineLevel="0" collapsed="false">
      <c r="A749" s="13" t="n">
        <v>64</v>
      </c>
      <c r="B749" s="8" t="n">
        <v>115</v>
      </c>
      <c r="C749" s="13" t="n">
        <v>12000</v>
      </c>
      <c r="D749" s="10" t="n">
        <f aca="false">C749/A749</f>
        <v>187.5</v>
      </c>
    </row>
    <row r="750" customFormat="false" ht="12.75" hidden="false" customHeight="false" outlineLevel="0" collapsed="false">
      <c r="A750" s="13" t="n">
        <v>54</v>
      </c>
      <c r="B750" s="8" t="n">
        <v>115</v>
      </c>
      <c r="C750" s="13" t="n">
        <v>4000</v>
      </c>
      <c r="D750" s="10" t="n">
        <f aca="false">C750/A750</f>
        <v>74.0740740740741</v>
      </c>
    </row>
    <row r="751" customFormat="false" ht="12.75" hidden="false" customHeight="false" outlineLevel="0" collapsed="false">
      <c r="A751" s="13" t="n">
        <v>67</v>
      </c>
      <c r="B751" s="8" t="n">
        <v>92</v>
      </c>
      <c r="C751" s="13" t="n">
        <v>8000</v>
      </c>
      <c r="D751" s="10" t="n">
        <f aca="false">C751/A751</f>
        <v>119.402985074627</v>
      </c>
    </row>
    <row r="752" customFormat="false" ht="12.75" hidden="false" customHeight="false" outlineLevel="0" collapsed="false">
      <c r="A752" s="13" t="n">
        <v>88</v>
      </c>
      <c r="B752" s="8" t="n">
        <v>110</v>
      </c>
      <c r="C752" s="13" t="n">
        <v>9000</v>
      </c>
      <c r="D752" s="10" t="n">
        <f aca="false">C752/A752</f>
        <v>102.272727272727</v>
      </c>
    </row>
    <row r="753" customFormat="false" ht="12.75" hidden="false" customHeight="false" outlineLevel="0" collapsed="false">
      <c r="A753" s="13" t="n">
        <v>71</v>
      </c>
      <c r="B753" s="8" t="n">
        <v>108</v>
      </c>
      <c r="C753" s="13" t="n">
        <v>9000</v>
      </c>
      <c r="D753" s="10" t="n">
        <f aca="false">C753/A753</f>
        <v>126.760563380282</v>
      </c>
    </row>
    <row r="754" customFormat="false" ht="12.75" hidden="false" customHeight="false" outlineLevel="0" collapsed="false">
      <c r="A754" s="13" t="n">
        <v>68</v>
      </c>
      <c r="B754" s="8" t="n">
        <v>116</v>
      </c>
      <c r="C754" s="13" t="n">
        <v>6000</v>
      </c>
      <c r="D754" s="10" t="n">
        <f aca="false">C754/A754</f>
        <v>88.2352941176471</v>
      </c>
    </row>
    <row r="755" customFormat="false" ht="12.75" hidden="false" customHeight="false" outlineLevel="0" collapsed="false">
      <c r="A755" s="13" t="n">
        <v>65</v>
      </c>
      <c r="B755" s="8" t="n">
        <v>107</v>
      </c>
      <c r="C755" s="13" t="n">
        <v>4000</v>
      </c>
      <c r="D755" s="10" t="n">
        <f aca="false">C755/A755</f>
        <v>61.5384615384615</v>
      </c>
    </row>
    <row r="756" customFormat="false" ht="12.75" hidden="false" customHeight="false" outlineLevel="0" collapsed="false">
      <c r="A756" s="13" t="n">
        <v>77</v>
      </c>
      <c r="B756" s="8" t="n">
        <v>118</v>
      </c>
      <c r="C756" s="13" t="n">
        <v>1000</v>
      </c>
      <c r="D756" s="10" t="n">
        <f aca="false">C756/A756</f>
        <v>12.987012987013</v>
      </c>
    </row>
    <row r="757" customFormat="false" ht="12.75" hidden="false" customHeight="false" outlineLevel="0" collapsed="false">
      <c r="A757" s="13" t="n">
        <v>68</v>
      </c>
      <c r="B757" s="8" t="n">
        <v>115</v>
      </c>
      <c r="C757" s="13" t="n">
        <v>6000</v>
      </c>
      <c r="D757" s="10" t="n">
        <f aca="false">C757/A757</f>
        <v>88.2352941176471</v>
      </c>
    </row>
    <row r="758" customFormat="false" ht="12.75" hidden="false" customHeight="false" outlineLevel="0" collapsed="false">
      <c r="A758" s="13" t="n">
        <v>65</v>
      </c>
      <c r="B758" s="8" t="n">
        <v>95</v>
      </c>
      <c r="C758" s="13" t="n">
        <v>9000</v>
      </c>
      <c r="D758" s="10" t="n">
        <f aca="false">C758/A758</f>
        <v>138.461538461538</v>
      </c>
    </row>
    <row r="759" customFormat="false" ht="12.75" hidden="false" customHeight="false" outlineLevel="0" collapsed="false">
      <c r="A759" s="13" t="n">
        <v>84</v>
      </c>
      <c r="B759" s="8" t="n">
        <v>124</v>
      </c>
      <c r="C759" s="13" t="n">
        <v>8000</v>
      </c>
      <c r="D759" s="10" t="n">
        <f aca="false">C759/A759</f>
        <v>95.2380952380952</v>
      </c>
    </row>
    <row r="760" customFormat="false" ht="12.75" hidden="false" customHeight="false" outlineLevel="0" collapsed="false">
      <c r="A760" s="13" t="n">
        <v>83</v>
      </c>
      <c r="B760" s="8" t="n">
        <v>121</v>
      </c>
      <c r="C760" s="13" t="n">
        <v>6000</v>
      </c>
      <c r="D760" s="10" t="n">
        <f aca="false">C760/A760</f>
        <v>72.289156626506</v>
      </c>
    </row>
    <row r="761" customFormat="false" ht="12.75" hidden="false" customHeight="false" outlineLevel="0" collapsed="false">
      <c r="A761" s="13" t="n">
        <v>48</v>
      </c>
      <c r="B761" s="8" t="n">
        <v>103</v>
      </c>
      <c r="C761" s="13" t="n">
        <v>6000</v>
      </c>
      <c r="D761" s="10" t="n">
        <f aca="false">C761/A761</f>
        <v>125</v>
      </c>
    </row>
    <row r="762" customFormat="false" ht="12.75" hidden="false" customHeight="false" outlineLevel="0" collapsed="false">
      <c r="A762" s="13" t="n">
        <v>55</v>
      </c>
      <c r="B762" s="8" t="n">
        <v>98</v>
      </c>
      <c r="C762" s="13" t="n">
        <v>6000</v>
      </c>
      <c r="D762" s="10" t="n">
        <f aca="false">C762/A762</f>
        <v>109.090909090909</v>
      </c>
    </row>
    <row r="763" customFormat="false" ht="12.75" hidden="false" customHeight="false" outlineLevel="0" collapsed="false">
      <c r="A763" s="13" t="n">
        <v>91</v>
      </c>
      <c r="B763" s="8" t="n">
        <v>103</v>
      </c>
      <c r="C763" s="13" t="n">
        <v>6000</v>
      </c>
      <c r="D763" s="10" t="n">
        <f aca="false">C763/A763</f>
        <v>65.9340659340659</v>
      </c>
    </row>
    <row r="764" customFormat="false" ht="12.75" hidden="false" customHeight="false" outlineLevel="0" collapsed="false">
      <c r="A764" s="13" t="n">
        <v>82</v>
      </c>
      <c r="B764" s="8" t="n">
        <v>110</v>
      </c>
      <c r="C764" s="13" t="n">
        <v>9000</v>
      </c>
      <c r="D764" s="10" t="n">
        <f aca="false">C764/A764</f>
        <v>109.756097560976</v>
      </c>
    </row>
    <row r="765" customFormat="false" ht="12.75" hidden="false" customHeight="false" outlineLevel="0" collapsed="false">
      <c r="A765" s="13" t="n">
        <v>63</v>
      </c>
      <c r="B765" s="8" t="n">
        <v>132</v>
      </c>
      <c r="C765" s="13" t="n">
        <v>6000</v>
      </c>
      <c r="D765" s="10" t="n">
        <f aca="false">C765/A765</f>
        <v>95.2380952380952</v>
      </c>
    </row>
    <row r="766" customFormat="false" ht="12.75" hidden="false" customHeight="false" outlineLevel="0" collapsed="false">
      <c r="A766" s="13" t="n">
        <v>84</v>
      </c>
      <c r="B766" s="8" t="n">
        <v>116</v>
      </c>
      <c r="C766" s="13" t="n">
        <v>6000</v>
      </c>
      <c r="D766" s="10" t="n">
        <f aca="false">C766/A766</f>
        <v>71.4285714285714</v>
      </c>
    </row>
    <row r="767" customFormat="false" ht="12.75" hidden="false" customHeight="false" outlineLevel="0" collapsed="false">
      <c r="A767" s="13" t="n">
        <v>65</v>
      </c>
      <c r="B767" s="8" t="n">
        <v>107</v>
      </c>
      <c r="C767" s="13" t="n">
        <v>6000</v>
      </c>
      <c r="D767" s="10" t="n">
        <f aca="false">C767/A767</f>
        <v>92.3076923076923</v>
      </c>
    </row>
    <row r="768" customFormat="false" ht="12.75" hidden="false" customHeight="false" outlineLevel="0" collapsed="false">
      <c r="A768" s="13" t="n">
        <v>58</v>
      </c>
      <c r="B768" s="8" t="n">
        <v>104</v>
      </c>
      <c r="C768" s="13" t="n">
        <v>6000</v>
      </c>
      <c r="D768" s="10" t="n">
        <f aca="false">C768/A768</f>
        <v>103.448275862069</v>
      </c>
    </row>
    <row r="769" customFormat="false" ht="12.75" hidden="false" customHeight="false" outlineLevel="0" collapsed="false">
      <c r="A769" s="13" t="n">
        <v>78</v>
      </c>
      <c r="B769" s="8" t="n">
        <v>111</v>
      </c>
      <c r="C769" s="13" t="n">
        <v>4000</v>
      </c>
      <c r="D769" s="10" t="n">
        <f aca="false">C769/A769</f>
        <v>51.2820512820513</v>
      </c>
    </row>
    <row r="770" customFormat="false" ht="12.75" hidden="false" customHeight="false" outlineLevel="0" collapsed="false">
      <c r="A770" s="13" t="n">
        <v>51</v>
      </c>
      <c r="B770" s="8" t="n">
        <v>98</v>
      </c>
      <c r="C770" s="13" t="n">
        <v>12000</v>
      </c>
      <c r="D770" s="10" t="n">
        <f aca="false">C770/A770</f>
        <v>235.294117647059</v>
      </c>
    </row>
    <row r="771" customFormat="false" ht="12.75" hidden="false" customHeight="false" outlineLevel="0" collapsed="false">
      <c r="A771" s="13" t="n">
        <v>58</v>
      </c>
      <c r="B771" s="8" t="n">
        <v>91.5</v>
      </c>
      <c r="C771" s="13" t="n">
        <v>9000</v>
      </c>
      <c r="D771" s="10" t="n">
        <f aca="false">C771/A771</f>
        <v>155.172413793103</v>
      </c>
    </row>
    <row r="772" customFormat="false" ht="12.75" hidden="false" customHeight="false" outlineLevel="0" collapsed="false">
      <c r="A772" s="13" t="n">
        <v>61</v>
      </c>
      <c r="B772" s="8" t="n">
        <v>121</v>
      </c>
      <c r="C772" s="13" t="n">
        <v>7000</v>
      </c>
      <c r="D772" s="10" t="n">
        <f aca="false">C772/A772</f>
        <v>114.754098360656</v>
      </c>
    </row>
    <row r="773" customFormat="false" ht="12.75" hidden="false" customHeight="false" outlineLevel="0" collapsed="false">
      <c r="A773" s="13" t="n">
        <v>67</v>
      </c>
      <c r="B773" s="8" t="n">
        <v>119</v>
      </c>
      <c r="C773" s="13" t="n">
        <v>5000</v>
      </c>
      <c r="D773" s="10" t="n">
        <f aca="false">C773/A773</f>
        <v>74.6268656716418</v>
      </c>
    </row>
    <row r="774" customFormat="false" ht="12.75" hidden="false" customHeight="false" outlineLevel="0" collapsed="false">
      <c r="A774" s="13" t="n">
        <v>64</v>
      </c>
      <c r="B774" s="8" t="n">
        <v>98</v>
      </c>
      <c r="C774" s="13" t="n">
        <v>4000</v>
      </c>
      <c r="D774" s="10" t="n">
        <f aca="false">C774/A774</f>
        <v>62.5</v>
      </c>
    </row>
    <row r="775" customFormat="false" ht="12.75" hidden="false" customHeight="false" outlineLevel="0" collapsed="false">
      <c r="A775" s="13" t="n">
        <v>71</v>
      </c>
      <c r="B775" s="8" t="n">
        <v>95</v>
      </c>
      <c r="C775" s="13" t="n">
        <v>4000</v>
      </c>
      <c r="D775" s="10" t="n">
        <f aca="false">C775/A775</f>
        <v>56.3380281690141</v>
      </c>
    </row>
    <row r="776" customFormat="false" ht="12.75" hidden="false" customHeight="false" outlineLevel="0" collapsed="false">
      <c r="A776" s="13" t="n">
        <v>82</v>
      </c>
      <c r="B776" s="8" t="n">
        <v>83</v>
      </c>
      <c r="C776" s="13" t="n">
        <v>6000</v>
      </c>
      <c r="D776" s="10" t="n">
        <f aca="false">C776/A776</f>
        <v>73.1707317073171</v>
      </c>
    </row>
    <row r="777" customFormat="false" ht="12.75" hidden="false" customHeight="false" outlineLevel="0" collapsed="false">
      <c r="A777" s="13" t="n">
        <v>75</v>
      </c>
      <c r="B777" s="8" t="n">
        <v>89</v>
      </c>
      <c r="C777" s="13" t="n">
        <v>4000</v>
      </c>
      <c r="D777" s="10" t="n">
        <f aca="false">C777/A777</f>
        <v>53.3333333333333</v>
      </c>
    </row>
    <row r="778" customFormat="false" ht="12.75" hidden="false" customHeight="false" outlineLevel="0" collapsed="false">
      <c r="A778" s="13" t="n">
        <v>56</v>
      </c>
      <c r="B778" s="8" t="n">
        <v>92</v>
      </c>
      <c r="C778" s="13" t="n">
        <v>4000</v>
      </c>
      <c r="D778" s="10" t="n">
        <f aca="false">C778/A778</f>
        <v>71.4285714285714</v>
      </c>
    </row>
    <row r="779" customFormat="false" ht="12.75" hidden="false" customHeight="false" outlineLevel="0" collapsed="false">
      <c r="A779" s="13" t="n">
        <v>88</v>
      </c>
      <c r="B779" s="8" t="n">
        <v>84</v>
      </c>
      <c r="C779" s="13" t="n">
        <v>6000</v>
      </c>
      <c r="D779" s="10" t="n">
        <f aca="false">C779/A779</f>
        <v>68.1818181818182</v>
      </c>
    </row>
    <row r="780" customFormat="false" ht="12.75" hidden="false" customHeight="false" outlineLevel="0" collapsed="false">
      <c r="A780" s="13" t="n">
        <v>62</v>
      </c>
      <c r="B780" s="8" t="n">
        <v>84</v>
      </c>
      <c r="C780" s="13" t="n">
        <v>4000</v>
      </c>
      <c r="D780" s="10" t="n">
        <f aca="false">C780/A780</f>
        <v>64.5161290322581</v>
      </c>
    </row>
    <row r="781" customFormat="false" ht="12.75" hidden="false" customHeight="false" outlineLevel="0" collapsed="false">
      <c r="A781" s="13" t="n">
        <v>92</v>
      </c>
      <c r="B781" s="8" t="n">
        <v>115</v>
      </c>
      <c r="C781" s="13" t="n">
        <v>6000</v>
      </c>
      <c r="D781" s="10" t="n">
        <f aca="false">C781/A781</f>
        <v>65.2173913043478</v>
      </c>
    </row>
    <row r="782" customFormat="false" ht="12.75" hidden="false" customHeight="false" outlineLevel="0" collapsed="false">
      <c r="A782" s="13" t="n">
        <v>82</v>
      </c>
      <c r="B782" s="8" t="n">
        <v>99</v>
      </c>
      <c r="C782" s="13" t="n">
        <v>9000</v>
      </c>
      <c r="D782" s="10" t="n">
        <f aca="false">C782/A782</f>
        <v>109.756097560976</v>
      </c>
    </row>
    <row r="783" customFormat="false" ht="12.75" hidden="false" customHeight="false" outlineLevel="0" collapsed="false">
      <c r="A783" s="13" t="n">
        <v>98</v>
      </c>
      <c r="B783" s="8" t="n">
        <v>99</v>
      </c>
      <c r="C783" s="13" t="n">
        <v>9000</v>
      </c>
      <c r="D783" s="10" t="n">
        <f aca="false">C783/A783</f>
        <v>91.8367346938776</v>
      </c>
    </row>
    <row r="784" customFormat="false" ht="12.75" hidden="false" customHeight="false" outlineLevel="0" collapsed="false">
      <c r="A784" s="13" t="n">
        <v>62</v>
      </c>
      <c r="B784" s="8" t="n">
        <v>104</v>
      </c>
      <c r="C784" s="13" t="n">
        <v>6000</v>
      </c>
      <c r="D784" s="10" t="n">
        <f aca="false">C784/A784</f>
        <v>96.7741935483871</v>
      </c>
    </row>
    <row r="785" customFormat="false" ht="12.75" hidden="false" customHeight="false" outlineLevel="0" collapsed="false">
      <c r="A785" s="13" t="n">
        <v>77</v>
      </c>
      <c r="B785" s="8" t="n">
        <v>95</v>
      </c>
      <c r="C785" s="13" t="n">
        <v>6000</v>
      </c>
      <c r="D785" s="10" t="n">
        <f aca="false">C785/A785</f>
        <v>77.9220779220779</v>
      </c>
    </row>
    <row r="786" customFormat="false" ht="12.75" hidden="false" customHeight="false" outlineLevel="0" collapsed="false">
      <c r="A786" s="13" t="n">
        <v>64</v>
      </c>
      <c r="B786" s="8" t="n">
        <v>95</v>
      </c>
      <c r="C786" s="13" t="n">
        <v>6000</v>
      </c>
      <c r="D786" s="10" t="n">
        <f aca="false">C786/A786</f>
        <v>93.75</v>
      </c>
    </row>
    <row r="787" customFormat="false" ht="12.75" hidden="false" customHeight="false" outlineLevel="0" collapsed="false">
      <c r="A787" s="13" t="n">
        <v>71</v>
      </c>
      <c r="B787" s="8" t="n">
        <v>95</v>
      </c>
      <c r="C787" s="13" t="n">
        <v>9000</v>
      </c>
      <c r="D787" s="10" t="n">
        <f aca="false">C787/A787</f>
        <v>126.760563380282</v>
      </c>
    </row>
    <row r="788" customFormat="false" ht="12.75" hidden="false" customHeight="false" outlineLevel="0" collapsed="false">
      <c r="A788" s="13" t="n">
        <v>76</v>
      </c>
      <c r="B788" s="8" t="n">
        <v>108</v>
      </c>
      <c r="C788" s="13" t="n">
        <v>6000</v>
      </c>
      <c r="D788" s="10" t="n">
        <f aca="false">C788/A788</f>
        <v>78.9473684210526</v>
      </c>
    </row>
    <row r="789" customFormat="false" ht="12.75" hidden="false" customHeight="false" outlineLevel="0" collapsed="false">
      <c r="A789" s="13" t="n">
        <v>89</v>
      </c>
      <c r="B789" s="8" t="n">
        <v>115</v>
      </c>
      <c r="C789" s="13" t="n">
        <v>9000</v>
      </c>
      <c r="D789" s="10" t="n">
        <f aca="false">C789/A789</f>
        <v>101.123595505618</v>
      </c>
    </row>
    <row r="790" customFormat="false" ht="12.75" hidden="false" customHeight="false" outlineLevel="0" collapsed="false">
      <c r="A790" s="13" t="n">
        <v>56</v>
      </c>
      <c r="B790" s="8" t="n">
        <v>114</v>
      </c>
      <c r="C790" s="13" t="n">
        <v>6000</v>
      </c>
      <c r="D790" s="10" t="n">
        <f aca="false">C790/A790</f>
        <v>107.142857142857</v>
      </c>
    </row>
    <row r="791" customFormat="false" ht="12.75" hidden="false" customHeight="false" outlineLevel="0" collapsed="false">
      <c r="A791" s="13" t="n">
        <v>63</v>
      </c>
      <c r="B791" s="8" t="n">
        <v>103</v>
      </c>
      <c r="C791" s="13" t="n">
        <v>6000</v>
      </c>
      <c r="D791" s="10" t="n">
        <f aca="false">C791/A791</f>
        <v>95.2380952380952</v>
      </c>
    </row>
    <row r="792" customFormat="false" ht="12.75" hidden="false" customHeight="false" outlineLevel="0" collapsed="false">
      <c r="A792" s="13" t="n">
        <v>60</v>
      </c>
      <c r="B792" s="8" t="n">
        <v>108</v>
      </c>
      <c r="C792" s="13" t="n">
        <v>3000</v>
      </c>
      <c r="D792" s="10" t="n">
        <f aca="false">C792/A792</f>
        <v>50</v>
      </c>
    </row>
    <row r="793" customFormat="false" ht="12.75" hidden="false" customHeight="false" outlineLevel="0" collapsed="false">
      <c r="A793" s="13" t="n">
        <v>81</v>
      </c>
      <c r="B793" s="8" t="n">
        <v>109</v>
      </c>
      <c r="C793" s="13" t="n">
        <v>6000</v>
      </c>
      <c r="D793" s="10" t="n">
        <f aca="false">C793/A793</f>
        <v>74.0740740740741</v>
      </c>
    </row>
    <row r="794" customFormat="false" ht="12.75" hidden="false" customHeight="false" outlineLevel="0" collapsed="false">
      <c r="A794" s="13" t="n">
        <v>76</v>
      </c>
      <c r="B794" s="8" t="n">
        <v>109</v>
      </c>
      <c r="C794" s="13" t="n">
        <v>3000</v>
      </c>
      <c r="D794" s="10" t="n">
        <f aca="false">C794/A794</f>
        <v>39.4736842105263</v>
      </c>
    </row>
    <row r="795" customFormat="false" ht="12.75" hidden="false" customHeight="false" outlineLevel="0" collapsed="false">
      <c r="A795" s="13" t="n">
        <v>73</v>
      </c>
      <c r="B795" s="8" t="n">
        <v>134</v>
      </c>
      <c r="C795" s="13" t="n">
        <v>6000</v>
      </c>
      <c r="D795" s="10" t="n">
        <f aca="false">C795/A795</f>
        <v>82.1917808219178</v>
      </c>
    </row>
    <row r="796" customFormat="false" ht="12.75" hidden="false" customHeight="false" outlineLevel="0" collapsed="false">
      <c r="A796" s="13" t="n">
        <v>56</v>
      </c>
      <c r="B796" s="8" t="n">
        <v>115</v>
      </c>
      <c r="C796" s="13" t="n">
        <v>9000</v>
      </c>
      <c r="D796" s="10" t="n">
        <f aca="false">C796/A796</f>
        <v>160.714285714286</v>
      </c>
    </row>
    <row r="797" customFormat="false" ht="12.75" hidden="false" customHeight="false" outlineLevel="0" collapsed="false">
      <c r="A797" s="13" t="n">
        <v>87</v>
      </c>
      <c r="B797" s="8" t="n">
        <v>99.5</v>
      </c>
      <c r="C797" s="13" t="n">
        <v>8000</v>
      </c>
      <c r="D797" s="10" t="n">
        <f aca="false">C797/A797</f>
        <v>91.9540229885057</v>
      </c>
    </row>
    <row r="798" customFormat="false" ht="12.75" hidden="false" customHeight="false" outlineLevel="0" collapsed="false">
      <c r="A798" s="13" t="n">
        <v>71</v>
      </c>
      <c r="B798" s="8" t="n">
        <v>107.8</v>
      </c>
      <c r="C798" s="13" t="n">
        <v>9000</v>
      </c>
      <c r="D798" s="10" t="n">
        <f aca="false">C798/A798</f>
        <v>126.760563380282</v>
      </c>
    </row>
    <row r="799" customFormat="false" ht="12.75" hidden="false" customHeight="false" outlineLevel="0" collapsed="false">
      <c r="A799" s="13" t="n">
        <v>85</v>
      </c>
      <c r="B799" s="8" t="n">
        <v>99.6</v>
      </c>
      <c r="C799" s="13" t="n">
        <v>7000</v>
      </c>
      <c r="D799" s="10" t="n">
        <f aca="false">C799/A799</f>
        <v>82.3529411764706</v>
      </c>
    </row>
    <row r="800" customFormat="false" ht="12.75" hidden="false" customHeight="false" outlineLevel="0" collapsed="false">
      <c r="A800" s="13" t="n">
        <v>87</v>
      </c>
      <c r="B800" s="8" t="n">
        <v>102.1</v>
      </c>
      <c r="C800" s="13" t="n">
        <v>6000</v>
      </c>
      <c r="D800" s="10" t="n">
        <f aca="false">C800/A800</f>
        <v>68.9655172413793</v>
      </c>
    </row>
    <row r="801" customFormat="false" ht="12.75" hidden="false" customHeight="false" outlineLevel="0" collapsed="false">
      <c r="A801" s="13" t="n">
        <v>55</v>
      </c>
      <c r="B801" s="8" t="n">
        <v>110.8</v>
      </c>
      <c r="C801" s="13" t="n">
        <v>6000</v>
      </c>
      <c r="D801" s="10" t="n">
        <f aca="false">C801/A801</f>
        <v>109.090909090909</v>
      </c>
    </row>
    <row r="802" customFormat="false" ht="12.75" hidden="false" customHeight="false" outlineLevel="0" collapsed="false">
      <c r="A802" s="13" t="n">
        <v>81</v>
      </c>
      <c r="B802" s="8" t="n">
        <v>119.5</v>
      </c>
      <c r="C802" s="13" t="n">
        <v>6000</v>
      </c>
      <c r="D802" s="10" t="n">
        <f aca="false">C802/A802</f>
        <v>74.0740740740741</v>
      </c>
    </row>
    <row r="803" customFormat="false" ht="12.75" hidden="false" customHeight="false" outlineLevel="0" collapsed="false">
      <c r="A803" s="13" t="n">
        <v>92</v>
      </c>
      <c r="B803" s="8" t="n">
        <v>91.2</v>
      </c>
      <c r="C803" s="13" t="n">
        <v>5000</v>
      </c>
      <c r="D803" s="10" t="n">
        <f aca="false">C803/A803</f>
        <v>54.3478260869565</v>
      </c>
    </row>
    <row r="804" customFormat="false" ht="12.75" hidden="false" customHeight="false" outlineLevel="0" collapsed="false">
      <c r="A804" s="13" t="n">
        <v>94</v>
      </c>
      <c r="B804" s="8" t="n">
        <v>94</v>
      </c>
      <c r="C804" s="13" t="n">
        <v>6000</v>
      </c>
      <c r="D804" s="10" t="n">
        <f aca="false">C804/A804</f>
        <v>63.8297872340426</v>
      </c>
    </row>
    <row r="805" customFormat="false" ht="12.75" hidden="false" customHeight="false" outlineLevel="0" collapsed="false">
      <c r="A805" s="13" t="n">
        <v>102</v>
      </c>
      <c r="B805" s="8" t="n">
        <v>103</v>
      </c>
      <c r="C805" s="13" t="n">
        <v>15000</v>
      </c>
      <c r="D805" s="10" t="n">
        <f aca="false">C805/A805</f>
        <v>147.058823529412</v>
      </c>
    </row>
    <row r="806" customFormat="false" ht="12.75" hidden="false" customHeight="false" outlineLevel="0" collapsed="false">
      <c r="A806" s="13" t="n">
        <v>84</v>
      </c>
      <c r="B806" s="8" t="n">
        <v>95.6</v>
      </c>
      <c r="C806" s="13" t="n">
        <v>9000</v>
      </c>
      <c r="D806" s="10" t="n">
        <f aca="false">C806/A806</f>
        <v>107.142857142857</v>
      </c>
    </row>
    <row r="807" customFormat="false" ht="12.75" hidden="false" customHeight="false" outlineLevel="0" collapsed="false">
      <c r="A807" s="13" t="n">
        <v>81</v>
      </c>
      <c r="B807" s="8" t="n">
        <v>112.5</v>
      </c>
      <c r="C807" s="13" t="n">
        <v>8000</v>
      </c>
      <c r="D807" s="10" t="n">
        <f aca="false">C807/A807</f>
        <v>98.7654320987654</v>
      </c>
    </row>
    <row r="808" customFormat="false" ht="12.75" hidden="false" customHeight="false" outlineLevel="0" collapsed="false">
      <c r="A808" s="13" t="n">
        <v>59</v>
      </c>
      <c r="B808" s="8" t="n">
        <v>99.6</v>
      </c>
      <c r="C808" s="13" t="n">
        <v>6000</v>
      </c>
      <c r="D808" s="10" t="n">
        <f aca="false">C808/A808</f>
        <v>101.694915254237</v>
      </c>
    </row>
    <row r="809" customFormat="false" ht="12.75" hidden="false" customHeight="false" outlineLevel="0" collapsed="false">
      <c r="A809" s="13" t="n">
        <v>65</v>
      </c>
      <c r="B809" s="8" t="n">
        <v>98</v>
      </c>
      <c r="C809" s="13" t="n">
        <v>6000</v>
      </c>
      <c r="D809" s="10" t="n">
        <f aca="false">C809/A809</f>
        <v>92.3076923076923</v>
      </c>
    </row>
    <row r="810" customFormat="false" ht="12.75" hidden="false" customHeight="false" outlineLevel="0" collapsed="false">
      <c r="A810" s="13" t="n">
        <v>86</v>
      </c>
      <c r="B810" s="8" t="n">
        <v>106.5</v>
      </c>
      <c r="C810" s="13" t="n">
        <v>8000</v>
      </c>
      <c r="D810" s="10" t="n">
        <f aca="false">C810/A810</f>
        <v>93.0232558139535</v>
      </c>
    </row>
    <row r="811" customFormat="false" ht="12.75" hidden="false" customHeight="false" outlineLevel="0" collapsed="false">
      <c r="A811" s="13" t="n">
        <v>48</v>
      </c>
      <c r="B811" s="8" t="n">
        <v>111.2</v>
      </c>
      <c r="C811" s="13" t="n">
        <v>3000</v>
      </c>
      <c r="D811" s="10" t="n">
        <f aca="false">C811/A811</f>
        <v>62.5</v>
      </c>
    </row>
    <row r="812" customFormat="false" ht="12.75" hidden="false" customHeight="false" outlineLevel="0" collapsed="false">
      <c r="A812" s="13" t="n">
        <v>51</v>
      </c>
      <c r="B812" s="8" t="n">
        <v>114</v>
      </c>
      <c r="C812" s="13" t="n">
        <v>6000</v>
      </c>
      <c r="D812" s="10" t="n">
        <f aca="false">C812/A812</f>
        <v>117.647058823529</v>
      </c>
    </row>
    <row r="813" customFormat="false" ht="12.75" hidden="false" customHeight="false" outlineLevel="0" collapsed="false">
      <c r="A813" s="13" t="n">
        <v>73</v>
      </c>
      <c r="B813" s="8" t="n">
        <v>115.4</v>
      </c>
      <c r="C813" s="13" t="n">
        <v>7000</v>
      </c>
      <c r="D813" s="10" t="n">
        <f aca="false">C813/A813</f>
        <v>95.8904109589041</v>
      </c>
    </row>
    <row r="814" customFormat="false" ht="12.75" hidden="false" customHeight="false" outlineLevel="0" collapsed="false">
      <c r="A814" s="13" t="n">
        <v>56</v>
      </c>
      <c r="B814" s="8" t="n">
        <v>104.8</v>
      </c>
      <c r="C814" s="13" t="n">
        <v>9000</v>
      </c>
      <c r="D814" s="10" t="n">
        <f aca="false">C814/A814</f>
        <v>160.714285714286</v>
      </c>
    </row>
    <row r="815" customFormat="false" ht="12.75" hidden="false" customHeight="false" outlineLevel="0" collapsed="false">
      <c r="A815" s="13" t="n">
        <v>76</v>
      </c>
      <c r="B815" s="8" t="n">
        <v>116.3</v>
      </c>
      <c r="C815" s="13" t="n">
        <v>8000</v>
      </c>
      <c r="D815" s="10" t="n">
        <f aca="false">C815/A815</f>
        <v>105.263157894737</v>
      </c>
    </row>
    <row r="816" customFormat="false" ht="12.75" hidden="false" customHeight="false" outlineLevel="0" collapsed="false">
      <c r="A816" s="13" t="n">
        <v>68</v>
      </c>
      <c r="B816" s="8" t="n">
        <v>123</v>
      </c>
      <c r="C816" s="13" t="n">
        <v>7000</v>
      </c>
      <c r="D816" s="10" t="n">
        <f aca="false">C816/A816</f>
        <v>102.941176470588</v>
      </c>
    </row>
    <row r="817" customFormat="false" ht="12.75" hidden="false" customHeight="false" outlineLevel="0" collapsed="false">
      <c r="A817" s="13" t="n">
        <v>95</v>
      </c>
      <c r="B817" s="8" t="n">
        <v>116</v>
      </c>
      <c r="C817" s="13" t="n">
        <v>9000</v>
      </c>
      <c r="D817" s="10" t="n">
        <f aca="false">C817/A817</f>
        <v>94.7368421052632</v>
      </c>
    </row>
    <row r="818" customFormat="false" ht="12.75" hidden="false" customHeight="false" outlineLevel="0" collapsed="false">
      <c r="A818" s="13" t="n">
        <v>61</v>
      </c>
      <c r="B818" s="8" t="n">
        <v>118</v>
      </c>
      <c r="C818" s="13" t="n">
        <v>6000</v>
      </c>
      <c r="D818" s="10" t="n">
        <f aca="false">C818/A818</f>
        <v>98.3606557377049</v>
      </c>
    </row>
    <row r="819" customFormat="false" ht="12.75" hidden="false" customHeight="false" outlineLevel="0" collapsed="false">
      <c r="A819" s="13" t="n">
        <v>88</v>
      </c>
      <c r="B819" s="8" t="n">
        <v>88.4</v>
      </c>
      <c r="C819" s="13" t="n">
        <v>12000</v>
      </c>
      <c r="D819" s="10" t="n">
        <f aca="false">C819/A819</f>
        <v>136.363636363636</v>
      </c>
    </row>
    <row r="820" customFormat="false" ht="12.75" hidden="false" customHeight="false" outlineLevel="0" collapsed="false">
      <c r="A820" s="13" t="n">
        <v>96</v>
      </c>
      <c r="B820" s="8" t="n">
        <v>100.6</v>
      </c>
      <c r="C820" s="13" t="n">
        <v>8000</v>
      </c>
      <c r="D820" s="10" t="n">
        <f aca="false">C820/A820</f>
        <v>83.3333333333333</v>
      </c>
    </row>
    <row r="821" customFormat="false" ht="12.75" hidden="false" customHeight="false" outlineLevel="0" collapsed="false">
      <c r="A821" s="13" t="n">
        <v>80</v>
      </c>
      <c r="B821" s="8" t="n">
        <v>111.5</v>
      </c>
      <c r="C821" s="13" t="n">
        <v>8000</v>
      </c>
      <c r="D821" s="10" t="n">
        <f aca="false">C821/A821</f>
        <v>100</v>
      </c>
    </row>
    <row r="822" customFormat="false" ht="12.75" hidden="false" customHeight="false" outlineLevel="0" collapsed="false">
      <c r="A822" s="14" t="s">
        <v>22</v>
      </c>
      <c r="B822" s="8" t="n">
        <v>97.4</v>
      </c>
      <c r="C822" s="13" t="n">
        <v>8000</v>
      </c>
      <c r="D822" s="10" t="n">
        <f aca="false">C822/A822</f>
        <v>89.8876404494382</v>
      </c>
    </row>
    <row r="823" customFormat="false" ht="12.75" hidden="false" customHeight="false" outlineLevel="0" collapsed="false">
      <c r="A823" s="13" t="n">
        <v>95</v>
      </c>
      <c r="B823" s="8" t="n">
        <v>116.1</v>
      </c>
      <c r="C823" s="13" t="n">
        <v>8000</v>
      </c>
      <c r="D823" s="10" t="n">
        <f aca="false">C823/A823</f>
        <v>84.2105263157895</v>
      </c>
    </row>
    <row r="824" customFormat="false" ht="12.75" hidden="false" customHeight="false" outlineLevel="0" collapsed="false">
      <c r="A824" s="13" t="n">
        <v>90</v>
      </c>
      <c r="B824" s="8" t="n">
        <v>93.6</v>
      </c>
      <c r="C824" s="13" t="n">
        <v>6000</v>
      </c>
      <c r="D824" s="10" t="n">
        <f aca="false">C824/A824</f>
        <v>66.6666666666667</v>
      </c>
    </row>
    <row r="825" customFormat="false" ht="12.75" hidden="false" customHeight="false" outlineLevel="0" collapsed="false">
      <c r="A825" s="13" t="n">
        <v>64</v>
      </c>
      <c r="B825" s="8" t="n">
        <v>91.5</v>
      </c>
      <c r="C825" s="13" t="n">
        <v>4000</v>
      </c>
      <c r="D825" s="10" t="n">
        <f aca="false">C825/A825</f>
        <v>62.5</v>
      </c>
    </row>
    <row r="826" customFormat="false" ht="12.75" hidden="false" customHeight="false" outlineLevel="0" collapsed="false">
      <c r="A826" s="13" t="n">
        <v>58</v>
      </c>
      <c r="B826" s="8" t="n">
        <v>96.8</v>
      </c>
      <c r="C826" s="13" t="n">
        <v>3000</v>
      </c>
      <c r="D826" s="10" t="n">
        <f aca="false">C826/A826</f>
        <v>51.7241379310345</v>
      </c>
    </row>
    <row r="828" customFormat="false" ht="12.75" hidden="false" customHeight="false" outlineLevel="0" collapsed="false">
      <c r="A828" s="15" t="n">
        <f aca="false">AVERAGE(A4:A827)</f>
        <v>72.5218009478673</v>
      </c>
      <c r="B828" s="16" t="n">
        <f aca="false">AVERAGE(B4:B827)</f>
        <v>106.307411907655</v>
      </c>
      <c r="C828" s="15" t="n">
        <f aca="false">AVERAGE(C4:C827)</f>
        <v>6191.3730255164</v>
      </c>
      <c r="D828" s="15" t="e">
        <f aca="false">AVERAGE(D4:D827)</f>
        <v>#VALUE!</v>
      </c>
    </row>
    <row r="829" customFormat="false" ht="12.75" hidden="false" customHeight="false" outlineLevel="0" collapsed="false">
      <c r="A829" s="17" t="n">
        <f aca="false">MEDIAN(A4:A826)</f>
        <v>71</v>
      </c>
      <c r="B829" s="17" t="n">
        <f aca="false">MEDIAN(B4:B826)</f>
        <v>106</v>
      </c>
      <c r="C829" s="17" t="n">
        <f aca="false">MEDIAN(C4:C826)</f>
        <v>6000</v>
      </c>
      <c r="D829" s="17" t="e">
        <f aca="false">MEDIAN(D4:D826)</f>
        <v>#VALUE!</v>
      </c>
    </row>
    <row r="830" customFormat="false" ht="12.75" hidden="false" customHeight="false" outlineLevel="0" collapsed="false">
      <c r="A830" s="15" t="n">
        <f aca="false">STDEV(A4:A826)</f>
        <v>14.2889467297595</v>
      </c>
      <c r="B830" s="15" t="n">
        <f aca="false">STDEV(B4:B826)</f>
        <v>13.3048609372228</v>
      </c>
      <c r="C830" s="15" t="n">
        <f aca="false">STDEV(C4:C826)</f>
        <v>3950.20846234253</v>
      </c>
      <c r="D830" s="15" t="e">
        <f aca="false">STDEV(D4:D826)</f>
        <v>#VALUE!</v>
      </c>
    </row>
    <row r="831" customFormat="false" ht="12.75" hidden="false" customHeight="false" outlineLevel="0" collapsed="false">
      <c r="A831" s="17" t="n">
        <f aca="false">MIN(A4:A826)</f>
        <v>42</v>
      </c>
      <c r="B831" s="17" t="n">
        <f aca="false">MIN(B4:B826)</f>
        <v>59.5</v>
      </c>
      <c r="C831" s="17" t="n">
        <f aca="false">MIN(C4:C826)</f>
        <v>500</v>
      </c>
      <c r="D831" s="17" t="e">
        <f aca="false">MIN(D4:D826)</f>
        <v>#VALUE!</v>
      </c>
    </row>
    <row r="832" customFormat="false" ht="12.75" hidden="false" customHeight="false" outlineLevel="0" collapsed="false">
      <c r="A832" s="17" t="n">
        <f aca="false">MAX(A4:A826)</f>
        <v>122</v>
      </c>
      <c r="B832" s="17" t="n">
        <f aca="false">MAX(B4:B826)</f>
        <v>150</v>
      </c>
      <c r="C832" s="17" t="n">
        <f aca="false">MAX(C4:C826)</f>
        <v>36000</v>
      </c>
      <c r="D832" s="17" t="e">
        <f aca="false">MAX(D4:D826)</f>
        <v>#VALUE!</v>
      </c>
    </row>
    <row r="833" customFormat="false" ht="12.75" hidden="false" customHeight="false" outlineLevel="0" collapsed="false">
      <c r="B833" s="2"/>
      <c r="C833" s="0"/>
    </row>
    <row r="834" customFormat="false" ht="12.75" hidden="false" customHeight="false" outlineLevel="0" collapsed="false">
      <c r="B834" s="2"/>
      <c r="C834" s="0"/>
    </row>
    <row r="835" customFormat="false" ht="12.75" hidden="false" customHeight="false" outlineLevel="0" collapsed="false">
      <c r="B835" s="2"/>
      <c r="C835" s="0"/>
    </row>
    <row r="836" customFormat="false" ht="12.75" hidden="false" customHeight="false" outlineLevel="0" collapsed="false">
      <c r="B836" s="2"/>
      <c r="C836" s="0"/>
    </row>
    <row r="837" customFormat="false" ht="12.75" hidden="false" customHeight="false" outlineLevel="0" collapsed="false">
      <c r="B837" s="2"/>
      <c r="C837" s="0"/>
    </row>
    <row r="838" customFormat="false" ht="12.75" hidden="false" customHeight="false" outlineLevel="0" collapsed="false">
      <c r="B838" s="2"/>
      <c r="C838" s="0"/>
    </row>
    <row r="839" customFormat="false" ht="12.75" hidden="false" customHeight="false" outlineLevel="0" collapsed="false">
      <c r="B839" s="2"/>
      <c r="C839" s="0"/>
    </row>
    <row r="840" customFormat="false" ht="12.75" hidden="false" customHeight="false" outlineLevel="0" collapsed="false">
      <c r="B840" s="2"/>
      <c r="C840" s="0"/>
    </row>
    <row r="841" customFormat="false" ht="12.75" hidden="false" customHeight="false" outlineLevel="0" collapsed="false">
      <c r="B841" s="2"/>
      <c r="C841" s="0"/>
    </row>
    <row r="842" customFormat="false" ht="12.75" hidden="false" customHeight="false" outlineLevel="0" collapsed="false">
      <c r="B842" s="2"/>
      <c r="C84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8:55:04Z</dcterms:created>
  <dc:creator>Karel Chroust</dc:creator>
  <dc:description/>
  <dc:language>en-US</dc:language>
  <cp:lastModifiedBy>Karel</cp:lastModifiedBy>
  <dcterms:modified xsi:type="dcterms:W3CDTF">2004-12-15T09:15:20Z</dcterms:modified>
  <cp:revision>0</cp:revision>
  <dc:subject/>
  <dc:title/>
</cp:coreProperties>
</file>