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5"/>
  </bookViews>
  <sheets>
    <sheet name="obsah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3.1" sheetId="13" state="visible" r:id="rId14"/>
    <sheet name="3.2.1" sheetId="14" state="visible" r:id="rId15"/>
    <sheet name="3.2.2" sheetId="15" state="visible" r:id="rId16"/>
    <sheet name="3.2.3" sheetId="16" state="visible" r:id="rId17"/>
    <sheet name="3.2.4" sheetId="17" state="visible" r:id="rId18"/>
    <sheet name="3.2.5" sheetId="18" state="visible" r:id="rId19"/>
    <sheet name="4.1.1" sheetId="19" state="visible" r:id="rId20"/>
    <sheet name="4.1.2" sheetId="20" state="visible" r:id="rId21"/>
    <sheet name="4.1.3" sheetId="21" state="visible" r:id="rId22"/>
    <sheet name="4.1.4" sheetId="22" state="visible" r:id="rId23"/>
    <sheet name="4.1.5" sheetId="23" state="visible" r:id="rId24"/>
    <sheet name="4.2.1" sheetId="24" state="visible" r:id="rId25"/>
    <sheet name="4.2.2" sheetId="25" state="visible" r:id="rId26"/>
    <sheet name="4.2.3" sheetId="26" state="visible" r:id="rId27"/>
    <sheet name="4.3.1" sheetId="27" state="visible" r:id="rId28"/>
    <sheet name="4.3.2" sheetId="28" state="visible" r:id="rId29"/>
    <sheet name="4.3.3" sheetId="29" state="visible" r:id="rId30"/>
    <sheet name="5.1.1" sheetId="30" state="visible" r:id="rId31"/>
    <sheet name="5.1.2" sheetId="31" state="visible" r:id="rId32"/>
    <sheet name="5.2" sheetId="32" state="visible" r:id="rId33"/>
    <sheet name="5.3" sheetId="33" state="visible" r:id="rId34"/>
    <sheet name="5.4" sheetId="34" state="visible" r:id="rId35"/>
    <sheet name="6.1" sheetId="35" state="visible" r:id="rId36"/>
    <sheet name="6.2" sheetId="36" state="visible" r:id="rId37"/>
    <sheet name="7.1" sheetId="37" state="visible" r:id="rId38"/>
    <sheet name="7.2" sheetId="38" state="visible" r:id="rId39"/>
    <sheet name="7.3.1" sheetId="39" state="visible" r:id="rId40"/>
    <sheet name="7.3.2" sheetId="40" state="visible" r:id="rId41"/>
    <sheet name="7.3.3" sheetId="41" state="visible" r:id="rId42"/>
    <sheet name="7.3.4" sheetId="42" state="visible" r:id="rId43"/>
    <sheet name="8.1" sheetId="43" state="visible" r:id="rId44"/>
    <sheet name="8.2" sheetId="44" state="visible" r:id="rId45"/>
    <sheet name="8.3" sheetId="45" state="visible" r:id="rId46"/>
    <sheet name="9.1" sheetId="46" state="visible" r:id="rId47"/>
    <sheet name="9.2" sheetId="47" state="visible" r:id="rId48"/>
  </sheets>
  <definedNames>
    <definedName function="false" hidden="false" localSheetId="33" name="_xlnm.Print_Area" vbProcedure="false">'5.4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1292">
  <si>
    <t xml:space="preserve">OBSAH</t>
  </si>
  <si>
    <t xml:space="preserve">  CONTENTS</t>
  </si>
  <si>
    <t xml:space="preserve">strana</t>
  </si>
  <si>
    <t xml:space="preserve">1. ZÁKLADNÍ CHARAKTERISTIKA OKRESU</t>
  </si>
  <si>
    <t xml:space="preserve">BASIC CHARACTERISTIC OF DISTRICT</t>
  </si>
  <si>
    <t xml:space="preserve">1.1    Území - struktura druhů pozemků</t>
  </si>
  <si>
    <t xml:space="preserve">Area - structure of land types</t>
  </si>
  <si>
    <t xml:space="preserve">1.2    Základní charakteristika okresů</t>
  </si>
  <si>
    <t xml:space="preserve">Basic characteristic of districts</t>
  </si>
  <si>
    <t xml:space="preserve">1.3    Velikostní skupiny obcí - absolutní údaje</t>
  </si>
  <si>
    <t xml:space="preserve">Municipality size groups - absolute figures</t>
  </si>
  <si>
    <t xml:space="preserve">1.4                                          - relativní údaje</t>
  </si>
  <si>
    <t xml:space="preserve">                                        - relative figures</t>
  </si>
  <si>
    <t xml:space="preserve">2. OBYVATELSTVO</t>
  </si>
  <si>
    <t xml:space="preserve">POPULATION</t>
  </si>
  <si>
    <t xml:space="preserve">2.1     Obyvatelstvo - střední stav</t>
  </si>
  <si>
    <t xml:space="preserve">Mid-year population</t>
  </si>
  <si>
    <t xml:space="preserve">2.2                   - pohyb obyvatelstva - absolutní údaje    </t>
  </si>
  <si>
    <t xml:space="preserve">               Vital statistics - absolute figures</t>
  </si>
  <si>
    <t xml:space="preserve">2.3                   - pohyb obyvatelstva - relativní údaje    </t>
  </si>
  <si>
    <t xml:space="preserve">               Vital statistics - relative figures</t>
  </si>
  <si>
    <t xml:space="preserve">2.4                   - přírůstek (úbytek), kojenecká úmrtnost</t>
  </si>
  <si>
    <t xml:space="preserve">                Increase/decrease, infant mortality</t>
  </si>
  <si>
    <t xml:space="preserve">2.5                   - zemřelí podle vybraných příčin smrti</t>
  </si>
  <si>
    <t xml:space="preserve">                Death by selected cause</t>
  </si>
  <si>
    <t xml:space="preserve">2.6                   - věková struktura</t>
  </si>
  <si>
    <t xml:space="preserve">                Age structure</t>
  </si>
  <si>
    <t xml:space="preserve">2.7                   - vybrané ukazatele</t>
  </si>
  <si>
    <t xml:space="preserve">                Selected indicators</t>
  </si>
  <si>
    <t xml:space="preserve">3. ZAMĚSTNANOST</t>
  </si>
  <si>
    <t xml:space="preserve">EMPLOYMENT</t>
  </si>
  <si>
    <t xml:space="preserve">3.1      Evidenční počet zaměstnanců a jejich mzdy</t>
  </si>
  <si>
    <t xml:space="preserve">Registered employees and their wages</t>
  </si>
  <si>
    <t xml:space="preserve">3.2.1    Uchazeči o zaměstnání</t>
  </si>
  <si>
    <t xml:space="preserve">Job applicants</t>
  </si>
  <si>
    <t xml:space="preserve">3.2.2                                      - kvalifikační struktura</t>
  </si>
  <si>
    <t xml:space="preserve">                       - Qualification structure</t>
  </si>
  <si>
    <t xml:space="preserve">3.2.3                                      - věková potruktura</t>
  </si>
  <si>
    <t xml:space="preserve">                       - Age structure</t>
  </si>
  <si>
    <t xml:space="preserve">3.2.4   Míra nezaměstnanosti, uchazeči s příspěvkem,</t>
  </si>
  <si>
    <t xml:space="preserve">Unemployment rate, applicants with unemployment </t>
  </si>
  <si>
    <t xml:space="preserve">           v rekvalifikaci, cizinci s pracovním povolením</t>
  </si>
  <si>
    <t xml:space="preserve">benefit and under retraining, </t>
  </si>
  <si>
    <t xml:space="preserve">3.2.5    Volná pracovní místa</t>
  </si>
  <si>
    <t xml:space="preserve">Vacancies</t>
  </si>
  <si>
    <t xml:space="preserve">4. SLUŽBY</t>
  </si>
  <si>
    <t xml:space="preserve">SERVICES</t>
  </si>
  <si>
    <t xml:space="preserve">4.1.1   Školství - mateřské a základní školy</t>
  </si>
  <si>
    <t xml:space="preserve">Education  - kindergartens and primary schools</t>
  </si>
  <si>
    <t xml:space="preserve">4.1.2                 - speciální školy  </t>
  </si>
  <si>
    <t xml:space="preserve">                  - Special schools</t>
  </si>
  <si>
    <t xml:space="preserve">4.1.3                - gymnazia a střední odborné školy</t>
  </si>
  <si>
    <t xml:space="preserve">                  - Grammar &amp; secondary technical schools</t>
  </si>
  <si>
    <t xml:space="preserve">4.1.4                - stř.odborná učiliště </t>
  </si>
  <si>
    <t xml:space="preserve">                  - Sec. vocational schools</t>
  </si>
  <si>
    <t xml:space="preserve">4.1.5                - vyšší odborné školy </t>
  </si>
  <si>
    <t xml:space="preserve">                  - Upper technical schools </t>
  </si>
  <si>
    <t xml:space="preserve">4.2.1   Zdravotnictví - zabezpečení zdravotní péče</t>
  </si>
  <si>
    <t xml:space="preserve">Health service - health care security</t>
  </si>
  <si>
    <t xml:space="preserve">4.2.2                   - nemoc.pojištění a prac.neschopnost</t>
  </si>
  <si>
    <t xml:space="preserve">                        - Health insured and incapacity for work</t>
  </si>
  <si>
    <t xml:space="preserve">4.2.3                   - % pracovní neschopnosti</t>
  </si>
  <si>
    <t xml:space="preserve">                        - Percentage of incapacity for work</t>
  </si>
  <si>
    <t xml:space="preserve">4.3.1  Sociální péče - počet zařízení</t>
  </si>
  <si>
    <t xml:space="preserve">Social care - no. of establishments</t>
  </si>
  <si>
    <t xml:space="preserve">4.3.2                       - příjemci důchodů</t>
  </si>
  <si>
    <t xml:space="preserve">                   - No. of recipients of pension</t>
  </si>
  <si>
    <t xml:space="preserve">4.3.3                       - průměrné důchody</t>
  </si>
  <si>
    <t xml:space="preserve">                   -Average pension</t>
  </si>
  <si>
    <t xml:space="preserve">5. VYBR. UKAZATELE ZA ŽIVOT. PROSTŘEDÍ</t>
  </si>
  <si>
    <t xml:space="preserve">ENVIRONMENT: SELECTED INDICATORS</t>
  </si>
  <si>
    <t xml:space="preserve">5.1.1 Emise zákl.znečišťujících látek REZZO 1</t>
  </si>
  <si>
    <t xml:space="preserve">Emissions of main pollutants (REZZO 1)</t>
  </si>
  <si>
    <t xml:space="preserve">5.1.2 Měrné emise zákl.znečišť.látek REZZO 1</t>
  </si>
  <si>
    <t xml:space="preserve">Specific emissions of main pollutants (REZZO 1)</t>
  </si>
  <si>
    <t xml:space="preserve">5.2    Imise ve vybraných lokalitách</t>
  </si>
  <si>
    <t xml:space="preserve">Pollution at selected localities</t>
  </si>
  <si>
    <t xml:space="preserve">5.3    Vybrané ukaz. zdravotního stavu obyvatel</t>
  </si>
  <si>
    <t xml:space="preserve">Population's state of health: selected indicators</t>
  </si>
  <si>
    <t xml:space="preserve">5.4    Hmotné investice na ochranu ŽP</t>
  </si>
  <si>
    <t xml:space="preserve">Value of fixed assets acquired in envir.pollution control project</t>
  </si>
  <si>
    <t xml:space="preserve">6. BYTOVÁ A INVESTIČNÍ VÝSTAVBA</t>
  </si>
  <si>
    <t xml:space="preserve">HOUSING AND CAPITAL CONSTRUCTION</t>
  </si>
  <si>
    <t xml:space="preserve">6.1     Investiční výstavba</t>
  </si>
  <si>
    <t xml:space="preserve">Capital construction</t>
  </si>
  <si>
    <t xml:space="preserve">6.2     Bytová výstavba</t>
  </si>
  <si>
    <t xml:space="preserve">Housing construction</t>
  </si>
  <si>
    <t xml:space="preserve">7. VÝROBNÍ ODVĚTVÍ</t>
  </si>
  <si>
    <t xml:space="preserve">PRODUCTION INDUSTRIES</t>
  </si>
  <si>
    <t xml:space="preserve">7.1      Průmysl - vybrané ukazatele</t>
  </si>
  <si>
    <t xml:space="preserve">Industry - selected indicators</t>
  </si>
  <si>
    <t xml:space="preserve">7.2      Stavební práce a prac. ve stav. podnicích</t>
  </si>
  <si>
    <t xml:space="preserve">Construction work and manual + non-manual</t>
  </si>
  <si>
    <t xml:space="preserve">workers in construction enterprises</t>
  </si>
  <si>
    <t xml:space="preserve">7.3.1    Zemědělství - sklizeň</t>
  </si>
  <si>
    <t xml:space="preserve">Agriculture - Harvest</t>
  </si>
  <si>
    <t xml:space="preserve">7.3.2                      - hektarové výnosy</t>
  </si>
  <si>
    <t xml:space="preserve">                  - Yield per hectare</t>
  </si>
  <si>
    <t xml:space="preserve">7.3.3                      - osevní plochy</t>
  </si>
  <si>
    <t xml:space="preserve">                  - Sowing areas</t>
  </si>
  <si>
    <t xml:space="preserve">7.3.4                      - stavy hospodářských zvířat </t>
  </si>
  <si>
    <t xml:space="preserve">                  - Livestock</t>
  </si>
  <si>
    <t xml:space="preserve">8. ORGANIZAČNÍ STATISTIKA</t>
  </si>
  <si>
    <t xml:space="preserve">ORGANISATION STATISTICS</t>
  </si>
  <si>
    <t xml:space="preserve">8.1      Počet subjektů podle právní formy</t>
  </si>
  <si>
    <t xml:space="preserve">No. of entities by legal form</t>
  </si>
  <si>
    <t xml:space="preserve">8.2      Počet subjektů podle odvětví činnosti</t>
  </si>
  <si>
    <t xml:space="preserve">No. of entities by activity</t>
  </si>
  <si>
    <t xml:space="preserve">8.3      Počet soukromých podnikatelů</t>
  </si>
  <si>
    <t xml:space="preserve">No. of private entrepreneurs</t>
  </si>
  <si>
    <t xml:space="preserve">9. KRIMINALITA A DOPRAVNÍ NEHODY</t>
  </si>
  <si>
    <t xml:space="preserve">CRIME AND TRAFFIC ACCIDENTS</t>
  </si>
  <si>
    <t xml:space="preserve">9.1       Kriminalita - zjištěné trestné činy</t>
  </si>
  <si>
    <t xml:space="preserve">Crime - criminal acts</t>
  </si>
  <si>
    <t xml:space="preserve">9.2       Dopravní nehody</t>
  </si>
  <si>
    <t xml:space="preserve">Traffic accidents</t>
  </si>
  <si>
    <t xml:space="preserve">Upozornění</t>
  </si>
  <si>
    <t xml:space="preserve">ležatá čárka (-) v tabulce v místě čísla značí, že jev se nevyskytoval</t>
  </si>
  <si>
    <t xml:space="preserve">tečka (.) v místě čísla značí, že údaj není k dispozici nebo je nespolehlivý </t>
  </si>
  <si>
    <t xml:space="preserve">křížek (x)  značí, že zápis není možny z logických důvodů</t>
  </si>
  <si>
    <t xml:space="preserve">The symbol of dash (-) in place of a figure indicated that the phenomenon did not occur</t>
  </si>
  <si>
    <t xml:space="preserve">The symbol of dot (.) shows that the figures is not available or cannot be relied on</t>
  </si>
  <si>
    <t xml:space="preserve">The symbol of cross (x) shows that the figure is not applicable</t>
  </si>
  <si>
    <t xml:space="preserve">1.1 Území - struktura druhů pozemků k 31.12. 1999</t>
  </si>
  <si>
    <t xml:space="preserve">Kraj, okres</t>
  </si>
  <si>
    <t xml:space="preserve">Celková výměra území v ha</t>
  </si>
  <si>
    <t xml:space="preserve">v tom</t>
  </si>
  <si>
    <t xml:space="preserve"> zemědělská půda v ha</t>
  </si>
  <si>
    <t xml:space="preserve">nezemědělská půda v ha</t>
  </si>
  <si>
    <t xml:space="preserve"> celkem</t>
  </si>
  <si>
    <t xml:space="preserve">v tom v %</t>
  </si>
  <si>
    <t xml:space="preserve">orná půda</t>
  </si>
  <si>
    <t xml:space="preserve">ovocné sady a zahrady</t>
  </si>
  <si>
    <t xml:space="preserve">louky a pastviny</t>
  </si>
  <si>
    <t xml:space="preserve">chmelnice a vinice</t>
  </si>
  <si>
    <t xml:space="preserve">lesní pozem.</t>
  </si>
  <si>
    <t xml:space="preserve">vodní plochy</t>
  </si>
  <si>
    <t xml:space="preserve">zastavěné plochy a nádvoří</t>
  </si>
  <si>
    <t xml:space="preserve">ostatní plochy</t>
  </si>
  <si>
    <t xml:space="preserve">a</t>
  </si>
  <si>
    <t xml:space="preserve">Hl.m. Praha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Středočeský kraj</t>
  </si>
  <si>
    <t xml:space="preserve">České Budějovice</t>
  </si>
  <si>
    <t xml:space="preserve">Český Krumlov</t>
  </si>
  <si>
    <t xml:space="preserve">Jindřichův Hradec</t>
  </si>
  <si>
    <t xml:space="preserve">Pelhřimov</t>
  </si>
  <si>
    <t xml:space="preserve">Písek</t>
  </si>
  <si>
    <t xml:space="preserve">Prachatice</t>
  </si>
  <si>
    <t xml:space="preserve">Strakonice</t>
  </si>
  <si>
    <t xml:space="preserve">Tábor</t>
  </si>
  <si>
    <t xml:space="preserve">Jihočeský kraj</t>
  </si>
  <si>
    <t xml:space="preserve">Domažlice</t>
  </si>
  <si>
    <t xml:space="preserve">Cheb</t>
  </si>
  <si>
    <t xml:space="preserve">Karlovy Vary</t>
  </si>
  <si>
    <t xml:space="preserve">Klatovy</t>
  </si>
  <si>
    <t xml:space="preserve">Plzeň - město</t>
  </si>
  <si>
    <t xml:space="preserve">Plzeň - jih</t>
  </si>
  <si>
    <t xml:space="preserve">Plzeň - sever</t>
  </si>
  <si>
    <t xml:space="preserve">Rokycany</t>
  </si>
  <si>
    <t xml:space="preserve">Sokolov</t>
  </si>
  <si>
    <t xml:space="preserve">Tachov</t>
  </si>
  <si>
    <t xml:space="preserve">Západočeský kraj</t>
  </si>
  <si>
    <t xml:space="preserve">Česká Lípa</t>
  </si>
  <si>
    <t xml:space="preserve">Děčín</t>
  </si>
  <si>
    <t xml:space="preserve">Chomutov</t>
  </si>
  <si>
    <t xml:space="preserve">Jablonec n. Nisou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Severočeský kraj</t>
  </si>
  <si>
    <t xml:space="preserve">1.1 Area - structure of land types: 31 December 1999</t>
  </si>
  <si>
    <t xml:space="preserve">Region, District</t>
  </si>
  <si>
    <t xml:space="preserve">Total</t>
  </si>
  <si>
    <t xml:space="preserve">Agricultural land, ha</t>
  </si>
  <si>
    <t xml:space="preserve">Non-agricultural land, ha</t>
  </si>
  <si>
    <t xml:space="preserve">land</t>
  </si>
  <si>
    <t xml:space="preserve">Incl. %</t>
  </si>
  <si>
    <t xml:space="preserve">area</t>
  </si>
  <si>
    <t xml:space="preserve">Arable land</t>
  </si>
  <si>
    <t xml:space="preserve">Gardens</t>
  </si>
  <si>
    <t xml:space="preserve">Meadows</t>
  </si>
  <si>
    <t xml:space="preserve">Hop gar-</t>
  </si>
  <si>
    <t xml:space="preserve">Forest land</t>
  </si>
  <si>
    <t xml:space="preserve">Water areas</t>
  </si>
  <si>
    <t xml:space="preserve">Built-up</t>
  </si>
  <si>
    <t xml:space="preserve">Other areas</t>
  </si>
  <si>
    <t xml:space="preserve">(ha)</t>
  </si>
  <si>
    <t xml:space="preserve">and</t>
  </si>
  <si>
    <t xml:space="preserve">dens and</t>
  </si>
  <si>
    <t xml:space="preserve">areas and</t>
  </si>
  <si>
    <t xml:space="preserve">orchards</t>
  </si>
  <si>
    <t xml:space="preserve">pastures</t>
  </si>
  <si>
    <t xml:space="preserve">vineyards</t>
  </si>
  <si>
    <t xml:space="preserve">yards</t>
  </si>
  <si>
    <t xml:space="preserve">Havlíčkův Brod</t>
  </si>
  <si>
    <t xml:space="preserve">Hradec Králové</t>
  </si>
  <si>
    <t xml:space="preserve">Chrudim</t>
  </si>
  <si>
    <t xml:space="preserve">Jičín</t>
  </si>
  <si>
    <t xml:space="preserve">Náchod</t>
  </si>
  <si>
    <t xml:space="preserve">Pardubice</t>
  </si>
  <si>
    <t xml:space="preserve">Rychnov nad Kněžnou</t>
  </si>
  <si>
    <t xml:space="preserve">Semily</t>
  </si>
  <si>
    <t xml:space="preserve">Svitavy</t>
  </si>
  <si>
    <t xml:space="preserve">Trutnov</t>
  </si>
  <si>
    <t xml:space="preserve">Ústí nad Orlicí</t>
  </si>
  <si>
    <t xml:space="preserve">Východočeský kraj</t>
  </si>
  <si>
    <t xml:space="preserve">Blansko</t>
  </si>
  <si>
    <t xml:space="preserve">Brno - město</t>
  </si>
  <si>
    <t xml:space="preserve">Brno - venkov</t>
  </si>
  <si>
    <t xml:space="preserve">Břeclav</t>
  </si>
  <si>
    <t xml:space="preserve">Hodonín</t>
  </si>
  <si>
    <t xml:space="preserve">Jihlava</t>
  </si>
  <si>
    <t xml:space="preserve">Kroměříž</t>
  </si>
  <si>
    <t xml:space="preserve">Prostějov</t>
  </si>
  <si>
    <t xml:space="preserve">Třebíč</t>
  </si>
  <si>
    <t xml:space="preserve">Uherské Hradiště</t>
  </si>
  <si>
    <t xml:space="preserve">Vyškov</t>
  </si>
  <si>
    <t xml:space="preserve">Zlín</t>
  </si>
  <si>
    <t xml:space="preserve">Znojmo</t>
  </si>
  <si>
    <t xml:space="preserve">Žďár nad Sázavou</t>
  </si>
  <si>
    <t xml:space="preserve">Jihomoravský kraj</t>
  </si>
  <si>
    <t xml:space="preserve">Bruntál</t>
  </si>
  <si>
    <t xml:space="preserve">Frýdek - Místek</t>
  </si>
  <si>
    <t xml:space="preserve">Jeseník</t>
  </si>
  <si>
    <t xml:space="preserve">Karviná</t>
  </si>
  <si>
    <t xml:space="preserve">Nový Jičín</t>
  </si>
  <si>
    <t xml:space="preserve">Olomouc</t>
  </si>
  <si>
    <t xml:space="preserve">Opava</t>
  </si>
  <si>
    <t xml:space="preserve">Ostrava - město</t>
  </si>
  <si>
    <t xml:space="preserve">Přerov</t>
  </si>
  <si>
    <t xml:space="preserve">Šumperk</t>
  </si>
  <si>
    <t xml:space="preserve">Vsetín</t>
  </si>
  <si>
    <t xml:space="preserve">Severomoravský kraj</t>
  </si>
  <si>
    <t xml:space="preserve">Česká republika</t>
  </si>
  <si>
    <t xml:space="preserve">zdroj informací : Český úřad zeměměřičský a katastrální</t>
  </si>
  <si>
    <t xml:space="preserve">Information source:  Czech Office for Surveying, Mapping and Cadastre</t>
  </si>
  <si>
    <t xml:space="preserve">1.2. Základní charakteristika okresů k 31.12.1999</t>
  </si>
  <si>
    <t xml:space="preserve">Počet </t>
  </si>
  <si>
    <t xml:space="preserve">Hustota</t>
  </si>
  <si>
    <t xml:space="preserve">Počet obcí</t>
  </si>
  <si>
    <t xml:space="preserve">Počet</t>
  </si>
  <si>
    <t xml:space="preserve">obyvatel</t>
  </si>
  <si>
    <t xml:space="preserve">obcí </t>
  </si>
  <si>
    <t xml:space="preserve">částí</t>
  </si>
  <si>
    <t xml:space="preserve">se statutem</t>
  </si>
  <si>
    <t xml:space="preserve">katastrálních</t>
  </si>
  <si>
    <t xml:space="preserve">celkem</t>
  </si>
  <si>
    <t xml:space="preserve">na 1 km2</t>
  </si>
  <si>
    <t xml:space="preserve">obcí</t>
  </si>
  <si>
    <t xml:space="preserve">města</t>
  </si>
  <si>
    <t xml:space="preserve">území</t>
  </si>
  <si>
    <t xml:space="preserve">ve městech</t>
  </si>
  <si>
    <t xml:space="preserve">v okr.městě</t>
  </si>
  <si>
    <t xml:space="preserve">-</t>
  </si>
  <si>
    <t xml:space="preserve">1.2 Basic characteristis of districts: 31 December 1999</t>
  </si>
  <si>
    <t xml:space="preserve">No. of</t>
  </si>
  <si>
    <t xml:space="preserve">Population</t>
  </si>
  <si>
    <t xml:space="preserve">No. of mu-</t>
  </si>
  <si>
    <t xml:space="preserve">No.of muni-</t>
  </si>
  <si>
    <t xml:space="preserve">No.of</t>
  </si>
  <si>
    <t xml:space="preserve">Share of</t>
  </si>
  <si>
    <t xml:space="preserve">density per</t>
  </si>
  <si>
    <t xml:space="preserve">municipa-</t>
  </si>
  <si>
    <t xml:space="preserve">nicipality</t>
  </si>
  <si>
    <t xml:space="preserve">cipalities with</t>
  </si>
  <si>
    <t xml:space="preserve">cadastral</t>
  </si>
  <si>
    <t xml:space="preserve">in towns</t>
  </si>
  <si>
    <t xml:space="preserve">urban</t>
  </si>
  <si>
    <t xml:space="preserve">km2</t>
  </si>
  <si>
    <t xml:space="preserve">lities</t>
  </si>
  <si>
    <t xml:space="preserve">parts</t>
  </si>
  <si>
    <t xml:space="preserve">town statutes</t>
  </si>
  <si>
    <t xml:space="preserve">districts</t>
  </si>
  <si>
    <t xml:space="preserve">population</t>
  </si>
  <si>
    <t xml:space="preserve">1.3 Velikostní skupiny obcí  k 31.12.1999</t>
  </si>
  <si>
    <t xml:space="preserve">absolutní</t>
  </si>
  <si>
    <t xml:space="preserve">             Struktura obcí a obyvatel v nich</t>
  </si>
  <si>
    <t xml:space="preserve">         počet obcí</t>
  </si>
  <si>
    <t xml:space="preserve">                         počet obyvatel</t>
  </si>
  <si>
    <t xml:space="preserve">do 499</t>
  </si>
  <si>
    <t xml:space="preserve">500-1999</t>
  </si>
  <si>
    <t xml:space="preserve">2000-9999</t>
  </si>
  <si>
    <t xml:space="preserve"> 10000 a více</t>
  </si>
  <si>
    <t xml:space="preserve">1.3 Municipality size and population groups: 31 December 1999</t>
  </si>
  <si>
    <t xml:space="preserve">absolute</t>
  </si>
  <si>
    <t xml:space="preserve">Structure of municipalities and of their population</t>
  </si>
  <si>
    <t xml:space="preserve">No. of municipalities</t>
  </si>
  <si>
    <t xml:space="preserve">No. of population</t>
  </si>
  <si>
    <t xml:space="preserve">up to 499</t>
  </si>
  <si>
    <t xml:space="preserve"> 10000 or more</t>
  </si>
  <si>
    <t xml:space="preserve">1.4 Velikostní skupiny obcí  k 31.12.1999</t>
  </si>
  <si>
    <t xml:space="preserve">relativní</t>
  </si>
  <si>
    <t xml:space="preserve">1.4 Municipality size and population groups: 31 December 1999</t>
  </si>
  <si>
    <t xml:space="preserve">Relative</t>
  </si>
  <si>
    <t xml:space="preserve">2.1  Obyvatelstvo - střední stav</t>
  </si>
  <si>
    <t xml:space="preserve">                                           Střední stav obyvatel</t>
  </si>
  <si>
    <t xml:space="preserve">       </t>
  </si>
  <si>
    <t xml:space="preserve">         Střední stav obyvatel</t>
  </si>
  <si>
    <t xml:space="preserve">                   celkem</t>
  </si>
  <si>
    <t xml:space="preserve">                  v tom</t>
  </si>
  <si>
    <t xml:space="preserve">                      muži</t>
  </si>
  <si>
    <t xml:space="preserve">                   ženy</t>
  </si>
  <si>
    <t xml:space="preserve">2.1 Mid-year population</t>
  </si>
  <si>
    <t xml:space="preserve">Males</t>
  </si>
  <si>
    <t xml:space="preserve">Females</t>
  </si>
  <si>
    <t xml:space="preserve">2.2 Pohyb obyvatelstva (absolutní údaje) za rok 1999</t>
  </si>
  <si>
    <t xml:space="preserve">předběžné údaje</t>
  </si>
  <si>
    <t xml:space="preserve">Sňatky</t>
  </si>
  <si>
    <t xml:space="preserve">Rozvody</t>
  </si>
  <si>
    <t xml:space="preserve">Živě</t>
  </si>
  <si>
    <t xml:space="preserve">Zemřelí</t>
  </si>
  <si>
    <t xml:space="preserve">Potraty</t>
  </si>
  <si>
    <t xml:space="preserve">Přistě-</t>
  </si>
  <si>
    <t xml:space="preserve">Vystě-</t>
  </si>
  <si>
    <t xml:space="preserve">narození</t>
  </si>
  <si>
    <t xml:space="preserve">hovalí</t>
  </si>
  <si>
    <t xml:space="preserve">2.2 Vital statistics (absolute figures): 1999</t>
  </si>
  <si>
    <t xml:space="preserve">Preliminary  figures</t>
  </si>
  <si>
    <t xml:space="preserve">Marriages</t>
  </si>
  <si>
    <t xml:space="preserve">Divorces</t>
  </si>
  <si>
    <t xml:space="preserve">Live</t>
  </si>
  <si>
    <t xml:space="preserve">Deaths</t>
  </si>
  <si>
    <t xml:space="preserve">Abortions</t>
  </si>
  <si>
    <t xml:space="preserve">Immigrants</t>
  </si>
  <si>
    <t xml:space="preserve">Emigrants</t>
  </si>
  <si>
    <t xml:space="preserve">births</t>
  </si>
  <si>
    <t xml:space="preserve">2.3 Pohyb obyvatelstva (relativní údaje) za rok 1999</t>
  </si>
  <si>
    <t xml:space="preserve">2.3 Vital statistics (relative figures): 1999</t>
  </si>
  <si>
    <t xml:space="preserve">2.4 Obyvatelstvo - přírůstek (úbytek) v roce 1999, kojenecká úmrtnost</t>
  </si>
  <si>
    <t xml:space="preserve">       Přírůstek (úbytek) obyvatel</t>
  </si>
  <si>
    <t xml:space="preserve">             (absolutní údaje)</t>
  </si>
  <si>
    <t xml:space="preserve">                    (relativní údaje)</t>
  </si>
  <si>
    <t xml:space="preserve">Kojenecká úmrtnost</t>
  </si>
  <si>
    <t xml:space="preserve">               v tom</t>
  </si>
  <si>
    <t xml:space="preserve">přirozený</t>
  </si>
  <si>
    <t xml:space="preserve">stěhováním</t>
  </si>
  <si>
    <t xml:space="preserve">2.4 Population - increase/decrease, infant mortality: 1999</t>
  </si>
  <si>
    <t xml:space="preserve">Increase/decrease in population</t>
  </si>
  <si>
    <t xml:space="preserve">(absolute figures)</t>
  </si>
  <si>
    <t xml:space="preserve">(relative figures)</t>
  </si>
  <si>
    <t xml:space="preserve">Infant mortality</t>
  </si>
  <si>
    <t xml:space="preserve">Natural</t>
  </si>
  <si>
    <t xml:space="preserve">Migration</t>
  </si>
  <si>
    <t xml:space="preserve">2.5 Obyvatelstvo - zemřelí podle vybraných příčin smrti v roce 1999</t>
  </si>
  <si>
    <t xml:space="preserve">Zemřelí na</t>
  </si>
  <si>
    <t xml:space="preserve">Zemřelí na 100 000 obyvatel (stř.stavu) na</t>
  </si>
  <si>
    <t xml:space="preserve">nemoci</t>
  </si>
  <si>
    <t xml:space="preserve">vnější příčiny</t>
  </si>
  <si>
    <t xml:space="preserve">novotvary</t>
  </si>
  <si>
    <t xml:space="preserve">oběhové</t>
  </si>
  <si>
    <t xml:space="preserve">dýchací</t>
  </si>
  <si>
    <t xml:space="preserve">soustavy</t>
  </si>
  <si>
    <t xml:space="preserve">2.5 Population - deaths by selected cause: 1999</t>
  </si>
  <si>
    <t xml:space="preserve">Deaths of</t>
  </si>
  <si>
    <t xml:space="preserve">Deaths per 100,000 mid-year population of </t>
  </si>
  <si>
    <t xml:space="preserve">Circulatory</t>
  </si>
  <si>
    <t xml:space="preserve">Respiratory</t>
  </si>
  <si>
    <t xml:space="preserve">External causes</t>
  </si>
  <si>
    <t xml:space="preserve">Neoplasm</t>
  </si>
  <si>
    <t xml:space="preserve">system</t>
  </si>
  <si>
    <t xml:space="preserve">system </t>
  </si>
  <si>
    <t xml:space="preserve">diseases</t>
  </si>
  <si>
    <t xml:space="preserve">2.6 Obyvatelstvo - věkové složení v roce 1999</t>
  </si>
  <si>
    <t xml:space="preserve">Věkové složení (stav k 31.12.)</t>
  </si>
  <si>
    <t xml:space="preserve">obyvatel ve věku</t>
  </si>
  <si>
    <t xml:space="preserve">žen ve věku</t>
  </si>
  <si>
    <t xml:space="preserve">0-5</t>
  </si>
  <si>
    <t xml:space="preserve">6-14</t>
  </si>
  <si>
    <t xml:space="preserve">15-24</t>
  </si>
  <si>
    <t xml:space="preserve">25-59</t>
  </si>
  <si>
    <t xml:space="preserve">60- 64</t>
  </si>
  <si>
    <t xml:space="preserve">65+</t>
  </si>
  <si>
    <t xml:space="preserve">60-64</t>
  </si>
  <si>
    <t xml:space="preserve">2.6 Population - age structure: 1999</t>
  </si>
  <si>
    <t xml:space="preserve">Age structure of (31 December)</t>
  </si>
  <si>
    <t xml:space="preserve">Population aged</t>
  </si>
  <si>
    <t xml:space="preserve">Females aged</t>
  </si>
  <si>
    <t xml:space="preserve">2.7 Obyvatelstvo - vybrané ukazatele v roce 1999</t>
  </si>
  <si>
    <t xml:space="preserve">Průměrný věk</t>
  </si>
  <si>
    <r>
      <rPr>
        <sz val="10"/>
        <rFont val="Times New Roman CE"/>
        <family val="0"/>
        <charset val="238"/>
      </rPr>
      <t xml:space="preserve">Index stáří </t>
    </r>
    <r>
      <rPr>
        <vertAlign val="superscript"/>
        <sz val="10"/>
        <rFont val="Times New Roman CE"/>
        <family val="1"/>
        <charset val="238"/>
      </rPr>
      <t xml:space="preserve"> 1)</t>
    </r>
  </si>
  <si>
    <t xml:space="preserve">muži</t>
  </si>
  <si>
    <t xml:space="preserve">ženy</t>
  </si>
  <si>
    <t xml:space="preserve">2.7 Population - selected indicators: 1999</t>
  </si>
  <si>
    <t xml:space="preserve">Average age</t>
  </si>
  <si>
    <r>
      <rPr>
        <i val="true"/>
        <sz val="10"/>
        <rFont val="Times New Roman CE"/>
        <family val="1"/>
        <charset val="238"/>
      </rPr>
      <t xml:space="preserve">Age index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pozn. 1) poměr poproduktivního a předproduktivního obyvatelstva (předproduktivní = 100)</t>
  </si>
  <si>
    <t xml:space="preserve">Note: 1) Pre-working to post-working age ratio (pre-working age = 100)</t>
  </si>
  <si>
    <t xml:space="preserve">3.1 Evidenční počet zaměstnanců a jejich hrubá měíční mzda za rok 1999</t>
  </si>
  <si>
    <t xml:space="preserve">pokračování</t>
  </si>
  <si>
    <t xml:space="preserve">dokončení</t>
  </si>
  <si>
    <t xml:space="preserve">Průměrný evidenční počet zaměst.(fyz.osoby) a průměrná měsíční mzda v Kč na fyz.osoby</t>
  </si>
  <si>
    <t xml:space="preserve">zemědělství, lesnictví a rybolov</t>
  </si>
  <si>
    <t xml:space="preserve">průmysl</t>
  </si>
  <si>
    <t xml:space="preserve">stavebnictví</t>
  </si>
  <si>
    <t xml:space="preserve">obchod,opravy motor.</t>
  </si>
  <si>
    <t xml:space="preserve">pohostinství</t>
  </si>
  <si>
    <t xml:space="preserve">doprava,sklad.,</t>
  </si>
  <si>
    <t xml:space="preserve">   peněžnictví a</t>
  </si>
  <si>
    <t xml:space="preserve">nemovitosti, výzk.,</t>
  </si>
  <si>
    <t xml:space="preserve">veřejná správa,</t>
  </si>
  <si>
    <t xml:space="preserve">školství</t>
  </si>
  <si>
    <t xml:space="preserve">zdravot.,veter.</t>
  </si>
  <si>
    <t xml:space="preserve">ostatní veřejné</t>
  </si>
  <si>
    <t xml:space="preserve">vozidel a spotř.zboží</t>
  </si>
  <si>
    <t xml:space="preserve">ubytování</t>
  </si>
  <si>
    <t xml:space="preserve">spoje</t>
  </si>
  <si>
    <t xml:space="preserve">   pojišťovnictví</t>
  </si>
  <si>
    <t xml:space="preserve">vývoj a obch.služby</t>
  </si>
  <si>
    <t xml:space="preserve"> obrana, soc.zabez.</t>
  </si>
  <si>
    <t xml:space="preserve">a sociál.služby</t>
  </si>
  <si>
    <t xml:space="preserve">a osobní služby</t>
  </si>
  <si>
    <t xml:space="preserve">zaměst.</t>
  </si>
  <si>
    <t xml:space="preserve">mzda</t>
  </si>
  <si>
    <t xml:space="preserve">3.1 Registered employees and their wages: 1999</t>
  </si>
  <si>
    <t xml:space="preserve">Continued</t>
  </si>
  <si>
    <t xml:space="preserve">End</t>
  </si>
  <si>
    <t xml:space="preserve">Average no. of registered employees (actual persons) and average monthly wages per actual person</t>
  </si>
  <si>
    <t xml:space="preserve"> </t>
  </si>
  <si>
    <t xml:space="preserve">Agriculture,forestry and fishing</t>
  </si>
  <si>
    <t xml:space="preserve">Industry</t>
  </si>
  <si>
    <t xml:space="preserve">Construction</t>
  </si>
  <si>
    <t xml:space="preserve">Trade and repair</t>
  </si>
  <si>
    <t xml:space="preserve">Hotels and </t>
  </si>
  <si>
    <t xml:space="preserve">Transport, storage</t>
  </si>
  <si>
    <t xml:space="preserve">Financial</t>
  </si>
  <si>
    <t xml:space="preserve">Real estate, etc</t>
  </si>
  <si>
    <t xml:space="preserve">Public administration,</t>
  </si>
  <si>
    <t xml:space="preserve">Education</t>
  </si>
  <si>
    <t xml:space="preserve">Health and </t>
  </si>
  <si>
    <t xml:space="preserve">Other community, social</t>
  </si>
  <si>
    <t xml:space="preserve">of motor vehicles</t>
  </si>
  <si>
    <t xml:space="preserve">restaurants</t>
  </si>
  <si>
    <t xml:space="preserve">and communication</t>
  </si>
  <si>
    <t xml:space="preserve">intermediation</t>
  </si>
  <si>
    <t xml:space="preserve">defence, social security</t>
  </si>
  <si>
    <t xml:space="preserve">social work</t>
  </si>
  <si>
    <t xml:space="preserve">&amp; personal service activities</t>
  </si>
  <si>
    <t xml:space="preserve">Employees</t>
  </si>
  <si>
    <t xml:space="preserve">Wage</t>
  </si>
  <si>
    <t xml:space="preserve">.</t>
  </si>
  <si>
    <t xml:space="preserve">Údaje jsou za podnikatelskou sféru bez malých podniků a soukromých podnikatelů a za nepodnikatelskou</t>
  </si>
  <si>
    <t xml:space="preserve"> sféru bez ohledu na počet zaměstnanců (bez ozbrojených složek). To znamená  za ekonomické subjekty předkládající </t>
  </si>
  <si>
    <t xml:space="preserve">výkazy řady P3-04 (s 20 a více zaměst.)a výkazy (Poj 3-04, Zdp 3-04, Pen 3a-04, Pen 3b-04 a Práce 2-04  (bez omezení počtu zaměst.)</t>
  </si>
  <si>
    <t xml:space="preserve"> Údaje byly zpracovány pracovištní metodou,tzn v těch okresech, ve kterých měli zaměst. skutečná pracoviště, nikoli pouze sídla</t>
  </si>
  <si>
    <t xml:space="preserve"> závodů či provozoven. Pracoviště jsou zařazována do toho odvětví nár.hosp.,do kterého náleží celý subjekt svou hlavní činností.</t>
  </si>
  <si>
    <t xml:space="preserve">The figures refer to the business sphere (excl. small enterprises and unincorporated entities) and the government sphere</t>
  </si>
  <si>
    <t xml:space="preserve"> irrespective of the number of employees. Hence they refer to the businesses submitting their returns: P3-04(businesses with</t>
  </si>
  <si>
    <t xml:space="preserve"> with 20 or more employees); and Poj 3-04,Zdp3-04,Pen 3a-04 ,Pen 3b-04 and Práce 2-04(businesses classified to category</t>
  </si>
  <si>
    <t xml:space="preserve">with no employment limits); The data were processed by the so-called workplace method -i.e. in districts where the employees</t>
  </si>
  <si>
    <t xml:space="preserve"> actually worked and not where establishments had their head office.The workplaces are then classified to that branch into</t>
  </si>
  <si>
    <t xml:space="preserve"> which the whole entity belongs according to its principal activity.</t>
  </si>
  <si>
    <t xml:space="preserve">3.2.1 Počet uchazečů o zaměstnání k 31.12.</t>
  </si>
  <si>
    <t xml:space="preserve">Počet uchazečů o zaměstnání</t>
  </si>
  <si>
    <t xml:space="preserve">z toho</t>
  </si>
  <si>
    <t xml:space="preserve">%žen</t>
  </si>
  <si>
    <t xml:space="preserve">se ZPS</t>
  </si>
  <si>
    <t xml:space="preserve">absolventi škol a mladiství</t>
  </si>
  <si>
    <t xml:space="preserve">3.2.1 Job applicants: 31 December </t>
  </si>
  <si>
    <t xml:space="preserve">Numbers of job applicants</t>
  </si>
  <si>
    <t xml:space="preserve">Females,%</t>
  </si>
  <si>
    <t xml:space="preserve">Incl.</t>
  </si>
  <si>
    <t xml:space="preserve">Handicapped</t>
  </si>
  <si>
    <t xml:space="preserve">School graduates</t>
  </si>
  <si>
    <t xml:space="preserve">zdroj informací: Ministerstvo práce a sociálních věcí ČR</t>
  </si>
  <si>
    <t xml:space="preserve">Source: Ministry of Labour and Social Affairs</t>
  </si>
  <si>
    <t xml:space="preserve">3.2.2 Uchazeči o zaměstnání  - kvalifikační struktura k 31.12. 1999</t>
  </si>
  <si>
    <t xml:space="preserve">Kvalifikační struktura uchazečů o zaměstnání</t>
  </si>
  <si>
    <t xml:space="preserve">bez vzdělání,</t>
  </si>
  <si>
    <t xml:space="preserve">základní vzdělání</t>
  </si>
  <si>
    <t xml:space="preserve">střední vzdělání bez maturity</t>
  </si>
  <si>
    <t xml:space="preserve">úplné střední</t>
  </si>
  <si>
    <t xml:space="preserve">vyšší vzdělání</t>
  </si>
  <si>
    <t xml:space="preserve">vysokošk.vzd vč. věd. výchovy</t>
  </si>
  <si>
    <t xml:space="preserve">neúplné</t>
  </si>
  <si>
    <t xml:space="preserve">vyučení</t>
  </si>
  <si>
    <t xml:space="preserve">vzd.,vč.vyuč.</t>
  </si>
  <si>
    <t xml:space="preserve">zákl.vzděl.</t>
  </si>
  <si>
    <t xml:space="preserve">s maturitou</t>
  </si>
  <si>
    <t xml:space="preserve">3.2.2 Job applicants - qualification structure: 31 December 1999</t>
  </si>
  <si>
    <t xml:space="preserve">Qualification structure of job applicants</t>
  </si>
  <si>
    <t xml:space="preserve">No education</t>
  </si>
  <si>
    <t xml:space="preserve">Primary education</t>
  </si>
  <si>
    <t xml:space="preserve">Apprenticeship</t>
  </si>
  <si>
    <t xml:space="preserve">Secondary</t>
  </si>
  <si>
    <t xml:space="preserve">Full sec. educ.</t>
  </si>
  <si>
    <t xml:space="preserve">Higher education</t>
  </si>
  <si>
    <t xml:space="preserve">University</t>
  </si>
  <si>
    <t xml:space="preserve">education</t>
  </si>
  <si>
    <t xml:space="preserve">incl. vocational</t>
  </si>
  <si>
    <t xml:space="preserve">without GCE</t>
  </si>
  <si>
    <t xml:space="preserve">educ.with GCE</t>
  </si>
  <si>
    <t xml:space="preserve">3.2.3 Uchazeči o zaměstnání  - věková struktura k 31.12. 1999</t>
  </si>
  <si>
    <t xml:space="preserve">Věková struktura uchazečů o zaměstnání</t>
  </si>
  <si>
    <t xml:space="preserve">do 25 let</t>
  </si>
  <si>
    <t xml:space="preserve">25 - 34 let</t>
  </si>
  <si>
    <t xml:space="preserve">35 - 44 let</t>
  </si>
  <si>
    <t xml:space="preserve">45 - 54 let</t>
  </si>
  <si>
    <t xml:space="preserve">55 - 59 let</t>
  </si>
  <si>
    <t xml:space="preserve">nad 60 let</t>
  </si>
  <si>
    <t xml:space="preserve">3.2.3 Job applicants - age structure: 31 December 1999</t>
  </si>
  <si>
    <t xml:space="preserve">Age structure of job applicants</t>
  </si>
  <si>
    <t xml:space="preserve">Up to 25</t>
  </si>
  <si>
    <t xml:space="preserve">25-34</t>
  </si>
  <si>
    <t xml:space="preserve">35-44</t>
  </si>
  <si>
    <t xml:space="preserve">45-54</t>
  </si>
  <si>
    <t xml:space="preserve">55-59</t>
  </si>
  <si>
    <t xml:space="preserve">over 60</t>
  </si>
  <si>
    <t xml:space="preserve">3.2.4 Míra nezaměstnanosti, uchazeči s příspěvkem, v rekvalifikaci k 31.12.</t>
  </si>
  <si>
    <t xml:space="preserve">Míra registrované nezaměstnanosti</t>
  </si>
  <si>
    <t xml:space="preserve">Uchazeči v rekvalifikaci</t>
  </si>
  <si>
    <t xml:space="preserve">Osoby pobírající příspěvek v nazaměstnanosti</t>
  </si>
  <si>
    <t xml:space="preserve">Počet občanů Sloven. rep. zaměstn. v ČR</t>
  </si>
  <si>
    <t xml:space="preserve">3.2.4 Unemployment rate, applicants with unemployment benefit, applicants under retraining,:</t>
  </si>
  <si>
    <t xml:space="preserve">         31 December  </t>
  </si>
  <si>
    <t xml:space="preserve">Registered unemployment rate</t>
  </si>
  <si>
    <t xml:space="preserve">Applicants under retraining</t>
  </si>
  <si>
    <t xml:space="preserve">Applicants receiving unemployment benefit</t>
  </si>
  <si>
    <t xml:space="preserve">No. of Slovak</t>
  </si>
  <si>
    <t xml:space="preserve">nationals employed</t>
  </si>
  <si>
    <t xml:space="preserve">in the CR</t>
  </si>
  <si>
    <t xml:space="preserve">3.2.5 Volná pracovní místa k 31.12.</t>
  </si>
  <si>
    <t xml:space="preserve">Počet volných pracovních míst</t>
  </si>
  <si>
    <t xml:space="preserve">Počet uchazečů</t>
  </si>
  <si>
    <t xml:space="preserve">pro absolventy a mladistvé</t>
  </si>
  <si>
    <t xml:space="preserve">pro občanyse zps</t>
  </si>
  <si>
    <t xml:space="preserve">na 1 volné místo</t>
  </si>
  <si>
    <t xml:space="preserve">3.2.5 Vacancies: 31 December</t>
  </si>
  <si>
    <t xml:space="preserve">No. of vacancies</t>
  </si>
  <si>
    <t xml:space="preserve">Applicants</t>
  </si>
  <si>
    <t xml:space="preserve">School graduates </t>
  </si>
  <si>
    <t xml:space="preserve">per vacancy</t>
  </si>
  <si>
    <t xml:space="preserve">4.1.1 Školství - mateřské a základní školy v roce 1999/2000</t>
  </si>
  <si>
    <t xml:space="preserve">(stav k 30.9.)</t>
  </si>
  <si>
    <t xml:space="preserve">Mateřské školy</t>
  </si>
  <si>
    <t xml:space="preserve">                            Základní školy</t>
  </si>
  <si>
    <t xml:space="preserve">počet</t>
  </si>
  <si>
    <t xml:space="preserve">třídy</t>
  </si>
  <si>
    <t xml:space="preserve">zapsané</t>
  </si>
  <si>
    <t xml:space="preserve">učitelky</t>
  </si>
  <si>
    <r>
      <rPr>
        <sz val="10"/>
        <rFont val="Times New Roman CE"/>
        <family val="0"/>
        <charset val="238"/>
      </rPr>
      <t xml:space="preserve">třídy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žáci</t>
  </si>
  <si>
    <r>
      <rPr>
        <sz val="10"/>
        <rFont val="Times New Roman CE"/>
        <family val="0"/>
        <charset val="238"/>
      </rPr>
      <t xml:space="preserve">učitelé 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děti</t>
  </si>
  <si>
    <t xml:space="preserve">vč.řed.</t>
  </si>
  <si>
    <t xml:space="preserve">4.1.1 Education - nursery and basic(compulsory) schools: 1999/2000</t>
  </si>
  <si>
    <t xml:space="preserve">Nursery schools</t>
  </si>
  <si>
    <t xml:space="preserve">                          Basic schools</t>
  </si>
  <si>
    <t xml:space="preserve">Number</t>
  </si>
  <si>
    <t xml:space="preserve">Classes</t>
  </si>
  <si>
    <t xml:space="preserve">Children</t>
  </si>
  <si>
    <r>
      <rPr>
        <i val="true"/>
        <sz val="10"/>
        <rFont val="Times New Roman CE"/>
        <family val="1"/>
        <charset val="238"/>
      </rPr>
      <t xml:space="preserve">Teachers</t>
    </r>
    <r>
      <rPr>
        <i val="true"/>
        <vertAlign val="superscript"/>
        <sz val="10"/>
        <rFont val="Times New Roman CE"/>
        <family val="1"/>
        <charset val="238"/>
      </rPr>
      <t xml:space="preserve">3)</t>
    </r>
  </si>
  <si>
    <r>
      <rPr>
        <i val="true"/>
        <sz val="10"/>
        <rFont val="Times New Roman CE"/>
        <family val="1"/>
        <charset val="238"/>
      </rPr>
      <t xml:space="preserve">Classes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Pupils</t>
  </si>
  <si>
    <r>
      <rPr>
        <i val="true"/>
        <sz val="10"/>
        <rFont val="Times New Roman CE"/>
        <family val="1"/>
        <charset val="238"/>
      </rPr>
      <t xml:space="preserve">Teachers</t>
    </r>
    <r>
      <rPr>
        <i val="true"/>
        <vertAlign val="superscript"/>
        <sz val="10"/>
        <rFont val="Times New Roman CE"/>
        <family val="1"/>
        <charset val="238"/>
      </rPr>
      <t xml:space="preserve">2)</t>
    </r>
  </si>
  <si>
    <t xml:space="preserve">enrolled</t>
  </si>
  <si>
    <t xml:space="preserve">1) běžné i speciální a specializované třídy</t>
  </si>
  <si>
    <t xml:space="preserve">1) Standard, special and specialised classes</t>
  </si>
  <si>
    <t xml:space="preserve">2) ředitelé, zástupci a vých.poradci jsou zahrnuti do počtu učitelů</t>
  </si>
  <si>
    <t xml:space="preserve">2)Including  headmasters, deputy headmasters and educational advisers </t>
  </si>
  <si>
    <t xml:space="preserve">zdroj informací : Ústav pro informace ve vzdělávání</t>
  </si>
  <si>
    <t xml:space="preserve">Source: Institute for Information on Education</t>
  </si>
  <si>
    <t xml:space="preserve">3) Including headmasters</t>
  </si>
  <si>
    <t xml:space="preserve">4.1.2 Školství - speciální školy v roce 1999/2000</t>
  </si>
  <si>
    <t xml:space="preserve">Speciální školy 1)</t>
  </si>
  <si>
    <t xml:space="preserve">učitelé</t>
  </si>
  <si>
    <t xml:space="preserve">žáci celkem</t>
  </si>
  <si>
    <t xml:space="preserve">vč.ředitele</t>
  </si>
  <si>
    <t xml:space="preserve">předškolní</t>
  </si>
  <si>
    <t xml:space="preserve">školní</t>
  </si>
  <si>
    <t xml:space="preserve">učiliště</t>
  </si>
  <si>
    <t xml:space="preserve">a zást.</t>
  </si>
  <si>
    <t xml:space="preserve">věk</t>
  </si>
  <si>
    <t xml:space="preserve">stř.školy</t>
  </si>
  <si>
    <t xml:space="preserve">4.1.2 Education - special schools (for handiccaped pupils): 1999/2000</t>
  </si>
  <si>
    <t xml:space="preserve">Special schools 1)</t>
  </si>
  <si>
    <r>
      <rPr>
        <i val="true"/>
        <sz val="10"/>
        <rFont val="Times New Roman CE"/>
        <family val="1"/>
        <charset val="238"/>
      </rPr>
      <t xml:space="preserve">Full-time teachers </t>
    </r>
    <r>
      <rPr>
        <i val="true"/>
        <vertAlign val="superscript"/>
        <sz val="10"/>
        <rFont val="Times New Roman CE"/>
        <family val="1"/>
        <charset val="238"/>
      </rPr>
      <t xml:space="preserve">2)</t>
    </r>
  </si>
  <si>
    <t xml:space="preserve">All pupils</t>
  </si>
  <si>
    <t xml:space="preserve">Pre-school age</t>
  </si>
  <si>
    <t xml:space="preserve">School age</t>
  </si>
  <si>
    <t xml:space="preserve">Sec.vocational and technical schools age</t>
  </si>
  <si>
    <t xml:space="preserve">1) Do speciálních škol jsou zahrnuty školy mateřské, základní,zvláštní, pomocné, spec.střední školy ,</t>
  </si>
  <si>
    <t xml:space="preserve">    odborná učiliště, praktické školy, a to i školy v dětských domovech či výchovných ústavech</t>
  </si>
  <si>
    <t xml:space="preserve">1) Nursery,basic,secondary and practical schools,inc.schools in children's homes or educational institutions </t>
  </si>
  <si>
    <t xml:space="preserve">2) Incl. headmasters</t>
  </si>
  <si>
    <t xml:space="preserve">4.1.3 Školství -gymnazia, střední odborné školy v roce 1999/2000</t>
  </si>
  <si>
    <r>
      <rPr>
        <sz val="10"/>
        <rFont val="Times New Roman CE"/>
        <family val="0"/>
        <charset val="238"/>
      </rPr>
      <t xml:space="preserve"> Gymnazia </t>
    </r>
    <r>
      <rPr>
        <vertAlign val="superscript"/>
        <sz val="10"/>
        <rFont val="Times New Roman CE"/>
        <family val="1"/>
        <charset val="238"/>
      </rPr>
      <t xml:space="preserve">1)</t>
    </r>
  </si>
  <si>
    <r>
      <rPr>
        <sz val="10"/>
        <rFont val="Times New Roman CE"/>
        <family val="0"/>
        <charset val="238"/>
      </rPr>
      <t xml:space="preserve">Střední odborné školy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interní</t>
  </si>
  <si>
    <t xml:space="preserve">denního</t>
  </si>
  <si>
    <t xml:space="preserve">studia</t>
  </si>
  <si>
    <t xml:space="preserve">4.1.3 Education - secondary general and secondary technical schools:1999/2000</t>
  </si>
  <si>
    <r>
      <rPr>
        <i val="true"/>
        <sz val="10"/>
        <rFont val="Times New Roman CE"/>
        <family val="0"/>
        <charset val="238"/>
      </rPr>
      <t xml:space="preserve">Secondary general schools 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r>
      <rPr>
        <i val="true"/>
        <sz val="10"/>
        <rFont val="Times New Roman CE"/>
        <family val="0"/>
        <charset val="238"/>
      </rPr>
      <t xml:space="preserve">Secondary technical schools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Full-time</t>
  </si>
  <si>
    <t xml:space="preserve">Initial</t>
  </si>
  <si>
    <t xml:space="preserve">teachers</t>
  </si>
  <si>
    <t xml:space="preserve">study</t>
  </si>
  <si>
    <t xml:space="preserve">2)</t>
  </si>
  <si>
    <t xml:space="preserve">1) gymnazia s ÚSV s maturitou bez speciálních gymn. a při výchovných ústavech , SOŠ bez spec. a při VÚ</t>
  </si>
  <si>
    <t xml:space="preserve">1) Secondary general schools giving  full secondary education and GCSE  without Special schools and Schools in  educational</t>
  </si>
  <si>
    <t xml:space="preserve">   institutions;  secondary technical schools without Special schools  and Schools in educational institutions</t>
  </si>
  <si>
    <t xml:space="preserve">2) Incl. Headmasters</t>
  </si>
  <si>
    <t xml:space="preserve">4.1.4 Školství - střední odborná učiliště v roce 1999/2000</t>
  </si>
  <si>
    <t xml:space="preserve">Střední odborná učiliště (bez spec. a při VÚ)</t>
  </si>
  <si>
    <t xml:space="preserve">žáci denního studia</t>
  </si>
  <si>
    <t xml:space="preserve">interní učitelé</t>
  </si>
  <si>
    <t xml:space="preserve">počet mistrů</t>
  </si>
  <si>
    <r>
      <rPr>
        <sz val="10"/>
        <rFont val="Times New Roman CE"/>
        <family val="0"/>
        <charset val="238"/>
      </rPr>
      <t xml:space="preserve">celkem</t>
    </r>
    <r>
      <rPr>
        <vertAlign val="superscript"/>
        <sz val="10"/>
        <rFont val="Times New Roman CE"/>
        <family val="1"/>
        <charset val="238"/>
      </rPr>
      <t xml:space="preserve"> </t>
    </r>
  </si>
  <si>
    <t xml:space="preserve">vč.ředitelů</t>
  </si>
  <si>
    <t xml:space="preserve">odb.výchovy</t>
  </si>
  <si>
    <t xml:space="preserve">4.1.4 Education - secondary vocational schools:1999/2000</t>
  </si>
  <si>
    <r>
      <rPr>
        <i val="true"/>
        <sz val="10"/>
        <rFont val="Times New Roman CE"/>
        <family val="1"/>
        <charset val="238"/>
      </rPr>
      <t xml:space="preserve">Secondary vocational schools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Pupils in initial study</t>
  </si>
  <si>
    <t xml:space="preserve">Foremen of</t>
  </si>
  <si>
    <t xml:space="preserve">total</t>
  </si>
  <si>
    <t xml:space="preserve">3)</t>
  </si>
  <si>
    <r>
      <rPr>
        <i val="true"/>
        <sz val="10"/>
        <rFont val="Times New Roman CE"/>
        <family val="1"/>
        <charset val="238"/>
      </rPr>
      <t xml:space="preserve">teachers </t>
    </r>
    <r>
      <rPr>
        <i val="true"/>
        <vertAlign val="superscript"/>
        <sz val="10"/>
        <rFont val="Times New Roman CE"/>
        <family val="1"/>
        <charset val="238"/>
      </rPr>
      <t xml:space="preserve">2)</t>
    </r>
  </si>
  <si>
    <t xml:space="preserve">manual training</t>
  </si>
  <si>
    <t xml:space="preserve">1) without Special  schools and in educational institutions</t>
  </si>
  <si>
    <t xml:space="preserve">3) Pupils studying for GCSE</t>
  </si>
  <si>
    <t xml:space="preserve">4.1.5 Vyšší odborné školy v roce 1999/2000</t>
  </si>
  <si>
    <t xml:space="preserve">Vyšší odborné školy</t>
  </si>
  <si>
    <t xml:space="preserve">studijní skup.</t>
  </si>
  <si>
    <t xml:space="preserve">denní studium</t>
  </si>
  <si>
    <t xml:space="preserve">denn.studia</t>
  </si>
  <si>
    <t xml:space="preserve">vč. ředitelů</t>
  </si>
  <si>
    <t xml:space="preserve">4.1.5   Higher profesional  schools:1999/2000</t>
  </si>
  <si>
    <t xml:space="preserve">Higher profesional schools</t>
  </si>
  <si>
    <t xml:space="preserve">Study groups</t>
  </si>
  <si>
    <t xml:space="preserve">Initial study</t>
  </si>
  <si>
    <t xml:space="preserve">initial study</t>
  </si>
  <si>
    <r>
      <rPr>
        <i val="true"/>
        <sz val="10"/>
        <rFont val="Times New Roman CE"/>
        <family val="0"/>
        <charset val="238"/>
      </rPr>
      <t xml:space="preserve">Teachers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4.2.1 Zdravotnictví - zabezpečení zdravotní péče v roce 1999</t>
  </si>
  <si>
    <r>
      <rPr>
        <sz val="10"/>
        <rFont val="Times New Roman CE"/>
        <family val="1"/>
        <charset val="238"/>
      </rPr>
      <t xml:space="preserve">Kraj, okres       </t>
    </r>
    <r>
      <rPr>
        <vertAlign val="superscript"/>
        <sz val="10"/>
        <rFont val="Times New Roman CE"/>
        <family val="1"/>
        <charset val="238"/>
      </rPr>
      <t xml:space="preserve">3)</t>
    </r>
  </si>
  <si>
    <r>
      <rPr>
        <sz val="10"/>
        <rFont val="Times New Roman CE"/>
        <family val="0"/>
        <charset val="238"/>
      </rPr>
      <t xml:space="preserve">Ambulantní péče</t>
    </r>
    <r>
      <rPr>
        <vertAlign val="superscript"/>
        <sz val="10"/>
        <rFont val="Times New Roman CE"/>
        <family val="1"/>
        <charset val="238"/>
      </rPr>
      <t xml:space="preserve"> 1)</t>
    </r>
  </si>
  <si>
    <t xml:space="preserve">Nemocnice (lůžková část)</t>
  </si>
  <si>
    <t xml:space="preserve">Hygienická služba</t>
  </si>
  <si>
    <r>
      <rPr>
        <sz val="10"/>
        <rFont val="Times New Roman CE"/>
        <family val="0"/>
        <charset val="238"/>
      </rPr>
      <t xml:space="preserve">Odb.léčebné ústavy 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lékaři</t>
  </si>
  <si>
    <t xml:space="preserve">lůžka</t>
  </si>
  <si>
    <t xml:space="preserve">absolutně</t>
  </si>
  <si>
    <t xml:space="preserve">na 10000</t>
  </si>
  <si>
    <t xml:space="preserve">obyv.</t>
  </si>
  <si>
    <t xml:space="preserve">4.2.1 Health service - health care security: 1999</t>
  </si>
  <si>
    <r>
      <rPr>
        <i val="true"/>
        <sz val="8"/>
        <rFont val="Times New Roman CE"/>
        <family val="1"/>
        <charset val="238"/>
      </rPr>
      <t xml:space="preserve">Out-patient care establ.</t>
    </r>
    <r>
      <rPr>
        <i val="true"/>
        <vertAlign val="superscript"/>
        <sz val="8"/>
        <rFont val="Times New Roman CE"/>
        <family val="1"/>
        <charset val="238"/>
      </rPr>
      <t xml:space="preserve"> 1)</t>
    </r>
  </si>
  <si>
    <t xml:space="preserve">Hospitals (in-patient part)</t>
  </si>
  <si>
    <t xml:space="preserve">Public health service</t>
  </si>
  <si>
    <t xml:space="preserve">Special therap.instit.</t>
  </si>
  <si>
    <t xml:space="preserve">Physicians</t>
  </si>
  <si>
    <t xml:space="preserve">Beds</t>
  </si>
  <si>
    <t xml:space="preserve">Per 10000</t>
  </si>
  <si>
    <t xml:space="preserve">inhabitants</t>
  </si>
  <si>
    <t xml:space="preserve">zdroj informací: ÚZIS (Síť zdravotnických zařízení ČR 1999)</t>
  </si>
  <si>
    <t xml:space="preserve">1) ambulantní části lůžkových zařízení a samostatná ambulantní zařízení</t>
  </si>
  <si>
    <t xml:space="preserve">2) včetně ambulantní části</t>
  </si>
  <si>
    <t xml:space="preserve">3) přímo řízená zařízení jsou započítávána do okresů podle polohy</t>
  </si>
  <si>
    <t xml:space="preserve">Source: Institute of Health Information and Statistics</t>
  </si>
  <si>
    <t xml:space="preserve">1) Out-patient care establishments under hospital in-patient parts and independent out-patient care establishments</t>
  </si>
  <si>
    <t xml:space="preserve">2) Including out-patient part</t>
  </si>
  <si>
    <t xml:space="preserve">3) Directly managed establishments are included in districts according to location.</t>
  </si>
  <si>
    <t xml:space="preserve">4.2.2 Zdravotnictví - nemocensky pojištění a pracovní neschopnost v roce 1999</t>
  </si>
  <si>
    <t xml:space="preserve">Nemocensky</t>
  </si>
  <si>
    <t xml:space="preserve">Nově  hlášené případy prac.nesch. pro</t>
  </si>
  <si>
    <t xml:space="preserve">Smrtelné</t>
  </si>
  <si>
    <t xml:space="preserve">Kalendářní</t>
  </si>
  <si>
    <t xml:space="preserve">pojištění</t>
  </si>
  <si>
    <t xml:space="preserve">nemoc</t>
  </si>
  <si>
    <t xml:space="preserve"> pracovní</t>
  </si>
  <si>
    <t xml:space="preserve">ostatní</t>
  </si>
  <si>
    <t xml:space="preserve">pracovní</t>
  </si>
  <si>
    <t xml:space="preserve">dny prac.</t>
  </si>
  <si>
    <t xml:space="preserve">úraz</t>
  </si>
  <si>
    <t xml:space="preserve">úrazy</t>
  </si>
  <si>
    <t xml:space="preserve">neschopnosti</t>
  </si>
  <si>
    <t xml:space="preserve">4.2.2 Health service - the health insured and incapacity for work: 1999</t>
  </si>
  <si>
    <t xml:space="preserve">All</t>
  </si>
  <si>
    <t xml:space="preserve">New reported cases of incapacity for work</t>
  </si>
  <si>
    <t xml:space="preserve">Fatal</t>
  </si>
  <si>
    <t xml:space="preserve">Calendar days</t>
  </si>
  <si>
    <t xml:space="preserve">health</t>
  </si>
  <si>
    <t xml:space="preserve">Illness</t>
  </si>
  <si>
    <t xml:space="preserve">On-the-job</t>
  </si>
  <si>
    <t xml:space="preserve">Other</t>
  </si>
  <si>
    <t xml:space="preserve">on-the-job</t>
  </si>
  <si>
    <t xml:space="preserve">of incapacity</t>
  </si>
  <si>
    <t xml:space="preserve">insured</t>
  </si>
  <si>
    <t xml:space="preserve">accident</t>
  </si>
  <si>
    <t xml:space="preserve">accidents</t>
  </si>
  <si>
    <t xml:space="preserve">for work</t>
  </si>
  <si>
    <t xml:space="preserve">4.2.3 Zdravotnictví - procento pracovní neschopnosti</t>
  </si>
  <si>
    <t xml:space="preserve">Průměrné procento pracovní neschopnosti</t>
  </si>
  <si>
    <t xml:space="preserve">v tom pro</t>
  </si>
  <si>
    <t xml:space="preserve"> nemoc</t>
  </si>
  <si>
    <t xml:space="preserve">pracovní úrazy</t>
  </si>
  <si>
    <t xml:space="preserve">ostatní úrazy</t>
  </si>
  <si>
    <t xml:space="preserve">4.2.3 Health service - percentage of incapacity for work</t>
  </si>
  <si>
    <t xml:space="preserve">Average percentage of incapacity for work</t>
  </si>
  <si>
    <t xml:space="preserve">Due to</t>
  </si>
  <si>
    <t xml:space="preserve">On-the-job accident</t>
  </si>
  <si>
    <t xml:space="preserve">Other accidents</t>
  </si>
  <si>
    <t xml:space="preserve">4.3.1 Zařízení sociální péče v roce 1999</t>
  </si>
  <si>
    <t xml:space="preserve">Počet zařízení sociální péče</t>
  </si>
  <si>
    <t xml:space="preserve">počet míst v nich</t>
  </si>
  <si>
    <t xml:space="preserve">pro dospělé</t>
  </si>
  <si>
    <t xml:space="preserve">pro mládež</t>
  </si>
  <si>
    <t xml:space="preserve">4.3.1 Social care establishments: 1999</t>
  </si>
  <si>
    <t xml:space="preserve">Social care establishments</t>
  </si>
  <si>
    <t xml:space="preserve">No. of establishments</t>
  </si>
  <si>
    <t xml:space="preserve">Total no. of</t>
  </si>
  <si>
    <t xml:space="preserve">For</t>
  </si>
  <si>
    <t xml:space="preserve">places in the</t>
  </si>
  <si>
    <t xml:space="preserve">Adults</t>
  </si>
  <si>
    <t xml:space="preserve">Young people</t>
  </si>
  <si>
    <t xml:space="preserve">Others</t>
  </si>
  <si>
    <t xml:space="preserve">establishments</t>
  </si>
  <si>
    <t xml:space="preserve">4.3.2 Sociální zabezpečení  k 31.12. 1999</t>
  </si>
  <si>
    <t xml:space="preserve">Počty příjemců důchodů</t>
  </si>
  <si>
    <t xml:space="preserve">poměrných</t>
  </si>
  <si>
    <t xml:space="preserve">plných</t>
  </si>
  <si>
    <t xml:space="preserve">částečných</t>
  </si>
  <si>
    <t xml:space="preserve">vdovských</t>
  </si>
  <si>
    <t xml:space="preserve">vdoveckých</t>
  </si>
  <si>
    <t xml:space="preserve">sirotčích</t>
  </si>
  <si>
    <t xml:space="preserve">starobních</t>
  </si>
  <si>
    <t xml:space="preserve">invalidních</t>
  </si>
  <si>
    <t xml:space="preserve">4.3.2 Social security: 31 December 1999</t>
  </si>
  <si>
    <t xml:space="preserve">No. of recipients of pensions</t>
  </si>
  <si>
    <t xml:space="preserve">Proportional</t>
  </si>
  <si>
    <t xml:space="preserve">Full</t>
  </si>
  <si>
    <t xml:space="preserve">Partial</t>
  </si>
  <si>
    <t xml:space="preserve">Widow's</t>
  </si>
  <si>
    <t xml:space="preserve">Widowers</t>
  </si>
  <si>
    <t xml:space="preserve">Orphan's</t>
  </si>
  <si>
    <t xml:space="preserve">old-age</t>
  </si>
  <si>
    <t xml:space="preserve">disability</t>
  </si>
  <si>
    <t xml:space="preserve">zdroj informací: Česká správa sociálního zabezpečení</t>
  </si>
  <si>
    <t xml:space="preserve">Source: Czech Social Security Administration</t>
  </si>
  <si>
    <t xml:space="preserve">4.3.3 Sociální zabezpečení  k 31.12. 1999</t>
  </si>
  <si>
    <t xml:space="preserve">Průměrný důchod </t>
  </si>
  <si>
    <t xml:space="preserve">poměrný</t>
  </si>
  <si>
    <t xml:space="preserve">plný</t>
  </si>
  <si>
    <t xml:space="preserve">částečný</t>
  </si>
  <si>
    <t xml:space="preserve">vdovský</t>
  </si>
  <si>
    <t xml:space="preserve">vdovecký</t>
  </si>
  <si>
    <t xml:space="preserve">sirotčí</t>
  </si>
  <si>
    <t xml:space="preserve">starobní</t>
  </si>
  <si>
    <t xml:space="preserve">invalidní</t>
  </si>
  <si>
    <t xml:space="preserve">4.3.3 Social security: 31 December 1999</t>
  </si>
  <si>
    <t xml:space="preserve">Average pension </t>
  </si>
  <si>
    <t xml:space="preserve">5.1.1 Emise základních znečišťujících látek REZZO 1</t>
  </si>
  <si>
    <t xml:space="preserve">Emise zákl.znečišť.látek REZZO 1       t/rok (zdroje o výkonu nad 5 MW)</t>
  </si>
  <si>
    <t xml:space="preserve">tuhé</t>
  </si>
  <si>
    <t xml:space="preserve"> SO2</t>
  </si>
  <si>
    <t xml:space="preserve"> NOx</t>
  </si>
  <si>
    <t xml:space="preserve"> CO</t>
  </si>
  <si>
    <t xml:space="preserve"> CxHy</t>
  </si>
  <si>
    <t xml:space="preserve">5.1.1 Emissions of main pollutants (REZZO 1)</t>
  </si>
  <si>
    <t xml:space="preserve">Emissions of main pollutants (REZZO 1),   tonnes per year (sources over 5 MW in capacity)</t>
  </si>
  <si>
    <t xml:space="preserve">solid</t>
  </si>
  <si>
    <t xml:space="preserve">zdroj informací: Český hydrometeorologický ústav, Česká inspekce životního prostředí</t>
  </si>
  <si>
    <t xml:space="preserve">Source: Czech Hydrometeorological Institute, Czech Environmental Inspection</t>
  </si>
  <si>
    <t xml:space="preserve">REZZO=registr emisí a zdrojů znečišťování ovzduší</t>
  </si>
  <si>
    <t xml:space="preserve">SO2- oxid siřičitý, NOx - oxidy dusíku, CO - oxid uhelnatý, CxHy- uhlovodíky</t>
  </si>
  <si>
    <t xml:space="preserve">REZZO = Register of Emisisons and Air Polluters</t>
  </si>
  <si>
    <t xml:space="preserve">SO2 = sulphur dioxide, Nox = nitrogen oxides, CO = carbon monoxide, CxHy = hydrocarbons</t>
  </si>
  <si>
    <t xml:space="preserve">5.1.2 Měrné emise základních znečišťujících látek REZZO 1</t>
  </si>
  <si>
    <t xml:space="preserve">Okres</t>
  </si>
  <si>
    <t xml:space="preserve">Měrné emise znečišťujících látek REZZO 1        t/rok/km2</t>
  </si>
  <si>
    <t xml:space="preserve">SO2</t>
  </si>
  <si>
    <t xml:space="preserve">CO</t>
  </si>
  <si>
    <t xml:space="preserve">Hl. m. Praha</t>
  </si>
  <si>
    <t xml:space="preserve">Praha-východ</t>
  </si>
  <si>
    <t xml:space="preserve">Praha-západ</t>
  </si>
  <si>
    <t xml:space="preserve">Plzeň-město</t>
  </si>
  <si>
    <t xml:space="preserve">Plzeň-jih</t>
  </si>
  <si>
    <t xml:space="preserve">Plzeň-sever</t>
  </si>
  <si>
    <t xml:space="preserve">Jablonec n.N.</t>
  </si>
  <si>
    <t xml:space="preserve">5.1.2 Specific emissions of main pollutants (REZZO 1)</t>
  </si>
  <si>
    <t xml:space="preserve">District</t>
  </si>
  <si>
    <t xml:space="preserve">Specific emissions of main pollutants (REZZO 1),   tonnes per year per km2</t>
  </si>
  <si>
    <t xml:space="preserve">5.2 Imise ve vybraných lokalitách.</t>
  </si>
  <si>
    <t xml:space="preserve">                  Znečišťující látky</t>
  </si>
  <si>
    <t xml:space="preserve">             SO2</t>
  </si>
  <si>
    <t xml:space="preserve">  polétavý prach</t>
  </si>
  <si>
    <t xml:space="preserve">           NOx</t>
  </si>
  <si>
    <t xml:space="preserve">Okres,</t>
  </si>
  <si>
    <t xml:space="preserve">   počet</t>
  </si>
  <si>
    <t xml:space="preserve">maxi-</t>
  </si>
  <si>
    <t xml:space="preserve">lokalita</t>
  </si>
  <si>
    <t xml:space="preserve">   stanic</t>
  </si>
  <si>
    <t xml:space="preserve">mum 2]</t>
  </si>
  <si>
    <t xml:space="preserve">průměr 1]</t>
  </si>
  <si>
    <t xml:space="preserve">  Rytířská ul.</t>
  </si>
  <si>
    <t xml:space="preserve">  OHS</t>
  </si>
  <si>
    <t xml:space="preserve">  Králův Dvůr</t>
  </si>
  <si>
    <t xml:space="preserve">Kladno </t>
  </si>
  <si>
    <t xml:space="preserve">  Buštěhrad</t>
  </si>
  <si>
    <t xml:space="preserve">  Riegrovo nám.</t>
  </si>
  <si>
    <t xml:space="preserve">x</t>
  </si>
  <si>
    <t xml:space="preserve">  Potěhy</t>
  </si>
  <si>
    <t xml:space="preserve">  Staré město</t>
  </si>
  <si>
    <t xml:space="preserve">  Záhornice</t>
  </si>
  <si>
    <t xml:space="preserve">*1</t>
  </si>
  <si>
    <t xml:space="preserve">*92</t>
  </si>
  <si>
    <t xml:space="preserve">*63</t>
  </si>
  <si>
    <t xml:space="preserve">  Ondřejov</t>
  </si>
  <si>
    <t xml:space="preserve">*20</t>
  </si>
  <si>
    <t xml:space="preserve">*17</t>
  </si>
  <si>
    <t xml:space="preserve">  Řevnice</t>
  </si>
  <si>
    <t xml:space="preserve">  OÚNZ</t>
  </si>
  <si>
    <t xml:space="preserve">  Kramářka</t>
  </si>
  <si>
    <t xml:space="preserve">*3</t>
  </si>
  <si>
    <t xml:space="preserve">*178</t>
  </si>
  <si>
    <t xml:space="preserve">*164</t>
  </si>
  <si>
    <t xml:space="preserve">  Hojná Voda</t>
  </si>
  <si>
    <t xml:space="preserve">*16</t>
  </si>
  <si>
    <t xml:space="preserve">*89</t>
  </si>
  <si>
    <t xml:space="preserve">*14</t>
  </si>
  <si>
    <t xml:space="preserve">*50</t>
  </si>
  <si>
    <t xml:space="preserve">  Jaronín</t>
  </si>
  <si>
    <t xml:space="preserve">  Lužnice</t>
  </si>
  <si>
    <t xml:space="preserve">  Košetice</t>
  </si>
  <si>
    <t xml:space="preserve">  Paseky</t>
  </si>
  <si>
    <t xml:space="preserve">  Churáňov</t>
  </si>
  <si>
    <t xml:space="preserve">  Stát. rybářství</t>
  </si>
  <si>
    <t xml:space="preserve">5.2 Pollution (immissions) at selected localities</t>
  </si>
  <si>
    <t xml:space="preserve">Pollutants</t>
  </si>
  <si>
    <t xml:space="preserve">SPM 3]</t>
  </si>
  <si>
    <t xml:space="preserve">Nox</t>
  </si>
  <si>
    <t xml:space="preserve">District,</t>
  </si>
  <si>
    <t xml:space="preserve">locality</t>
  </si>
  <si>
    <t xml:space="preserve">stations</t>
  </si>
  <si>
    <t xml:space="preserve">Maximum</t>
  </si>
  <si>
    <t xml:space="preserve">avrg. 1]</t>
  </si>
  <si>
    <t xml:space="preserve">2]</t>
  </si>
  <si>
    <t xml:space="preserve">  Nemocnice</t>
  </si>
  <si>
    <t xml:space="preserve">  Eska</t>
  </si>
  <si>
    <t xml:space="preserve">*27</t>
  </si>
  <si>
    <t xml:space="preserve">*129</t>
  </si>
  <si>
    <t xml:space="preserve">*21</t>
  </si>
  <si>
    <t xml:space="preserve">*77</t>
  </si>
  <si>
    <t xml:space="preserve">*115</t>
  </si>
  <si>
    <t xml:space="preserve">  Husovo nám.</t>
  </si>
  <si>
    <t xml:space="preserve">  Losina</t>
  </si>
  <si>
    <t xml:space="preserve">  Obora</t>
  </si>
  <si>
    <t xml:space="preserve">  Kreslovna</t>
  </si>
  <si>
    <t xml:space="preserve">*5</t>
  </si>
  <si>
    <t xml:space="preserve">*175</t>
  </si>
  <si>
    <t xml:space="preserve">  Poliklinika</t>
  </si>
  <si>
    <t xml:space="preserve">*37</t>
  </si>
  <si>
    <t xml:space="preserve">*68</t>
  </si>
  <si>
    <t xml:space="preserve">  Přimda</t>
  </si>
  <si>
    <t xml:space="preserve">*15</t>
  </si>
  <si>
    <t xml:space="preserve">*38</t>
  </si>
  <si>
    <t xml:space="preserve">*306</t>
  </si>
  <si>
    <t xml:space="preserve">*28</t>
  </si>
  <si>
    <t xml:space="preserve">*218</t>
  </si>
  <si>
    <t xml:space="preserve">  Pohraniční stráže</t>
  </si>
  <si>
    <t xml:space="preserve">  Tanvald</t>
  </si>
  <si>
    <t xml:space="preserve">  střed města</t>
  </si>
  <si>
    <t xml:space="preserve">*289</t>
  </si>
  <si>
    <t xml:space="preserve">*266</t>
  </si>
  <si>
    <t xml:space="preserve">  Louny</t>
  </si>
  <si>
    <t xml:space="preserve">*43</t>
  </si>
  <si>
    <t xml:space="preserve">*189</t>
  </si>
  <si>
    <t xml:space="preserve">  Most </t>
  </si>
  <si>
    <t xml:space="preserve">  Moskevská</t>
  </si>
  <si>
    <t xml:space="preserve">1] roční aritmetický průměr v ug/m3</t>
  </si>
  <si>
    <t xml:space="preserve">2] denní maximum v roce v ug/m3</t>
  </si>
  <si>
    <t xml:space="preserve">*   PM10 (frakce prašného aerosolu do 10 um)</t>
  </si>
  <si>
    <t xml:space="preserve">1] annual arithmetic mean, ug/m3, 2] daily maximum in year, ug/m3, 3] suspended particulate matter</t>
  </si>
  <si>
    <t xml:space="preserve">  Počátky</t>
  </si>
  <si>
    <t xml:space="preserve">  Sukovy sady</t>
  </si>
  <si>
    <t xml:space="preserve">*141</t>
  </si>
  <si>
    <t xml:space="preserve">*31</t>
  </si>
  <si>
    <t xml:space="preserve">*108</t>
  </si>
  <si>
    <t xml:space="preserve">  Palackého</t>
  </si>
  <si>
    <t xml:space="preserve">  Holovousy</t>
  </si>
  <si>
    <t xml:space="preserve">  Klínek</t>
  </si>
  <si>
    <t xml:space="preserve">  Nábř. ČSA</t>
  </si>
  <si>
    <t xml:space="preserve">Rychnov n.K.</t>
  </si>
  <si>
    <t xml:space="preserve"> 4</t>
  </si>
  <si>
    <t xml:space="preserve">*61</t>
  </si>
  <si>
    <t xml:space="preserve">  Bolehošť</t>
  </si>
  <si>
    <t xml:space="preserve">*22</t>
  </si>
  <si>
    <t xml:space="preserve">  Harrachov celn.</t>
  </si>
  <si>
    <t xml:space="preserve">  Svitavy</t>
  </si>
  <si>
    <t xml:space="preserve">*136</t>
  </si>
  <si>
    <t xml:space="preserve">*123</t>
  </si>
  <si>
    <t xml:space="preserve">  Hraničářů</t>
  </si>
  <si>
    <t xml:space="preserve">  Č. Třebová</t>
  </si>
  <si>
    <t xml:space="preserve">  Rájec-Jestř.</t>
  </si>
  <si>
    <t xml:space="preserve">Brno-město</t>
  </si>
  <si>
    <t xml:space="preserve">  Kroftova ul.</t>
  </si>
  <si>
    <t xml:space="preserve">Brno-venkov</t>
  </si>
  <si>
    <t xml:space="preserve">  Oslavany</t>
  </si>
  <si>
    <t xml:space="preserve">Mikulov-Mušlov</t>
  </si>
  <si>
    <t xml:space="preserve">*23</t>
  </si>
  <si>
    <t xml:space="preserve">*96</t>
  </si>
  <si>
    <t xml:space="preserve">  OSP</t>
  </si>
  <si>
    <t xml:space="preserve">  Hodonín </t>
  </si>
  <si>
    <t xml:space="preserve">*32</t>
  </si>
  <si>
    <t xml:space="preserve">*156</t>
  </si>
  <si>
    <t xml:space="preserve">  Malinovského</t>
  </si>
  <si>
    <t xml:space="preserve">  Olomoucká</t>
  </si>
  <si>
    <t xml:space="preserve">  Podklášterní</t>
  </si>
  <si>
    <t xml:space="preserve">Uher. Hradiště</t>
  </si>
  <si>
    <t xml:space="preserve">  Uh.Hradiště IV</t>
  </si>
  <si>
    <t xml:space="preserve">  Vyškov</t>
  </si>
  <si>
    <t xml:space="preserve">*133</t>
  </si>
  <si>
    <t xml:space="preserve">*99</t>
  </si>
  <si>
    <t xml:space="preserve">  Kuchařovice</t>
  </si>
  <si>
    <t xml:space="preserve">*29</t>
  </si>
  <si>
    <t xml:space="preserve">*91</t>
  </si>
  <si>
    <t xml:space="preserve">Žďár n.S.</t>
  </si>
  <si>
    <t xml:space="preserve">  Žďár n.S.</t>
  </si>
  <si>
    <t xml:space="preserve">*107</t>
  </si>
  <si>
    <t xml:space="preserve">*25</t>
  </si>
  <si>
    <t xml:space="preserve">*69</t>
  </si>
  <si>
    <t xml:space="preserve">  Rejvíz</t>
  </si>
  <si>
    <t xml:space="preserve">Frýdek-Místek</t>
  </si>
  <si>
    <t xml:space="preserve">  Třinec-N.Borek</t>
  </si>
  <si>
    <t xml:space="preserve">*41</t>
  </si>
  <si>
    <t xml:space="preserve">*535</t>
  </si>
  <si>
    <t xml:space="preserve">*113</t>
  </si>
  <si>
    <t xml:space="preserve">*71</t>
  </si>
  <si>
    <t xml:space="preserve">  Jeseník</t>
  </si>
  <si>
    <t xml:space="preserve">*19</t>
  </si>
  <si>
    <t xml:space="preserve">*2</t>
  </si>
  <si>
    <t xml:space="preserve">*330</t>
  </si>
  <si>
    <t xml:space="preserve">*197</t>
  </si>
  <si>
    <t xml:space="preserve">  město</t>
  </si>
  <si>
    <t xml:space="preserve">*253</t>
  </si>
  <si>
    <t xml:space="preserve">  Flora</t>
  </si>
  <si>
    <t xml:space="preserve">  Nákladní ul.</t>
  </si>
  <si>
    <t xml:space="preserve">Ostrava-město</t>
  </si>
  <si>
    <t xml:space="preserve">  Poruba I</t>
  </si>
  <si>
    <t xml:space="preserve">  Malé Novosady</t>
  </si>
  <si>
    <t xml:space="preserve">Šumperk-OÚ</t>
  </si>
  <si>
    <t xml:space="preserve">  Zubří</t>
  </si>
  <si>
    <t xml:space="preserve">*36</t>
  </si>
  <si>
    <t xml:space="preserve">*297</t>
  </si>
  <si>
    <t xml:space="preserve">5.3  Zdravotní stav obyvatelstva - vybrané ukazatele </t>
  </si>
  <si>
    <t xml:space="preserve">Standardizovaná úmrtnost v roce 1999 (na 100 tis.obyv.)</t>
  </si>
  <si>
    <t xml:space="preserve">na  nemoci dýchací </t>
  </si>
  <si>
    <t xml:space="preserve">na  novotvary</t>
  </si>
  <si>
    <t xml:space="preserve">  soustavy </t>
  </si>
  <si>
    <t xml:space="preserve">5.3 Population's state of health: selected indicators </t>
  </si>
  <si>
    <t xml:space="preserve">Standardized death rate - 1999 (per 100000 inhabit.)</t>
  </si>
  <si>
    <t xml:space="preserve">Due to respiratory</t>
  </si>
  <si>
    <t xml:space="preserve">system diseases</t>
  </si>
  <si>
    <t xml:space="preserve">neoplasm</t>
  </si>
  <si>
    <t xml:space="preserve">zdroj informací: ÚZIS ČR</t>
  </si>
  <si>
    <t xml:space="preserve">Source: Institute of Health Information and Statistics of the CR</t>
  </si>
  <si>
    <t xml:space="preserve">5.4 Hmotné investice na ochranu ŽP v roce 1998</t>
  </si>
  <si>
    <r>
      <rPr>
        <sz val="10"/>
        <rFont val="Times New Roman CE"/>
        <family val="0"/>
        <charset val="238"/>
      </rPr>
      <t xml:space="preserve">Hmotné investice na ochranu životního prostředí (v tis.Kč)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Celkem</t>
  </si>
  <si>
    <t xml:space="preserve">Ochrana vody</t>
  </si>
  <si>
    <t xml:space="preserve">Ochrana ovzduší </t>
  </si>
  <si>
    <t xml:space="preserve">Ekologické nakládání</t>
  </si>
  <si>
    <t xml:space="preserve">s vyjímkou podzemní</t>
  </si>
  <si>
    <t xml:space="preserve">a klimatu</t>
  </si>
  <si>
    <t xml:space="preserve"> s odpady</t>
  </si>
  <si>
    <t xml:space="preserve">5.4 Value of fixed assets acquired in enviroment pollution control projects: 1998</t>
  </si>
  <si>
    <t xml:space="preserve"> Value of fixed assets acquired in enviroment pollution control projects(CZK thousand)</t>
  </si>
  <si>
    <t xml:space="preserve">Water pollution control</t>
  </si>
  <si>
    <t xml:space="preserve">Air and climate pollution control</t>
  </si>
  <si>
    <t xml:space="preserve">Environment-friendly handling of waste </t>
  </si>
  <si>
    <t xml:space="preserve">1) jsou uvedeny nedopočtené údaje </t>
  </si>
  <si>
    <t xml:space="preserve">6.1 Investiční výstavba podle okresů místa stavby v roce 1998</t>
  </si>
  <si>
    <t xml:space="preserve">Pořízené investice v mil..Kč</t>
  </si>
  <si>
    <t xml:space="preserve"> hmotné celkem</t>
  </si>
  <si>
    <t xml:space="preserve">nehmotné celkem</t>
  </si>
  <si>
    <t xml:space="preserve">budovy</t>
  </si>
  <si>
    <t xml:space="preserve">budovy a </t>
  </si>
  <si>
    <t xml:space="preserve">ochrana</t>
  </si>
  <si>
    <t xml:space="preserve">a stavby</t>
  </si>
  <si>
    <t xml:space="preserve">stavby bytové</t>
  </si>
  <si>
    <t xml:space="preserve">živ.prostředí</t>
  </si>
  <si>
    <t xml:space="preserve">6.1 Capital construction: by district of construction site, 1998</t>
  </si>
  <si>
    <t xml:space="preserve">Acquired fixed assets (CZK in mil.)</t>
  </si>
  <si>
    <t xml:space="preserve">Tangible</t>
  </si>
  <si>
    <t xml:space="preserve">including:</t>
  </si>
  <si>
    <t xml:space="preserve">Intangible</t>
  </si>
  <si>
    <t xml:space="preserve">fixed asstes,</t>
  </si>
  <si>
    <t xml:space="preserve">Housing</t>
  </si>
  <si>
    <t xml:space="preserve">Environmental</t>
  </si>
  <si>
    <t xml:space="preserve">fixed assets,</t>
  </si>
  <si>
    <t xml:space="preserve">work</t>
  </si>
  <si>
    <t xml:space="preserve">construction</t>
  </si>
  <si>
    <t xml:space="preserve">protection</t>
  </si>
  <si>
    <t xml:space="preserve">Poznámka:Zhruba trojnásobný nárůst nehmotných investic oproti r.97 byl hlavně zapříčiněn pořízením</t>
  </si>
  <si>
    <t xml:space="preserve">                 a následným  odpisem goodwillu v hl.m. Praha.</t>
  </si>
  <si>
    <t xml:space="preserve">6.2 Bytová výstavba v roce 1999</t>
  </si>
  <si>
    <r>
      <rPr>
        <sz val="10"/>
        <rFont val="Times New Roman CE"/>
        <family val="0"/>
        <charset val="238"/>
      </rPr>
      <t xml:space="preserve">Počet bytů ve stavbách pro bydlení  i mimo ně 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Počet dokončených bytů na 10 000 obyvatel</t>
  </si>
  <si>
    <t xml:space="preserve">zahájené </t>
  </si>
  <si>
    <t xml:space="preserve">dokončené </t>
  </si>
  <si>
    <t xml:space="preserve">rozestavěné </t>
  </si>
  <si>
    <r>
      <rPr>
        <sz val="10"/>
        <rFont val="Times New Roman CE"/>
        <family val="0"/>
        <charset val="238"/>
      </rPr>
      <t xml:space="preserve">obyt.pl. na 1 dok. byt v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z toho </t>
  </si>
  <si>
    <t xml:space="preserve"> v rodinn.</t>
  </si>
  <si>
    <r>
      <rPr>
        <sz val="10"/>
        <rFont val="Times New Roman CE"/>
        <family val="0"/>
        <charset val="238"/>
      </rPr>
      <t xml:space="preserve">domech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6.2 Housing construction: 1998</t>
  </si>
  <si>
    <t xml:space="preserve">Number of dwellings in housing structures and outside them</t>
  </si>
  <si>
    <t xml:space="preserve">No. of completed dwellings per 10 000 population</t>
  </si>
  <si>
    <t xml:space="preserve">Dw. started</t>
  </si>
  <si>
    <t xml:space="preserve">Dw. completed</t>
  </si>
  <si>
    <t xml:space="preserve">Dw. under construction</t>
  </si>
  <si>
    <r>
      <rPr>
        <i val="true"/>
        <sz val="10"/>
        <rFont val="Times New Roman CE"/>
        <family val="1"/>
        <charset val="238"/>
      </rPr>
      <t xml:space="preserve">Habitable area </t>
    </r>
    <r>
      <rPr>
        <i val="true"/>
        <vertAlign val="superscript"/>
        <sz val="10"/>
        <rFont val="Times New Roman CE"/>
        <family val="1"/>
        <charset val="238"/>
      </rPr>
      <t xml:space="preserve">3)</t>
    </r>
  </si>
  <si>
    <t xml:space="preserve">incl.in</t>
  </si>
  <si>
    <t xml:space="preserve">family</t>
  </si>
  <si>
    <r>
      <rPr>
        <i val="true"/>
        <sz val="10"/>
        <rFont val="Times New Roman CE"/>
        <family val="1"/>
        <charset val="238"/>
      </rPr>
      <t xml:space="preserve">houses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1)  bez nástaveb,přístaveb, vestaveb</t>
  </si>
  <si>
    <t xml:space="preserve">1) excluding extensions</t>
  </si>
  <si>
    <t xml:space="preserve">2) stavby pro bydlení vč.nástaveb, přístaveb, vestaveb+ domy s pečovatelskou službou + domovy-penzióny + výstavba bytů v nebytových stavbách (budovách)</t>
  </si>
  <si>
    <r>
      <rPr>
        <sz val="10"/>
        <rFont val="Times New Roman CE"/>
        <family val="1"/>
        <charset val="238"/>
      </rPr>
      <t xml:space="preserve">3) Per completed dwelling,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7.1 Průmysl - vybrané ukazatele v roce 1999</t>
  </si>
  <si>
    <t xml:space="preserve">Podniky s počtem pracovníků 20 a více se sídlem na území okresu</t>
  </si>
  <si>
    <r>
      <rPr>
        <sz val="10"/>
        <rFont val="Times New Roman CE"/>
        <family val="0"/>
        <charset val="238"/>
      </rPr>
      <t xml:space="preserve">počet podniků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tržby z průmyslové</t>
  </si>
  <si>
    <t xml:space="preserve">průměrný evidenční</t>
  </si>
  <si>
    <t xml:space="preserve">průměrná</t>
  </si>
  <si>
    <t xml:space="preserve">činnosti</t>
  </si>
  <si>
    <t xml:space="preserve">počet pracovníků</t>
  </si>
  <si>
    <t xml:space="preserve">měsíční</t>
  </si>
  <si>
    <t xml:space="preserve">v tis Kč</t>
  </si>
  <si>
    <t xml:space="preserve">na 1 podnik</t>
  </si>
  <si>
    <t xml:space="preserve">(běžné ceny)</t>
  </si>
  <si>
    <t xml:space="preserve">(fyz.osob)</t>
  </si>
  <si>
    <t xml:space="preserve">(v Kč)</t>
  </si>
  <si>
    <t xml:space="preserve">7.1 Industry - selected indicators: 1999</t>
  </si>
  <si>
    <t xml:space="preserve">Enterprises with 20 or more employees, based on territory of district</t>
  </si>
  <si>
    <r>
      <rPr>
        <i val="true"/>
        <sz val="10"/>
        <rFont val="Times New Roman CE"/>
        <family val="0"/>
        <charset val="238"/>
      </rPr>
      <t xml:space="preserve">Number of  enterprises </t>
    </r>
    <r>
      <rPr>
        <i val="true"/>
        <vertAlign val="superscript"/>
        <sz val="10"/>
        <rFont val="Times New Roman CE"/>
        <family val="1"/>
        <charset val="238"/>
      </rPr>
      <t xml:space="preserve">1) </t>
    </r>
  </si>
  <si>
    <t xml:space="preserve">Receipts from</t>
  </si>
  <si>
    <t xml:space="preserve">Average registered</t>
  </si>
  <si>
    <t xml:space="preserve">Average</t>
  </si>
  <si>
    <t xml:space="preserve">industry</t>
  </si>
  <si>
    <t xml:space="preserve">employment</t>
  </si>
  <si>
    <t xml:space="preserve">monthly</t>
  </si>
  <si>
    <t xml:space="preserve">(CZK  thousand,</t>
  </si>
  <si>
    <t xml:space="preserve">Per</t>
  </si>
  <si>
    <t xml:space="preserve">wages</t>
  </si>
  <si>
    <t xml:space="preserve">current prices)</t>
  </si>
  <si>
    <t xml:space="preserve">actual persons</t>
  </si>
  <si>
    <t xml:space="preserve">enterprise</t>
  </si>
  <si>
    <t xml:space="preserve">(CZK)</t>
  </si>
  <si>
    <t xml:space="preserve">1) průměr za období leden až prosinec 1999</t>
  </si>
  <si>
    <t xml:space="preserve">1) Average for January-December 1999</t>
  </si>
  <si>
    <t xml:space="preserve">7.2  Stavební práce a pracovníci ve stavebních podnicích v roce 1999</t>
  </si>
  <si>
    <r>
      <rPr>
        <sz val="10"/>
        <rFont val="Times New Roman CE"/>
        <family val="0"/>
        <charset val="238"/>
      </rPr>
      <t xml:space="preserve">počet sledovaných podniků</t>
    </r>
    <r>
      <rPr>
        <vertAlign val="superscript"/>
        <sz val="10"/>
        <rFont val="Times New Roman CE"/>
        <family val="1"/>
        <charset val="238"/>
      </rPr>
      <t xml:space="preserve"> 1)</t>
    </r>
  </si>
  <si>
    <t xml:space="preserve">stavební práce (v tis.Kč) b.c.</t>
  </si>
  <si>
    <t xml:space="preserve">prům.eviden.</t>
  </si>
  <si>
    <t xml:space="preserve">podle</t>
  </si>
  <si>
    <t xml:space="preserve">na nové výst.,</t>
  </si>
  <si>
    <t xml:space="preserve">na opravách a údržbě</t>
  </si>
  <si>
    <t xml:space="preserve">počet  zaměstn.</t>
  </si>
  <si>
    <t xml:space="preserve"> dodavatelsk.</t>
  </si>
  <si>
    <t xml:space="preserve">rekonstrukci</t>
  </si>
  <si>
    <t xml:space="preserve">smluv</t>
  </si>
  <si>
    <t xml:space="preserve">a moderniz.</t>
  </si>
  <si>
    <t xml:space="preserve">(fyz.osoby)</t>
  </si>
  <si>
    <t xml:space="preserve">7.2 Construction work and manual + non-manual workers in construction enterprises: 1999</t>
  </si>
  <si>
    <r>
      <rPr>
        <i val="true"/>
        <sz val="10"/>
        <rFont val="Times New Roman CE"/>
        <family val="1"/>
        <charset val="238"/>
      </rPr>
      <t xml:space="preserve">No. of enterprises surveyed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Construction work (thous. CZK, current prices)</t>
  </si>
  <si>
    <t xml:space="preserve">As per</t>
  </si>
  <si>
    <t xml:space="preserve">New </t>
  </si>
  <si>
    <t xml:space="preserve">Repair</t>
  </si>
  <si>
    <t xml:space="preserve">supplier</t>
  </si>
  <si>
    <t xml:space="preserve">contracts</t>
  </si>
  <si>
    <t xml:space="preserve">&amp; innovations</t>
  </si>
  <si>
    <t xml:space="preserve">maintenance</t>
  </si>
  <si>
    <t xml:space="preserve">1) počet podniků je průměr za období leden až prosinec 1999</t>
  </si>
  <si>
    <t xml:space="preserve">1) Average for January-December 1998</t>
  </si>
  <si>
    <t xml:space="preserve">7.3.1  Zemědělství - sklizeň v roce 1999</t>
  </si>
  <si>
    <t xml:space="preserve">Sklizeň v t</t>
  </si>
  <si>
    <t xml:space="preserve">obilovin celkem</t>
  </si>
  <si>
    <t xml:space="preserve">cukrovky technické</t>
  </si>
  <si>
    <t xml:space="preserve">kukuřice</t>
  </si>
  <si>
    <t xml:space="preserve">olejnin celkem</t>
  </si>
  <si>
    <t xml:space="preserve">pšenice</t>
  </si>
  <si>
    <t xml:space="preserve">žita</t>
  </si>
  <si>
    <t xml:space="preserve">brambor</t>
  </si>
  <si>
    <t xml:space="preserve">na zeleno</t>
  </si>
  <si>
    <t xml:space="preserve">řepky</t>
  </si>
  <si>
    <t xml:space="preserve">a siláž</t>
  </si>
  <si>
    <t xml:space="preserve">7.3.1 Agriculture - harvest: 1999</t>
  </si>
  <si>
    <t xml:space="preserve">Harvest (tonnes)</t>
  </si>
  <si>
    <t xml:space="preserve">Cereals, total</t>
  </si>
  <si>
    <t xml:space="preserve">including</t>
  </si>
  <si>
    <t xml:space="preserve">Industrial sugar beet</t>
  </si>
  <si>
    <t xml:space="preserve">Maize</t>
  </si>
  <si>
    <t xml:space="preserve">Oil-</t>
  </si>
  <si>
    <t xml:space="preserve">Wheat</t>
  </si>
  <si>
    <t xml:space="preserve">Rye</t>
  </si>
  <si>
    <t xml:space="preserve">Potatoes</t>
  </si>
  <si>
    <t xml:space="preserve">Unripe &amp;</t>
  </si>
  <si>
    <t xml:space="preserve">Plants</t>
  </si>
  <si>
    <t xml:space="preserve">Rape</t>
  </si>
  <si>
    <t xml:space="preserve">silage</t>
  </si>
  <si>
    <t xml:space="preserve">7.3.2  Zemědělství - hektarové výnosy</t>
  </si>
  <si>
    <t xml:space="preserve">Hektarové výnosy v t</t>
  </si>
  <si>
    <t xml:space="preserve">obilovin</t>
  </si>
  <si>
    <t xml:space="preserve">cukrovky</t>
  </si>
  <si>
    <t xml:space="preserve">olejnin</t>
  </si>
  <si>
    <t xml:space="preserve">technické</t>
  </si>
  <si>
    <t xml:space="preserve">na zel.a siláž</t>
  </si>
  <si>
    <t xml:space="preserve"> -</t>
  </si>
  <si>
    <t xml:space="preserve">7.3.2 Agriculture - yield per hectare</t>
  </si>
  <si>
    <t xml:space="preserve">Yields per hectare, tonnes</t>
  </si>
  <si>
    <t xml:space="preserve">Cereals,</t>
  </si>
  <si>
    <t xml:space="preserve">Industrial</t>
  </si>
  <si>
    <t xml:space="preserve">Oil-plants</t>
  </si>
  <si>
    <t xml:space="preserve">sugar beet</t>
  </si>
  <si>
    <t xml:space="preserve">Unripe+silage</t>
  </si>
  <si>
    <t xml:space="preserve">3,68</t>
  </si>
  <si>
    <t xml:space="preserve">3,73</t>
  </si>
  <si>
    <t xml:space="preserve">21,98</t>
  </si>
  <si>
    <t xml:space="preserve">23,66</t>
  </si>
  <si>
    <t xml:space="preserve">2,18</t>
  </si>
  <si>
    <t xml:space="preserve">2,53</t>
  </si>
  <si>
    <t xml:space="preserve">7.3.3. Zemědělství - osevní plochy k 31.5.1999</t>
  </si>
  <si>
    <t xml:space="preserve">Osevní plocha v ha</t>
  </si>
  <si>
    <t xml:space="preserve">7.3.3 Agriculture - sowing areas: 31 May 1999</t>
  </si>
  <si>
    <t xml:space="preserve">Sowing area,ha</t>
  </si>
  <si>
    <t xml:space="preserve">Sugar</t>
  </si>
  <si>
    <t xml:space="preserve">Oil-Plants</t>
  </si>
  <si>
    <t xml:space="preserve">beet</t>
  </si>
  <si>
    <t xml:space="preserve">Unripe</t>
  </si>
  <si>
    <t xml:space="preserve">7.3.4 Zemědělství - stavy hospodářských zvířat k 1.3.1999</t>
  </si>
  <si>
    <t xml:space="preserve">Počet zvířat v kusech</t>
  </si>
  <si>
    <t xml:space="preserve">skotu</t>
  </si>
  <si>
    <t xml:space="preserve">prasat</t>
  </si>
  <si>
    <t xml:space="preserve">ovcí</t>
  </si>
  <si>
    <t xml:space="preserve">drůbeže</t>
  </si>
  <si>
    <t xml:space="preserve">krav</t>
  </si>
  <si>
    <t xml:space="preserve">prasnic</t>
  </si>
  <si>
    <t xml:space="preserve">slepic</t>
  </si>
  <si>
    <t xml:space="preserve">7.3.4 Agriculture - livestock: 1 March 1999</t>
  </si>
  <si>
    <t xml:space="preserve">Number(Pieces)</t>
  </si>
  <si>
    <t xml:space="preserve">Cattle</t>
  </si>
  <si>
    <t xml:space="preserve">Pigs</t>
  </si>
  <si>
    <t xml:space="preserve">Sheep</t>
  </si>
  <si>
    <t xml:space="preserve">Poultry</t>
  </si>
  <si>
    <t xml:space="preserve">Cows</t>
  </si>
  <si>
    <t xml:space="preserve">Sows</t>
  </si>
  <si>
    <t xml:space="preserve">Hens</t>
  </si>
  <si>
    <t xml:space="preserve">8.1 Počet registrovaných jednotek podle právní formy k 31.12. 1999</t>
  </si>
  <si>
    <t xml:space="preserve">Státní </t>
  </si>
  <si>
    <t xml:space="preserve">Akciové </t>
  </si>
  <si>
    <t xml:space="preserve">Obchodní </t>
  </si>
  <si>
    <t xml:space="preserve">Družstevní </t>
  </si>
  <si>
    <t xml:space="preserve">Finanční</t>
  </si>
  <si>
    <t xml:space="preserve">Ost. právní </t>
  </si>
  <si>
    <t xml:space="preserve">organizace</t>
  </si>
  <si>
    <t xml:space="preserve">společnosti</t>
  </si>
  <si>
    <t xml:space="preserve">podniky</t>
  </si>
  <si>
    <t xml:space="preserve">formy</t>
  </si>
  <si>
    <t xml:space="preserve">8.1 Number of entities: by legal form, 31 December 1999</t>
  </si>
  <si>
    <t xml:space="preserve">State-owned</t>
  </si>
  <si>
    <t xml:space="preserve">Joint-stock</t>
  </si>
  <si>
    <t xml:space="preserve">Business comp.</t>
  </si>
  <si>
    <t xml:space="preserve">Cooperative</t>
  </si>
  <si>
    <t xml:space="preserve">Other legal</t>
  </si>
  <si>
    <t xml:space="preserve">organisations</t>
  </si>
  <si>
    <t xml:space="preserve">companies</t>
  </si>
  <si>
    <t xml:space="preserve">&amp; partnerships</t>
  </si>
  <si>
    <t xml:space="preserve">enetrprises</t>
  </si>
  <si>
    <t xml:space="preserve">forms</t>
  </si>
  <si>
    <t xml:space="preserve">údaje z registru ekonomických subjektů podle stavu k 31.12.1999</t>
  </si>
  <si>
    <t xml:space="preserve">Data from the Bussiness Register as of 31 December 1999</t>
  </si>
  <si>
    <t xml:space="preserve">8.2 Počet registrovaných jednotek podle odvětví činnosti k 31.12. 1999</t>
  </si>
  <si>
    <t xml:space="preserve">Počet registrovaných jednotek v</t>
  </si>
  <si>
    <t xml:space="preserve">zemědělství </t>
  </si>
  <si>
    <t xml:space="preserve">průmyslu</t>
  </si>
  <si>
    <t xml:space="preserve">stavebn.</t>
  </si>
  <si>
    <t xml:space="preserve">dopravě </t>
  </si>
  <si>
    <t xml:space="preserve">obchodě</t>
  </si>
  <si>
    <t xml:space="preserve">ost.obch.</t>
  </si>
  <si>
    <t xml:space="preserve">veř.správě,</t>
  </si>
  <si>
    <t xml:space="preserve">školství a</t>
  </si>
  <si>
    <t xml:space="preserve">ost.veř. ,</t>
  </si>
  <si>
    <t xml:space="preserve">a lesnictví</t>
  </si>
  <si>
    <t xml:space="preserve">a spojích</t>
  </si>
  <si>
    <t xml:space="preserve">poh.,ubyt.</t>
  </si>
  <si>
    <t xml:space="preserve">službách</t>
  </si>
  <si>
    <t xml:space="preserve">obraně</t>
  </si>
  <si>
    <t xml:space="preserve">zdravot.</t>
  </si>
  <si>
    <t xml:space="preserve">soc.služ.</t>
  </si>
  <si>
    <t xml:space="preserve">8.2 Number of entities: by activity, 31 December 1999</t>
  </si>
  <si>
    <t xml:space="preserve">Number of entities in</t>
  </si>
  <si>
    <t xml:space="preserve">Agriculture</t>
  </si>
  <si>
    <t xml:space="preserve">Transport &amp;</t>
  </si>
  <si>
    <t xml:space="preserve">Trade, hotels</t>
  </si>
  <si>
    <t xml:space="preserve">Other busi-</t>
  </si>
  <si>
    <t xml:space="preserve">Public adm.</t>
  </si>
  <si>
    <t xml:space="preserve">Other service</t>
  </si>
  <si>
    <t xml:space="preserve">&amp; forestry</t>
  </si>
  <si>
    <t xml:space="preserve">communic.</t>
  </si>
  <si>
    <t xml:space="preserve">&amp; restaurants</t>
  </si>
  <si>
    <t xml:space="preserve">ness services</t>
  </si>
  <si>
    <t xml:space="preserve">&amp; defence</t>
  </si>
  <si>
    <t xml:space="preserve">&amp; health</t>
  </si>
  <si>
    <t xml:space="preserve">activities</t>
  </si>
  <si>
    <t xml:space="preserve">8.3 Počet soukromých podnikatelů k 31.12. 1999</t>
  </si>
  <si>
    <t xml:space="preserve">Počet soukromých podnikatelů</t>
  </si>
  <si>
    <t xml:space="preserve">Počet soukromých </t>
  </si>
  <si>
    <t xml:space="preserve">podnikatelé</t>
  </si>
  <si>
    <t xml:space="preserve">samostatně</t>
  </si>
  <si>
    <r>
      <rPr>
        <sz val="10"/>
        <rFont val="Times New Roman CE"/>
        <family val="0"/>
        <charset val="238"/>
      </rPr>
      <t xml:space="preserve">svobodná povolání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podnikatelů na</t>
  </si>
  <si>
    <t xml:space="preserve">fyz.osoby</t>
  </si>
  <si>
    <t xml:space="preserve">hospodařící rolníci</t>
  </si>
  <si>
    <t xml:space="preserve">1000 obyvatel</t>
  </si>
  <si>
    <t xml:space="preserve">8.3 Number of private entrepreneurs: 31 December 1999</t>
  </si>
  <si>
    <t xml:space="preserve">Number of private entrepreneurs</t>
  </si>
  <si>
    <t xml:space="preserve">No. of private</t>
  </si>
  <si>
    <t xml:space="preserve">Entrepreneurs -</t>
  </si>
  <si>
    <t xml:space="preserve">Self-employed</t>
  </si>
  <si>
    <t xml:space="preserve">Independent</t>
  </si>
  <si>
    <t xml:space="preserve">entrepreneurs per</t>
  </si>
  <si>
    <t xml:space="preserve">natural persons</t>
  </si>
  <si>
    <t xml:space="preserve">farmers</t>
  </si>
  <si>
    <r>
      <rPr>
        <i val="true"/>
        <sz val="10"/>
        <rFont val="Times New Roman CE"/>
        <family val="1"/>
        <charset val="238"/>
      </rPr>
      <t xml:space="preserve">professions </t>
    </r>
    <r>
      <rPr>
        <i val="true"/>
        <vertAlign val="superscript"/>
        <sz val="10"/>
        <rFont val="Times New Roman CE"/>
        <family val="1"/>
        <charset val="238"/>
      </rPr>
      <t xml:space="preserve">1)</t>
    </r>
  </si>
  <si>
    <t xml:space="preserve"> 1000 inhabitants</t>
  </si>
  <si>
    <t xml:space="preserve">1) svobodné povolání  - fyzická osoba, podnikající na základě jiného než živnostenského zákona</t>
  </si>
  <si>
    <t xml:space="preserve">1) Independent professions - include natural persons in business under other than the Trades Licensing Act</t>
  </si>
  <si>
    <t xml:space="preserve">9. 1 Kriminalita - zjištěné trestné činy podle vybraných druhů</t>
  </si>
  <si>
    <t xml:space="preserve">Zjištěné trestné činy</t>
  </si>
  <si>
    <t xml:space="preserve">kriminalita celkem</t>
  </si>
  <si>
    <t xml:space="preserve">obecná kriminalita</t>
  </si>
  <si>
    <t xml:space="preserve">hospodářská krimin.</t>
  </si>
  <si>
    <t xml:space="preserve">loupeže</t>
  </si>
  <si>
    <t xml:space="preserve">vloupání do bytů</t>
  </si>
  <si>
    <t xml:space="preserve">znásilnění</t>
  </si>
  <si>
    <t xml:space="preserve">vraždy</t>
  </si>
  <si>
    <t xml:space="preserve">9.1 Crime - criminal acts</t>
  </si>
  <si>
    <t xml:space="preserve">Criminal acts</t>
  </si>
  <si>
    <t xml:space="preserve">Total crime</t>
  </si>
  <si>
    <t xml:space="preserve">General crime</t>
  </si>
  <si>
    <t xml:space="preserve">Economic crime</t>
  </si>
  <si>
    <t xml:space="preserve">Robberies</t>
  </si>
  <si>
    <t xml:space="preserve">Burglaries</t>
  </si>
  <si>
    <t xml:space="preserve">Murders</t>
  </si>
  <si>
    <t xml:space="preserve">zdroj informací : Policejní presidium ČR</t>
  </si>
  <si>
    <t xml:space="preserve">Source: Police Headquarters of the CR</t>
  </si>
  <si>
    <t xml:space="preserve">9. 2 Dopravní nehody  na silnicích v roce 1999</t>
  </si>
  <si>
    <t xml:space="preserve">Počet usmrcených</t>
  </si>
  <si>
    <t xml:space="preserve">Hmotná</t>
  </si>
  <si>
    <t xml:space="preserve">Počet dopr.</t>
  </si>
  <si>
    <t xml:space="preserve">dopravních</t>
  </si>
  <si>
    <t xml:space="preserve">zraněných</t>
  </si>
  <si>
    <t xml:space="preserve">škoda</t>
  </si>
  <si>
    <t xml:space="preserve">nehod na </t>
  </si>
  <si>
    <t xml:space="preserve">nehod</t>
  </si>
  <si>
    <t xml:space="preserve">těžce</t>
  </si>
  <si>
    <t xml:space="preserve">lehce</t>
  </si>
  <si>
    <t xml:space="preserve">v tis. Kč</t>
  </si>
  <si>
    <t xml:space="preserve">1000 obyv</t>
  </si>
  <si>
    <t xml:space="preserve">9.2 Traffic accidents on roads: 1999</t>
  </si>
  <si>
    <t xml:space="preserve">Property </t>
  </si>
  <si>
    <t xml:space="preserve">No. of traffic</t>
  </si>
  <si>
    <t xml:space="preserve">road</t>
  </si>
  <si>
    <t xml:space="preserve">killed</t>
  </si>
  <si>
    <t xml:space="preserve">severely</t>
  </si>
  <si>
    <t xml:space="preserve">lightly</t>
  </si>
  <si>
    <t xml:space="preserve">damage</t>
  </si>
  <si>
    <t xml:space="preserve">accidents per</t>
  </si>
  <si>
    <t xml:space="preserve">persons</t>
  </si>
  <si>
    <t xml:space="preserve">injured</t>
  </si>
  <si>
    <t xml:space="preserve">tsnd CZK </t>
  </si>
  <si>
    <t xml:space="preserve">per 1000 populat.</t>
  </si>
  <si>
    <t xml:space="preserve">Jsou uvedeny všechny nehody nahlášené policii ČR, počet usmrcených a těžce a lehce zraněných odpovídá stavu </t>
  </si>
  <si>
    <t xml:space="preserve">do 24 hodin po nehodě, hmotná škoda zahrnuje škodu na vozidlech, jejich nákladu nebo zařízení komunikace.</t>
  </si>
  <si>
    <t xml:space="preserve">Included are all accidents reported to the Police of the CR; the number of killed, severely and lightly</t>
  </si>
  <si>
    <t xml:space="preserve">injured persons corresponds to the state existing within 24 hours after the accident; the property damage </t>
  </si>
  <si>
    <t xml:space="preserve">includes damage on vehicle, cargo and/or road equip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#,##0.0"/>
    <numFmt numFmtId="170" formatCode="0.0"/>
    <numFmt numFmtId="171" formatCode="m/d"/>
    <numFmt numFmtId="172" formatCode="0"/>
    <numFmt numFmtId="173" formatCode="#,##0.00"/>
    <numFmt numFmtId="174" formatCode="0.0000"/>
    <numFmt numFmtId="175" formatCode="0.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Times New Roman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0"/>
      <name val="Times New Roman CE"/>
      <family val="1"/>
      <charset val="238"/>
    </font>
    <font>
      <i val="true"/>
      <vertAlign val="superscript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vertAlign val="superscript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52.14"/>
    <col collapsed="false" customWidth="true" hidden="false" outlineLevel="0" max="3" min="3" style="3" width="5.71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20.1" hidden="false" customHeight="true" outlineLevel="0" collapsed="false">
      <c r="C3" s="3" t="s">
        <v>2</v>
      </c>
    </row>
    <row r="4" s="6" customFormat="true" ht="19.5" hidden="false" customHeight="true" outlineLevel="0" collapsed="false">
      <c r="A4" s="6" t="s">
        <v>3</v>
      </c>
      <c r="B4" s="7" t="s">
        <v>4</v>
      </c>
      <c r="C4" s="8"/>
    </row>
    <row r="5" customFormat="false" ht="19.5" hidden="false" customHeight="true" outlineLevel="0" collapsed="false"/>
    <row r="6" customFormat="false" ht="19.5" hidden="false" customHeight="true" outlineLevel="0" collapsed="false">
      <c r="A6" s="1" t="s">
        <v>5</v>
      </c>
      <c r="B6" s="2" t="s">
        <v>6</v>
      </c>
      <c r="C6" s="3" t="n">
        <v>6</v>
      </c>
    </row>
    <row r="7" customFormat="false" ht="19.5" hidden="false" customHeight="true" outlineLevel="0" collapsed="false">
      <c r="A7" s="1" t="s">
        <v>7</v>
      </c>
      <c r="B7" s="2" t="s">
        <v>8</v>
      </c>
      <c r="C7" s="3" t="n">
        <v>10</v>
      </c>
    </row>
    <row r="8" customFormat="false" ht="19.5" hidden="false" customHeight="true" outlineLevel="0" collapsed="false">
      <c r="A8" s="1" t="s">
        <v>9</v>
      </c>
      <c r="B8" s="2" t="s">
        <v>10</v>
      </c>
      <c r="C8" s="3" t="n">
        <v>16</v>
      </c>
    </row>
    <row r="9" customFormat="false" ht="19.5" hidden="false" customHeight="true" outlineLevel="0" collapsed="false">
      <c r="A9" s="1" t="s">
        <v>11</v>
      </c>
      <c r="B9" s="2" t="s">
        <v>12</v>
      </c>
      <c r="C9" s="3" t="n">
        <v>20</v>
      </c>
    </row>
    <row r="10" customFormat="false" ht="19.5" hidden="false" customHeight="true" outlineLevel="0" collapsed="false"/>
    <row r="11" s="6" customFormat="true" ht="19.5" hidden="false" customHeight="true" outlineLevel="0" collapsed="false">
      <c r="A11" s="6" t="s">
        <v>13</v>
      </c>
      <c r="B11" s="7" t="s">
        <v>14</v>
      </c>
      <c r="C11" s="8"/>
    </row>
    <row r="12" customFormat="false" ht="19.5" hidden="false" customHeight="true" outlineLevel="0" collapsed="false"/>
    <row r="13" customFormat="false" ht="19.5" hidden="false" customHeight="true" outlineLevel="0" collapsed="false">
      <c r="A13" s="1" t="s">
        <v>15</v>
      </c>
      <c r="B13" s="2" t="s">
        <v>16</v>
      </c>
      <c r="C13" s="3" t="n">
        <v>24</v>
      </c>
    </row>
    <row r="14" customFormat="false" ht="19.5" hidden="false" customHeight="true" outlineLevel="0" collapsed="false">
      <c r="A14" s="1" t="s">
        <v>17</v>
      </c>
      <c r="B14" s="2" t="s">
        <v>18</v>
      </c>
      <c r="C14" s="3" t="n">
        <v>26</v>
      </c>
    </row>
    <row r="15" customFormat="false" ht="19.5" hidden="false" customHeight="true" outlineLevel="0" collapsed="false">
      <c r="A15" s="1" t="s">
        <v>19</v>
      </c>
      <c r="B15" s="2" t="s">
        <v>20</v>
      </c>
      <c r="C15" s="3" t="n">
        <v>30</v>
      </c>
    </row>
    <row r="16" customFormat="false" ht="19.5" hidden="false" customHeight="true" outlineLevel="0" collapsed="false">
      <c r="A16" s="1" t="s">
        <v>21</v>
      </c>
      <c r="B16" s="2" t="s">
        <v>22</v>
      </c>
      <c r="C16" s="3" t="n">
        <v>34</v>
      </c>
    </row>
    <row r="17" customFormat="false" ht="19.5" hidden="false" customHeight="true" outlineLevel="0" collapsed="false">
      <c r="A17" s="1" t="s">
        <v>23</v>
      </c>
      <c r="B17" s="2" t="s">
        <v>24</v>
      </c>
      <c r="C17" s="3" t="n">
        <v>36</v>
      </c>
    </row>
    <row r="18" customFormat="false" ht="19.5" hidden="false" customHeight="true" outlineLevel="0" collapsed="false">
      <c r="A18" s="1" t="s">
        <v>25</v>
      </c>
      <c r="B18" s="2" t="s">
        <v>26</v>
      </c>
      <c r="C18" s="3" t="n">
        <v>40</v>
      </c>
    </row>
    <row r="19" customFormat="false" ht="19.5" hidden="false" customHeight="true" outlineLevel="0" collapsed="false">
      <c r="A19" s="1" t="s">
        <v>27</v>
      </c>
      <c r="B19" s="2" t="s">
        <v>28</v>
      </c>
      <c r="C19" s="3" t="n">
        <v>44</v>
      </c>
    </row>
    <row r="20" customFormat="false" ht="19.5" hidden="false" customHeight="true" outlineLevel="0" collapsed="false"/>
    <row r="21" s="6" customFormat="true" ht="19.5" hidden="false" customHeight="true" outlineLevel="0" collapsed="false">
      <c r="A21" s="6" t="s">
        <v>29</v>
      </c>
      <c r="B21" s="7" t="s">
        <v>30</v>
      </c>
      <c r="C21" s="8"/>
    </row>
    <row r="22" customFormat="false" ht="19.5" hidden="false" customHeight="true" outlineLevel="0" collapsed="false"/>
    <row r="23" customFormat="false" ht="19.5" hidden="false" customHeight="true" outlineLevel="0" collapsed="false">
      <c r="A23" s="1" t="s">
        <v>31</v>
      </c>
      <c r="B23" s="2" t="s">
        <v>32</v>
      </c>
      <c r="C23" s="3" t="n">
        <v>48</v>
      </c>
      <c r="D23" s="9"/>
    </row>
    <row r="24" customFormat="false" ht="19.5" hidden="false" customHeight="true" outlineLevel="0" collapsed="false">
      <c r="A24" s="1" t="s">
        <v>33</v>
      </c>
      <c r="B24" s="2" t="s">
        <v>34</v>
      </c>
      <c r="C24" s="3" t="n">
        <v>56</v>
      </c>
    </row>
    <row r="25" customFormat="false" ht="19.5" hidden="false" customHeight="true" outlineLevel="0" collapsed="false">
      <c r="A25" s="1" t="s">
        <v>35</v>
      </c>
      <c r="B25" s="2" t="s">
        <v>36</v>
      </c>
      <c r="C25" s="3" t="n">
        <v>58</v>
      </c>
    </row>
    <row r="26" customFormat="false" ht="19.5" hidden="false" customHeight="true" outlineLevel="0" collapsed="false">
      <c r="A26" s="1" t="s">
        <v>37</v>
      </c>
      <c r="B26" s="2" t="s">
        <v>38</v>
      </c>
      <c r="C26" s="3" t="n">
        <v>60</v>
      </c>
    </row>
    <row r="27" customFormat="false" ht="19.5" hidden="false" customHeight="true" outlineLevel="0" collapsed="false">
      <c r="A27" s="1" t="s">
        <v>39</v>
      </c>
      <c r="B27" s="2" t="s">
        <v>40</v>
      </c>
    </row>
    <row r="28" customFormat="false" ht="19.5" hidden="false" customHeight="true" outlineLevel="0" collapsed="false">
      <c r="A28" s="1" t="s">
        <v>41</v>
      </c>
      <c r="B28" s="2" t="s">
        <v>42</v>
      </c>
      <c r="C28" s="3" t="n">
        <v>62</v>
      </c>
    </row>
    <row r="29" customFormat="false" ht="19.5" hidden="false" customHeight="true" outlineLevel="0" collapsed="false">
      <c r="A29" s="1" t="s">
        <v>43</v>
      </c>
      <c r="B29" s="2" t="s">
        <v>44</v>
      </c>
      <c r="C29" s="3" t="n">
        <v>66</v>
      </c>
    </row>
    <row r="30" customFormat="false" ht="19.5" hidden="false" customHeight="true" outlineLevel="0" collapsed="false"/>
    <row r="31" s="6" customFormat="true" ht="19.5" hidden="false" customHeight="true" outlineLevel="0" collapsed="false">
      <c r="A31" s="6" t="s">
        <v>45</v>
      </c>
      <c r="B31" s="7" t="s">
        <v>46</v>
      </c>
      <c r="C31" s="8"/>
    </row>
    <row r="32" customFormat="false" ht="19.5" hidden="false" customHeight="true" outlineLevel="0" collapsed="false"/>
    <row r="33" customFormat="false" ht="19.5" hidden="false" customHeight="true" outlineLevel="0" collapsed="false">
      <c r="A33" s="1" t="s">
        <v>47</v>
      </c>
      <c r="B33" s="2" t="s">
        <v>48</v>
      </c>
      <c r="C33" s="3" t="n">
        <v>72</v>
      </c>
    </row>
    <row r="34" customFormat="false" ht="19.5" hidden="false" customHeight="true" outlineLevel="0" collapsed="false">
      <c r="A34" s="1" t="s">
        <v>49</v>
      </c>
      <c r="B34" s="2" t="s">
        <v>50</v>
      </c>
      <c r="C34" s="3" t="n">
        <v>74</v>
      </c>
    </row>
    <row r="35" customFormat="false" ht="19.5" hidden="false" customHeight="true" outlineLevel="0" collapsed="false">
      <c r="A35" s="1" t="s">
        <v>51</v>
      </c>
      <c r="B35" s="2" t="s">
        <v>52</v>
      </c>
      <c r="C35" s="3" t="n">
        <v>76</v>
      </c>
    </row>
    <row r="36" customFormat="false" ht="19.5" hidden="false" customHeight="true" outlineLevel="0" collapsed="false">
      <c r="A36" s="1" t="s">
        <v>53</v>
      </c>
      <c r="B36" s="2" t="s">
        <v>54</v>
      </c>
      <c r="C36" s="3" t="n">
        <v>78</v>
      </c>
    </row>
    <row r="37" customFormat="false" ht="19.5" hidden="false" customHeight="true" outlineLevel="0" collapsed="false">
      <c r="A37" s="1" t="s">
        <v>55</v>
      </c>
      <c r="B37" s="2" t="s">
        <v>56</v>
      </c>
      <c r="C37" s="3" t="n">
        <v>80</v>
      </c>
    </row>
    <row r="38" customFormat="false" ht="19.5" hidden="false" customHeight="true" outlineLevel="0" collapsed="false">
      <c r="A38" s="1" t="s">
        <v>57</v>
      </c>
      <c r="B38" s="2" t="s">
        <v>58</v>
      </c>
      <c r="C38" s="3" t="n">
        <v>82</v>
      </c>
    </row>
    <row r="39" customFormat="false" ht="19.5" hidden="false" customHeight="true" outlineLevel="0" collapsed="false">
      <c r="A39" s="1" t="s">
        <v>59</v>
      </c>
      <c r="B39" s="2" t="s">
        <v>60</v>
      </c>
      <c r="C39" s="3" t="n">
        <v>88</v>
      </c>
    </row>
    <row r="40" customFormat="false" ht="19.5" hidden="false" customHeight="true" outlineLevel="0" collapsed="false">
      <c r="A40" s="1" t="s">
        <v>61</v>
      </c>
      <c r="B40" s="2" t="s">
        <v>62</v>
      </c>
      <c r="C40" s="3" t="n">
        <v>90</v>
      </c>
    </row>
    <row r="41" customFormat="false" ht="19.5" hidden="false" customHeight="true" outlineLevel="0" collapsed="false">
      <c r="A41" s="1" t="s">
        <v>63</v>
      </c>
      <c r="B41" s="2" t="s">
        <v>64</v>
      </c>
      <c r="C41" s="3" t="n">
        <v>94</v>
      </c>
    </row>
    <row r="42" customFormat="false" ht="19.5" hidden="false" customHeight="true" outlineLevel="0" collapsed="false">
      <c r="A42" s="1" t="s">
        <v>65</v>
      </c>
      <c r="B42" s="2" t="s">
        <v>66</v>
      </c>
      <c r="C42" s="3" t="n">
        <v>96</v>
      </c>
    </row>
    <row r="43" customFormat="false" ht="19.5" hidden="false" customHeight="true" outlineLevel="0" collapsed="false">
      <c r="A43" s="10" t="s">
        <v>67</v>
      </c>
      <c r="B43" s="2" t="s">
        <v>68</v>
      </c>
      <c r="C43" s="3" t="n">
        <v>98</v>
      </c>
    </row>
    <row r="44" s="6" customFormat="true" ht="20.1" hidden="false" customHeight="true" outlineLevel="0" collapsed="false">
      <c r="A44" s="6" t="s">
        <v>69</v>
      </c>
      <c r="B44" s="7" t="s">
        <v>70</v>
      </c>
      <c r="C44" s="8"/>
    </row>
    <row r="46" customFormat="false" ht="20.1" hidden="false" customHeight="true" outlineLevel="0" collapsed="false">
      <c r="A46" s="1" t="s">
        <v>71</v>
      </c>
      <c r="B46" s="2" t="s">
        <v>72</v>
      </c>
      <c r="C46" s="3" t="n">
        <v>104</v>
      </c>
    </row>
    <row r="47" customFormat="false" ht="20.1" hidden="false" customHeight="true" outlineLevel="0" collapsed="false">
      <c r="A47" s="1" t="s">
        <v>73</v>
      </c>
      <c r="B47" s="2" t="s">
        <v>74</v>
      </c>
      <c r="C47" s="3" t="n">
        <v>106</v>
      </c>
    </row>
    <row r="48" customFormat="false" ht="20.1" hidden="false" customHeight="true" outlineLevel="0" collapsed="false">
      <c r="A48" s="1" t="s">
        <v>75</v>
      </c>
      <c r="B48" s="2" t="s">
        <v>76</v>
      </c>
      <c r="C48" s="3" t="n">
        <v>108</v>
      </c>
    </row>
    <row r="49" customFormat="false" ht="20.1" hidden="false" customHeight="true" outlineLevel="0" collapsed="false">
      <c r="A49" s="1" t="s">
        <v>77</v>
      </c>
      <c r="B49" s="2" t="s">
        <v>78</v>
      </c>
      <c r="C49" s="3" t="n">
        <v>112</v>
      </c>
    </row>
    <row r="50" customFormat="false" ht="20.1" hidden="false" customHeight="true" outlineLevel="0" collapsed="false">
      <c r="A50" s="1" t="s">
        <v>79</v>
      </c>
      <c r="B50" s="11" t="s">
        <v>80</v>
      </c>
      <c r="C50" s="3" t="n">
        <v>114</v>
      </c>
    </row>
    <row r="51" s="6" customFormat="true" ht="20.1" hidden="false" customHeight="true" outlineLevel="0" collapsed="false">
      <c r="A51" s="6" t="s">
        <v>81</v>
      </c>
      <c r="B51" s="7" t="s">
        <v>82</v>
      </c>
      <c r="C51" s="8"/>
    </row>
    <row r="53" customFormat="false" ht="20.1" hidden="false" customHeight="true" outlineLevel="0" collapsed="false">
      <c r="A53" s="1" t="s">
        <v>83</v>
      </c>
      <c r="B53" s="2" t="s">
        <v>84</v>
      </c>
      <c r="C53" s="3" t="n">
        <v>118</v>
      </c>
    </row>
    <row r="54" customFormat="false" ht="20.1" hidden="false" customHeight="true" outlineLevel="0" collapsed="false">
      <c r="A54" s="1" t="s">
        <v>85</v>
      </c>
      <c r="B54" s="2" t="s">
        <v>86</v>
      </c>
      <c r="C54" s="3" t="n">
        <v>120</v>
      </c>
    </row>
    <row r="56" s="6" customFormat="true" ht="20.1" hidden="false" customHeight="true" outlineLevel="0" collapsed="false">
      <c r="A56" s="6" t="s">
        <v>87</v>
      </c>
      <c r="B56" s="7" t="s">
        <v>88</v>
      </c>
      <c r="C56" s="8"/>
    </row>
    <row r="58" customFormat="false" ht="20.1" hidden="false" customHeight="true" outlineLevel="0" collapsed="false">
      <c r="A58" s="1" t="s">
        <v>89</v>
      </c>
      <c r="B58" s="2" t="s">
        <v>90</v>
      </c>
      <c r="C58" s="3" t="n">
        <v>126</v>
      </c>
    </row>
    <row r="59" customFormat="false" ht="20.1" hidden="false" customHeight="true" outlineLevel="0" collapsed="false">
      <c r="A59" s="1" t="s">
        <v>91</v>
      </c>
      <c r="B59" s="2" t="s">
        <v>92</v>
      </c>
      <c r="C59" s="3" t="n">
        <v>128</v>
      </c>
    </row>
    <row r="60" customFormat="false" ht="20.1" hidden="false" customHeight="true" outlineLevel="0" collapsed="false">
      <c r="B60" s="2" t="s">
        <v>93</v>
      </c>
    </row>
    <row r="61" customFormat="false" ht="20.1" hidden="false" customHeight="true" outlineLevel="0" collapsed="false">
      <c r="A61" s="1" t="s">
        <v>94</v>
      </c>
      <c r="B61" s="2" t="s">
        <v>95</v>
      </c>
      <c r="C61" s="3" t="n">
        <v>130</v>
      </c>
    </row>
    <row r="62" customFormat="false" ht="20.1" hidden="false" customHeight="true" outlineLevel="0" collapsed="false">
      <c r="A62" s="1" t="s">
        <v>96</v>
      </c>
      <c r="B62" s="2" t="s">
        <v>97</v>
      </c>
      <c r="C62" s="3" t="n">
        <v>132</v>
      </c>
    </row>
    <row r="63" customFormat="false" ht="20.1" hidden="false" customHeight="true" outlineLevel="0" collapsed="false">
      <c r="A63" s="1" t="s">
        <v>98</v>
      </c>
      <c r="B63" s="2" t="s">
        <v>99</v>
      </c>
      <c r="C63" s="3" t="n">
        <v>134</v>
      </c>
    </row>
    <row r="64" customFormat="false" ht="20.1" hidden="false" customHeight="true" outlineLevel="0" collapsed="false">
      <c r="A64" s="1" t="s">
        <v>100</v>
      </c>
      <c r="B64" s="2" t="s">
        <v>101</v>
      </c>
      <c r="C64" s="3" t="n">
        <v>136</v>
      </c>
    </row>
    <row r="66" s="6" customFormat="true" ht="20.1" hidden="false" customHeight="true" outlineLevel="0" collapsed="false">
      <c r="A66" s="6" t="s">
        <v>102</v>
      </c>
      <c r="B66" s="7" t="s">
        <v>103</v>
      </c>
      <c r="C66" s="8"/>
    </row>
    <row r="68" customFormat="false" ht="20.1" hidden="false" customHeight="true" outlineLevel="0" collapsed="false">
      <c r="A68" s="1" t="s">
        <v>104</v>
      </c>
      <c r="B68" s="2" t="s">
        <v>105</v>
      </c>
      <c r="C68" s="3" t="n">
        <v>142</v>
      </c>
    </row>
    <row r="69" customFormat="false" ht="20.1" hidden="false" customHeight="true" outlineLevel="0" collapsed="false">
      <c r="A69" s="1" t="s">
        <v>106</v>
      </c>
      <c r="B69" s="2" t="s">
        <v>107</v>
      </c>
      <c r="C69" s="3" t="n">
        <v>144</v>
      </c>
    </row>
    <row r="70" customFormat="false" ht="20.1" hidden="false" customHeight="true" outlineLevel="0" collapsed="false">
      <c r="A70" s="1" t="s">
        <v>108</v>
      </c>
      <c r="B70" s="2" t="s">
        <v>109</v>
      </c>
      <c r="C70" s="3" t="n">
        <v>146</v>
      </c>
    </row>
    <row r="72" s="6" customFormat="true" ht="20.1" hidden="false" customHeight="true" outlineLevel="0" collapsed="false">
      <c r="A72" s="6" t="s">
        <v>110</v>
      </c>
      <c r="B72" s="7" t="s">
        <v>111</v>
      </c>
      <c r="C72" s="8"/>
    </row>
    <row r="74" customFormat="false" ht="20.1" hidden="false" customHeight="true" outlineLevel="0" collapsed="false">
      <c r="A74" s="1" t="s">
        <v>112</v>
      </c>
      <c r="B74" s="2" t="s">
        <v>113</v>
      </c>
      <c r="C74" s="3" t="n">
        <v>152</v>
      </c>
    </row>
    <row r="75" customFormat="false" ht="20.1" hidden="false" customHeight="true" outlineLevel="0" collapsed="false">
      <c r="A75" s="1" t="s">
        <v>114</v>
      </c>
      <c r="B75" s="2" t="s">
        <v>115</v>
      </c>
      <c r="C75" s="3" t="n">
        <v>158</v>
      </c>
    </row>
    <row r="77" s="12" customFormat="true" ht="20.1" hidden="false" customHeight="true" outlineLevel="0" collapsed="false">
      <c r="B77" s="13"/>
      <c r="C77" s="14"/>
    </row>
    <row r="78" s="12" customFormat="true" ht="20.1" hidden="false" customHeight="true" outlineLevel="0" collapsed="false">
      <c r="A78" s="12" t="s">
        <v>116</v>
      </c>
      <c r="B78" s="13"/>
      <c r="C78" s="14"/>
    </row>
    <row r="79" s="12" customFormat="true" ht="20.1" hidden="false" customHeight="true" outlineLevel="0" collapsed="false">
      <c r="A79" s="12" t="s">
        <v>117</v>
      </c>
      <c r="B79" s="13"/>
      <c r="C79" s="14"/>
    </row>
    <row r="80" s="12" customFormat="true" ht="20.1" hidden="false" customHeight="true" outlineLevel="0" collapsed="false">
      <c r="A80" s="12" t="s">
        <v>118</v>
      </c>
      <c r="B80" s="13"/>
      <c r="C80" s="14"/>
    </row>
    <row r="81" s="12" customFormat="true" ht="20.1" hidden="false" customHeight="true" outlineLevel="0" collapsed="false">
      <c r="A81" s="12" t="s">
        <v>119</v>
      </c>
      <c r="B81" s="13"/>
      <c r="C81" s="14"/>
    </row>
    <row r="82" s="12" customFormat="true" ht="20.1" hidden="false" customHeight="true" outlineLevel="0" collapsed="false">
      <c r="A82" s="12" t="s">
        <v>120</v>
      </c>
      <c r="B82" s="13"/>
      <c r="C82" s="14"/>
    </row>
    <row r="83" s="12" customFormat="true" ht="20.1" hidden="false" customHeight="true" outlineLevel="0" collapsed="false">
      <c r="A83" s="12" t="s">
        <v>121</v>
      </c>
      <c r="B83" s="13"/>
      <c r="C83" s="14"/>
    </row>
    <row r="84" s="12" customFormat="true" ht="20.1" hidden="false" customHeight="true" outlineLevel="0" collapsed="false">
      <c r="A84" s="12" t="s">
        <v>122</v>
      </c>
      <c r="B84" s="13"/>
      <c r="C84" s="14"/>
    </row>
    <row r="85" s="12" customFormat="true" ht="20.1" hidden="false" customHeight="true" outlineLevel="0" collapsed="false">
      <c r="B85" s="13"/>
      <c r="C85" s="14"/>
    </row>
  </sheetData>
  <mergeCells count="2">
    <mergeCell ref="A1:C1"/>
    <mergeCell ref="A2:C2"/>
  </mergeCells>
  <printOptions headings="false" gridLines="false" gridLinesSet="true" horizontalCentered="true" verticalCentered="false"/>
  <pageMargins left="0.35" right="0.35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 CE,Regular"&amp;8-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9.28"/>
  </cols>
  <sheetData>
    <row r="1" customFormat="false" ht="15.95" hidden="false" customHeight="true" outlineLevel="0" collapsed="false">
      <c r="A1" s="12"/>
      <c r="B1" s="20" t="s">
        <v>358</v>
      </c>
      <c r="C1" s="12"/>
      <c r="D1" s="12"/>
      <c r="E1" s="12"/>
      <c r="F1" s="12"/>
      <c r="G1" s="12"/>
      <c r="H1" s="12"/>
      <c r="I1" s="12"/>
      <c r="J1" s="12"/>
    </row>
    <row r="2" customFormat="fals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 t="s">
        <v>321</v>
      </c>
      <c r="J2" s="12"/>
    </row>
    <row r="3" customFormat="false" ht="15.95" hidden="false" customHeight="true" outlineLevel="0" collapsed="false">
      <c r="A3" s="170"/>
      <c r="B3" s="126" t="s">
        <v>124</v>
      </c>
      <c r="C3" s="310" t="s">
        <v>359</v>
      </c>
      <c r="D3" s="310"/>
      <c r="E3" s="310"/>
      <c r="F3" s="310"/>
      <c r="G3" s="311" t="s">
        <v>360</v>
      </c>
      <c r="H3" s="311"/>
      <c r="I3" s="311"/>
      <c r="J3" s="311"/>
    </row>
    <row r="4" customFormat="false" ht="15.95" hidden="false" customHeight="true" outlineLevel="0" collapsed="false">
      <c r="A4" s="141"/>
      <c r="B4" s="126"/>
      <c r="C4" s="312"/>
      <c r="D4" s="312" t="s">
        <v>361</v>
      </c>
      <c r="E4" s="312" t="s">
        <v>361</v>
      </c>
      <c r="F4" s="313" t="s">
        <v>362</v>
      </c>
      <c r="G4" s="312"/>
      <c r="H4" s="312" t="s">
        <v>361</v>
      </c>
      <c r="I4" s="312" t="s">
        <v>361</v>
      </c>
      <c r="J4" s="314" t="s">
        <v>362</v>
      </c>
    </row>
    <row r="5" customFormat="false" ht="15.95" hidden="false" customHeight="true" outlineLevel="0" collapsed="false">
      <c r="A5" s="141"/>
      <c r="B5" s="126"/>
      <c r="C5" s="312" t="s">
        <v>363</v>
      </c>
      <c r="D5" s="312" t="s">
        <v>364</v>
      </c>
      <c r="E5" s="312" t="s">
        <v>365</v>
      </c>
      <c r="F5" s="313"/>
      <c r="G5" s="312" t="s">
        <v>363</v>
      </c>
      <c r="H5" s="312" t="s">
        <v>364</v>
      </c>
      <c r="I5" s="312" t="s">
        <v>365</v>
      </c>
      <c r="J5" s="314"/>
    </row>
    <row r="6" customFormat="false" ht="15.95" hidden="false" customHeight="true" outlineLevel="0" collapsed="false">
      <c r="A6" s="141"/>
      <c r="B6" s="126"/>
      <c r="C6" s="312"/>
      <c r="D6" s="312" t="s">
        <v>366</v>
      </c>
      <c r="E6" s="312" t="s">
        <v>366</v>
      </c>
      <c r="F6" s="313"/>
      <c r="G6" s="312"/>
      <c r="H6" s="312" t="s">
        <v>366</v>
      </c>
      <c r="I6" s="312" t="s">
        <v>366</v>
      </c>
      <c r="J6" s="314"/>
    </row>
    <row r="7" customFormat="false" ht="15.95" hidden="false" customHeight="true" outlineLevel="0" collapsed="false">
      <c r="A7" s="177"/>
      <c r="B7" s="178" t="s">
        <v>139</v>
      </c>
      <c r="C7" s="139" t="n">
        <v>1</v>
      </c>
      <c r="D7" s="139" t="n">
        <v>2</v>
      </c>
      <c r="E7" s="139" t="n">
        <v>3</v>
      </c>
      <c r="F7" s="139" t="n">
        <v>4</v>
      </c>
      <c r="G7" s="139" t="n">
        <v>5</v>
      </c>
      <c r="H7" s="139" t="n">
        <v>6</v>
      </c>
      <c r="I7" s="139" t="n">
        <v>7</v>
      </c>
      <c r="J7" s="140" t="n">
        <v>8</v>
      </c>
    </row>
    <row r="8" customFormat="false" ht="15.95" hidden="false" customHeight="true" outlineLevel="0" collapsed="false">
      <c r="A8" s="141"/>
      <c r="B8" s="12"/>
      <c r="C8" s="143"/>
      <c r="D8" s="143"/>
      <c r="E8" s="143"/>
      <c r="F8" s="143"/>
      <c r="G8" s="143"/>
      <c r="H8" s="143"/>
      <c r="I8" s="143"/>
      <c r="J8" s="147"/>
    </row>
    <row r="9" customFormat="false" ht="15.75" hidden="false" customHeight="true" outlineLevel="0" collapsed="false">
      <c r="A9" s="49"/>
      <c r="B9" s="50" t="s">
        <v>140</v>
      </c>
      <c r="C9" s="51" t="n">
        <v>3689</v>
      </c>
      <c r="D9" s="52" t="n">
        <v>7407</v>
      </c>
      <c r="E9" s="51" t="n">
        <v>481</v>
      </c>
      <c r="F9" s="52" t="n">
        <v>882</v>
      </c>
      <c r="G9" s="309" t="n">
        <f aca="false">+C9/'2.1'!$D9*100000</f>
        <v>310.00494965886</v>
      </c>
      <c r="H9" s="309" t="n">
        <f aca="false">+D9/'2.1'!$D9*100000</f>
        <v>622.446913017939</v>
      </c>
      <c r="I9" s="309" t="n">
        <f aca="false">+E9/'2.1'!$D9*100000</f>
        <v>40.4208134415592</v>
      </c>
      <c r="J9" s="315" t="n">
        <f aca="false">+F9/'2.1'!$D9*100000</f>
        <v>74.1188304687218</v>
      </c>
    </row>
    <row r="10" customFormat="false" ht="15.75" hidden="false" customHeight="true" outlineLevel="0" collapsed="false">
      <c r="A10" s="25"/>
      <c r="B10" s="59" t="s">
        <v>141</v>
      </c>
      <c r="C10" s="60" t="n">
        <v>260</v>
      </c>
      <c r="D10" s="61" t="n">
        <v>697</v>
      </c>
      <c r="E10" s="60" t="n">
        <v>25</v>
      </c>
      <c r="F10" s="61" t="n">
        <v>58</v>
      </c>
      <c r="G10" s="316" t="n">
        <f aca="false">+C10/'2.1'!$D10*100000</f>
        <v>293.162547357027</v>
      </c>
      <c r="H10" s="316" t="n">
        <f aca="false">+D10/'2.1'!$D10*100000</f>
        <v>785.901136568645</v>
      </c>
      <c r="I10" s="316" t="n">
        <f aca="false">+E10/'2.1'!$D10*100000</f>
        <v>28.1887064766372</v>
      </c>
      <c r="J10" s="253" t="n">
        <f aca="false">+F10/'2.1'!$D10*100000</f>
        <v>65.3977990257983</v>
      </c>
    </row>
    <row r="11" customFormat="false" ht="15.75" hidden="false" customHeight="true" outlineLevel="0" collapsed="false">
      <c r="A11" s="25"/>
      <c r="B11" s="59" t="s">
        <v>142</v>
      </c>
      <c r="C11" s="60" t="n">
        <v>236</v>
      </c>
      <c r="D11" s="61" t="n">
        <v>517</v>
      </c>
      <c r="E11" s="60" t="n">
        <v>29</v>
      </c>
      <c r="F11" s="61" t="n">
        <v>36</v>
      </c>
      <c r="G11" s="316" t="n">
        <f aca="false">+C11/'2.1'!$D11*100000</f>
        <v>312.88530632267</v>
      </c>
      <c r="H11" s="316" t="n">
        <f aca="false">+D11/'2.1'!$D11*100000</f>
        <v>685.430946478052</v>
      </c>
      <c r="I11" s="316" t="n">
        <f aca="false">+E11/'2.1'!$D11*100000</f>
        <v>38.4477706921925</v>
      </c>
      <c r="J11" s="253" t="n">
        <f aca="false">+F11/'2.1'!$D11*100000</f>
        <v>47.7282670661699</v>
      </c>
    </row>
    <row r="12" customFormat="false" ht="15.75" hidden="false" customHeight="true" outlineLevel="0" collapsed="false">
      <c r="A12" s="25"/>
      <c r="B12" s="59" t="s">
        <v>143</v>
      </c>
      <c r="C12" s="60" t="n">
        <v>457</v>
      </c>
      <c r="D12" s="61" t="n">
        <v>1004</v>
      </c>
      <c r="E12" s="60" t="n">
        <v>39</v>
      </c>
      <c r="F12" s="61" t="n">
        <v>91</v>
      </c>
      <c r="G12" s="316" t="n">
        <f aca="false">+C12/'2.1'!$D12*100000</f>
        <v>303.650449827909</v>
      </c>
      <c r="H12" s="316" t="n">
        <f aca="false">+D12/'2.1'!$D12*100000</f>
        <v>667.100769424991</v>
      </c>
      <c r="I12" s="316" t="n">
        <f aca="false">+E12/'2.1'!$D12*100000</f>
        <v>25.9132768999748</v>
      </c>
      <c r="J12" s="253" t="n">
        <f aca="false">+F12/'2.1'!$D12*100000</f>
        <v>60.4643127666078</v>
      </c>
    </row>
    <row r="13" customFormat="false" ht="15.75" hidden="false" customHeight="true" outlineLevel="0" collapsed="false">
      <c r="A13" s="25"/>
      <c r="B13" s="59" t="s">
        <v>144</v>
      </c>
      <c r="C13" s="60" t="n">
        <v>296</v>
      </c>
      <c r="D13" s="61" t="n">
        <v>648</v>
      </c>
      <c r="E13" s="60" t="n">
        <v>52</v>
      </c>
      <c r="F13" s="61" t="n">
        <v>77</v>
      </c>
      <c r="G13" s="316" t="n">
        <f aca="false">+C13/'2.1'!$D13*100000</f>
        <v>309.921681953344</v>
      </c>
      <c r="H13" s="316" t="n">
        <f aca="false">+D13/'2.1'!$D13*100000</f>
        <v>678.477195627591</v>
      </c>
      <c r="I13" s="316" t="n">
        <f aca="false">+E13/'2.1'!$D13*100000</f>
        <v>54.4457008836956</v>
      </c>
      <c r="J13" s="253" t="n">
        <f aca="false">+F13/'2.1'!$D13*100000</f>
        <v>80.6215186162416</v>
      </c>
    </row>
    <row r="14" customFormat="false" ht="15.75" hidden="false" customHeight="true" outlineLevel="0" collapsed="false">
      <c r="A14" s="25"/>
      <c r="B14" s="59" t="s">
        <v>145</v>
      </c>
      <c r="C14" s="60" t="n">
        <v>218</v>
      </c>
      <c r="D14" s="61" t="n">
        <v>532</v>
      </c>
      <c r="E14" s="60" t="n">
        <v>72</v>
      </c>
      <c r="F14" s="61" t="n">
        <v>41</v>
      </c>
      <c r="G14" s="316" t="n">
        <f aca="false">+C14/'2.1'!$D14*100000</f>
        <v>280.385852090032</v>
      </c>
      <c r="H14" s="316" t="n">
        <f aca="false">+D14/'2.1'!$D14*100000</f>
        <v>684.244372990354</v>
      </c>
      <c r="I14" s="316" t="n">
        <f aca="false">+E14/'2.1'!$D14*100000</f>
        <v>92.604501607717</v>
      </c>
      <c r="J14" s="253" t="n">
        <f aca="false">+F14/'2.1'!$D14*100000</f>
        <v>52.7331189710611</v>
      </c>
    </row>
    <row r="15" customFormat="false" ht="15.75" hidden="false" customHeight="true" outlineLevel="0" collapsed="false">
      <c r="A15" s="25"/>
      <c r="B15" s="59" t="s">
        <v>146</v>
      </c>
      <c r="C15" s="60" t="n">
        <v>263</v>
      </c>
      <c r="D15" s="61" t="n">
        <v>620</v>
      </c>
      <c r="E15" s="60" t="n">
        <v>35</v>
      </c>
      <c r="F15" s="61" t="n">
        <v>64</v>
      </c>
      <c r="G15" s="316" t="n">
        <f aca="false">+C15/'2.1'!$D15*100000</f>
        <v>277.057918799907</v>
      </c>
      <c r="H15" s="316" t="n">
        <f aca="false">+D15/'2.1'!$D15*100000</f>
        <v>653.14034089712</v>
      </c>
      <c r="I15" s="316" t="n">
        <f aca="false">+E15/'2.1'!$D15*100000</f>
        <v>36.8708256958052</v>
      </c>
      <c r="J15" s="253" t="n">
        <f aca="false">+F15/'2.1'!$D15*100000</f>
        <v>67.4209384151866</v>
      </c>
    </row>
    <row r="16" customFormat="false" ht="15.75" hidden="false" customHeight="true" outlineLevel="0" collapsed="false">
      <c r="A16" s="25"/>
      <c r="B16" s="59" t="s">
        <v>147</v>
      </c>
      <c r="C16" s="60" t="n">
        <v>304</v>
      </c>
      <c r="D16" s="61" t="n">
        <v>694</v>
      </c>
      <c r="E16" s="60" t="n">
        <v>61</v>
      </c>
      <c r="F16" s="61" t="n">
        <v>93</v>
      </c>
      <c r="G16" s="316" t="n">
        <f aca="false">+C16/'2.1'!$D16*100000</f>
        <v>270.88197030991</v>
      </c>
      <c r="H16" s="316" t="n">
        <f aca="false">+D16/'2.1'!$D16*100000</f>
        <v>618.395024325914</v>
      </c>
      <c r="I16" s="316" t="n">
        <f aca="false">+E16/'2.1'!$D16*100000</f>
        <v>54.3546058845544</v>
      </c>
      <c r="J16" s="253" t="n">
        <f aca="false">+F16/'2.1'!$D16*100000</f>
        <v>82.8684974961239</v>
      </c>
    </row>
    <row r="17" customFormat="false" ht="15.75" hidden="false" customHeight="true" outlineLevel="0" collapsed="false">
      <c r="A17" s="25"/>
      <c r="B17" s="59" t="s">
        <v>148</v>
      </c>
      <c r="C17" s="60" t="n">
        <v>247</v>
      </c>
      <c r="D17" s="61" t="n">
        <v>649</v>
      </c>
      <c r="E17" s="60" t="n">
        <v>34</v>
      </c>
      <c r="F17" s="61" t="n">
        <v>66</v>
      </c>
      <c r="G17" s="316" t="n">
        <f aca="false">+C17/'2.1'!$D17*100000</f>
        <v>301.860044484638</v>
      </c>
      <c r="H17" s="316" t="n">
        <f aca="false">+D17/'2.1'!$D17*100000</f>
        <v>793.146432674211</v>
      </c>
      <c r="I17" s="316" t="n">
        <f aca="false">+E17/'2.1'!$D17*100000</f>
        <v>41.5515850707599</v>
      </c>
      <c r="J17" s="253" t="n">
        <f aca="false">+F17/'2.1'!$D17*100000</f>
        <v>80.6589592550045</v>
      </c>
    </row>
    <row r="18" customFormat="false" ht="15.75" hidden="false" customHeight="true" outlineLevel="0" collapsed="false">
      <c r="A18" s="25"/>
      <c r="B18" s="59" t="s">
        <v>149</v>
      </c>
      <c r="C18" s="60" t="n">
        <v>256</v>
      </c>
      <c r="D18" s="61" t="n">
        <v>639</v>
      </c>
      <c r="E18" s="60" t="n">
        <v>31</v>
      </c>
      <c r="F18" s="61" t="n">
        <v>64</v>
      </c>
      <c r="G18" s="316" t="n">
        <f aca="false">+C18/'2.1'!$D18*100000</f>
        <v>274.675164429566</v>
      </c>
      <c r="H18" s="316" t="n">
        <f aca="false">+D18/'2.1'!$D18*100000</f>
        <v>685.614961212863</v>
      </c>
      <c r="I18" s="316" t="n">
        <f aca="false">+E18/'2.1'!$D18*100000</f>
        <v>33.2614456926428</v>
      </c>
      <c r="J18" s="253" t="n">
        <f aca="false">+F18/'2.1'!$D18*100000</f>
        <v>68.6687911073915</v>
      </c>
    </row>
    <row r="19" customFormat="false" ht="15.75" hidden="false" customHeight="true" outlineLevel="0" collapsed="false">
      <c r="A19" s="25"/>
      <c r="B19" s="59" t="s">
        <v>150</v>
      </c>
      <c r="C19" s="60" t="n">
        <v>242</v>
      </c>
      <c r="D19" s="61" t="n">
        <v>537</v>
      </c>
      <c r="E19" s="60" t="n">
        <v>29</v>
      </c>
      <c r="F19" s="61" t="n">
        <v>52</v>
      </c>
      <c r="G19" s="316" t="n">
        <f aca="false">+C19/'2.1'!$D19*100000</f>
        <v>309.395655675876</v>
      </c>
      <c r="H19" s="316" t="n">
        <f aca="false">+D19/'2.1'!$D19*100000</f>
        <v>686.551516933659</v>
      </c>
      <c r="I19" s="316" t="n">
        <f aca="false">+E19/'2.1'!$D19*100000</f>
        <v>37.0763389033075</v>
      </c>
      <c r="J19" s="253" t="n">
        <f aca="false">+F19/'2.1'!$D19*100000</f>
        <v>66.4817111369651</v>
      </c>
    </row>
    <row r="20" customFormat="false" ht="15.75" hidden="false" customHeight="true" outlineLevel="0" collapsed="false">
      <c r="A20" s="25"/>
      <c r="B20" s="59" t="s">
        <v>151</v>
      </c>
      <c r="C20" s="60" t="n">
        <v>343</v>
      </c>
      <c r="D20" s="61" t="n">
        <v>646</v>
      </c>
      <c r="E20" s="60" t="n">
        <v>41</v>
      </c>
      <c r="F20" s="61" t="n">
        <v>78</v>
      </c>
      <c r="G20" s="316" t="n">
        <f aca="false">+C20/'2.1'!$D20*100000</f>
        <v>318.755459732729</v>
      </c>
      <c r="H20" s="316" t="n">
        <f aca="false">+D20/'2.1'!$D20*100000</f>
        <v>600.338271100125</v>
      </c>
      <c r="I20" s="316" t="n">
        <f aca="false">+E20/'2.1'!$D20*100000</f>
        <v>38.1019645744661</v>
      </c>
      <c r="J20" s="253" t="n">
        <f aca="false">+F20/'2.1'!$D20*100000</f>
        <v>72.4866643123989</v>
      </c>
    </row>
    <row r="21" customFormat="false" ht="15.75" hidden="false" customHeight="true" outlineLevel="0" collapsed="false">
      <c r="A21" s="25"/>
      <c r="B21" s="59" t="s">
        <v>152</v>
      </c>
      <c r="C21" s="60" t="n">
        <v>156</v>
      </c>
      <c r="D21" s="61" t="n">
        <v>389</v>
      </c>
      <c r="E21" s="60" t="n">
        <v>17</v>
      </c>
      <c r="F21" s="61" t="n">
        <v>45</v>
      </c>
      <c r="G21" s="316" t="n">
        <f aca="false">+C21/'2.1'!$D21*100000</f>
        <v>289.274588340009</v>
      </c>
      <c r="H21" s="316" t="n">
        <f aca="false">+D21/'2.1'!$D21*100000</f>
        <v>721.332146565791</v>
      </c>
      <c r="I21" s="316" t="n">
        <f aca="false">+E21/'2.1'!$D21*100000</f>
        <v>31.523512831924</v>
      </c>
      <c r="J21" s="253" t="n">
        <f aca="false">+F21/'2.1'!$D21*100000</f>
        <v>83.4445927903872</v>
      </c>
    </row>
    <row r="22" customFormat="false" ht="15.75" hidden="false" customHeight="true" outlineLevel="0" collapsed="false">
      <c r="A22" s="49"/>
      <c r="B22" s="69" t="s">
        <v>153</v>
      </c>
      <c r="C22" s="51" t="n">
        <v>3278</v>
      </c>
      <c r="D22" s="52" t="n">
        <v>7572</v>
      </c>
      <c r="E22" s="51" t="n">
        <v>465</v>
      </c>
      <c r="F22" s="52" t="n">
        <v>765</v>
      </c>
      <c r="G22" s="55" t="n">
        <f aca="false">+C22/'2.1'!$D22*100000</f>
        <v>295.367204148477</v>
      </c>
      <c r="H22" s="55" t="n">
        <f aca="false">+D22/'2.1'!$D22*100000</f>
        <v>682.282022517469</v>
      </c>
      <c r="I22" s="55" t="n">
        <f aca="false">+E22/'2.1'!$D22*100000</f>
        <v>41.8992525713977</v>
      </c>
      <c r="J22" s="117" t="n">
        <f aca="false">+F22/'2.1'!$D22*100000</f>
        <v>68.9310284239123</v>
      </c>
    </row>
    <row r="23" customFormat="false" ht="15.75" hidden="false" customHeight="true" outlineLevel="0" collapsed="false">
      <c r="A23" s="25"/>
      <c r="B23" s="59" t="s">
        <v>154</v>
      </c>
      <c r="C23" s="60" t="n">
        <v>483</v>
      </c>
      <c r="D23" s="61" t="n">
        <v>923</v>
      </c>
      <c r="E23" s="60" t="n">
        <v>104</v>
      </c>
      <c r="F23" s="61" t="n">
        <v>99</v>
      </c>
      <c r="G23" s="316" t="n">
        <f aca="false">+C23/'2.1'!$D23*100000</f>
        <v>271.142672692059</v>
      </c>
      <c r="H23" s="316" t="n">
        <f aca="false">+D23/'2.1'!$D23*100000</f>
        <v>518.146349678615</v>
      </c>
      <c r="I23" s="316" t="n">
        <f aca="false">+E23/'2.1'!$D23*100000</f>
        <v>58.3826872877312</v>
      </c>
      <c r="J23" s="253" t="n">
        <f aca="false">+F23/'2.1'!$D23*100000</f>
        <v>55.5758273219749</v>
      </c>
    </row>
    <row r="24" customFormat="false" ht="15.75" hidden="false" customHeight="true" outlineLevel="0" collapsed="false">
      <c r="A24" s="25"/>
      <c r="B24" s="59" t="s">
        <v>155</v>
      </c>
      <c r="C24" s="60" t="n">
        <v>149</v>
      </c>
      <c r="D24" s="61" t="n">
        <v>276</v>
      </c>
      <c r="E24" s="60" t="n">
        <v>23</v>
      </c>
      <c r="F24" s="61" t="n">
        <v>36</v>
      </c>
      <c r="G24" s="316" t="n">
        <f aca="false">+C24/'2.1'!$D24*100000</f>
        <v>251.281705342688</v>
      </c>
      <c r="H24" s="316" t="n">
        <f aca="false">+D24/'2.1'!$D24*100000</f>
        <v>465.461413923368</v>
      </c>
      <c r="I24" s="316" t="n">
        <f aca="false">+E24/'2.1'!$D24*100000</f>
        <v>38.7884511602806</v>
      </c>
      <c r="J24" s="253" t="n">
        <f aca="false">+F24/'2.1'!$D24*100000</f>
        <v>60.7123583378305</v>
      </c>
    </row>
    <row r="25" customFormat="false" ht="15.75" hidden="false" customHeight="true" outlineLevel="0" collapsed="false">
      <c r="A25" s="25"/>
      <c r="B25" s="59" t="s">
        <v>156</v>
      </c>
      <c r="C25" s="60" t="n">
        <v>251</v>
      </c>
      <c r="D25" s="61" t="n">
        <v>604</v>
      </c>
      <c r="E25" s="60" t="n">
        <v>56</v>
      </c>
      <c r="F25" s="61" t="n">
        <v>51</v>
      </c>
      <c r="G25" s="316" t="n">
        <f aca="false">+C25/'2.1'!$D25*100000</f>
        <v>267.721910531817</v>
      </c>
      <c r="H25" s="316" t="n">
        <f aca="false">+D25/'2.1'!$D25*100000</f>
        <v>644.239179128357</v>
      </c>
      <c r="I25" s="316" t="n">
        <f aca="false">+E25/'2.1'!$D25*100000</f>
        <v>59.7307848198477</v>
      </c>
      <c r="J25" s="253" t="n">
        <f aca="false">+F25/'2.1'!$D25*100000</f>
        <v>54.3976790323613</v>
      </c>
    </row>
    <row r="26" customFormat="false" ht="15.75" hidden="false" customHeight="true" outlineLevel="0" collapsed="false">
      <c r="A26" s="25"/>
      <c r="B26" s="59" t="s">
        <v>157</v>
      </c>
      <c r="C26" s="60" t="n">
        <v>223</v>
      </c>
      <c r="D26" s="61" t="n">
        <v>515</v>
      </c>
      <c r="E26" s="60" t="n">
        <v>31</v>
      </c>
      <c r="F26" s="61" t="n">
        <v>36</v>
      </c>
      <c r="G26" s="316" t="n">
        <f aca="false">+C26/'2.1'!$D26*100000</f>
        <v>301.53471705767</v>
      </c>
      <c r="H26" s="316" t="n">
        <f aca="false">+D26/'2.1'!$D26*100000</f>
        <v>696.369413832736</v>
      </c>
      <c r="I26" s="316" t="n">
        <f aca="false">+E26/'2.1'!$D26*100000</f>
        <v>41.9173821918734</v>
      </c>
      <c r="J26" s="253" t="n">
        <f aca="false">+F26/'2.1'!$D26*100000</f>
        <v>48.6782502873369</v>
      </c>
    </row>
    <row r="27" customFormat="false" ht="15.75" hidden="false" customHeight="true" outlineLevel="0" collapsed="false">
      <c r="A27" s="25"/>
      <c r="B27" s="59" t="s">
        <v>158</v>
      </c>
      <c r="C27" s="60" t="n">
        <v>216</v>
      </c>
      <c r="D27" s="61" t="n">
        <v>430</v>
      </c>
      <c r="E27" s="60" t="n">
        <v>32</v>
      </c>
      <c r="F27" s="61" t="n">
        <v>52</v>
      </c>
      <c r="G27" s="316" t="n">
        <f aca="false">+C27/'2.1'!$D27*100000</f>
        <v>306.513409961686</v>
      </c>
      <c r="H27" s="316" t="n">
        <f aca="false">+D27/'2.1'!$D27*100000</f>
        <v>610.188732794097</v>
      </c>
      <c r="I27" s="316" t="n">
        <f aca="false">+E27/'2.1'!$D27*100000</f>
        <v>45.4093940683979</v>
      </c>
      <c r="J27" s="253" t="n">
        <f aca="false">+F27/'2.1'!$D27*100000</f>
        <v>73.7902653611466</v>
      </c>
    </row>
    <row r="28" customFormat="false" ht="15.75" hidden="false" customHeight="true" outlineLevel="0" collapsed="false">
      <c r="A28" s="25"/>
      <c r="B28" s="59" t="s">
        <v>159</v>
      </c>
      <c r="C28" s="60" t="n">
        <v>137</v>
      </c>
      <c r="D28" s="61" t="n">
        <v>303</v>
      </c>
      <c r="E28" s="60" t="n">
        <v>26</v>
      </c>
      <c r="F28" s="61" t="n">
        <v>42</v>
      </c>
      <c r="G28" s="316" t="n">
        <f aca="false">+C28/'2.1'!$D28*100000</f>
        <v>266.942052141382</v>
      </c>
      <c r="H28" s="316" t="n">
        <f aca="false">+D28/'2.1'!$D28*100000</f>
        <v>590.39008612291</v>
      </c>
      <c r="I28" s="316" t="n">
        <f aca="false">+E28/'2.1'!$D28*100000</f>
        <v>50.66053544289</v>
      </c>
      <c r="J28" s="253" t="n">
        <f aca="false">+F28/'2.1'!$D28*100000</f>
        <v>81.8362495615915</v>
      </c>
    </row>
    <row r="29" customFormat="false" ht="15.75" hidden="false" customHeight="true" outlineLevel="0" collapsed="false">
      <c r="A29" s="25"/>
      <c r="B29" s="59" t="s">
        <v>160</v>
      </c>
      <c r="C29" s="60" t="n">
        <v>232</v>
      </c>
      <c r="D29" s="61" t="n">
        <v>457</v>
      </c>
      <c r="E29" s="60" t="n">
        <v>29</v>
      </c>
      <c r="F29" s="61" t="n">
        <v>43</v>
      </c>
      <c r="G29" s="316" t="n">
        <f aca="false">+C29/'2.1'!$D29*100000</f>
        <v>330.927452714461</v>
      </c>
      <c r="H29" s="316" t="n">
        <f aca="false">+D29/'2.1'!$D29*100000</f>
        <v>651.870025390124</v>
      </c>
      <c r="I29" s="316" t="n">
        <f aca="false">+E29/'2.1'!$D29*100000</f>
        <v>41.3659315893076</v>
      </c>
      <c r="J29" s="253" t="n">
        <f aca="false">+F29/'2.1'!$D29*100000</f>
        <v>61.3356916669044</v>
      </c>
    </row>
    <row r="30" customFormat="false" ht="15.75" hidden="false" customHeight="true" outlineLevel="0" collapsed="false">
      <c r="A30" s="25"/>
      <c r="B30" s="59" t="s">
        <v>161</v>
      </c>
      <c r="C30" s="60" t="n">
        <v>302</v>
      </c>
      <c r="D30" s="61" t="n">
        <v>552</v>
      </c>
      <c r="E30" s="60" t="n">
        <v>55</v>
      </c>
      <c r="F30" s="61" t="n">
        <v>36</v>
      </c>
      <c r="G30" s="316" t="n">
        <f aca="false">+C30/'2.1'!$D30*100000</f>
        <v>292.746289780053</v>
      </c>
      <c r="H30" s="316" t="n">
        <f aca="false">+D30/'2.1'!$D30*100000</f>
        <v>535.085933637712</v>
      </c>
      <c r="I30" s="316" t="n">
        <f aca="false">+E30/'2.1'!$D30*100000</f>
        <v>53.3147216486851</v>
      </c>
      <c r="J30" s="253" t="n">
        <f aca="false">+F30/'2.1'!$D30*100000</f>
        <v>34.896908715503</v>
      </c>
    </row>
    <row r="31" customFormat="false" ht="15.75" hidden="false" customHeight="true" outlineLevel="0" collapsed="false">
      <c r="A31" s="49"/>
      <c r="B31" s="69" t="s">
        <v>162</v>
      </c>
      <c r="C31" s="51" t="n">
        <v>1993</v>
      </c>
      <c r="D31" s="52" t="n">
        <v>4060</v>
      </c>
      <c r="E31" s="51" t="n">
        <v>356</v>
      </c>
      <c r="F31" s="52" t="n">
        <v>395</v>
      </c>
      <c r="G31" s="55" t="n">
        <f aca="false">+C31/'2.1'!$D31*100000</f>
        <v>284.633368513808</v>
      </c>
      <c r="H31" s="55" t="n">
        <f aca="false">+D31/'2.1'!$D31*100000</f>
        <v>579.835161147045</v>
      </c>
      <c r="I31" s="55" t="n">
        <f aca="false">+E31/'2.1'!$D31*100000</f>
        <v>50.8426890069823</v>
      </c>
      <c r="J31" s="117" t="n">
        <f aca="false">+F31/'2.1'!$D31*100000</f>
        <v>56.4125341510056</v>
      </c>
    </row>
    <row r="32" customFormat="false" ht="15.75" hidden="false" customHeight="true" outlineLevel="0" collapsed="false">
      <c r="A32" s="25"/>
      <c r="B32" s="59" t="s">
        <v>163</v>
      </c>
      <c r="C32" s="60" t="n">
        <v>185</v>
      </c>
      <c r="D32" s="61" t="n">
        <v>344</v>
      </c>
      <c r="E32" s="60" t="n">
        <v>18</v>
      </c>
      <c r="F32" s="61" t="n">
        <v>32</v>
      </c>
      <c r="G32" s="316" t="n">
        <f aca="false">+C32/'2.1'!$D32*100000</f>
        <v>317.063138410914</v>
      </c>
      <c r="H32" s="316" t="n">
        <f aca="false">+D32/'2.1'!$D32*100000</f>
        <v>589.566051964078</v>
      </c>
      <c r="I32" s="316" t="n">
        <f aca="false">+E32/'2.1'!$D32*100000</f>
        <v>30.8493864399808</v>
      </c>
      <c r="J32" s="253" t="n">
        <f aca="false">+F32/'2.1'!$D32*100000</f>
        <v>54.843353671077</v>
      </c>
    </row>
    <row r="33" customFormat="false" ht="15.75" hidden="false" customHeight="true" outlineLevel="0" collapsed="false">
      <c r="A33" s="25"/>
      <c r="B33" s="59" t="s">
        <v>164</v>
      </c>
      <c r="C33" s="60" t="n">
        <v>242</v>
      </c>
      <c r="D33" s="61" t="n">
        <v>424</v>
      </c>
      <c r="E33" s="60" t="n">
        <v>40</v>
      </c>
      <c r="F33" s="61" t="n">
        <v>54</v>
      </c>
      <c r="G33" s="316" t="n">
        <f aca="false">+C33/'2.1'!$D33*100000</f>
        <v>278.59321936338</v>
      </c>
      <c r="H33" s="316" t="n">
        <f aca="false">+D33/'2.1'!$D33*100000</f>
        <v>488.113739711046</v>
      </c>
      <c r="I33" s="316" t="n">
        <f aca="false">+E33/'2.1'!$D33*100000</f>
        <v>46.048466010476</v>
      </c>
      <c r="J33" s="253" t="n">
        <f aca="false">+F33/'2.1'!$D33*100000</f>
        <v>62.1654291141426</v>
      </c>
    </row>
    <row r="34" customFormat="false" ht="15.75" hidden="false" customHeight="true" outlineLevel="0" collapsed="false">
      <c r="A34" s="25"/>
      <c r="B34" s="59" t="s">
        <v>165</v>
      </c>
      <c r="C34" s="60" t="n">
        <v>332</v>
      </c>
      <c r="D34" s="61" t="n">
        <v>675</v>
      </c>
      <c r="E34" s="60" t="n">
        <v>37</v>
      </c>
      <c r="F34" s="61" t="n">
        <v>75</v>
      </c>
      <c r="G34" s="316" t="n">
        <f aca="false">+C34/'2.1'!$D34*100000</f>
        <v>270.098765030346</v>
      </c>
      <c r="H34" s="316" t="n">
        <f aca="false">+D34/'2.1'!$D34*100000</f>
        <v>549.146585528564</v>
      </c>
      <c r="I34" s="316" t="n">
        <f aca="false">+E34/'2.1'!$D34*100000</f>
        <v>30.1013683919361</v>
      </c>
      <c r="J34" s="253" t="n">
        <f aca="false">+F34/'2.1'!$D34*100000</f>
        <v>61.0162872809515</v>
      </c>
    </row>
    <row r="35" customFormat="false" ht="15.75" hidden="false" customHeight="true" outlineLevel="0" collapsed="false">
      <c r="A35" s="25"/>
      <c r="B35" s="59" t="s">
        <v>166</v>
      </c>
      <c r="C35" s="60" t="n">
        <v>267</v>
      </c>
      <c r="D35" s="61" t="n">
        <v>576</v>
      </c>
      <c r="E35" s="60" t="n">
        <v>42</v>
      </c>
      <c r="F35" s="61" t="n">
        <v>53</v>
      </c>
      <c r="G35" s="316" t="n">
        <f aca="false">+C35/'2.1'!$D35*100000</f>
        <v>302.570146412221</v>
      </c>
      <c r="H35" s="316" t="n">
        <f aca="false">+D35/'2.1'!$D35*100000</f>
        <v>652.735596754454</v>
      </c>
      <c r="I35" s="316" t="n">
        <f aca="false">+E35/'2.1'!$D35*100000</f>
        <v>47.5953039300122</v>
      </c>
      <c r="J35" s="253" t="n">
        <f aca="false">+F35/'2.1'!$D35*100000</f>
        <v>60.0607406735869</v>
      </c>
    </row>
    <row r="36" customFormat="false" ht="15.75" hidden="false" customHeight="true" outlineLevel="0" collapsed="false">
      <c r="A36" s="25"/>
      <c r="B36" s="59" t="s">
        <v>167</v>
      </c>
      <c r="C36" s="60" t="n">
        <v>526</v>
      </c>
      <c r="D36" s="61" t="n">
        <v>938</v>
      </c>
      <c r="E36" s="60" t="n">
        <v>52</v>
      </c>
      <c r="F36" s="61" t="n">
        <v>102</v>
      </c>
      <c r="G36" s="316" t="n">
        <f aca="false">+C36/'2.1'!$D36*100000</f>
        <v>313.367569435343</v>
      </c>
      <c r="H36" s="316" t="n">
        <f aca="false">+D36/'2.1'!$D36*100000</f>
        <v>558.818973631847</v>
      </c>
      <c r="I36" s="316" t="n">
        <f aca="false">+E36/'2.1'!$D36*100000</f>
        <v>30.9793034422772</v>
      </c>
      <c r="J36" s="253" t="n">
        <f aca="false">+F36/'2.1'!$D36*100000</f>
        <v>60.7670952136976</v>
      </c>
    </row>
    <row r="37" customFormat="false" ht="15.75" hidden="false" customHeight="true" outlineLevel="0" collapsed="false">
      <c r="A37" s="25"/>
      <c r="B37" s="59" t="s">
        <v>168</v>
      </c>
      <c r="C37" s="60" t="n">
        <v>222</v>
      </c>
      <c r="D37" s="61" t="n">
        <v>447</v>
      </c>
      <c r="E37" s="60" t="n">
        <v>30</v>
      </c>
      <c r="F37" s="61" t="n">
        <v>55</v>
      </c>
      <c r="G37" s="316" t="n">
        <f aca="false">+C37/'2.1'!$D37*100000</f>
        <v>328.27610682282</v>
      </c>
      <c r="H37" s="316" t="n">
        <f aca="false">+D37/'2.1'!$D37*100000</f>
        <v>660.988377251353</v>
      </c>
      <c r="I37" s="316" t="n">
        <f aca="false">+E37/'2.1'!$D37*100000</f>
        <v>44.3616360571378</v>
      </c>
      <c r="J37" s="253" t="n">
        <f aca="false">+F37/'2.1'!$D37*100000</f>
        <v>81.3296661047526</v>
      </c>
    </row>
    <row r="38" customFormat="false" ht="15.75" hidden="false" customHeight="true" outlineLevel="0" collapsed="false">
      <c r="A38" s="25"/>
      <c r="B38" s="59" t="s">
        <v>169</v>
      </c>
      <c r="C38" s="60" t="n">
        <v>221</v>
      </c>
      <c r="D38" s="61" t="n">
        <v>398</v>
      </c>
      <c r="E38" s="60" t="n">
        <v>37</v>
      </c>
      <c r="F38" s="61" t="n">
        <v>41</v>
      </c>
      <c r="G38" s="316" t="n">
        <f aca="false">+C38/'2.1'!$D38*100000</f>
        <v>303.067703405055</v>
      </c>
      <c r="H38" s="316" t="n">
        <f aca="false">+D38/'2.1'!$D38*100000</f>
        <v>545.796135543945</v>
      </c>
      <c r="I38" s="316" t="n">
        <f aca="false">+E38/'2.1'!$D38*100000</f>
        <v>50.7398417465476</v>
      </c>
      <c r="J38" s="253" t="n">
        <f aca="false">+F38/'2.1'!$D38*100000</f>
        <v>56.2252300434717</v>
      </c>
    </row>
    <row r="39" customFormat="false" ht="15.75" hidden="false" customHeight="true" outlineLevel="0" collapsed="false">
      <c r="A39" s="25"/>
      <c r="B39" s="59" t="s">
        <v>170</v>
      </c>
      <c r="C39" s="60" t="n">
        <v>148</v>
      </c>
      <c r="D39" s="61" t="n">
        <v>320</v>
      </c>
      <c r="E39" s="60" t="n">
        <v>33</v>
      </c>
      <c r="F39" s="61" t="n">
        <v>34</v>
      </c>
      <c r="G39" s="316" t="n">
        <f aca="false">+C39/'2.1'!$D39*100000</f>
        <v>323.943353689233</v>
      </c>
      <c r="H39" s="316" t="n">
        <f aca="false">+D39/'2.1'!$D39*100000</f>
        <v>700.418062030775</v>
      </c>
      <c r="I39" s="316" t="n">
        <f aca="false">+E39/'2.1'!$D39*100000</f>
        <v>72.2306126469236</v>
      </c>
      <c r="J39" s="253" t="n">
        <f aca="false">+F39/'2.1'!$D39*100000</f>
        <v>74.4194190907698</v>
      </c>
    </row>
    <row r="40" customFormat="false" ht="15.75" hidden="false" customHeight="true" outlineLevel="0" collapsed="false">
      <c r="A40" s="25"/>
      <c r="B40" s="59" t="s">
        <v>171</v>
      </c>
      <c r="C40" s="60" t="n">
        <v>250</v>
      </c>
      <c r="D40" s="61" t="n">
        <v>347</v>
      </c>
      <c r="E40" s="60" t="n">
        <v>49</v>
      </c>
      <c r="F40" s="61" t="n">
        <v>53</v>
      </c>
      <c r="G40" s="316" t="n">
        <f aca="false">+C40/'2.1'!$D40*100000</f>
        <v>263.268744734625</v>
      </c>
      <c r="H40" s="316" t="n">
        <f aca="false">+D40/'2.1'!$D40*100000</f>
        <v>365.41701769166</v>
      </c>
      <c r="I40" s="316" t="n">
        <f aca="false">+E40/'2.1'!$D40*100000</f>
        <v>51.6006739679865</v>
      </c>
      <c r="J40" s="253" t="n">
        <f aca="false">+F40/'2.1'!$D40*100000</f>
        <v>55.8129738837405</v>
      </c>
    </row>
    <row r="41" customFormat="false" ht="15.75" hidden="false" customHeight="true" outlineLevel="0" collapsed="false">
      <c r="A41" s="25"/>
      <c r="B41" s="59" t="s">
        <v>172</v>
      </c>
      <c r="C41" s="60" t="n">
        <v>112</v>
      </c>
      <c r="D41" s="61" t="n">
        <v>218</v>
      </c>
      <c r="E41" s="60" t="n">
        <v>36</v>
      </c>
      <c r="F41" s="61" t="n">
        <v>37</v>
      </c>
      <c r="G41" s="316" t="n">
        <f aca="false">+C41/'2.1'!$D41*100000</f>
        <v>217.860685872124</v>
      </c>
      <c r="H41" s="316" t="n">
        <f aca="false">+D41/'2.1'!$D41*100000</f>
        <v>424.050263572526</v>
      </c>
      <c r="I41" s="316" t="n">
        <f aca="false">+E41/'2.1'!$D41*100000</f>
        <v>70.0266490303254</v>
      </c>
      <c r="J41" s="253" t="n">
        <f aca="false">+F41/'2.1'!$D41*100000</f>
        <v>71.9718337256122</v>
      </c>
    </row>
    <row r="42" customFormat="false" ht="15.75" hidden="false" customHeight="true" outlineLevel="0" collapsed="false">
      <c r="A42" s="49"/>
      <c r="B42" s="69" t="s">
        <v>173</v>
      </c>
      <c r="C42" s="51" t="n">
        <v>2505</v>
      </c>
      <c r="D42" s="52" t="n">
        <v>4687</v>
      </c>
      <c r="E42" s="51" t="n">
        <v>374</v>
      </c>
      <c r="F42" s="52" t="n">
        <v>536</v>
      </c>
      <c r="G42" s="55" t="n">
        <f aca="false">+C42/'2.1'!$D42*100000</f>
        <v>292.356027786077</v>
      </c>
      <c r="H42" s="55" t="n">
        <f aca="false">+D42/'2.1'!$D42*100000</f>
        <v>547.015050791754</v>
      </c>
      <c r="I42" s="55" t="n">
        <f aca="false">+E42/'2.1'!$D42*100000</f>
        <v>43.6491634299373</v>
      </c>
      <c r="J42" s="117" t="n">
        <f aca="false">+F42/'2.1'!$D42*100000</f>
        <v>62.5560203167015</v>
      </c>
    </row>
    <row r="43" customFormat="false" ht="15.75" hidden="false" customHeight="true" outlineLevel="0" collapsed="false">
      <c r="A43" s="25"/>
      <c r="B43" s="59" t="s">
        <v>174</v>
      </c>
      <c r="C43" s="60" t="n">
        <v>269</v>
      </c>
      <c r="D43" s="61" t="n">
        <v>498</v>
      </c>
      <c r="E43" s="60" t="n">
        <v>19</v>
      </c>
      <c r="F43" s="61" t="n">
        <v>66</v>
      </c>
      <c r="G43" s="316" t="n">
        <f aca="false">+C43/'2.1'!$D43*100000</f>
        <v>254.464961404571</v>
      </c>
      <c r="H43" s="316" t="n">
        <f aca="false">+D43/'2.1'!$D43*100000</f>
        <v>471.091266838202</v>
      </c>
      <c r="I43" s="316" t="n">
        <f aca="false">+E43/'2.1'!$D43*100000</f>
        <v>17.9733615861965</v>
      </c>
      <c r="J43" s="253" t="n">
        <f aca="false">+F43/'2.1'!$D43*100000</f>
        <v>62.4337823520509</v>
      </c>
    </row>
    <row r="44" customFormat="false" ht="15.75" hidden="false" customHeight="true" outlineLevel="0" collapsed="false">
      <c r="A44" s="25"/>
      <c r="B44" s="59" t="s">
        <v>175</v>
      </c>
      <c r="C44" s="60" t="n">
        <v>373</v>
      </c>
      <c r="D44" s="61" t="n">
        <v>799</v>
      </c>
      <c r="E44" s="60" t="n">
        <v>40</v>
      </c>
      <c r="F44" s="61" t="n">
        <v>89</v>
      </c>
      <c r="G44" s="316" t="n">
        <f aca="false">+C44/'2.1'!$D44*100000</f>
        <v>278.861825087098</v>
      </c>
      <c r="H44" s="316" t="n">
        <f aca="false">+D44/'2.1'!$D44*100000</f>
        <v>597.34744837692</v>
      </c>
      <c r="I44" s="316" t="n">
        <f aca="false">+E44/'2.1'!$D44*100000</f>
        <v>29.9047533605467</v>
      </c>
      <c r="J44" s="253" t="n">
        <f aca="false">+F44/'2.1'!$D44*100000</f>
        <v>66.5380762272163</v>
      </c>
    </row>
    <row r="45" customFormat="false" ht="15.75" hidden="false" customHeight="true" outlineLevel="0" collapsed="false">
      <c r="A45" s="25"/>
      <c r="B45" s="59" t="s">
        <v>176</v>
      </c>
      <c r="C45" s="60" t="n">
        <v>354</v>
      </c>
      <c r="D45" s="61" t="n">
        <v>582</v>
      </c>
      <c r="E45" s="60" t="n">
        <v>64</v>
      </c>
      <c r="F45" s="61" t="n">
        <v>86</v>
      </c>
      <c r="G45" s="316" t="n">
        <f aca="false">+C45/'2.1'!$D45*100000</f>
        <v>282.199883612477</v>
      </c>
      <c r="H45" s="316" t="n">
        <f aca="false">+D45/'2.1'!$D45*100000</f>
        <v>463.955740854412</v>
      </c>
      <c r="I45" s="316" t="n">
        <f aca="false">+E45/'2.1'!$D45*100000</f>
        <v>51.019187997736</v>
      </c>
      <c r="J45" s="253" t="n">
        <f aca="false">+F45/'2.1'!$D45*100000</f>
        <v>68.5570338719578</v>
      </c>
    </row>
    <row r="46" customFormat="false" ht="15.75" hidden="false" customHeight="true" outlineLevel="0" collapsed="false">
      <c r="A46" s="25"/>
      <c r="B46" s="59" t="s">
        <v>177</v>
      </c>
      <c r="C46" s="60" t="n">
        <v>285</v>
      </c>
      <c r="D46" s="61" t="n">
        <v>531</v>
      </c>
      <c r="E46" s="60" t="n">
        <v>29</v>
      </c>
      <c r="F46" s="61" t="n">
        <v>58</v>
      </c>
      <c r="G46" s="316" t="n">
        <f aca="false">+C46/'2.1'!$D46*100000</f>
        <v>322.245087175776</v>
      </c>
      <c r="H46" s="316" t="n">
        <f aca="false">+D46/'2.1'!$D46*100000</f>
        <v>600.393478211709</v>
      </c>
      <c r="I46" s="316" t="n">
        <f aca="false">+E46/'2.1'!$D46*100000</f>
        <v>32.7898509757807</v>
      </c>
      <c r="J46" s="253" t="n">
        <f aca="false">+F46/'2.1'!$D46*100000</f>
        <v>65.5797019515615</v>
      </c>
    </row>
    <row r="47" customFormat="false" ht="15.75" hidden="false" customHeight="true" outlineLevel="0" collapsed="false">
      <c r="A47" s="25"/>
      <c r="B47" s="59" t="s">
        <v>178</v>
      </c>
      <c r="C47" s="60" t="n">
        <v>465</v>
      </c>
      <c r="D47" s="61" t="n">
        <v>880</v>
      </c>
      <c r="E47" s="60" t="n">
        <v>39</v>
      </c>
      <c r="F47" s="61" t="n">
        <v>104</v>
      </c>
      <c r="G47" s="316" t="n">
        <f aca="false">+C47/'2.1'!$D47*100000</f>
        <v>291.696986425112</v>
      </c>
      <c r="H47" s="316" t="n">
        <f aca="false">+D47/'2.1'!$D47*100000</f>
        <v>552.028705492686</v>
      </c>
      <c r="I47" s="316" t="n">
        <f aca="false">+E47/'2.1'!$D47*100000</f>
        <v>24.4649085388804</v>
      </c>
      <c r="J47" s="253" t="n">
        <f aca="false">+F47/'2.1'!$D47*100000</f>
        <v>65.239756103681</v>
      </c>
    </row>
    <row r="48" customFormat="false" ht="15.75" hidden="false" customHeight="true" outlineLevel="0" collapsed="false">
      <c r="A48" s="25"/>
      <c r="B48" s="59" t="s">
        <v>179</v>
      </c>
      <c r="C48" s="60" t="n">
        <v>305</v>
      </c>
      <c r="D48" s="61" t="n">
        <v>716</v>
      </c>
      <c r="E48" s="60" t="n">
        <v>49</v>
      </c>
      <c r="F48" s="61" t="n">
        <v>62</v>
      </c>
      <c r="G48" s="316" t="n">
        <f aca="false">+C48/'2.1'!$D48*100000</f>
        <v>267.15718477642</v>
      </c>
      <c r="H48" s="316" t="n">
        <f aca="false">+D48/'2.1'!$D48*100000</f>
        <v>627.162440327596</v>
      </c>
      <c r="I48" s="316" t="n">
        <f aca="false">+E48/'2.1'!$D48*100000</f>
        <v>42.9203346034249</v>
      </c>
      <c r="J48" s="253" t="n">
        <f aca="false">+F48/'2.1'!$D48*100000</f>
        <v>54.3073621512723</v>
      </c>
    </row>
    <row r="49" customFormat="false" ht="15.75" hidden="false" customHeight="true" outlineLevel="0" collapsed="false">
      <c r="A49" s="25"/>
      <c r="B49" s="59" t="s">
        <v>180</v>
      </c>
      <c r="C49" s="60" t="n">
        <v>255</v>
      </c>
      <c r="D49" s="61" t="n">
        <v>544</v>
      </c>
      <c r="E49" s="60" t="n">
        <v>28</v>
      </c>
      <c r="F49" s="61" t="n">
        <v>63</v>
      </c>
      <c r="G49" s="316" t="n">
        <f aca="false">+C49/'2.1'!$D49*100000</f>
        <v>296.836076641911</v>
      </c>
      <c r="H49" s="316" t="n">
        <f aca="false">+D49/'2.1'!$D49*100000</f>
        <v>633.250296836077</v>
      </c>
      <c r="I49" s="316" t="n">
        <f aca="false">+E49/'2.1'!$D49*100000</f>
        <v>32.5937652783275</v>
      </c>
      <c r="J49" s="253" t="n">
        <f aca="false">+F49/'2.1'!$D49*100000</f>
        <v>73.3359718762368</v>
      </c>
    </row>
    <row r="50" customFormat="false" ht="15.75" hidden="false" customHeight="true" outlineLevel="0" collapsed="false">
      <c r="A50" s="25"/>
      <c r="B50" s="59" t="s">
        <v>181</v>
      </c>
      <c r="C50" s="60" t="n">
        <v>370</v>
      </c>
      <c r="D50" s="61" t="n">
        <v>649</v>
      </c>
      <c r="E50" s="60" t="n">
        <v>35</v>
      </c>
      <c r="F50" s="61" t="n">
        <v>66</v>
      </c>
      <c r="G50" s="316" t="n">
        <f aca="false">+C50/'2.1'!$D50*100000</f>
        <v>310.137298620308</v>
      </c>
      <c r="H50" s="316" t="n">
        <f aca="false">+D50/'2.1'!$D50*100000</f>
        <v>543.997585958324</v>
      </c>
      <c r="I50" s="316" t="n">
        <f aca="false">+E50/'2.1'!$D50*100000</f>
        <v>29.3373120316508</v>
      </c>
      <c r="J50" s="253" t="n">
        <f aca="false">+F50/'2.1'!$D50*100000</f>
        <v>55.3217884025414</v>
      </c>
    </row>
    <row r="51" customFormat="false" ht="15.75" hidden="false" customHeight="true" outlineLevel="0" collapsed="false">
      <c r="A51" s="25"/>
      <c r="B51" s="59" t="s">
        <v>182</v>
      </c>
      <c r="C51" s="60" t="n">
        <v>392</v>
      </c>
      <c r="D51" s="61" t="n">
        <v>870</v>
      </c>
      <c r="E51" s="60" t="n">
        <v>58</v>
      </c>
      <c r="F51" s="61" t="n">
        <v>80</v>
      </c>
      <c r="G51" s="316" t="n">
        <f aca="false">+C51/'2.1'!$D51*100000</f>
        <v>302.478471557764</v>
      </c>
      <c r="H51" s="316" t="n">
        <f aca="false">+D51/'2.1'!$D51*100000</f>
        <v>671.317015957283</v>
      </c>
      <c r="I51" s="316" t="n">
        <f aca="false">+E51/'2.1'!$D51*100000</f>
        <v>44.7544677304855</v>
      </c>
      <c r="J51" s="253" t="n">
        <f aca="false">+F51/'2.1'!$D51*100000</f>
        <v>61.730300317911</v>
      </c>
    </row>
    <row r="52" customFormat="false" ht="15.75" hidden="false" customHeight="true" outlineLevel="0" collapsed="false">
      <c r="A52" s="25"/>
      <c r="B52" s="59" t="s">
        <v>183</v>
      </c>
      <c r="C52" s="60" t="n">
        <v>346</v>
      </c>
      <c r="D52" s="61" t="n">
        <v>562</v>
      </c>
      <c r="E52" s="60" t="n">
        <v>65</v>
      </c>
      <c r="F52" s="61" t="n">
        <v>80</v>
      </c>
      <c r="G52" s="316" t="n">
        <f aca="false">+C52/'2.1'!$D52*100000</f>
        <v>291.73447104156</v>
      </c>
      <c r="H52" s="316" t="n">
        <f aca="false">+D52/'2.1'!$D52*100000</f>
        <v>473.857724639759</v>
      </c>
      <c r="I52" s="316" t="n">
        <f aca="false">+E52/'2.1'!$D52*100000</f>
        <v>54.8056087216803</v>
      </c>
      <c r="J52" s="253" t="n">
        <f aca="false">+F52/'2.1'!$D52*100000</f>
        <v>67.4530568882219</v>
      </c>
    </row>
    <row r="53" customFormat="false" ht="15.75" hidden="false" customHeight="true" outlineLevel="0" collapsed="false">
      <c r="A53" s="70"/>
      <c r="B53" s="71" t="s">
        <v>184</v>
      </c>
      <c r="C53" s="76" t="n">
        <v>3414</v>
      </c>
      <c r="D53" s="73" t="n">
        <v>6631</v>
      </c>
      <c r="E53" s="76" t="n">
        <v>426</v>
      </c>
      <c r="F53" s="73" t="n">
        <v>754</v>
      </c>
      <c r="G53" s="77" t="n">
        <f aca="false">+C53/'2.1'!$D53*100000</f>
        <v>289.239429078306</v>
      </c>
      <c r="H53" s="77" t="n">
        <f aca="false">+D53/'2.1'!$D53*100000</f>
        <v>561.788709495678</v>
      </c>
      <c r="I53" s="77" t="n">
        <f aca="false">+E53/'2.1'!$D53*100000</f>
        <v>36.0913874596831</v>
      </c>
      <c r="J53" s="119" t="n">
        <f aca="false">+F53/'2.1'!$D53*100000</f>
        <v>63.880061372303</v>
      </c>
    </row>
    <row r="54" customFormat="false" ht="15.95" hidden="false" customHeight="true" outlineLevel="0" collapsed="false">
      <c r="B54" s="7" t="s">
        <v>367</v>
      </c>
    </row>
    <row r="55" customFormat="false" ht="15.95" hidden="false" customHeight="true" outlineLevel="0" collapsed="false">
      <c r="I55" s="232" t="s">
        <v>332</v>
      </c>
    </row>
    <row r="56" customFormat="false" ht="15.95" hidden="false" customHeight="true" outlineLevel="0" collapsed="false">
      <c r="A56" s="170"/>
      <c r="B56" s="153" t="s">
        <v>186</v>
      </c>
      <c r="C56" s="317" t="s">
        <v>368</v>
      </c>
      <c r="D56" s="317"/>
      <c r="E56" s="317"/>
      <c r="F56" s="317"/>
      <c r="G56" s="318" t="s">
        <v>369</v>
      </c>
      <c r="H56" s="319"/>
      <c r="I56" s="319"/>
      <c r="J56" s="320"/>
    </row>
    <row r="57" customFormat="false" ht="15.95" hidden="false" customHeight="true" outlineLevel="0" collapsed="false">
      <c r="A57" s="141"/>
      <c r="B57" s="153"/>
      <c r="C57" s="321"/>
      <c r="D57" s="322" t="s">
        <v>370</v>
      </c>
      <c r="E57" s="322" t="s">
        <v>371</v>
      </c>
      <c r="F57" s="323" t="s">
        <v>372</v>
      </c>
      <c r="G57" s="321"/>
      <c r="H57" s="322" t="s">
        <v>370</v>
      </c>
      <c r="I57" s="322" t="s">
        <v>371</v>
      </c>
      <c r="J57" s="324" t="s">
        <v>372</v>
      </c>
    </row>
    <row r="58" customFormat="false" ht="15.95" hidden="false" customHeight="true" outlineLevel="0" collapsed="false">
      <c r="A58" s="141"/>
      <c r="B58" s="153"/>
      <c r="C58" s="321" t="s">
        <v>373</v>
      </c>
      <c r="D58" s="322" t="s">
        <v>374</v>
      </c>
      <c r="E58" s="322" t="s">
        <v>375</v>
      </c>
      <c r="F58" s="323"/>
      <c r="G58" s="321" t="s">
        <v>373</v>
      </c>
      <c r="H58" s="322" t="s">
        <v>374</v>
      </c>
      <c r="I58" s="322" t="s">
        <v>375</v>
      </c>
      <c r="J58" s="324"/>
    </row>
    <row r="59" customFormat="false" ht="15.95" hidden="false" customHeight="true" outlineLevel="0" collapsed="false">
      <c r="A59" s="141"/>
      <c r="B59" s="153"/>
      <c r="C59" s="321"/>
      <c r="D59" s="322" t="s">
        <v>376</v>
      </c>
      <c r="E59" s="322" t="s">
        <v>376</v>
      </c>
      <c r="F59" s="323"/>
      <c r="G59" s="321"/>
      <c r="H59" s="322" t="s">
        <v>376</v>
      </c>
      <c r="I59" s="322" t="s">
        <v>376</v>
      </c>
      <c r="J59" s="324"/>
    </row>
    <row r="60" customFormat="false" ht="15.95" hidden="false" customHeight="true" outlineLevel="0" collapsed="false">
      <c r="A60" s="177"/>
      <c r="B60" s="178" t="s">
        <v>139</v>
      </c>
      <c r="C60" s="139" t="n">
        <v>1</v>
      </c>
      <c r="D60" s="139" t="n">
        <v>2</v>
      </c>
      <c r="E60" s="139" t="n">
        <v>3</v>
      </c>
      <c r="F60" s="139" t="n">
        <v>4</v>
      </c>
      <c r="G60" s="139" t="n">
        <v>5</v>
      </c>
      <c r="H60" s="139" t="n">
        <v>6</v>
      </c>
      <c r="I60" s="139" t="n">
        <v>7</v>
      </c>
      <c r="J60" s="140" t="n">
        <v>8</v>
      </c>
    </row>
    <row r="61" customFormat="false" ht="15.95" hidden="false" customHeight="true" outlineLevel="0" collapsed="false">
      <c r="A61" s="141"/>
      <c r="B61" s="12"/>
      <c r="C61" s="143"/>
      <c r="D61" s="146"/>
      <c r="E61" s="145"/>
      <c r="F61" s="146"/>
      <c r="G61" s="143"/>
      <c r="H61" s="143"/>
      <c r="I61" s="143"/>
      <c r="J61" s="147"/>
    </row>
    <row r="62" customFormat="false" ht="15.95" hidden="false" customHeight="true" outlineLevel="0" collapsed="false">
      <c r="A62" s="25"/>
      <c r="B62" s="59" t="s">
        <v>209</v>
      </c>
      <c r="C62" s="60" t="n">
        <v>247</v>
      </c>
      <c r="D62" s="61" t="n">
        <v>526</v>
      </c>
      <c r="E62" s="60" t="n">
        <v>56</v>
      </c>
      <c r="F62" s="61" t="n">
        <v>52</v>
      </c>
      <c r="G62" s="258" t="n">
        <f aca="false">+C62/'2.1'!$D62*100000</f>
        <v>258.181856191661</v>
      </c>
      <c r="H62" s="258" t="n">
        <f aca="false">+D62/'2.1'!$D62*100000</f>
        <v>549.812373914225</v>
      </c>
      <c r="I62" s="258" t="n">
        <f aca="false">+E62/'2.1'!$D62*100000</f>
        <v>58.535157679081</v>
      </c>
      <c r="J62" s="112" t="n">
        <f aca="false">+F62/'2.1'!$D62*100000</f>
        <v>54.3540749877181</v>
      </c>
    </row>
    <row r="63" customFormat="false" ht="15.95" hidden="false" customHeight="true" outlineLevel="0" collapsed="false">
      <c r="A63" s="25"/>
      <c r="B63" s="59" t="s">
        <v>210</v>
      </c>
      <c r="C63" s="60" t="n">
        <v>420</v>
      </c>
      <c r="D63" s="61" t="n">
        <v>876</v>
      </c>
      <c r="E63" s="60" t="n">
        <v>98</v>
      </c>
      <c r="F63" s="61" t="n">
        <v>106</v>
      </c>
      <c r="G63" s="258" t="n">
        <f aca="false">+C63/'2.1'!$D63*100000</f>
        <v>260.423125573551</v>
      </c>
      <c r="H63" s="258" t="n">
        <f aca="false">+D63/'2.1'!$D63*100000</f>
        <v>543.168233339121</v>
      </c>
      <c r="I63" s="258" t="n">
        <f aca="false">+E63/'2.1'!$D63*100000</f>
        <v>60.7653959671619</v>
      </c>
      <c r="J63" s="112" t="n">
        <f aca="false">+F63/'2.1'!$D63*100000</f>
        <v>65.7258364542771</v>
      </c>
    </row>
    <row r="64" customFormat="false" ht="15.95" hidden="false" customHeight="true" outlineLevel="0" collapsed="false">
      <c r="A64" s="25"/>
      <c r="B64" s="59" t="s">
        <v>211</v>
      </c>
      <c r="C64" s="60" t="n">
        <v>268</v>
      </c>
      <c r="D64" s="61" t="n">
        <v>651</v>
      </c>
      <c r="E64" s="60" t="n">
        <v>53</v>
      </c>
      <c r="F64" s="61" t="n">
        <v>68</v>
      </c>
      <c r="G64" s="258" t="n">
        <f aca="false">+C64/'2.1'!$D64*100000</f>
        <v>254.197097600304</v>
      </c>
      <c r="H64" s="258" t="n">
        <f aca="false">+D64/'2.1'!$D64*100000</f>
        <v>617.471307976857</v>
      </c>
      <c r="I64" s="258" t="n">
        <f aca="false">+E64/'2.1'!$D64*100000</f>
        <v>50.2703215403585</v>
      </c>
      <c r="J64" s="112" t="n">
        <f aca="false">+F64/'2.1'!$D64*100000</f>
        <v>64.4977710329128</v>
      </c>
    </row>
    <row r="65" customFormat="false" ht="15.95" hidden="false" customHeight="true" outlineLevel="0" collapsed="false">
      <c r="A65" s="25"/>
      <c r="B65" s="59" t="s">
        <v>212</v>
      </c>
      <c r="C65" s="60" t="n">
        <v>224</v>
      </c>
      <c r="D65" s="61" t="n">
        <v>548</v>
      </c>
      <c r="E65" s="60" t="n">
        <v>66</v>
      </c>
      <c r="F65" s="61" t="n">
        <v>52</v>
      </c>
      <c r="G65" s="258" t="n">
        <f aca="false">+C65/'2.1'!$D65*100000</f>
        <v>289.140452556441</v>
      </c>
      <c r="H65" s="258" t="n">
        <f aca="false">+D65/'2.1'!$D65*100000</f>
        <v>707.361464289863</v>
      </c>
      <c r="I65" s="258" t="n">
        <f aca="false">+E65/'2.1'!$D65*100000</f>
        <v>85.1931690568083</v>
      </c>
      <c r="J65" s="112" t="n">
        <f aca="false">+F65/'2.1'!$D65*100000</f>
        <v>67.1218907720308</v>
      </c>
    </row>
    <row r="66" customFormat="false" ht="15.95" hidden="false" customHeight="true" outlineLevel="0" collapsed="false">
      <c r="A66" s="25"/>
      <c r="B66" s="59" t="s">
        <v>213</v>
      </c>
      <c r="C66" s="60" t="n">
        <v>311</v>
      </c>
      <c r="D66" s="61" t="n">
        <v>661</v>
      </c>
      <c r="E66" s="60" t="n">
        <v>61</v>
      </c>
      <c r="F66" s="61" t="n">
        <v>69</v>
      </c>
      <c r="G66" s="258" t="n">
        <f aca="false">+C66/'2.1'!$D66*100000</f>
        <v>275.574852687076</v>
      </c>
      <c r="H66" s="258" t="n">
        <f aca="false">+D66/'2.1'!$D66*100000</f>
        <v>585.707323556776</v>
      </c>
      <c r="I66" s="258" t="n">
        <f aca="false">+E66/'2.1'!$D66*100000</f>
        <v>54.0516592087192</v>
      </c>
      <c r="J66" s="112" t="n">
        <f aca="false">+F66/'2.1'!$D66*100000</f>
        <v>61.1404014000266</v>
      </c>
    </row>
    <row r="67" customFormat="false" ht="15.95" hidden="false" customHeight="true" outlineLevel="0" collapsed="false">
      <c r="A67" s="25"/>
      <c r="B67" s="59" t="s">
        <v>214</v>
      </c>
      <c r="C67" s="60" t="n">
        <v>374</v>
      </c>
      <c r="D67" s="61" t="n">
        <v>1052</v>
      </c>
      <c r="E67" s="60" t="n">
        <v>67</v>
      </c>
      <c r="F67" s="61" t="n">
        <v>108</v>
      </c>
      <c r="G67" s="258" t="n">
        <f aca="false">+C67/'2.1'!$D67*100000</f>
        <v>231.088153333786</v>
      </c>
      <c r="H67" s="258" t="n">
        <f aca="false">+D67/'2.1'!$D67*100000</f>
        <v>650.01266659664</v>
      </c>
      <c r="I67" s="258" t="n">
        <f aca="false">+E67/'2.1'!$D67*100000</f>
        <v>41.3981451159457</v>
      </c>
      <c r="J67" s="112" t="n">
        <f aca="false">+F67/'2.1'!$D67*100000</f>
        <v>66.7313383958528</v>
      </c>
    </row>
    <row r="68" customFormat="false" ht="15.95" hidden="false" customHeight="true" outlineLevel="0" collapsed="false">
      <c r="A68" s="25"/>
      <c r="B68" s="59" t="s">
        <v>215</v>
      </c>
      <c r="C68" s="60" t="n">
        <v>174</v>
      </c>
      <c r="D68" s="61" t="n">
        <v>486</v>
      </c>
      <c r="E68" s="60" t="n">
        <v>52</v>
      </c>
      <c r="F68" s="61" t="n">
        <v>58</v>
      </c>
      <c r="G68" s="258" t="n">
        <f aca="false">+C68/'2.1'!$D68*100000</f>
        <v>220.716949539539</v>
      </c>
      <c r="H68" s="258" t="n">
        <f aca="false">+D68/'2.1'!$D68*100000</f>
        <v>616.485272851815</v>
      </c>
      <c r="I68" s="258" t="n">
        <f aca="false">+E68/'2.1'!$D68*100000</f>
        <v>65.9613872187127</v>
      </c>
      <c r="J68" s="112" t="n">
        <f aca="false">+F68/'2.1'!$D68*100000</f>
        <v>73.5723165131796</v>
      </c>
    </row>
    <row r="69" customFormat="false" ht="15.95" hidden="false" customHeight="true" outlineLevel="0" collapsed="false">
      <c r="A69" s="25"/>
      <c r="B69" s="59" t="s">
        <v>216</v>
      </c>
      <c r="C69" s="60" t="n">
        <v>212</v>
      </c>
      <c r="D69" s="61" t="n">
        <v>463</v>
      </c>
      <c r="E69" s="60" t="n">
        <v>18</v>
      </c>
      <c r="F69" s="61" t="n">
        <v>72</v>
      </c>
      <c r="G69" s="258" t="n">
        <f aca="false">+C69/'2.1'!$D69*100000</f>
        <v>280.776107542547</v>
      </c>
      <c r="H69" s="258" t="n">
        <f aca="false">+D69/'2.1'!$D69*100000</f>
        <v>613.204423548109</v>
      </c>
      <c r="I69" s="258" t="n">
        <f aca="false">+E69/'2.1'!$D69*100000</f>
        <v>23.8394808290842</v>
      </c>
      <c r="J69" s="112" t="n">
        <f aca="false">+F69/'2.1'!$D69*100000</f>
        <v>95.3579233163367</v>
      </c>
    </row>
    <row r="70" customFormat="false" ht="15.95" hidden="false" customHeight="true" outlineLevel="0" collapsed="false">
      <c r="A70" s="25"/>
      <c r="B70" s="59" t="s">
        <v>217</v>
      </c>
      <c r="C70" s="60" t="n">
        <v>266</v>
      </c>
      <c r="D70" s="61" t="n">
        <v>585</v>
      </c>
      <c r="E70" s="60" t="n">
        <v>63</v>
      </c>
      <c r="F70" s="61" t="n">
        <v>74</v>
      </c>
      <c r="G70" s="258" t="n">
        <f aca="false">+C70/'2.1'!$D70*100000</f>
        <v>259.905222531633</v>
      </c>
      <c r="H70" s="258" t="n">
        <f aca="false">+D70/'2.1'!$D70*100000</f>
        <v>571.596072109043</v>
      </c>
      <c r="I70" s="258" t="n">
        <f aca="false">+E70/'2.1'!$D70*100000</f>
        <v>61.5565000732816</v>
      </c>
      <c r="J70" s="112" t="n">
        <f aca="false">+F70/'2.1'!$D70*100000</f>
        <v>72.3044604035371</v>
      </c>
    </row>
    <row r="71" customFormat="false" ht="15.95" hidden="false" customHeight="true" outlineLevel="0" collapsed="false">
      <c r="A71" s="25"/>
      <c r="B71" s="59" t="s">
        <v>218</v>
      </c>
      <c r="C71" s="60" t="n">
        <v>359</v>
      </c>
      <c r="D71" s="61" t="n">
        <v>678</v>
      </c>
      <c r="E71" s="60" t="n">
        <v>62</v>
      </c>
      <c r="F71" s="61" t="n">
        <v>96</v>
      </c>
      <c r="G71" s="258" t="n">
        <f aca="false">+C71/'2.1'!$D71*100000</f>
        <v>294.980403112495</v>
      </c>
      <c r="H71" s="258" t="n">
        <f aca="false">+D71/'2.1'!$D71*100000</f>
        <v>557.093908942261</v>
      </c>
      <c r="I71" s="258" t="n">
        <f aca="false">+E71/'2.1'!$D71*100000</f>
        <v>50.9436907882304</v>
      </c>
      <c r="J71" s="112" t="n">
        <f aca="false">+F71/'2.1'!$D71*100000</f>
        <v>78.8805534785502</v>
      </c>
    </row>
    <row r="72" customFormat="false" ht="15.95" hidden="false" customHeight="true" outlineLevel="0" collapsed="false">
      <c r="A72" s="25"/>
      <c r="B72" s="59" t="s">
        <v>219</v>
      </c>
      <c r="C72" s="60" t="n">
        <v>273</v>
      </c>
      <c r="D72" s="61" t="n">
        <v>843</v>
      </c>
      <c r="E72" s="60" t="n">
        <v>79</v>
      </c>
      <c r="F72" s="61" t="n">
        <v>89</v>
      </c>
      <c r="G72" s="258" t="n">
        <f aca="false">+C72/'2.1'!$D72*100000</f>
        <v>195.915203880987</v>
      </c>
      <c r="H72" s="258" t="n">
        <f aca="false">+D72/'2.1'!$D72*100000</f>
        <v>604.968926269861</v>
      </c>
      <c r="I72" s="258" t="n">
        <f aca="false">+E72/'2.1'!$D72*100000</f>
        <v>56.693410646879</v>
      </c>
      <c r="J72" s="112" t="n">
        <f aca="false">+F72/'2.1'!$D72*100000</f>
        <v>63.8697917414206</v>
      </c>
    </row>
    <row r="73" customFormat="false" ht="15.95" hidden="false" customHeight="true" outlineLevel="0" collapsed="false">
      <c r="A73" s="49"/>
      <c r="B73" s="69" t="s">
        <v>220</v>
      </c>
      <c r="C73" s="51" t="n">
        <v>3128</v>
      </c>
      <c r="D73" s="52" t="n">
        <v>7369</v>
      </c>
      <c r="E73" s="51" t="n">
        <v>675</v>
      </c>
      <c r="F73" s="52" t="n">
        <v>844</v>
      </c>
      <c r="G73" s="248" t="n">
        <f aca="false">+C73/'2.1'!$D73*100000</f>
        <v>253.839031321692</v>
      </c>
      <c r="H73" s="248" t="n">
        <f aca="false">+D73/'2.1'!$D73*100000</f>
        <v>597.998664261363</v>
      </c>
      <c r="I73" s="248" t="n">
        <f aca="false">+E73/'2.1'!$D73*100000</f>
        <v>54.7766451861067</v>
      </c>
      <c r="J73" s="117" t="n">
        <f aca="false">+F73/'2.1'!$D73*100000</f>
        <v>68.4910941289986</v>
      </c>
    </row>
    <row r="74" customFormat="false" ht="15.95" hidden="false" customHeight="true" outlineLevel="0" collapsed="false">
      <c r="A74" s="25"/>
      <c r="B74" s="59" t="s">
        <v>221</v>
      </c>
      <c r="C74" s="60" t="n">
        <v>274</v>
      </c>
      <c r="D74" s="61" t="n">
        <v>754</v>
      </c>
      <c r="E74" s="60" t="n">
        <v>14</v>
      </c>
      <c r="F74" s="61" t="n">
        <v>75</v>
      </c>
      <c r="G74" s="258" t="n">
        <f aca="false">+C74/'2.1'!$D74*100000</f>
        <v>253.87765691307</v>
      </c>
      <c r="H74" s="258" t="n">
        <f aca="false">+D74/'2.1'!$D74*100000</f>
        <v>698.626836906769</v>
      </c>
      <c r="I74" s="258" t="n">
        <f aca="false">+E74/'2.1'!$D74*100000</f>
        <v>12.9718510831496</v>
      </c>
      <c r="J74" s="112" t="n">
        <f aca="false">+F74/'2.1'!$D74*100000</f>
        <v>69.4920593740155</v>
      </c>
    </row>
    <row r="75" customFormat="false" ht="15.95" hidden="false" customHeight="true" outlineLevel="0" collapsed="false">
      <c r="A75" s="25"/>
      <c r="B75" s="59" t="s">
        <v>222</v>
      </c>
      <c r="C75" s="60" t="n">
        <v>1059</v>
      </c>
      <c r="D75" s="61" t="n">
        <v>2436</v>
      </c>
      <c r="E75" s="60" t="n">
        <v>132</v>
      </c>
      <c r="F75" s="61" t="n">
        <v>247</v>
      </c>
      <c r="G75" s="258" t="n">
        <f aca="false">+C75/'2.1'!$D75*100000</f>
        <v>275.753243811175</v>
      </c>
      <c r="H75" s="258" t="n">
        <f aca="false">+D75/'2.1'!$D75*100000</f>
        <v>634.310577831939</v>
      </c>
      <c r="I75" s="258" t="n">
        <f aca="false">+E75/'2.1'!$D75*100000</f>
        <v>34.3715091436026</v>
      </c>
      <c r="J75" s="112" t="n">
        <f aca="false">+F75/'2.1'!$D75*100000</f>
        <v>64.3163845338625</v>
      </c>
    </row>
    <row r="76" customFormat="false" ht="15.95" hidden="false" customHeight="true" outlineLevel="0" collapsed="false">
      <c r="A76" s="25"/>
      <c r="B76" s="59" t="s">
        <v>223</v>
      </c>
      <c r="C76" s="60" t="n">
        <v>401</v>
      </c>
      <c r="D76" s="61" t="n">
        <v>866</v>
      </c>
      <c r="E76" s="60" t="n">
        <v>114</v>
      </c>
      <c r="F76" s="61" t="n">
        <v>88</v>
      </c>
      <c r="G76" s="258" t="n">
        <f aca="false">+C76/'2.1'!$D76*100000</f>
        <v>252.709856314595</v>
      </c>
      <c r="H76" s="258" t="n">
        <f aca="false">+D76/'2.1'!$D76*100000</f>
        <v>545.752457776657</v>
      </c>
      <c r="I76" s="258" t="n">
        <f aca="false">+E76/'2.1'!$D76*100000</f>
        <v>71.8427022939249</v>
      </c>
      <c r="J76" s="112" t="n">
        <f aca="false">+F76/'2.1'!$D76*100000</f>
        <v>55.4575245777666</v>
      </c>
    </row>
    <row r="77" customFormat="false" ht="15.95" hidden="false" customHeight="true" outlineLevel="0" collapsed="false">
      <c r="A77" s="25"/>
      <c r="B77" s="59" t="s">
        <v>224</v>
      </c>
      <c r="C77" s="60" t="n">
        <v>292</v>
      </c>
      <c r="D77" s="61" t="n">
        <v>592</v>
      </c>
      <c r="E77" s="60" t="n">
        <v>61</v>
      </c>
      <c r="F77" s="61" t="n">
        <v>103</v>
      </c>
      <c r="G77" s="258" t="n">
        <f aca="false">+C77/'2.1'!$D77*100000</f>
        <v>233.846942371144</v>
      </c>
      <c r="H77" s="258" t="n">
        <f aca="false">+D77/'2.1'!$D77*100000</f>
        <v>474.100650286703</v>
      </c>
      <c r="I77" s="258" t="n">
        <f aca="false">+E77/'2.1'!$D77*100000</f>
        <v>48.8515872761636</v>
      </c>
      <c r="J77" s="112" t="n">
        <f aca="false">+F77/'2.1'!$D77*100000</f>
        <v>82.4871063843419</v>
      </c>
    </row>
    <row r="78" customFormat="false" ht="15.95" hidden="false" customHeight="true" outlineLevel="0" collapsed="false">
      <c r="A78" s="25"/>
      <c r="B78" s="59" t="s">
        <v>225</v>
      </c>
      <c r="C78" s="60" t="n">
        <v>386</v>
      </c>
      <c r="D78" s="61" t="n">
        <v>839</v>
      </c>
      <c r="E78" s="60" t="n">
        <v>97</v>
      </c>
      <c r="F78" s="61" t="n">
        <v>105</v>
      </c>
      <c r="G78" s="258" t="n">
        <f aca="false">+C78/'2.1'!$D78*100000</f>
        <v>239.437755488149</v>
      </c>
      <c r="H78" s="258" t="n">
        <f aca="false">+D78/'2.1'!$D78*100000</f>
        <v>520.435950400407</v>
      </c>
      <c r="I78" s="258" t="n">
        <f aca="false">+E78/'2.1'!$D78*100000</f>
        <v>60.169591405053</v>
      </c>
      <c r="J78" s="112" t="n">
        <f aca="false">+F78/'2.1'!$D78*100000</f>
        <v>65.1320319333048</v>
      </c>
    </row>
    <row r="79" customFormat="false" ht="15.95" hidden="false" customHeight="true" outlineLevel="0" collapsed="false">
      <c r="A79" s="25"/>
      <c r="B79" s="59" t="s">
        <v>226</v>
      </c>
      <c r="C79" s="60" t="n">
        <v>290</v>
      </c>
      <c r="D79" s="61" t="n">
        <v>536</v>
      </c>
      <c r="E79" s="60" t="n">
        <v>47</v>
      </c>
      <c r="F79" s="61" t="n">
        <v>71</v>
      </c>
      <c r="G79" s="258" t="n">
        <f aca="false">+C79/'2.1'!$D79*100000</f>
        <v>266.169816342827</v>
      </c>
      <c r="H79" s="258" t="n">
        <f aca="false">+D79/'2.1'!$D79*100000</f>
        <v>491.955246757776</v>
      </c>
      <c r="I79" s="258" t="n">
        <f aca="false">+E79/'2.1'!$D79*100000</f>
        <v>43.1378667865961</v>
      </c>
      <c r="J79" s="112" t="n">
        <f aca="false">+F79/'2.1'!$D79*100000</f>
        <v>65.1657136563472</v>
      </c>
    </row>
    <row r="80" customFormat="false" ht="15.95" hidden="false" customHeight="true" outlineLevel="0" collapsed="false">
      <c r="A80" s="25"/>
      <c r="B80" s="59" t="s">
        <v>227</v>
      </c>
      <c r="C80" s="60" t="n">
        <v>270</v>
      </c>
      <c r="D80" s="61" t="n">
        <v>661</v>
      </c>
      <c r="E80" s="60" t="n">
        <v>58</v>
      </c>
      <c r="F80" s="61" t="n">
        <v>67</v>
      </c>
      <c r="G80" s="258" t="n">
        <f aca="false">+C80/'2.1'!$D80*100000</f>
        <v>248.431202959092</v>
      </c>
      <c r="H80" s="258" t="n">
        <f aca="false">+D80/'2.1'!$D80*100000</f>
        <v>608.196389466517</v>
      </c>
      <c r="I80" s="258" t="n">
        <f aca="false">+E80/'2.1'!$D80*100000</f>
        <v>53.366702857879</v>
      </c>
      <c r="J80" s="112" t="n">
        <f aca="false">+F80/'2.1'!$D80*100000</f>
        <v>61.6477429565153</v>
      </c>
    </row>
    <row r="81" customFormat="false" ht="15.95" hidden="false" customHeight="true" outlineLevel="0" collapsed="false">
      <c r="A81" s="25"/>
      <c r="B81" s="59" t="s">
        <v>228</v>
      </c>
      <c r="C81" s="60" t="n">
        <v>299</v>
      </c>
      <c r="D81" s="61" t="n">
        <v>658</v>
      </c>
      <c r="E81" s="60" t="n">
        <v>86</v>
      </c>
      <c r="F81" s="61" t="n">
        <v>80</v>
      </c>
      <c r="G81" s="258" t="n">
        <f aca="false">+C81/'2.1'!$D81*100000</f>
        <v>271.5786987838</v>
      </c>
      <c r="H81" s="258" t="n">
        <f aca="false">+D81/'2.1'!$D81*100000</f>
        <v>597.654795316857</v>
      </c>
      <c r="I81" s="258" t="n">
        <f aca="false">+E81/'2.1'!$D81*100000</f>
        <v>78.1129367739357</v>
      </c>
      <c r="J81" s="112" t="n">
        <f aca="false">+F81/'2.1'!$D81*100000</f>
        <v>72.66319699901</v>
      </c>
    </row>
    <row r="82" customFormat="false" ht="15.95" hidden="false" customHeight="true" outlineLevel="0" collapsed="false">
      <c r="A82" s="25"/>
      <c r="B82" s="59" t="s">
        <v>229</v>
      </c>
      <c r="C82" s="60" t="n">
        <v>279</v>
      </c>
      <c r="D82" s="61" t="n">
        <v>737</v>
      </c>
      <c r="E82" s="60" t="n">
        <v>54</v>
      </c>
      <c r="F82" s="61" t="n">
        <v>62</v>
      </c>
      <c r="G82" s="258" t="n">
        <f aca="false">+C82/'2.1'!$D82*100000</f>
        <v>237.184391736802</v>
      </c>
      <c r="H82" s="258" t="n">
        <f aca="false">+D82/'2.1'!$D82*100000</f>
        <v>626.540848423021</v>
      </c>
      <c r="I82" s="258" t="n">
        <f aca="false">+E82/'2.1'!$D82*100000</f>
        <v>45.9066564651875</v>
      </c>
      <c r="J82" s="112" t="n">
        <f aca="false">+F82/'2.1'!$D82*100000</f>
        <v>52.7076426081782</v>
      </c>
    </row>
    <row r="83" customFormat="false" ht="15.95" hidden="false" customHeight="true" outlineLevel="0" collapsed="false">
      <c r="A83" s="25"/>
      <c r="B83" s="59" t="s">
        <v>230</v>
      </c>
      <c r="C83" s="60" t="n">
        <v>369</v>
      </c>
      <c r="D83" s="61" t="n">
        <v>901</v>
      </c>
      <c r="E83" s="60" t="n">
        <v>56</v>
      </c>
      <c r="F83" s="61" t="n">
        <v>111</v>
      </c>
      <c r="G83" s="258" t="n">
        <f aca="false">+C83/'2.1'!$D83*100000</f>
        <v>253.819327413175</v>
      </c>
      <c r="H83" s="258" t="n">
        <f aca="false">+D83/'2.1'!$D83*100000</f>
        <v>619.759387531899</v>
      </c>
      <c r="I83" s="258" t="n">
        <f aca="false">+E83/'2.1'!$D83*100000</f>
        <v>38.5200063282868</v>
      </c>
      <c r="J83" s="112" t="n">
        <f aca="false">+F83/'2.1'!$D83*100000</f>
        <v>76.3521554007112</v>
      </c>
    </row>
    <row r="84" customFormat="false" ht="15.95" hidden="false" customHeight="true" outlineLevel="0" collapsed="false">
      <c r="A84" s="25"/>
      <c r="B84" s="59" t="s">
        <v>231</v>
      </c>
      <c r="C84" s="60" t="n">
        <v>224</v>
      </c>
      <c r="D84" s="61" t="n">
        <v>616</v>
      </c>
      <c r="E84" s="60" t="n">
        <v>25</v>
      </c>
      <c r="F84" s="61" t="n">
        <v>76</v>
      </c>
      <c r="G84" s="258" t="n">
        <f aca="false">+C84/'2.1'!$D84*100000</f>
        <v>258.186470567895</v>
      </c>
      <c r="H84" s="258" t="n">
        <f aca="false">+D84/'2.1'!$D84*100000</f>
        <v>710.012794061711</v>
      </c>
      <c r="I84" s="258" t="n">
        <f aca="false">+E84/'2.1'!$D84*100000</f>
        <v>28.8154543044526</v>
      </c>
      <c r="J84" s="112" t="n">
        <f aca="false">+F84/'2.1'!$D84*100000</f>
        <v>87.5989810855358</v>
      </c>
    </row>
    <row r="85" customFormat="false" ht="15.95" hidden="false" customHeight="true" outlineLevel="0" collapsed="false">
      <c r="A85" s="25"/>
      <c r="B85" s="59" t="s">
        <v>232</v>
      </c>
      <c r="C85" s="60" t="n">
        <v>486</v>
      </c>
      <c r="D85" s="61" t="n">
        <v>1138</v>
      </c>
      <c r="E85" s="60" t="n">
        <v>90</v>
      </c>
      <c r="F85" s="61" t="n">
        <v>127</v>
      </c>
      <c r="G85" s="258" t="n">
        <f aca="false">+C85/'2.1'!$D85*100000</f>
        <v>247.664765865069</v>
      </c>
      <c r="H85" s="258" t="n">
        <f aca="false">+D85/'2.1'!$D85*100000</f>
        <v>579.922846819852</v>
      </c>
      <c r="I85" s="258" t="n">
        <f aca="false">+E85/'2.1'!$D85*100000</f>
        <v>45.8638455305683</v>
      </c>
      <c r="J85" s="112" t="n">
        <f aca="false">+F85/'2.1'!$D85*100000</f>
        <v>64.7189820264685</v>
      </c>
    </row>
    <row r="86" customFormat="false" ht="15.95" hidden="false" customHeight="true" outlineLevel="0" collapsed="false">
      <c r="A86" s="25"/>
      <c r="B86" s="59" t="s">
        <v>233</v>
      </c>
      <c r="C86" s="60" t="n">
        <v>310</v>
      </c>
      <c r="D86" s="61" t="n">
        <v>675</v>
      </c>
      <c r="E86" s="60" t="n">
        <v>41</v>
      </c>
      <c r="F86" s="61" t="n">
        <v>70</v>
      </c>
      <c r="G86" s="258" t="n">
        <f aca="false">+C86/'2.1'!$D86*100000</f>
        <v>271.677212416525</v>
      </c>
      <c r="H86" s="258" t="n">
        <f aca="false">+D86/'2.1'!$D86*100000</f>
        <v>591.555220584369</v>
      </c>
      <c r="I86" s="258" t="n">
        <f aca="false">+E86/'2.1'!$D86*100000</f>
        <v>35.9315022873469</v>
      </c>
      <c r="J86" s="112" t="n">
        <f aca="false">+F86/'2.1'!$D86*100000</f>
        <v>61.3464673198605</v>
      </c>
    </row>
    <row r="87" customFormat="false" ht="15.95" hidden="false" customHeight="true" outlineLevel="0" collapsed="false">
      <c r="A87" s="25"/>
      <c r="B87" s="59" t="s">
        <v>234</v>
      </c>
      <c r="C87" s="60" t="n">
        <v>296</v>
      </c>
      <c r="D87" s="61" t="n">
        <v>722</v>
      </c>
      <c r="E87" s="60" t="n">
        <v>45</v>
      </c>
      <c r="F87" s="61" t="n">
        <v>60</v>
      </c>
      <c r="G87" s="258" t="n">
        <f aca="false">+C87/'2.1'!$D87*100000</f>
        <v>235.479431348995</v>
      </c>
      <c r="H87" s="258" t="n">
        <f aca="false">+D87/'2.1'!$D87*100000</f>
        <v>574.378883222886</v>
      </c>
      <c r="I87" s="258" t="n">
        <f aca="false">+E87/'2.1'!$D87*100000</f>
        <v>35.7992378740026</v>
      </c>
      <c r="J87" s="112" t="n">
        <f aca="false">+F87/'2.1'!$D87*100000</f>
        <v>47.7323171653368</v>
      </c>
    </row>
    <row r="88" customFormat="false" ht="15.95" hidden="false" customHeight="true" outlineLevel="0" collapsed="false">
      <c r="A88" s="49"/>
      <c r="B88" s="69" t="s">
        <v>235</v>
      </c>
      <c r="C88" s="51" t="n">
        <v>5235</v>
      </c>
      <c r="D88" s="52" t="n">
        <v>12131</v>
      </c>
      <c r="E88" s="51" t="n">
        <v>920</v>
      </c>
      <c r="F88" s="113" t="n">
        <v>1342</v>
      </c>
      <c r="G88" s="248" t="n">
        <f aca="false">+C88/'2.1'!$D88*100000</f>
        <v>255.332971753881</v>
      </c>
      <c r="H88" s="55" t="n">
        <f aca="false">+D88/'2.1'!$D88*100000</f>
        <v>591.679900734735</v>
      </c>
      <c r="I88" s="116" t="n">
        <f aca="false">+E88/'2.1'!$D88*100000</f>
        <v>44.8722701076544</v>
      </c>
      <c r="J88" s="117" t="n">
        <f aca="false">+F88/'2.1'!$D88*100000</f>
        <v>65.454985309209</v>
      </c>
    </row>
    <row r="89" customFormat="false" ht="15.95" hidden="false" customHeight="true" outlineLevel="0" collapsed="false">
      <c r="A89" s="25"/>
      <c r="B89" s="59" t="s">
        <v>236</v>
      </c>
      <c r="C89" s="60" t="n">
        <v>238</v>
      </c>
      <c r="D89" s="61" t="n">
        <v>486</v>
      </c>
      <c r="E89" s="60" t="n">
        <v>40</v>
      </c>
      <c r="F89" s="61" t="n">
        <v>67</v>
      </c>
      <c r="G89" s="258" t="n">
        <f aca="false">+C89/'2.1'!$D89*100000</f>
        <v>225.02505531078</v>
      </c>
      <c r="H89" s="258" t="n">
        <f aca="false">+D89/'2.1'!$D89*100000</f>
        <v>459.504944878316</v>
      </c>
      <c r="I89" s="258" t="n">
        <f aca="false">+E89/'2.1'!$D89*100000</f>
        <v>37.8193370270219</v>
      </c>
      <c r="J89" s="112" t="n">
        <f aca="false">+F89/'2.1'!$D89*100000</f>
        <v>63.3473895202617</v>
      </c>
    </row>
    <row r="90" customFormat="false" ht="15.95" hidden="false" customHeight="true" outlineLevel="0" collapsed="false">
      <c r="A90" s="25"/>
      <c r="B90" s="59" t="s">
        <v>237</v>
      </c>
      <c r="C90" s="60" t="n">
        <v>525</v>
      </c>
      <c r="D90" s="61" t="n">
        <v>1343</v>
      </c>
      <c r="E90" s="60" t="n">
        <v>106</v>
      </c>
      <c r="F90" s="61" t="n">
        <v>166</v>
      </c>
      <c r="G90" s="258" t="n">
        <f aca="false">+C90/'2.1'!$D90*100000</f>
        <v>229.861907722484</v>
      </c>
      <c r="H90" s="258" t="n">
        <f aca="false">+D90/'2.1'!$D90*100000</f>
        <v>588.008651564374</v>
      </c>
      <c r="I90" s="258" t="n">
        <f aca="false">+E90/'2.1'!$D90*100000</f>
        <v>46.4102137496826</v>
      </c>
      <c r="J90" s="112" t="n">
        <f aca="false">+F90/'2.1'!$D90*100000</f>
        <v>72.6801460608237</v>
      </c>
    </row>
    <row r="91" customFormat="false" ht="15.95" hidden="false" customHeight="true" outlineLevel="0" collapsed="false">
      <c r="A91" s="25"/>
      <c r="B91" s="59" t="s">
        <v>238</v>
      </c>
      <c r="C91" s="60" t="n">
        <v>122</v>
      </c>
      <c r="D91" s="61" t="n">
        <v>221</v>
      </c>
      <c r="E91" s="60" t="n">
        <v>17</v>
      </c>
      <c r="F91" s="61" t="n">
        <v>33</v>
      </c>
      <c r="G91" s="258" t="n">
        <f aca="false">+C91/'2.1'!$D91*100000</f>
        <v>285.239999064787</v>
      </c>
      <c r="H91" s="258" t="n">
        <f aca="false">+D91/'2.1'!$D91*100000</f>
        <v>516.705244207524</v>
      </c>
      <c r="I91" s="258" t="n">
        <f aca="false">+E91/'2.1'!$D91*100000</f>
        <v>39.7465572467326</v>
      </c>
      <c r="J91" s="112" t="n">
        <f aca="false">+F91/'2.1'!$D91*100000</f>
        <v>77.1550817142456</v>
      </c>
    </row>
    <row r="92" customFormat="false" ht="15.95" hidden="false" customHeight="true" outlineLevel="0" collapsed="false">
      <c r="A92" s="25"/>
      <c r="B92" s="59" t="s">
        <v>239</v>
      </c>
      <c r="C92" s="60" t="n">
        <v>744</v>
      </c>
      <c r="D92" s="61" t="n">
        <v>1483</v>
      </c>
      <c r="E92" s="60" t="n">
        <v>136</v>
      </c>
      <c r="F92" s="61" t="n">
        <v>204</v>
      </c>
      <c r="G92" s="258" t="n">
        <f aca="false">+C92/'2.1'!$D92*100000</f>
        <v>262.370930429386</v>
      </c>
      <c r="H92" s="258" t="n">
        <f aca="false">+D92/'2.1'!$D92*100000</f>
        <v>522.978615358574</v>
      </c>
      <c r="I92" s="258" t="n">
        <f aca="false">+E92/'2.1'!$D92*100000</f>
        <v>47.9602776053716</v>
      </c>
      <c r="J92" s="112" t="n">
        <f aca="false">+F92/'2.1'!$D92*100000</f>
        <v>71.9404164080573</v>
      </c>
    </row>
    <row r="93" customFormat="false" ht="15.95" hidden="false" customHeight="true" outlineLevel="0" collapsed="false">
      <c r="A93" s="25"/>
      <c r="B93" s="59" t="s">
        <v>240</v>
      </c>
      <c r="C93" s="60" t="n">
        <v>398</v>
      </c>
      <c r="D93" s="61" t="n">
        <v>937</v>
      </c>
      <c r="E93" s="60" t="n">
        <v>57</v>
      </c>
      <c r="F93" s="61" t="n">
        <v>102</v>
      </c>
      <c r="G93" s="258" t="n">
        <f aca="false">+C93/'2.1'!$D93*100000</f>
        <v>246.722251495521</v>
      </c>
      <c r="H93" s="258" t="n">
        <f aca="false">+D93/'2.1'!$D93*100000</f>
        <v>580.851129777144</v>
      </c>
      <c r="I93" s="258" t="n">
        <f aca="false">+E93/'2.1'!$D93*100000</f>
        <v>35.3345938071475</v>
      </c>
      <c r="J93" s="112" t="n">
        <f aca="false">+F93/'2.1'!$D93*100000</f>
        <v>63.2303257601587</v>
      </c>
    </row>
    <row r="94" customFormat="false" ht="15.95" hidden="false" customHeight="true" outlineLevel="0" collapsed="false">
      <c r="A94" s="25"/>
      <c r="B94" s="59" t="s">
        <v>241</v>
      </c>
      <c r="C94" s="60" t="n">
        <v>583</v>
      </c>
      <c r="D94" s="61" t="n">
        <v>1173</v>
      </c>
      <c r="E94" s="60" t="n">
        <v>95</v>
      </c>
      <c r="F94" s="61" t="n">
        <v>161</v>
      </c>
      <c r="G94" s="258" t="n">
        <f aca="false">+C94/'2.1'!$D94*100000</f>
        <v>258.497610116435</v>
      </c>
      <c r="H94" s="258" t="n">
        <f aca="false">+D94/'2.1'!$D94*100000</f>
        <v>520.098965122775</v>
      </c>
      <c r="I94" s="258" t="n">
        <f aca="false">+E94/'2.1'!$D94*100000</f>
        <v>42.1222520772921</v>
      </c>
      <c r="J94" s="112" t="n">
        <f aca="false">+F94/'2.1'!$D94*100000</f>
        <v>71.3861324678319</v>
      </c>
    </row>
    <row r="95" customFormat="false" ht="15.95" hidden="false" customHeight="true" outlineLevel="0" collapsed="false">
      <c r="A95" s="25"/>
      <c r="B95" s="59" t="s">
        <v>242</v>
      </c>
      <c r="C95" s="60" t="n">
        <v>470</v>
      </c>
      <c r="D95" s="61" t="n">
        <v>999</v>
      </c>
      <c r="E95" s="60" t="n">
        <v>91</v>
      </c>
      <c r="F95" s="61" t="n">
        <v>91</v>
      </c>
      <c r="G95" s="258" t="n">
        <f aca="false">+C95/'2.1'!$D95*100000</f>
        <v>258.606933967195</v>
      </c>
      <c r="H95" s="258" t="n">
        <f aca="false">+D95/'2.1'!$D95*100000</f>
        <v>549.67729156006</v>
      </c>
      <c r="I95" s="258" t="n">
        <f aca="false">+E95/'2.1'!$D95*100000</f>
        <v>50.0707042362017</v>
      </c>
      <c r="J95" s="112" t="n">
        <f aca="false">+F95/'2.1'!$D95*100000</f>
        <v>50.0707042362017</v>
      </c>
    </row>
    <row r="96" customFormat="false" ht="15.95" hidden="false" customHeight="true" outlineLevel="0" collapsed="false">
      <c r="A96" s="25"/>
      <c r="B96" s="59" t="s">
        <v>243</v>
      </c>
      <c r="C96" s="60" t="n">
        <v>886</v>
      </c>
      <c r="D96" s="61" t="n">
        <v>1607</v>
      </c>
      <c r="E96" s="60" t="n">
        <v>260</v>
      </c>
      <c r="F96" s="61" t="n">
        <v>238</v>
      </c>
      <c r="G96" s="258" t="n">
        <f aca="false">+C96/'2.1'!$D96*100000</f>
        <v>275.357094019219</v>
      </c>
      <c r="H96" s="258" t="n">
        <f aca="false">+D96/'2.1'!$D96*100000</f>
        <v>499.434368046146</v>
      </c>
      <c r="I96" s="258" t="n">
        <f aca="false">+E96/'2.1'!$D96*100000</f>
        <v>80.8045648363397</v>
      </c>
      <c r="J96" s="112" t="n">
        <f aca="false">+F96/'2.1'!$D96*100000</f>
        <v>73.967255504034</v>
      </c>
    </row>
    <row r="97" customFormat="false" ht="15.95" hidden="false" customHeight="true" outlineLevel="0" collapsed="false">
      <c r="A97" s="25"/>
      <c r="B97" s="59" t="s">
        <v>244</v>
      </c>
      <c r="C97" s="60" t="n">
        <v>332</v>
      </c>
      <c r="D97" s="61" t="n">
        <v>744</v>
      </c>
      <c r="E97" s="60" t="n">
        <v>88</v>
      </c>
      <c r="F97" s="61" t="n">
        <v>128</v>
      </c>
      <c r="G97" s="258" t="n">
        <f aca="false">+C97/'2.1'!$D97*100000</f>
        <v>242.666998019194</v>
      </c>
      <c r="H97" s="258" t="n">
        <f aca="false">+D97/'2.1'!$D97*100000</f>
        <v>543.8079714647</v>
      </c>
      <c r="I97" s="258" t="n">
        <f aca="false">+E97/'2.1'!$D97*100000</f>
        <v>64.321372968943</v>
      </c>
      <c r="J97" s="112" t="n">
        <f aca="false">+F97/'2.1'!$D97*100000</f>
        <v>93.5583606820989</v>
      </c>
    </row>
    <row r="98" customFormat="false" ht="15.95" hidden="false" customHeight="true" outlineLevel="0" collapsed="false">
      <c r="A98" s="25"/>
      <c r="B98" s="59" t="s">
        <v>245</v>
      </c>
      <c r="C98" s="60" t="n">
        <v>296</v>
      </c>
      <c r="D98" s="61" t="n">
        <v>645</v>
      </c>
      <c r="E98" s="60" t="n">
        <v>26</v>
      </c>
      <c r="F98" s="61" t="n">
        <v>84</v>
      </c>
      <c r="G98" s="258" t="n">
        <f aca="false">+C98/'2.1'!$D98*100000</f>
        <v>232.592860342132</v>
      </c>
      <c r="H98" s="258" t="n">
        <f aca="false">+D98/'2.1'!$D98*100000</f>
        <v>506.83241527255</v>
      </c>
      <c r="I98" s="258" t="n">
        <f aca="false">+E98/'2.1'!$D98*100000</f>
        <v>20.430453948971</v>
      </c>
      <c r="J98" s="112" t="n">
        <f aca="false">+F98/'2.1'!$D98*100000</f>
        <v>66.0060819889833</v>
      </c>
    </row>
    <row r="99" customFormat="false" ht="15.95" hidden="false" customHeight="true" outlineLevel="0" collapsed="false">
      <c r="A99" s="25"/>
      <c r="B99" s="59" t="s">
        <v>246</v>
      </c>
      <c r="C99" s="60" t="n">
        <v>349</v>
      </c>
      <c r="D99" s="61" t="n">
        <v>791</v>
      </c>
      <c r="E99" s="60" t="n">
        <v>46</v>
      </c>
      <c r="F99" s="61" t="n">
        <v>133</v>
      </c>
      <c r="G99" s="258" t="n">
        <f aca="false">+C99/'2.1'!$D99*100000</f>
        <v>235.562515186695</v>
      </c>
      <c r="H99" s="258" t="n">
        <f aca="false">+D99/'2.1'!$D99*100000</f>
        <v>533.896703474716</v>
      </c>
      <c r="I99" s="258" t="n">
        <f aca="false">+E99/'2.1'!$D99*100000</f>
        <v>31.0483544372148</v>
      </c>
      <c r="J99" s="112" t="n">
        <f aca="false">+F99/'2.1'!$D99*100000</f>
        <v>89.7702421771646</v>
      </c>
    </row>
    <row r="100" customFormat="false" ht="15.95" hidden="false" customHeight="true" outlineLevel="0" collapsed="false">
      <c r="A100" s="49"/>
      <c r="B100" s="69" t="s">
        <v>247</v>
      </c>
      <c r="C100" s="51" t="n">
        <v>4943</v>
      </c>
      <c r="D100" s="52" t="n">
        <v>10429</v>
      </c>
      <c r="E100" s="51" t="n">
        <v>962</v>
      </c>
      <c r="F100" s="52" t="n">
        <v>1407</v>
      </c>
      <c r="G100" s="248" t="n">
        <f aca="false">+C100/'2.1'!$D100*100000</f>
        <v>251.797040276829</v>
      </c>
      <c r="H100" s="248" t="n">
        <f aca="false">+D100/'2.1'!$D100*100000</f>
        <v>531.254568692504</v>
      </c>
      <c r="I100" s="248" t="n">
        <f aca="false">+E100/'2.1'!$D100*100000</f>
        <v>49.0044007174407</v>
      </c>
      <c r="J100" s="117" t="n">
        <f aca="false">+F100/'2.1'!$D100*100000</f>
        <v>71.6727565586685</v>
      </c>
    </row>
    <row r="101" customFormat="false" ht="15.95" hidden="false" customHeight="true" outlineLevel="0" collapsed="false">
      <c r="A101" s="25"/>
      <c r="B101" s="59"/>
      <c r="C101" s="60"/>
      <c r="D101" s="61"/>
      <c r="E101" s="60"/>
      <c r="F101" s="61"/>
      <c r="G101" s="258"/>
      <c r="H101" s="258"/>
      <c r="I101" s="258"/>
      <c r="J101" s="112"/>
    </row>
    <row r="102" customFormat="false" ht="15.95" hidden="false" customHeight="true" outlineLevel="0" collapsed="false">
      <c r="A102" s="70"/>
      <c r="B102" s="71" t="s">
        <v>248</v>
      </c>
      <c r="C102" s="72" t="n">
        <v>28185</v>
      </c>
      <c r="D102" s="73" t="n">
        <v>60286</v>
      </c>
      <c r="E102" s="76" t="n">
        <v>4659</v>
      </c>
      <c r="F102" s="73" t="n">
        <v>6925</v>
      </c>
      <c r="G102" s="201" t="n">
        <f aca="false">+C102/'2.1'!$D102*100000</f>
        <v>274.098921070403</v>
      </c>
      <c r="H102" s="201" t="n">
        <f aca="false">+D102/'2.1'!$D102*100000</f>
        <v>586.280913807</v>
      </c>
      <c r="I102" s="201" t="n">
        <f aca="false">+E102/'2.1'!$D102*100000</f>
        <v>45.3087412902965</v>
      </c>
      <c r="J102" s="119" t="n">
        <f aca="false">+F102/'2.1'!$D102*100000</f>
        <v>67.3455748948923</v>
      </c>
    </row>
  </sheetData>
  <mergeCells count="9">
    <mergeCell ref="B3:B6"/>
    <mergeCell ref="C3:F3"/>
    <mergeCell ref="G3:J3"/>
    <mergeCell ref="F4:F6"/>
    <mergeCell ref="J4:J6"/>
    <mergeCell ref="B56:B59"/>
    <mergeCell ref="C56:F56"/>
    <mergeCell ref="F57:F59"/>
    <mergeCell ref="J57:J59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56"/>
    <col collapsed="false" customWidth="true" hidden="false" outlineLevel="0" max="4" min="4" style="0" width="8.56"/>
    <col collapsed="false" customWidth="true" hidden="false" outlineLevel="0" max="6" min="5" style="0" width="8.7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7.56"/>
  </cols>
  <sheetData>
    <row r="1" customFormat="false" ht="16.5" hidden="false" customHeight="true" outlineLevel="0" collapsed="false">
      <c r="A1" s="12"/>
      <c r="B1" s="20" t="s">
        <v>377</v>
      </c>
      <c r="C1" s="17"/>
      <c r="D1" s="16"/>
      <c r="E1" s="16"/>
      <c r="F1" s="16"/>
      <c r="G1" s="16"/>
      <c r="H1" s="16"/>
      <c r="I1" s="16"/>
      <c r="J1" s="16"/>
      <c r="K1" s="16"/>
      <c r="L1" s="16"/>
      <c r="M1" s="16"/>
      <c r="N1" s="12"/>
    </row>
    <row r="2" customFormat="false" ht="16.5" hidden="false" customHeight="true" outlineLevel="0" collapsed="false">
      <c r="A2" s="12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2"/>
    </row>
    <row r="3" customFormat="false" ht="17.1" hidden="false" customHeight="true" outlineLevel="0" collapsed="false">
      <c r="A3" s="170"/>
      <c r="B3" s="126" t="s">
        <v>124</v>
      </c>
      <c r="C3" s="325" t="s">
        <v>378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203"/>
    </row>
    <row r="4" customFormat="false" ht="17.1" hidden="false" customHeight="true" outlineLevel="0" collapsed="false">
      <c r="A4" s="141"/>
      <c r="B4" s="126"/>
      <c r="C4" s="326" t="s">
        <v>379</v>
      </c>
      <c r="D4" s="326"/>
      <c r="E4" s="326"/>
      <c r="F4" s="326"/>
      <c r="G4" s="326"/>
      <c r="H4" s="326"/>
      <c r="I4" s="327" t="s">
        <v>380</v>
      </c>
      <c r="J4" s="327"/>
      <c r="K4" s="327"/>
      <c r="L4" s="327"/>
      <c r="M4" s="327"/>
      <c r="N4" s="176"/>
    </row>
    <row r="5" customFormat="false" ht="17.1" hidden="false" customHeight="true" outlineLevel="0" collapsed="false">
      <c r="A5" s="141"/>
      <c r="B5" s="126"/>
      <c r="C5" s="328" t="s">
        <v>381</v>
      </c>
      <c r="D5" s="283" t="s">
        <v>382</v>
      </c>
      <c r="E5" s="283" t="s">
        <v>383</v>
      </c>
      <c r="F5" s="283" t="s">
        <v>384</v>
      </c>
      <c r="G5" s="283" t="s">
        <v>385</v>
      </c>
      <c r="H5" s="283" t="s">
        <v>386</v>
      </c>
      <c r="I5" s="283" t="s">
        <v>381</v>
      </c>
      <c r="J5" s="283" t="s">
        <v>382</v>
      </c>
      <c r="K5" s="283" t="s">
        <v>383</v>
      </c>
      <c r="L5" s="329" t="s">
        <v>384</v>
      </c>
      <c r="M5" s="46" t="s">
        <v>387</v>
      </c>
      <c r="N5" s="284" t="s">
        <v>386</v>
      </c>
    </row>
    <row r="6" customFormat="false" ht="17.1" hidden="false" customHeight="true" outlineLevel="0" collapsed="false">
      <c r="A6" s="177"/>
      <c r="B6" s="241" t="s">
        <v>139</v>
      </c>
      <c r="C6" s="241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2" t="n">
        <v>7</v>
      </c>
      <c r="J6" s="242" t="n">
        <v>8</v>
      </c>
      <c r="K6" s="242" t="n">
        <v>9</v>
      </c>
      <c r="L6" s="327" t="n">
        <v>10</v>
      </c>
      <c r="M6" s="242" t="n">
        <v>11</v>
      </c>
      <c r="N6" s="286" t="n">
        <v>12</v>
      </c>
    </row>
    <row r="7" customFormat="false" ht="17.1" hidden="false" customHeight="true" outlineLevel="0" collapsed="false">
      <c r="A7" s="141"/>
      <c r="B7" s="330"/>
      <c r="C7" s="287"/>
      <c r="D7" s="331"/>
      <c r="E7" s="331"/>
      <c r="F7" s="330"/>
      <c r="G7" s="288"/>
      <c r="H7" s="266"/>
      <c r="I7" s="331"/>
      <c r="J7" s="330"/>
      <c r="K7" s="288"/>
      <c r="L7" s="266"/>
      <c r="M7" s="288"/>
      <c r="N7" s="332"/>
    </row>
    <row r="8" customFormat="false" ht="18.75" hidden="false" customHeight="true" outlineLevel="0" collapsed="false">
      <c r="A8" s="49"/>
      <c r="B8" s="50" t="s">
        <v>140</v>
      </c>
      <c r="C8" s="51" t="n">
        <v>53956</v>
      </c>
      <c r="D8" s="52" t="n">
        <v>110874</v>
      </c>
      <c r="E8" s="52" t="n">
        <v>168389</v>
      </c>
      <c r="F8" s="51" t="n">
        <v>607226</v>
      </c>
      <c r="G8" s="52" t="n">
        <v>52478</v>
      </c>
      <c r="H8" s="51" t="n">
        <v>193932</v>
      </c>
      <c r="I8" s="52" t="n">
        <v>26262</v>
      </c>
      <c r="J8" s="51" t="n">
        <v>53900</v>
      </c>
      <c r="K8" s="52" t="n">
        <v>82893</v>
      </c>
      <c r="L8" s="51" t="n">
        <v>313452</v>
      </c>
      <c r="M8" s="52" t="n">
        <v>28467</v>
      </c>
      <c r="N8" s="181" t="n">
        <v>119921</v>
      </c>
    </row>
    <row r="9" customFormat="false" ht="18.75" hidden="false" customHeight="true" outlineLevel="0" collapsed="false">
      <c r="A9" s="25"/>
      <c r="B9" s="59" t="s">
        <v>141</v>
      </c>
      <c r="C9" s="60" t="n">
        <v>4721</v>
      </c>
      <c r="D9" s="61" t="n">
        <v>9766</v>
      </c>
      <c r="E9" s="61" t="n">
        <v>14320</v>
      </c>
      <c r="F9" s="60" t="n">
        <v>42672</v>
      </c>
      <c r="G9" s="61" t="n">
        <v>4011</v>
      </c>
      <c r="H9" s="60" t="n">
        <v>13166</v>
      </c>
      <c r="I9" s="61" t="n">
        <v>2277</v>
      </c>
      <c r="J9" s="60" t="n">
        <v>4780</v>
      </c>
      <c r="K9" s="61" t="n">
        <v>6912</v>
      </c>
      <c r="L9" s="60" t="n">
        <v>20893</v>
      </c>
      <c r="M9" s="61" t="n">
        <v>2229</v>
      </c>
      <c r="N9" s="182" t="n">
        <v>7997</v>
      </c>
    </row>
    <row r="10" customFormat="false" ht="18.75" hidden="false" customHeight="true" outlineLevel="0" collapsed="false">
      <c r="A10" s="25"/>
      <c r="B10" s="59" t="s">
        <v>142</v>
      </c>
      <c r="C10" s="60" t="n">
        <v>4044</v>
      </c>
      <c r="D10" s="61" t="n">
        <v>8107</v>
      </c>
      <c r="E10" s="61" t="n">
        <v>11126</v>
      </c>
      <c r="F10" s="60" t="n">
        <v>37824</v>
      </c>
      <c r="G10" s="61" t="n">
        <v>3511</v>
      </c>
      <c r="H10" s="60" t="n">
        <v>10981</v>
      </c>
      <c r="I10" s="61" t="n">
        <v>1940</v>
      </c>
      <c r="J10" s="60" t="n">
        <v>3888</v>
      </c>
      <c r="K10" s="61" t="n">
        <v>5468</v>
      </c>
      <c r="L10" s="60" t="n">
        <v>18624</v>
      </c>
      <c r="M10" s="61" t="n">
        <v>1816</v>
      </c>
      <c r="N10" s="182" t="n">
        <v>6753</v>
      </c>
    </row>
    <row r="11" customFormat="false" ht="18.75" hidden="false" customHeight="true" outlineLevel="0" collapsed="false">
      <c r="A11" s="25"/>
      <c r="B11" s="59" t="s">
        <v>143</v>
      </c>
      <c r="C11" s="60" t="n">
        <v>8260</v>
      </c>
      <c r="D11" s="61" t="n">
        <v>16212</v>
      </c>
      <c r="E11" s="61" t="n">
        <v>21880</v>
      </c>
      <c r="F11" s="60" t="n">
        <v>76208</v>
      </c>
      <c r="G11" s="61" t="n">
        <v>6895</v>
      </c>
      <c r="H11" s="60" t="n">
        <v>21034</v>
      </c>
      <c r="I11" s="61" t="n">
        <v>4004</v>
      </c>
      <c r="J11" s="60" t="n">
        <v>7917</v>
      </c>
      <c r="K11" s="61" t="n">
        <v>10778</v>
      </c>
      <c r="L11" s="60" t="n">
        <v>37920</v>
      </c>
      <c r="M11" s="61" t="n">
        <v>3572</v>
      </c>
      <c r="N11" s="182" t="n">
        <v>13105</v>
      </c>
    </row>
    <row r="12" customFormat="false" ht="18.75" hidden="false" customHeight="true" outlineLevel="0" collapsed="false">
      <c r="A12" s="25"/>
      <c r="B12" s="59" t="s">
        <v>144</v>
      </c>
      <c r="C12" s="60" t="n">
        <v>4871</v>
      </c>
      <c r="D12" s="61" t="n">
        <v>10064</v>
      </c>
      <c r="E12" s="61" t="n">
        <v>14651</v>
      </c>
      <c r="F12" s="60" t="n">
        <v>46800</v>
      </c>
      <c r="G12" s="61" t="n">
        <v>4450</v>
      </c>
      <c r="H12" s="60" t="n">
        <v>14756</v>
      </c>
      <c r="I12" s="61" t="n">
        <v>2355</v>
      </c>
      <c r="J12" s="60" t="n">
        <v>4980</v>
      </c>
      <c r="K12" s="61" t="n">
        <v>7163</v>
      </c>
      <c r="L12" s="60" t="n">
        <v>23111</v>
      </c>
      <c r="M12" s="61" t="n">
        <v>2378</v>
      </c>
      <c r="N12" s="182" t="n">
        <v>9181</v>
      </c>
    </row>
    <row r="13" customFormat="false" ht="18.75" hidden="false" customHeight="true" outlineLevel="0" collapsed="false">
      <c r="A13" s="25"/>
      <c r="B13" s="59" t="s">
        <v>145</v>
      </c>
      <c r="C13" s="60" t="n">
        <v>4211</v>
      </c>
      <c r="D13" s="61" t="n">
        <v>8742</v>
      </c>
      <c r="E13" s="61" t="n">
        <v>11762</v>
      </c>
      <c r="F13" s="60" t="n">
        <v>37981</v>
      </c>
      <c r="G13" s="61" t="n">
        <v>3533</v>
      </c>
      <c r="H13" s="60" t="n">
        <v>11468</v>
      </c>
      <c r="I13" s="61" t="n">
        <v>2071</v>
      </c>
      <c r="J13" s="60" t="n">
        <v>4232</v>
      </c>
      <c r="K13" s="61" t="n">
        <v>5864</v>
      </c>
      <c r="L13" s="60" t="n">
        <v>18632</v>
      </c>
      <c r="M13" s="61" t="n">
        <v>1945</v>
      </c>
      <c r="N13" s="182" t="n">
        <v>7048</v>
      </c>
    </row>
    <row r="14" customFormat="false" ht="18.75" hidden="false" customHeight="true" outlineLevel="0" collapsed="false">
      <c r="A14" s="25"/>
      <c r="B14" s="59" t="s">
        <v>146</v>
      </c>
      <c r="C14" s="60" t="n">
        <v>5434</v>
      </c>
      <c r="D14" s="61" t="n">
        <v>10609</v>
      </c>
      <c r="E14" s="61" t="n">
        <v>14405</v>
      </c>
      <c r="F14" s="60" t="n">
        <v>47645</v>
      </c>
      <c r="G14" s="61" t="n">
        <v>4161</v>
      </c>
      <c r="H14" s="60" t="n">
        <v>12754</v>
      </c>
      <c r="I14" s="61" t="n">
        <v>2637</v>
      </c>
      <c r="J14" s="60" t="n">
        <v>5266</v>
      </c>
      <c r="K14" s="61" t="n">
        <v>7010</v>
      </c>
      <c r="L14" s="60" t="n">
        <v>23570</v>
      </c>
      <c r="M14" s="61" t="n">
        <v>2253</v>
      </c>
      <c r="N14" s="182" t="n">
        <v>7804</v>
      </c>
    </row>
    <row r="15" customFormat="false" ht="18.75" hidden="false" customHeight="true" outlineLevel="0" collapsed="false">
      <c r="A15" s="25"/>
      <c r="B15" s="59" t="s">
        <v>147</v>
      </c>
      <c r="C15" s="60" t="n">
        <v>6132</v>
      </c>
      <c r="D15" s="61" t="n">
        <v>12529</v>
      </c>
      <c r="E15" s="61" t="n">
        <v>17912</v>
      </c>
      <c r="F15" s="60" t="n">
        <v>55564</v>
      </c>
      <c r="G15" s="61" t="n">
        <v>4833</v>
      </c>
      <c r="H15" s="60" t="n">
        <v>15245</v>
      </c>
      <c r="I15" s="61" t="n">
        <v>3029</v>
      </c>
      <c r="J15" s="60" t="n">
        <v>6155</v>
      </c>
      <c r="K15" s="61" t="n">
        <v>8704</v>
      </c>
      <c r="L15" s="60" t="n">
        <v>27694</v>
      </c>
      <c r="M15" s="61" t="n">
        <v>2630</v>
      </c>
      <c r="N15" s="182" t="n">
        <v>9393</v>
      </c>
    </row>
    <row r="16" customFormat="false" ht="18.75" hidden="false" customHeight="true" outlineLevel="0" collapsed="false">
      <c r="A16" s="25"/>
      <c r="B16" s="59" t="s">
        <v>148</v>
      </c>
      <c r="C16" s="60" t="n">
        <v>4399</v>
      </c>
      <c r="D16" s="61" t="n">
        <v>8670</v>
      </c>
      <c r="E16" s="61" t="n">
        <v>12520</v>
      </c>
      <c r="F16" s="60" t="n">
        <v>40064</v>
      </c>
      <c r="G16" s="61" t="n">
        <v>3716</v>
      </c>
      <c r="H16" s="60" t="n">
        <v>12658</v>
      </c>
      <c r="I16" s="61" t="n">
        <v>2154</v>
      </c>
      <c r="J16" s="60" t="n">
        <v>4226</v>
      </c>
      <c r="K16" s="61" t="n">
        <v>6198</v>
      </c>
      <c r="L16" s="60" t="n">
        <v>19882</v>
      </c>
      <c r="M16" s="61" t="n">
        <v>2029</v>
      </c>
      <c r="N16" s="182" t="n">
        <v>7831</v>
      </c>
    </row>
    <row r="17" customFormat="false" ht="18.75" hidden="false" customHeight="true" outlineLevel="0" collapsed="false">
      <c r="A17" s="25"/>
      <c r="B17" s="59" t="s">
        <v>149</v>
      </c>
      <c r="C17" s="60" t="n">
        <v>4923</v>
      </c>
      <c r="D17" s="61" t="n">
        <v>9808</v>
      </c>
      <c r="E17" s="61" t="n">
        <v>14167</v>
      </c>
      <c r="F17" s="60" t="n">
        <v>46692</v>
      </c>
      <c r="G17" s="61" t="n">
        <v>4179</v>
      </c>
      <c r="H17" s="60" t="n">
        <v>13718</v>
      </c>
      <c r="I17" s="61" t="n">
        <v>2451</v>
      </c>
      <c r="J17" s="60" t="n">
        <v>4722</v>
      </c>
      <c r="K17" s="61" t="n">
        <v>6936</v>
      </c>
      <c r="L17" s="60" t="n">
        <v>23153</v>
      </c>
      <c r="M17" s="61" t="n">
        <v>2287</v>
      </c>
      <c r="N17" s="182" t="n">
        <v>8308</v>
      </c>
    </row>
    <row r="18" customFormat="false" ht="18.75" hidden="false" customHeight="true" outlineLevel="0" collapsed="false">
      <c r="A18" s="25"/>
      <c r="B18" s="59" t="s">
        <v>150</v>
      </c>
      <c r="C18" s="60" t="n">
        <v>4399</v>
      </c>
      <c r="D18" s="61" t="n">
        <v>8416</v>
      </c>
      <c r="E18" s="61" t="n">
        <v>11637</v>
      </c>
      <c r="F18" s="60" t="n">
        <v>39620</v>
      </c>
      <c r="G18" s="61" t="n">
        <v>3364</v>
      </c>
      <c r="H18" s="60" t="n">
        <v>11672</v>
      </c>
      <c r="I18" s="61" t="n">
        <v>2192</v>
      </c>
      <c r="J18" s="60" t="n">
        <v>4100</v>
      </c>
      <c r="K18" s="61" t="n">
        <v>5714</v>
      </c>
      <c r="L18" s="60" t="n">
        <v>19719</v>
      </c>
      <c r="M18" s="61" t="n">
        <v>1758</v>
      </c>
      <c r="N18" s="182" t="n">
        <v>7145</v>
      </c>
    </row>
    <row r="19" customFormat="false" ht="18.75" hidden="false" customHeight="true" outlineLevel="0" collapsed="false">
      <c r="A19" s="25"/>
      <c r="B19" s="59" t="s">
        <v>151</v>
      </c>
      <c r="C19" s="60" t="n">
        <v>5869</v>
      </c>
      <c r="D19" s="61" t="n">
        <v>12147</v>
      </c>
      <c r="E19" s="61" t="n">
        <v>16821</v>
      </c>
      <c r="F19" s="60" t="n">
        <v>53200</v>
      </c>
      <c r="G19" s="61" t="n">
        <v>4774</v>
      </c>
      <c r="H19" s="60" t="n">
        <v>14804</v>
      </c>
      <c r="I19" s="61" t="n">
        <v>2894</v>
      </c>
      <c r="J19" s="60" t="n">
        <v>5857</v>
      </c>
      <c r="K19" s="61" t="n">
        <v>8239</v>
      </c>
      <c r="L19" s="60" t="n">
        <v>26088</v>
      </c>
      <c r="M19" s="61" t="n">
        <v>2620</v>
      </c>
      <c r="N19" s="182" t="n">
        <v>8978</v>
      </c>
    </row>
    <row r="20" customFormat="false" ht="18.75" hidden="false" customHeight="true" outlineLevel="0" collapsed="false">
      <c r="A20" s="25"/>
      <c r="B20" s="59" t="s">
        <v>152</v>
      </c>
      <c r="C20" s="60" t="n">
        <v>2908</v>
      </c>
      <c r="D20" s="61" t="n">
        <v>5886</v>
      </c>
      <c r="E20" s="61" t="n">
        <v>8350</v>
      </c>
      <c r="F20" s="60" t="n">
        <v>26549</v>
      </c>
      <c r="G20" s="61" t="n">
        <v>2435</v>
      </c>
      <c r="H20" s="60" t="n">
        <v>7739</v>
      </c>
      <c r="I20" s="61" t="n">
        <v>1480</v>
      </c>
      <c r="J20" s="60" t="n">
        <v>2841</v>
      </c>
      <c r="K20" s="61" t="n">
        <v>4014</v>
      </c>
      <c r="L20" s="60" t="n">
        <v>13131</v>
      </c>
      <c r="M20" s="61" t="n">
        <v>1296</v>
      </c>
      <c r="N20" s="182" t="n">
        <v>4692</v>
      </c>
    </row>
    <row r="21" customFormat="false" ht="18.75" hidden="false" customHeight="true" outlineLevel="0" collapsed="false">
      <c r="A21" s="49"/>
      <c r="B21" s="69" t="s">
        <v>153</v>
      </c>
      <c r="C21" s="51" t="n">
        <v>60171</v>
      </c>
      <c r="D21" s="52" t="n">
        <v>120956</v>
      </c>
      <c r="E21" s="52" t="n">
        <v>169551</v>
      </c>
      <c r="F21" s="51" t="n">
        <v>550819</v>
      </c>
      <c r="G21" s="52" t="n">
        <v>49862</v>
      </c>
      <c r="H21" s="51" t="n">
        <v>159995</v>
      </c>
      <c r="I21" s="52" t="n">
        <v>29484</v>
      </c>
      <c r="J21" s="51" t="n">
        <v>58964</v>
      </c>
      <c r="K21" s="52" t="n">
        <v>83000</v>
      </c>
      <c r="L21" s="51" t="n">
        <v>272417</v>
      </c>
      <c r="M21" s="52" t="n">
        <v>26813</v>
      </c>
      <c r="N21" s="181" t="n">
        <v>98235</v>
      </c>
    </row>
    <row r="22" customFormat="false" ht="18.75" hidden="false" customHeight="true" outlineLevel="0" collapsed="false">
      <c r="A22" s="25"/>
      <c r="B22" s="59" t="s">
        <v>154</v>
      </c>
      <c r="C22" s="60" t="n">
        <v>9628</v>
      </c>
      <c r="D22" s="61" t="n">
        <v>20440</v>
      </c>
      <c r="E22" s="61" t="n">
        <v>26905</v>
      </c>
      <c r="F22" s="60" t="n">
        <v>90275</v>
      </c>
      <c r="G22" s="61" t="n">
        <v>7553</v>
      </c>
      <c r="H22" s="60" t="n">
        <v>23483</v>
      </c>
      <c r="I22" s="61" t="n">
        <v>4690</v>
      </c>
      <c r="J22" s="60" t="n">
        <v>9982</v>
      </c>
      <c r="K22" s="61" t="n">
        <v>13138</v>
      </c>
      <c r="L22" s="60" t="n">
        <v>45055</v>
      </c>
      <c r="M22" s="61" t="n">
        <v>4105</v>
      </c>
      <c r="N22" s="182" t="n">
        <v>14208</v>
      </c>
    </row>
    <row r="23" customFormat="false" ht="18.75" hidden="false" customHeight="true" outlineLevel="0" collapsed="false">
      <c r="A23" s="25"/>
      <c r="B23" s="59" t="s">
        <v>155</v>
      </c>
      <c r="C23" s="60" t="n">
        <v>3736</v>
      </c>
      <c r="D23" s="61" t="n">
        <v>7282</v>
      </c>
      <c r="E23" s="61" t="n">
        <v>9917</v>
      </c>
      <c r="F23" s="60" t="n">
        <v>29790</v>
      </c>
      <c r="G23" s="61" t="n">
        <v>2423</v>
      </c>
      <c r="H23" s="60" t="n">
        <v>6156</v>
      </c>
      <c r="I23" s="61" t="n">
        <v>1805</v>
      </c>
      <c r="J23" s="60" t="n">
        <v>3554</v>
      </c>
      <c r="K23" s="61" t="n">
        <v>4808</v>
      </c>
      <c r="L23" s="60" t="n">
        <v>14500</v>
      </c>
      <c r="M23" s="61" t="n">
        <v>1248</v>
      </c>
      <c r="N23" s="182" t="n">
        <v>3775</v>
      </c>
    </row>
    <row r="24" customFormat="false" ht="18.75" hidden="false" customHeight="true" outlineLevel="0" collapsed="false">
      <c r="A24" s="25"/>
      <c r="B24" s="59" t="s">
        <v>156</v>
      </c>
      <c r="C24" s="60" t="n">
        <v>5419</v>
      </c>
      <c r="D24" s="61" t="n">
        <v>10797</v>
      </c>
      <c r="E24" s="61" t="n">
        <v>15164</v>
      </c>
      <c r="F24" s="60" t="n">
        <v>45396</v>
      </c>
      <c r="G24" s="61" t="n">
        <v>3922</v>
      </c>
      <c r="H24" s="60" t="n">
        <v>12937</v>
      </c>
      <c r="I24" s="61" t="n">
        <v>2653</v>
      </c>
      <c r="J24" s="60" t="n">
        <v>5211</v>
      </c>
      <c r="K24" s="61" t="n">
        <v>7567</v>
      </c>
      <c r="L24" s="60" t="n">
        <v>22380</v>
      </c>
      <c r="M24" s="61" t="n">
        <v>2158</v>
      </c>
      <c r="N24" s="182" t="n">
        <v>7899</v>
      </c>
    </row>
    <row r="25" customFormat="false" ht="18.75" hidden="false" customHeight="true" outlineLevel="0" collapsed="false">
      <c r="A25" s="25"/>
      <c r="B25" s="59" t="s">
        <v>157</v>
      </c>
      <c r="C25" s="60" t="n">
        <v>4078</v>
      </c>
      <c r="D25" s="61" t="n">
        <v>8051</v>
      </c>
      <c r="E25" s="61" t="n">
        <v>11315</v>
      </c>
      <c r="F25" s="60" t="n">
        <v>35759</v>
      </c>
      <c r="G25" s="61" t="n">
        <v>3627</v>
      </c>
      <c r="H25" s="60" t="n">
        <v>10924</v>
      </c>
      <c r="I25" s="61" t="n">
        <v>1988</v>
      </c>
      <c r="J25" s="60" t="n">
        <v>3929</v>
      </c>
      <c r="K25" s="61" t="n">
        <v>5415</v>
      </c>
      <c r="L25" s="60" t="n">
        <v>17390</v>
      </c>
      <c r="M25" s="61" t="n">
        <v>1995</v>
      </c>
      <c r="N25" s="182" t="n">
        <v>6603</v>
      </c>
    </row>
    <row r="26" customFormat="false" ht="18.75" hidden="false" customHeight="true" outlineLevel="0" collapsed="false">
      <c r="A26" s="25"/>
      <c r="B26" s="59" t="s">
        <v>158</v>
      </c>
      <c r="C26" s="60" t="n">
        <v>3906</v>
      </c>
      <c r="D26" s="61" t="n">
        <v>7625</v>
      </c>
      <c r="E26" s="61" t="n">
        <v>10660</v>
      </c>
      <c r="F26" s="60" t="n">
        <v>34215</v>
      </c>
      <c r="G26" s="61" t="n">
        <v>3374</v>
      </c>
      <c r="H26" s="60" t="n">
        <v>10626</v>
      </c>
      <c r="I26" s="61" t="n">
        <v>1863</v>
      </c>
      <c r="J26" s="60" t="n">
        <v>3731</v>
      </c>
      <c r="K26" s="61" t="n">
        <v>5171</v>
      </c>
      <c r="L26" s="60" t="n">
        <v>16822</v>
      </c>
      <c r="M26" s="61" t="n">
        <v>1849</v>
      </c>
      <c r="N26" s="182" t="n">
        <v>6543</v>
      </c>
    </row>
    <row r="27" customFormat="false" ht="18.75" hidden="false" customHeight="true" outlineLevel="0" collapsed="false">
      <c r="A27" s="25"/>
      <c r="B27" s="59" t="s">
        <v>159</v>
      </c>
      <c r="C27" s="60" t="n">
        <v>3118</v>
      </c>
      <c r="D27" s="61" t="n">
        <v>6044</v>
      </c>
      <c r="E27" s="61" t="n">
        <v>8415</v>
      </c>
      <c r="F27" s="60" t="n">
        <v>25380</v>
      </c>
      <c r="G27" s="61" t="n">
        <v>2154</v>
      </c>
      <c r="H27" s="60" t="n">
        <v>6185</v>
      </c>
      <c r="I27" s="61" t="n">
        <v>1489</v>
      </c>
      <c r="J27" s="60" t="n">
        <v>2953</v>
      </c>
      <c r="K27" s="61" t="n">
        <v>4107</v>
      </c>
      <c r="L27" s="60" t="n">
        <v>12288</v>
      </c>
      <c r="M27" s="61" t="n">
        <v>1181</v>
      </c>
      <c r="N27" s="182" t="n">
        <v>3681</v>
      </c>
    </row>
    <row r="28" customFormat="false" ht="18.75" hidden="false" customHeight="true" outlineLevel="0" collapsed="false">
      <c r="A28" s="25"/>
      <c r="B28" s="59" t="s">
        <v>160</v>
      </c>
      <c r="C28" s="60" t="n">
        <v>3740</v>
      </c>
      <c r="D28" s="61" t="n">
        <v>7859</v>
      </c>
      <c r="E28" s="61" t="n">
        <v>10924</v>
      </c>
      <c r="F28" s="60" t="n">
        <v>34229</v>
      </c>
      <c r="G28" s="61" t="n">
        <v>3301</v>
      </c>
      <c r="H28" s="60" t="n">
        <v>9960</v>
      </c>
      <c r="I28" s="61" t="n">
        <v>1827</v>
      </c>
      <c r="J28" s="60" t="n">
        <v>3790</v>
      </c>
      <c r="K28" s="61" t="n">
        <v>5364</v>
      </c>
      <c r="L28" s="60" t="n">
        <v>16949</v>
      </c>
      <c r="M28" s="61" t="n">
        <v>1778</v>
      </c>
      <c r="N28" s="182" t="n">
        <v>6029</v>
      </c>
    </row>
    <row r="29" customFormat="false" ht="18.75" hidden="false" customHeight="true" outlineLevel="0" collapsed="false">
      <c r="A29" s="25"/>
      <c r="B29" s="59" t="s">
        <v>161</v>
      </c>
      <c r="C29" s="60" t="n">
        <v>5546</v>
      </c>
      <c r="D29" s="61" t="n">
        <v>11390</v>
      </c>
      <c r="E29" s="61" t="n">
        <v>15858</v>
      </c>
      <c r="F29" s="60" t="n">
        <v>50321</v>
      </c>
      <c r="G29" s="61" t="n">
        <v>4794</v>
      </c>
      <c r="H29" s="60" t="n">
        <v>15265</v>
      </c>
      <c r="I29" s="61" t="n">
        <v>2703</v>
      </c>
      <c r="J29" s="60" t="n">
        <v>5602</v>
      </c>
      <c r="K29" s="61" t="n">
        <v>7805</v>
      </c>
      <c r="L29" s="60" t="n">
        <v>24761</v>
      </c>
      <c r="M29" s="61" t="n">
        <v>2640</v>
      </c>
      <c r="N29" s="182" t="n">
        <v>9212</v>
      </c>
    </row>
    <row r="30" customFormat="false" ht="18.75" hidden="false" customHeight="true" outlineLevel="0" collapsed="false">
      <c r="A30" s="49"/>
      <c r="B30" s="69" t="s">
        <v>162</v>
      </c>
      <c r="C30" s="51" t="n">
        <v>39171</v>
      </c>
      <c r="D30" s="52" t="n">
        <v>79488</v>
      </c>
      <c r="E30" s="52" t="n">
        <v>109158</v>
      </c>
      <c r="F30" s="51" t="n">
        <v>345365</v>
      </c>
      <c r="G30" s="52" t="n">
        <v>31148</v>
      </c>
      <c r="H30" s="51" t="n">
        <v>95536</v>
      </c>
      <c r="I30" s="52" t="n">
        <v>19018</v>
      </c>
      <c r="J30" s="51" t="n">
        <v>38752</v>
      </c>
      <c r="K30" s="52" t="n">
        <v>53375</v>
      </c>
      <c r="L30" s="51" t="n">
        <v>170145</v>
      </c>
      <c r="M30" s="52" t="n">
        <v>16954</v>
      </c>
      <c r="N30" s="181" t="n">
        <v>57950</v>
      </c>
    </row>
    <row r="31" customFormat="false" ht="18.75" hidden="false" customHeight="true" outlineLevel="0" collapsed="false">
      <c r="A31" s="25"/>
      <c r="B31" s="59" t="s">
        <v>163</v>
      </c>
      <c r="C31" s="60" t="n">
        <v>3170</v>
      </c>
      <c r="D31" s="61" t="n">
        <v>6549</v>
      </c>
      <c r="E31" s="61" t="n">
        <v>9162</v>
      </c>
      <c r="F31" s="60" t="n">
        <v>29158</v>
      </c>
      <c r="G31" s="61" t="n">
        <v>2544</v>
      </c>
      <c r="H31" s="60" t="n">
        <v>7788</v>
      </c>
      <c r="I31" s="61" t="n">
        <v>1527</v>
      </c>
      <c r="J31" s="60" t="n">
        <v>3219</v>
      </c>
      <c r="K31" s="61" t="n">
        <v>4449</v>
      </c>
      <c r="L31" s="60" t="n">
        <v>14198</v>
      </c>
      <c r="M31" s="61" t="n">
        <v>1339</v>
      </c>
      <c r="N31" s="182" t="n">
        <v>4826</v>
      </c>
    </row>
    <row r="32" customFormat="false" ht="18.75" hidden="false" customHeight="true" outlineLevel="0" collapsed="false">
      <c r="A32" s="25"/>
      <c r="B32" s="59" t="s">
        <v>164</v>
      </c>
      <c r="C32" s="60" t="n">
        <v>4879</v>
      </c>
      <c r="D32" s="61" t="n">
        <v>9625</v>
      </c>
      <c r="E32" s="61" t="n">
        <v>13817</v>
      </c>
      <c r="F32" s="60" t="n">
        <v>44237</v>
      </c>
      <c r="G32" s="61" t="n">
        <v>3762</v>
      </c>
      <c r="H32" s="60" t="n">
        <v>10517</v>
      </c>
      <c r="I32" s="61" t="n">
        <v>2361</v>
      </c>
      <c r="J32" s="60" t="n">
        <v>4693</v>
      </c>
      <c r="K32" s="61" t="n">
        <v>6856</v>
      </c>
      <c r="L32" s="60" t="n">
        <v>22238</v>
      </c>
      <c r="M32" s="61" t="n">
        <v>2074</v>
      </c>
      <c r="N32" s="182" t="n">
        <v>6464</v>
      </c>
    </row>
    <row r="33" customFormat="false" ht="18.75" hidden="false" customHeight="true" outlineLevel="0" collapsed="false">
      <c r="A33" s="25"/>
      <c r="B33" s="59" t="s">
        <v>165</v>
      </c>
      <c r="C33" s="60" t="n">
        <v>6742</v>
      </c>
      <c r="D33" s="61" t="n">
        <v>13464</v>
      </c>
      <c r="E33" s="61" t="n">
        <v>19181</v>
      </c>
      <c r="F33" s="60" t="n">
        <v>61519</v>
      </c>
      <c r="G33" s="61" t="n">
        <v>5878</v>
      </c>
      <c r="H33" s="60" t="n">
        <v>16274</v>
      </c>
      <c r="I33" s="61" t="n">
        <v>3298</v>
      </c>
      <c r="J33" s="60" t="n">
        <v>6520</v>
      </c>
      <c r="K33" s="61" t="n">
        <v>9450</v>
      </c>
      <c r="L33" s="60" t="n">
        <v>30820</v>
      </c>
      <c r="M33" s="61" t="n">
        <v>3285</v>
      </c>
      <c r="N33" s="182" t="n">
        <v>9819</v>
      </c>
    </row>
    <row r="34" customFormat="false" ht="18.75" hidden="false" customHeight="true" outlineLevel="0" collapsed="false">
      <c r="A34" s="25"/>
      <c r="B34" s="59" t="s">
        <v>166</v>
      </c>
      <c r="C34" s="60" t="n">
        <v>4724</v>
      </c>
      <c r="D34" s="61" t="n">
        <v>9509</v>
      </c>
      <c r="E34" s="61" t="n">
        <v>13611</v>
      </c>
      <c r="F34" s="60" t="n">
        <v>43080</v>
      </c>
      <c r="G34" s="61" t="n">
        <v>3955</v>
      </c>
      <c r="H34" s="60" t="n">
        <v>13266</v>
      </c>
      <c r="I34" s="61" t="n">
        <v>2288</v>
      </c>
      <c r="J34" s="60" t="n">
        <v>4558</v>
      </c>
      <c r="K34" s="61" t="n">
        <v>6714</v>
      </c>
      <c r="L34" s="60" t="n">
        <v>21096</v>
      </c>
      <c r="M34" s="61" t="n">
        <v>2130</v>
      </c>
      <c r="N34" s="182" t="n">
        <v>8053</v>
      </c>
    </row>
    <row r="35" customFormat="false" ht="18.75" hidden="false" customHeight="true" outlineLevel="0" collapsed="false">
      <c r="A35" s="25"/>
      <c r="B35" s="59" t="s">
        <v>167</v>
      </c>
      <c r="C35" s="60" t="n">
        <v>7919</v>
      </c>
      <c r="D35" s="61" t="n">
        <v>16479</v>
      </c>
      <c r="E35" s="61" t="n">
        <v>24967</v>
      </c>
      <c r="F35" s="60" t="n">
        <v>85064</v>
      </c>
      <c r="G35" s="61" t="n">
        <v>8302</v>
      </c>
      <c r="H35" s="60" t="n">
        <v>24803</v>
      </c>
      <c r="I35" s="61" t="n">
        <v>3915</v>
      </c>
      <c r="J35" s="60" t="n">
        <v>8063</v>
      </c>
      <c r="K35" s="61" t="n">
        <v>12250</v>
      </c>
      <c r="L35" s="60" t="n">
        <v>43323</v>
      </c>
      <c r="M35" s="61" t="n">
        <v>4484</v>
      </c>
      <c r="N35" s="182" t="n">
        <v>14879</v>
      </c>
    </row>
    <row r="36" customFormat="false" ht="18.75" hidden="false" customHeight="true" outlineLevel="0" collapsed="false">
      <c r="A36" s="25"/>
      <c r="B36" s="59" t="s">
        <v>168</v>
      </c>
      <c r="C36" s="60" t="n">
        <v>3683</v>
      </c>
      <c r="D36" s="61" t="n">
        <v>7273</v>
      </c>
      <c r="E36" s="61" t="n">
        <v>9932</v>
      </c>
      <c r="F36" s="60" t="n">
        <v>33253</v>
      </c>
      <c r="G36" s="61" t="n">
        <v>3247</v>
      </c>
      <c r="H36" s="60" t="n">
        <v>10282</v>
      </c>
      <c r="I36" s="61" t="n">
        <v>1780</v>
      </c>
      <c r="J36" s="60" t="n">
        <v>3499</v>
      </c>
      <c r="K36" s="61" t="n">
        <v>4832</v>
      </c>
      <c r="L36" s="60" t="n">
        <v>16203</v>
      </c>
      <c r="M36" s="61" t="n">
        <v>1677</v>
      </c>
      <c r="N36" s="182" t="n">
        <v>6218</v>
      </c>
    </row>
    <row r="37" customFormat="false" ht="18.75" hidden="false" customHeight="true" outlineLevel="0" collapsed="false">
      <c r="A37" s="25"/>
      <c r="B37" s="59" t="s">
        <v>169</v>
      </c>
      <c r="C37" s="60" t="n">
        <v>4168</v>
      </c>
      <c r="D37" s="61" t="n">
        <v>8324</v>
      </c>
      <c r="E37" s="61" t="n">
        <v>11097</v>
      </c>
      <c r="F37" s="60" t="n">
        <v>36118</v>
      </c>
      <c r="G37" s="61" t="n">
        <v>3367</v>
      </c>
      <c r="H37" s="60" t="n">
        <v>10010</v>
      </c>
      <c r="I37" s="61" t="n">
        <v>1982</v>
      </c>
      <c r="J37" s="60" t="n">
        <v>4111</v>
      </c>
      <c r="K37" s="61" t="n">
        <v>5520</v>
      </c>
      <c r="L37" s="60" t="n">
        <v>17603</v>
      </c>
      <c r="M37" s="61" t="n">
        <v>1719</v>
      </c>
      <c r="N37" s="182" t="n">
        <v>6011</v>
      </c>
    </row>
    <row r="38" customFormat="false" ht="18.75" hidden="false" customHeight="true" outlineLevel="0" collapsed="false">
      <c r="A38" s="25"/>
      <c r="B38" s="59" t="s">
        <v>170</v>
      </c>
      <c r="C38" s="60" t="n">
        <v>2453</v>
      </c>
      <c r="D38" s="61" t="n">
        <v>4896</v>
      </c>
      <c r="E38" s="61" t="n">
        <v>6796</v>
      </c>
      <c r="F38" s="60" t="n">
        <v>22276</v>
      </c>
      <c r="G38" s="61" t="n">
        <v>2152</v>
      </c>
      <c r="H38" s="60" t="n">
        <v>7067</v>
      </c>
      <c r="I38" s="61" t="n">
        <v>1188</v>
      </c>
      <c r="J38" s="60" t="n">
        <v>2439</v>
      </c>
      <c r="K38" s="61" t="n">
        <v>3349</v>
      </c>
      <c r="L38" s="60" t="n">
        <v>10832</v>
      </c>
      <c r="M38" s="61" t="n">
        <v>1130</v>
      </c>
      <c r="N38" s="182" t="n">
        <v>4320</v>
      </c>
    </row>
    <row r="39" customFormat="false" ht="18.75" hidden="false" customHeight="true" outlineLevel="0" collapsed="false">
      <c r="A39" s="25"/>
      <c r="B39" s="59" t="s">
        <v>171</v>
      </c>
      <c r="C39" s="60" t="n">
        <v>6019</v>
      </c>
      <c r="D39" s="61" t="n">
        <v>12000</v>
      </c>
      <c r="E39" s="61" t="n">
        <v>15152</v>
      </c>
      <c r="F39" s="60" t="n">
        <v>48205</v>
      </c>
      <c r="G39" s="61" t="n">
        <v>4430</v>
      </c>
      <c r="H39" s="60" t="n">
        <v>9122</v>
      </c>
      <c r="I39" s="61" t="n">
        <v>2864</v>
      </c>
      <c r="J39" s="60" t="n">
        <v>5865</v>
      </c>
      <c r="K39" s="61" t="n">
        <v>7417</v>
      </c>
      <c r="L39" s="60" t="n">
        <v>23862</v>
      </c>
      <c r="M39" s="61" t="n">
        <v>2312</v>
      </c>
      <c r="N39" s="182" t="n">
        <v>5550</v>
      </c>
    </row>
    <row r="40" customFormat="false" ht="18.75" hidden="false" customHeight="true" outlineLevel="0" collapsed="false">
      <c r="A40" s="25"/>
      <c r="B40" s="59" t="s">
        <v>172</v>
      </c>
      <c r="C40" s="60" t="n">
        <v>3111</v>
      </c>
      <c r="D40" s="61" t="n">
        <v>6489</v>
      </c>
      <c r="E40" s="61" t="n">
        <v>8279</v>
      </c>
      <c r="F40" s="60" t="n">
        <v>26104</v>
      </c>
      <c r="G40" s="61" t="n">
        <v>2163</v>
      </c>
      <c r="H40" s="60" t="n">
        <v>5280</v>
      </c>
      <c r="I40" s="61" t="n">
        <v>1469</v>
      </c>
      <c r="J40" s="60" t="n">
        <v>3182</v>
      </c>
      <c r="K40" s="61" t="n">
        <v>4034</v>
      </c>
      <c r="L40" s="60" t="n">
        <v>12880</v>
      </c>
      <c r="M40" s="61" t="n">
        <v>1145</v>
      </c>
      <c r="N40" s="182" t="n">
        <v>3142</v>
      </c>
    </row>
    <row r="41" customFormat="false" ht="18.75" hidden="false" customHeight="true" outlineLevel="0" collapsed="false">
      <c r="A41" s="49"/>
      <c r="B41" s="69" t="s">
        <v>173</v>
      </c>
      <c r="C41" s="51" t="n">
        <v>46868</v>
      </c>
      <c r="D41" s="52" t="n">
        <v>94608</v>
      </c>
      <c r="E41" s="52" t="n">
        <v>131994</v>
      </c>
      <c r="F41" s="51" t="n">
        <v>429014</v>
      </c>
      <c r="G41" s="52" t="n">
        <v>39800</v>
      </c>
      <c r="H41" s="51" t="n">
        <v>114409</v>
      </c>
      <c r="I41" s="52" t="n">
        <v>22672</v>
      </c>
      <c r="J41" s="51" t="n">
        <v>46149</v>
      </c>
      <c r="K41" s="52" t="n">
        <v>64871</v>
      </c>
      <c r="L41" s="51" t="n">
        <v>213055</v>
      </c>
      <c r="M41" s="52" t="n">
        <v>21295</v>
      </c>
      <c r="N41" s="181" t="n">
        <v>69282</v>
      </c>
    </row>
    <row r="42" customFormat="false" ht="18.75" hidden="false" customHeight="true" outlineLevel="0" collapsed="false">
      <c r="A42" s="25"/>
      <c r="B42" s="59" t="s">
        <v>174</v>
      </c>
      <c r="C42" s="60" t="n">
        <v>6576</v>
      </c>
      <c r="D42" s="61" t="n">
        <v>13161</v>
      </c>
      <c r="E42" s="61" t="n">
        <v>18072</v>
      </c>
      <c r="F42" s="60" t="n">
        <v>53092</v>
      </c>
      <c r="G42" s="61" t="n">
        <v>3904</v>
      </c>
      <c r="H42" s="60" t="n">
        <v>11002</v>
      </c>
      <c r="I42" s="61" t="n">
        <v>3210</v>
      </c>
      <c r="J42" s="60" t="n">
        <v>6440</v>
      </c>
      <c r="K42" s="61" t="n">
        <v>8868</v>
      </c>
      <c r="L42" s="60" t="n">
        <v>26434</v>
      </c>
      <c r="M42" s="61" t="n">
        <v>2089</v>
      </c>
      <c r="N42" s="182" t="n">
        <v>6852</v>
      </c>
    </row>
    <row r="43" customFormat="false" ht="18.75" hidden="false" customHeight="true" outlineLevel="0" collapsed="false">
      <c r="A43" s="25"/>
      <c r="B43" s="59" t="s">
        <v>175</v>
      </c>
      <c r="C43" s="60" t="n">
        <v>8027</v>
      </c>
      <c r="D43" s="61" t="n">
        <v>15319</v>
      </c>
      <c r="E43" s="61" t="n">
        <v>21334</v>
      </c>
      <c r="F43" s="60" t="n">
        <v>67109</v>
      </c>
      <c r="G43" s="61" t="n">
        <v>5486</v>
      </c>
      <c r="H43" s="60" t="n">
        <v>16493</v>
      </c>
      <c r="I43" s="61" t="n">
        <v>3866</v>
      </c>
      <c r="J43" s="60" t="n">
        <v>7415</v>
      </c>
      <c r="K43" s="61" t="n">
        <v>10362</v>
      </c>
      <c r="L43" s="60" t="n">
        <v>33369</v>
      </c>
      <c r="M43" s="61" t="n">
        <v>2975</v>
      </c>
      <c r="N43" s="182" t="n">
        <v>10393</v>
      </c>
    </row>
    <row r="44" customFormat="false" ht="18.75" hidden="false" customHeight="true" outlineLevel="0" collapsed="false">
      <c r="A44" s="25"/>
      <c r="B44" s="59" t="s">
        <v>176</v>
      </c>
      <c r="C44" s="60" t="n">
        <v>7613</v>
      </c>
      <c r="D44" s="61" t="n">
        <v>15309</v>
      </c>
      <c r="E44" s="61" t="n">
        <v>21014</v>
      </c>
      <c r="F44" s="60" t="n">
        <v>63332</v>
      </c>
      <c r="G44" s="61" t="n">
        <v>5115</v>
      </c>
      <c r="H44" s="60" t="n">
        <v>13044</v>
      </c>
      <c r="I44" s="61" t="n">
        <v>3754</v>
      </c>
      <c r="J44" s="60" t="n">
        <v>7453</v>
      </c>
      <c r="K44" s="61" t="n">
        <v>10184</v>
      </c>
      <c r="L44" s="60" t="n">
        <v>31372</v>
      </c>
      <c r="M44" s="61" t="n">
        <v>2699</v>
      </c>
      <c r="N44" s="182" t="n">
        <v>8103</v>
      </c>
    </row>
    <row r="45" customFormat="false" ht="18.75" hidden="false" customHeight="true" outlineLevel="0" collapsed="false">
      <c r="A45" s="25"/>
      <c r="B45" s="59" t="s">
        <v>177</v>
      </c>
      <c r="C45" s="60" t="n">
        <v>4962</v>
      </c>
      <c r="D45" s="61" t="n">
        <v>9807</v>
      </c>
      <c r="E45" s="61" t="n">
        <v>13651</v>
      </c>
      <c r="F45" s="60" t="n">
        <v>44522</v>
      </c>
      <c r="G45" s="61" t="n">
        <v>3609</v>
      </c>
      <c r="H45" s="60" t="n">
        <v>11740</v>
      </c>
      <c r="I45" s="61" t="n">
        <v>2448</v>
      </c>
      <c r="J45" s="60" t="n">
        <v>4787</v>
      </c>
      <c r="K45" s="61" t="n">
        <v>6791</v>
      </c>
      <c r="L45" s="60" t="n">
        <v>22510</v>
      </c>
      <c r="M45" s="61" t="n">
        <v>1959</v>
      </c>
      <c r="N45" s="182" t="n">
        <v>7320</v>
      </c>
    </row>
    <row r="46" customFormat="false" ht="18.75" hidden="false" customHeight="true" outlineLevel="0" collapsed="false">
      <c r="A46" s="25"/>
      <c r="B46" s="59" t="s">
        <v>178</v>
      </c>
      <c r="C46" s="60" t="n">
        <v>8907</v>
      </c>
      <c r="D46" s="61" t="n">
        <v>17589</v>
      </c>
      <c r="E46" s="61" t="n">
        <v>24185</v>
      </c>
      <c r="F46" s="60" t="n">
        <v>81068</v>
      </c>
      <c r="G46" s="61" t="n">
        <v>6573</v>
      </c>
      <c r="H46" s="60" t="n">
        <v>21123</v>
      </c>
      <c r="I46" s="61" t="n">
        <v>4317</v>
      </c>
      <c r="J46" s="60" t="n">
        <v>8596</v>
      </c>
      <c r="K46" s="61" t="n">
        <v>11750</v>
      </c>
      <c r="L46" s="60" t="n">
        <v>40631</v>
      </c>
      <c r="M46" s="61" t="n">
        <v>3528</v>
      </c>
      <c r="N46" s="182" t="n">
        <v>13141</v>
      </c>
    </row>
    <row r="47" customFormat="false" ht="18.75" hidden="false" customHeight="true" outlineLevel="0" collapsed="false">
      <c r="A47" s="25"/>
      <c r="B47" s="59" t="s">
        <v>179</v>
      </c>
      <c r="C47" s="60" t="n">
        <v>6397</v>
      </c>
      <c r="D47" s="61" t="n">
        <v>12506</v>
      </c>
      <c r="E47" s="61" t="n">
        <v>18245</v>
      </c>
      <c r="F47" s="60" t="n">
        <v>56641</v>
      </c>
      <c r="G47" s="61" t="n">
        <v>5014</v>
      </c>
      <c r="H47" s="60" t="n">
        <v>15378</v>
      </c>
      <c r="I47" s="61" t="n">
        <v>3101</v>
      </c>
      <c r="J47" s="60" t="n">
        <v>6066</v>
      </c>
      <c r="K47" s="61" t="n">
        <v>8846</v>
      </c>
      <c r="L47" s="60" t="n">
        <v>27828</v>
      </c>
      <c r="M47" s="61" t="n">
        <v>2719</v>
      </c>
      <c r="N47" s="182" t="n">
        <v>9465</v>
      </c>
    </row>
    <row r="48" customFormat="false" ht="18.75" hidden="false" customHeight="true" outlineLevel="0" collapsed="false">
      <c r="A48" s="25"/>
      <c r="B48" s="59" t="s">
        <v>180</v>
      </c>
      <c r="C48" s="60" t="n">
        <v>5025</v>
      </c>
      <c r="D48" s="61" t="n">
        <v>9819</v>
      </c>
      <c r="E48" s="61" t="n">
        <v>13922</v>
      </c>
      <c r="F48" s="60" t="n">
        <v>42445</v>
      </c>
      <c r="G48" s="61" t="n">
        <v>3691</v>
      </c>
      <c r="H48" s="60" t="n">
        <v>11192</v>
      </c>
      <c r="I48" s="61" t="n">
        <v>2458</v>
      </c>
      <c r="J48" s="60" t="n">
        <v>4852</v>
      </c>
      <c r="K48" s="61" t="n">
        <v>6768</v>
      </c>
      <c r="L48" s="60" t="n">
        <v>20759</v>
      </c>
      <c r="M48" s="61" t="n">
        <v>2025</v>
      </c>
      <c r="N48" s="182" t="n">
        <v>6882</v>
      </c>
    </row>
    <row r="49" customFormat="false" ht="18.75" hidden="false" customHeight="true" outlineLevel="0" collapsed="false">
      <c r="A49" s="25"/>
      <c r="B49" s="59" t="s">
        <v>181</v>
      </c>
      <c r="C49" s="60" t="n">
        <v>6851</v>
      </c>
      <c r="D49" s="61" t="n">
        <v>14370</v>
      </c>
      <c r="E49" s="61" t="n">
        <v>18627</v>
      </c>
      <c r="F49" s="60" t="n">
        <v>60301</v>
      </c>
      <c r="G49" s="61" t="n">
        <v>5273</v>
      </c>
      <c r="H49" s="60" t="n">
        <v>13756</v>
      </c>
      <c r="I49" s="61" t="n">
        <v>3335</v>
      </c>
      <c r="J49" s="60" t="n">
        <v>7047</v>
      </c>
      <c r="K49" s="61" t="n">
        <v>9152</v>
      </c>
      <c r="L49" s="60" t="n">
        <v>30056</v>
      </c>
      <c r="M49" s="61" t="n">
        <v>2787</v>
      </c>
      <c r="N49" s="182" t="n">
        <v>8564</v>
      </c>
    </row>
    <row r="50" customFormat="false" ht="18.75" hidden="false" customHeight="true" outlineLevel="0" collapsed="false">
      <c r="A50" s="25"/>
      <c r="B50" s="59" t="s">
        <v>182</v>
      </c>
      <c r="C50" s="60" t="n">
        <v>7442</v>
      </c>
      <c r="D50" s="61" t="n">
        <v>13930</v>
      </c>
      <c r="E50" s="61" t="n">
        <v>19944</v>
      </c>
      <c r="F50" s="60" t="n">
        <v>67122</v>
      </c>
      <c r="G50" s="61" t="n">
        <v>5610</v>
      </c>
      <c r="H50" s="60" t="n">
        <v>15861</v>
      </c>
      <c r="I50" s="61" t="n">
        <v>3644</v>
      </c>
      <c r="J50" s="60" t="n">
        <v>6731</v>
      </c>
      <c r="K50" s="61" t="n">
        <v>9707</v>
      </c>
      <c r="L50" s="60" t="n">
        <v>32775</v>
      </c>
      <c r="M50" s="61" t="n">
        <v>2980</v>
      </c>
      <c r="N50" s="182" t="n">
        <v>9934</v>
      </c>
    </row>
    <row r="51" customFormat="false" ht="18.75" hidden="false" customHeight="true" outlineLevel="0" collapsed="false">
      <c r="A51" s="25"/>
      <c r="B51" s="59" t="s">
        <v>183</v>
      </c>
      <c r="C51" s="60" t="n">
        <v>7063</v>
      </c>
      <c r="D51" s="61" t="n">
        <v>13463</v>
      </c>
      <c r="E51" s="61" t="n">
        <v>18549</v>
      </c>
      <c r="F51" s="60" t="n">
        <v>60081</v>
      </c>
      <c r="G51" s="61" t="n">
        <v>4956</v>
      </c>
      <c r="H51" s="60" t="n">
        <v>14482</v>
      </c>
      <c r="I51" s="61" t="n">
        <v>3516</v>
      </c>
      <c r="J51" s="60" t="n">
        <v>6554</v>
      </c>
      <c r="K51" s="61" t="n">
        <v>9258</v>
      </c>
      <c r="L51" s="60" t="n">
        <v>30205</v>
      </c>
      <c r="M51" s="61" t="n">
        <v>2630</v>
      </c>
      <c r="N51" s="182" t="n">
        <v>9070</v>
      </c>
    </row>
    <row r="52" customFormat="false" ht="18.75" hidden="false" customHeight="true" outlineLevel="0" collapsed="false">
      <c r="A52" s="70"/>
      <c r="B52" s="71" t="s">
        <v>184</v>
      </c>
      <c r="C52" s="72" t="n">
        <v>68863</v>
      </c>
      <c r="D52" s="73" t="n">
        <v>135273</v>
      </c>
      <c r="E52" s="73" t="n">
        <v>187543</v>
      </c>
      <c r="F52" s="76" t="n">
        <v>595713</v>
      </c>
      <c r="G52" s="73" t="n">
        <v>49231</v>
      </c>
      <c r="H52" s="76" t="n">
        <v>144071</v>
      </c>
      <c r="I52" s="73" t="n">
        <v>33649</v>
      </c>
      <c r="J52" s="76" t="n">
        <v>65941</v>
      </c>
      <c r="K52" s="73" t="n">
        <v>91686</v>
      </c>
      <c r="L52" s="76" t="n">
        <v>295939</v>
      </c>
      <c r="M52" s="73" t="n">
        <v>26391</v>
      </c>
      <c r="N52" s="185" t="n">
        <v>89724</v>
      </c>
    </row>
    <row r="53" customFormat="false" ht="18.95" hidden="false" customHeight="true" outlineLevel="0" collapsed="false">
      <c r="B53" s="7" t="s">
        <v>388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8.95" hidden="false" customHeight="tru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8.95" hidden="false" customHeight="true" outlineLevel="0" collapsed="false">
      <c r="A55" s="170"/>
      <c r="B55" s="153" t="s">
        <v>186</v>
      </c>
      <c r="C55" s="333" t="s">
        <v>389</v>
      </c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203"/>
    </row>
    <row r="56" customFormat="false" ht="18.95" hidden="false" customHeight="true" outlineLevel="0" collapsed="false">
      <c r="A56" s="141"/>
      <c r="B56" s="153"/>
      <c r="C56" s="334" t="s">
        <v>390</v>
      </c>
      <c r="D56" s="334"/>
      <c r="E56" s="334"/>
      <c r="F56" s="334"/>
      <c r="G56" s="334"/>
      <c r="H56" s="334"/>
      <c r="I56" s="334" t="s">
        <v>391</v>
      </c>
      <c r="J56" s="334"/>
      <c r="K56" s="334"/>
      <c r="L56" s="334"/>
      <c r="M56" s="334"/>
      <c r="N56" s="176"/>
    </row>
    <row r="57" customFormat="false" ht="18.95" hidden="false" customHeight="true" outlineLevel="0" collapsed="false">
      <c r="A57" s="141"/>
      <c r="B57" s="153"/>
      <c r="C57" s="335" t="s">
        <v>381</v>
      </c>
      <c r="D57" s="160" t="s">
        <v>382</v>
      </c>
      <c r="E57" s="160" t="s">
        <v>383</v>
      </c>
      <c r="F57" s="160" t="s">
        <v>384</v>
      </c>
      <c r="G57" s="160" t="s">
        <v>387</v>
      </c>
      <c r="H57" s="160" t="s">
        <v>386</v>
      </c>
      <c r="I57" s="160" t="s">
        <v>381</v>
      </c>
      <c r="J57" s="160" t="s">
        <v>382</v>
      </c>
      <c r="K57" s="160" t="s">
        <v>383</v>
      </c>
      <c r="L57" s="160" t="s">
        <v>384</v>
      </c>
      <c r="M57" s="336" t="s">
        <v>387</v>
      </c>
      <c r="N57" s="337" t="s">
        <v>386</v>
      </c>
    </row>
    <row r="58" customFormat="false" ht="18.95" hidden="false" customHeight="true" outlineLevel="0" collapsed="false">
      <c r="A58" s="177"/>
      <c r="B58" s="241" t="s">
        <v>139</v>
      </c>
      <c r="C58" s="338" t="n">
        <v>1</v>
      </c>
      <c r="D58" s="138" t="n">
        <v>2</v>
      </c>
      <c r="E58" s="138" t="n">
        <v>3</v>
      </c>
      <c r="F58" s="138" t="n">
        <v>4</v>
      </c>
      <c r="G58" s="138" t="n">
        <v>5</v>
      </c>
      <c r="H58" s="138" t="n">
        <v>6</v>
      </c>
      <c r="I58" s="138" t="n">
        <v>7</v>
      </c>
      <c r="J58" s="138" t="n">
        <v>8</v>
      </c>
      <c r="K58" s="138" t="n">
        <v>9</v>
      </c>
      <c r="L58" s="339" t="n">
        <v>10</v>
      </c>
      <c r="M58" s="339" t="n">
        <v>11</v>
      </c>
      <c r="N58" s="140" t="n">
        <v>12</v>
      </c>
    </row>
    <row r="59" customFormat="false" ht="18.95" hidden="false" customHeight="true" outlineLevel="0" collapsed="false">
      <c r="A59" s="141"/>
      <c r="B59" s="330"/>
      <c r="C59" s="340"/>
      <c r="D59" s="61"/>
      <c r="E59" s="61"/>
      <c r="F59" s="61"/>
      <c r="G59" s="61"/>
      <c r="H59" s="61"/>
      <c r="I59" s="61"/>
      <c r="J59" s="61"/>
      <c r="K59" s="61"/>
      <c r="L59" s="108"/>
      <c r="M59" s="108"/>
      <c r="N59" s="147"/>
    </row>
    <row r="60" customFormat="false" ht="18.95" hidden="false" customHeight="true" outlineLevel="0" collapsed="false">
      <c r="A60" s="25"/>
      <c r="B60" s="59" t="s">
        <v>209</v>
      </c>
      <c r="C60" s="60" t="n">
        <v>5404</v>
      </c>
      <c r="D60" s="61" t="n">
        <v>11065</v>
      </c>
      <c r="E60" s="60" t="n">
        <v>15158</v>
      </c>
      <c r="F60" s="61" t="n">
        <v>45926</v>
      </c>
      <c r="G60" s="60" t="n">
        <v>4493</v>
      </c>
      <c r="H60" s="61" t="n">
        <v>13549</v>
      </c>
      <c r="I60" s="60" t="n">
        <v>2616</v>
      </c>
      <c r="J60" s="61" t="n">
        <v>5296</v>
      </c>
      <c r="K60" s="60" t="n">
        <v>7319</v>
      </c>
      <c r="L60" s="61" t="n">
        <v>22476</v>
      </c>
      <c r="M60" s="60" t="n">
        <v>2472</v>
      </c>
      <c r="N60" s="149" t="n">
        <v>8113</v>
      </c>
    </row>
    <row r="61" customFormat="false" ht="18.95" hidden="false" customHeight="true" outlineLevel="0" collapsed="false">
      <c r="A61" s="25"/>
      <c r="B61" s="59" t="s">
        <v>210</v>
      </c>
      <c r="C61" s="60" t="n">
        <v>8558</v>
      </c>
      <c r="D61" s="61" t="n">
        <v>17198</v>
      </c>
      <c r="E61" s="60" t="n">
        <v>23913</v>
      </c>
      <c r="F61" s="61" t="n">
        <v>79666</v>
      </c>
      <c r="G61" s="60" t="n">
        <v>7392</v>
      </c>
      <c r="H61" s="61" t="n">
        <v>24344</v>
      </c>
      <c r="I61" s="60" t="n">
        <v>4105</v>
      </c>
      <c r="J61" s="61" t="n">
        <v>8389</v>
      </c>
      <c r="K61" s="60" t="n">
        <v>11701</v>
      </c>
      <c r="L61" s="61" t="n">
        <v>40327</v>
      </c>
      <c r="M61" s="60" t="n">
        <v>4014</v>
      </c>
      <c r="N61" s="149" t="n">
        <v>14629</v>
      </c>
    </row>
    <row r="62" customFormat="false" ht="18.95" hidden="false" customHeight="true" outlineLevel="0" collapsed="false">
      <c r="A62" s="25"/>
      <c r="B62" s="59" t="s">
        <v>211</v>
      </c>
      <c r="C62" s="60" t="n">
        <v>6166</v>
      </c>
      <c r="D62" s="61" t="n">
        <v>12466</v>
      </c>
      <c r="E62" s="60" t="n">
        <v>16678</v>
      </c>
      <c r="F62" s="61" t="n">
        <v>50205</v>
      </c>
      <c r="G62" s="60" t="n">
        <v>4701</v>
      </c>
      <c r="H62" s="61" t="n">
        <v>15233</v>
      </c>
      <c r="I62" s="60" t="n">
        <v>3012</v>
      </c>
      <c r="J62" s="61" t="n">
        <v>6067</v>
      </c>
      <c r="K62" s="60" t="n">
        <v>8106</v>
      </c>
      <c r="L62" s="61" t="n">
        <v>24750</v>
      </c>
      <c r="M62" s="60" t="n">
        <v>2512</v>
      </c>
      <c r="N62" s="149" t="n">
        <v>9292</v>
      </c>
    </row>
    <row r="63" customFormat="false" ht="18.95" hidden="false" customHeight="true" outlineLevel="0" collapsed="false">
      <c r="A63" s="25"/>
      <c r="B63" s="59" t="s">
        <v>212</v>
      </c>
      <c r="C63" s="60" t="n">
        <v>4236</v>
      </c>
      <c r="D63" s="61" t="n">
        <v>8640</v>
      </c>
      <c r="E63" s="60" t="n">
        <v>11938</v>
      </c>
      <c r="F63" s="61" t="n">
        <v>37121</v>
      </c>
      <c r="G63" s="60" t="n">
        <v>3325</v>
      </c>
      <c r="H63" s="61" t="n">
        <v>12026</v>
      </c>
      <c r="I63" s="60" t="n">
        <v>2023</v>
      </c>
      <c r="J63" s="61" t="n">
        <v>4276</v>
      </c>
      <c r="K63" s="60" t="n">
        <v>5684</v>
      </c>
      <c r="L63" s="61" t="n">
        <v>18317</v>
      </c>
      <c r="M63" s="60" t="n">
        <v>1828</v>
      </c>
      <c r="N63" s="149" t="n">
        <v>7367</v>
      </c>
    </row>
    <row r="64" customFormat="false" ht="18.95" hidden="false" customHeight="true" outlineLevel="0" collapsed="false">
      <c r="A64" s="25"/>
      <c r="B64" s="59" t="s">
        <v>213</v>
      </c>
      <c r="C64" s="60" t="n">
        <v>6697</v>
      </c>
      <c r="D64" s="61" t="n">
        <v>12997</v>
      </c>
      <c r="E64" s="60" t="n">
        <v>17050</v>
      </c>
      <c r="F64" s="61" t="n">
        <v>54900</v>
      </c>
      <c r="G64" s="60" t="n">
        <v>4997</v>
      </c>
      <c r="H64" s="61" t="n">
        <v>16175</v>
      </c>
      <c r="I64" s="60" t="n">
        <v>3230</v>
      </c>
      <c r="J64" s="61" t="n">
        <v>6318</v>
      </c>
      <c r="K64" s="60" t="n">
        <v>8460</v>
      </c>
      <c r="L64" s="61" t="n">
        <v>27456</v>
      </c>
      <c r="M64" s="60" t="n">
        <v>2690</v>
      </c>
      <c r="N64" s="149" t="n">
        <v>9955</v>
      </c>
    </row>
    <row r="65" customFormat="false" ht="18.95" hidden="false" customHeight="true" outlineLevel="0" collapsed="false">
      <c r="A65" s="25"/>
      <c r="B65" s="59" t="s">
        <v>214</v>
      </c>
      <c r="C65" s="60" t="n">
        <v>8312</v>
      </c>
      <c r="D65" s="61" t="n">
        <v>17162</v>
      </c>
      <c r="E65" s="60" t="n">
        <v>24510</v>
      </c>
      <c r="F65" s="61" t="n">
        <v>80004</v>
      </c>
      <c r="G65" s="60" t="n">
        <v>7868</v>
      </c>
      <c r="H65" s="61" t="n">
        <v>23762</v>
      </c>
      <c r="I65" s="60" t="n">
        <v>4048</v>
      </c>
      <c r="J65" s="61" t="n">
        <v>8394</v>
      </c>
      <c r="K65" s="60" t="n">
        <v>11896</v>
      </c>
      <c r="L65" s="61" t="n">
        <v>40076</v>
      </c>
      <c r="M65" s="60" t="n">
        <v>4324</v>
      </c>
      <c r="N65" s="149" t="n">
        <v>14291</v>
      </c>
    </row>
    <row r="66" customFormat="false" ht="18.95" hidden="false" customHeight="true" outlineLevel="0" collapsed="false">
      <c r="A66" s="25"/>
      <c r="B66" s="59" t="s">
        <v>215</v>
      </c>
      <c r="C66" s="60" t="n">
        <v>4526</v>
      </c>
      <c r="D66" s="61" t="n">
        <v>9196</v>
      </c>
      <c r="E66" s="60" t="n">
        <v>12534</v>
      </c>
      <c r="F66" s="61" t="n">
        <v>38144</v>
      </c>
      <c r="G66" s="60" t="n">
        <v>3367</v>
      </c>
      <c r="H66" s="61" t="n">
        <v>11142</v>
      </c>
      <c r="I66" s="60" t="n">
        <v>2143</v>
      </c>
      <c r="J66" s="61" t="n">
        <v>4554</v>
      </c>
      <c r="K66" s="60" t="n">
        <v>6057</v>
      </c>
      <c r="L66" s="61" t="n">
        <v>18937</v>
      </c>
      <c r="M66" s="60" t="n">
        <v>1805</v>
      </c>
      <c r="N66" s="149" t="n">
        <v>6800</v>
      </c>
    </row>
    <row r="67" customFormat="false" ht="18.95" hidden="false" customHeight="true" outlineLevel="0" collapsed="false">
      <c r="A67" s="25"/>
      <c r="B67" s="59" t="s">
        <v>216</v>
      </c>
      <c r="C67" s="60" t="n">
        <v>4142</v>
      </c>
      <c r="D67" s="61" t="n">
        <v>8779</v>
      </c>
      <c r="E67" s="60" t="n">
        <v>11619</v>
      </c>
      <c r="F67" s="61" t="n">
        <v>36210</v>
      </c>
      <c r="G67" s="60" t="n">
        <v>3308</v>
      </c>
      <c r="H67" s="61" t="n">
        <v>11411</v>
      </c>
      <c r="I67" s="60" t="n">
        <v>2018</v>
      </c>
      <c r="J67" s="61" t="n">
        <v>4260</v>
      </c>
      <c r="K67" s="60" t="n">
        <v>5737</v>
      </c>
      <c r="L67" s="61" t="n">
        <v>17966</v>
      </c>
      <c r="M67" s="60" t="n">
        <v>1840</v>
      </c>
      <c r="N67" s="149" t="n">
        <v>6808</v>
      </c>
    </row>
    <row r="68" customFormat="false" ht="18.95" hidden="false" customHeight="true" outlineLevel="0" collapsed="false">
      <c r="A68" s="25"/>
      <c r="B68" s="59" t="s">
        <v>217</v>
      </c>
      <c r="C68" s="60" t="n">
        <v>6187</v>
      </c>
      <c r="D68" s="61" t="n">
        <v>12063</v>
      </c>
      <c r="E68" s="60" t="n">
        <v>16737</v>
      </c>
      <c r="F68" s="61" t="n">
        <v>49525</v>
      </c>
      <c r="G68" s="60" t="n">
        <v>4293</v>
      </c>
      <c r="H68" s="61" t="n">
        <v>13530</v>
      </c>
      <c r="I68" s="60" t="n">
        <v>2959</v>
      </c>
      <c r="J68" s="61" t="n">
        <v>5814</v>
      </c>
      <c r="K68" s="60" t="n">
        <v>8158</v>
      </c>
      <c r="L68" s="61" t="n">
        <v>24497</v>
      </c>
      <c r="M68" s="60" t="n">
        <v>2277</v>
      </c>
      <c r="N68" s="149" t="n">
        <v>8320</v>
      </c>
    </row>
    <row r="69" customFormat="false" ht="18.95" hidden="false" customHeight="true" outlineLevel="0" collapsed="false">
      <c r="A69" s="25"/>
      <c r="B69" s="59" t="s">
        <v>218</v>
      </c>
      <c r="C69" s="60" t="n">
        <v>6766</v>
      </c>
      <c r="D69" s="61" t="n">
        <v>13576</v>
      </c>
      <c r="E69" s="60" t="n">
        <v>18851</v>
      </c>
      <c r="F69" s="61" t="n">
        <v>60883</v>
      </c>
      <c r="G69" s="60" t="n">
        <v>5231</v>
      </c>
      <c r="H69" s="61" t="n">
        <v>16262</v>
      </c>
      <c r="I69" s="60" t="n">
        <v>3234</v>
      </c>
      <c r="J69" s="61" t="n">
        <v>6529</v>
      </c>
      <c r="K69" s="60" t="n">
        <v>9213</v>
      </c>
      <c r="L69" s="61" t="n">
        <v>30496</v>
      </c>
      <c r="M69" s="60" t="n">
        <v>2778</v>
      </c>
      <c r="N69" s="149" t="n">
        <v>9975</v>
      </c>
    </row>
    <row r="70" customFormat="false" ht="18.95" hidden="false" customHeight="true" outlineLevel="0" collapsed="false">
      <c r="A70" s="25"/>
      <c r="B70" s="59" t="s">
        <v>219</v>
      </c>
      <c r="C70" s="60" t="n">
        <v>8565</v>
      </c>
      <c r="D70" s="61" t="n">
        <v>16831</v>
      </c>
      <c r="E70" s="60" t="n">
        <v>22635</v>
      </c>
      <c r="F70" s="61" t="n">
        <v>67028</v>
      </c>
      <c r="G70" s="60" t="n">
        <v>5757</v>
      </c>
      <c r="H70" s="61" t="n">
        <v>18526</v>
      </c>
      <c r="I70" s="60" t="n">
        <v>4158</v>
      </c>
      <c r="J70" s="61" t="n">
        <v>8197</v>
      </c>
      <c r="K70" s="60" t="n">
        <v>11033</v>
      </c>
      <c r="L70" s="61" t="n">
        <v>33247</v>
      </c>
      <c r="M70" s="60" t="n">
        <v>3120</v>
      </c>
      <c r="N70" s="149" t="n">
        <v>11202</v>
      </c>
    </row>
    <row r="71" customFormat="false" ht="18.95" hidden="false" customHeight="true" outlineLevel="0" collapsed="false">
      <c r="A71" s="49"/>
      <c r="B71" s="69" t="s">
        <v>220</v>
      </c>
      <c r="C71" s="51" t="n">
        <v>69559</v>
      </c>
      <c r="D71" s="52" t="n">
        <v>139973</v>
      </c>
      <c r="E71" s="51" t="n">
        <v>191623</v>
      </c>
      <c r="F71" s="52" t="n">
        <v>599612</v>
      </c>
      <c r="G71" s="51" t="n">
        <v>54732</v>
      </c>
      <c r="H71" s="52" t="n">
        <v>175960</v>
      </c>
      <c r="I71" s="51" t="n">
        <v>33546</v>
      </c>
      <c r="J71" s="52" t="n">
        <v>68094</v>
      </c>
      <c r="K71" s="51" t="n">
        <v>93364</v>
      </c>
      <c r="L71" s="52" t="n">
        <v>298545</v>
      </c>
      <c r="M71" s="51" t="n">
        <v>29660</v>
      </c>
      <c r="N71" s="148" t="n">
        <v>106752</v>
      </c>
    </row>
    <row r="72" customFormat="false" ht="18.95" hidden="false" customHeight="true" outlineLevel="0" collapsed="false">
      <c r="A72" s="25"/>
      <c r="B72" s="59" t="s">
        <v>221</v>
      </c>
      <c r="C72" s="60" t="n">
        <v>6163</v>
      </c>
      <c r="D72" s="61" t="n">
        <v>12240</v>
      </c>
      <c r="E72" s="60" t="n">
        <v>17140</v>
      </c>
      <c r="F72" s="61" t="n">
        <v>52196</v>
      </c>
      <c r="G72" s="60" t="n">
        <v>4941</v>
      </c>
      <c r="H72" s="61" t="n">
        <v>15120</v>
      </c>
      <c r="I72" s="60" t="n">
        <v>3028</v>
      </c>
      <c r="J72" s="61" t="n">
        <v>5952</v>
      </c>
      <c r="K72" s="60" t="n">
        <v>8432</v>
      </c>
      <c r="L72" s="61" t="n">
        <v>25637</v>
      </c>
      <c r="M72" s="60" t="n">
        <v>2659</v>
      </c>
      <c r="N72" s="149" t="n">
        <v>9202</v>
      </c>
    </row>
    <row r="73" customFormat="false" ht="18.95" hidden="false" customHeight="true" outlineLevel="0" collapsed="false">
      <c r="A73" s="25"/>
      <c r="B73" s="59" t="s">
        <v>222</v>
      </c>
      <c r="C73" s="60" t="n">
        <v>18238</v>
      </c>
      <c r="D73" s="61" t="n">
        <v>38944</v>
      </c>
      <c r="E73" s="60" t="n">
        <v>56548</v>
      </c>
      <c r="F73" s="61" t="n">
        <v>192682</v>
      </c>
      <c r="G73" s="60" t="n">
        <v>17827</v>
      </c>
      <c r="H73" s="61" t="n">
        <v>59330</v>
      </c>
      <c r="I73" s="60" t="n">
        <v>8999</v>
      </c>
      <c r="J73" s="61" t="n">
        <v>19025</v>
      </c>
      <c r="K73" s="60" t="n">
        <v>27809</v>
      </c>
      <c r="L73" s="61" t="n">
        <v>99339</v>
      </c>
      <c r="M73" s="60" t="n">
        <v>9784</v>
      </c>
      <c r="N73" s="149" t="n">
        <v>36877</v>
      </c>
    </row>
    <row r="74" customFormat="false" ht="18.95" hidden="false" customHeight="true" outlineLevel="0" collapsed="false">
      <c r="A74" s="25"/>
      <c r="B74" s="59" t="s">
        <v>223</v>
      </c>
      <c r="C74" s="60" t="n">
        <v>8950</v>
      </c>
      <c r="D74" s="61" t="n">
        <v>17709</v>
      </c>
      <c r="E74" s="60" t="n">
        <v>23849</v>
      </c>
      <c r="F74" s="61" t="n">
        <v>77899</v>
      </c>
      <c r="G74" s="60" t="n">
        <v>7219</v>
      </c>
      <c r="H74" s="61" t="n">
        <v>23348</v>
      </c>
      <c r="I74" s="60" t="n">
        <v>4329</v>
      </c>
      <c r="J74" s="61" t="n">
        <v>8671</v>
      </c>
      <c r="K74" s="60" t="n">
        <v>11681</v>
      </c>
      <c r="L74" s="61" t="n">
        <v>38284</v>
      </c>
      <c r="M74" s="60" t="n">
        <v>3848</v>
      </c>
      <c r="N74" s="149" t="n">
        <v>14339</v>
      </c>
    </row>
    <row r="75" customFormat="false" ht="18.95" hidden="false" customHeight="true" outlineLevel="0" collapsed="false">
      <c r="A75" s="25"/>
      <c r="B75" s="59" t="s">
        <v>224</v>
      </c>
      <c r="C75" s="60" t="n">
        <v>6949</v>
      </c>
      <c r="D75" s="61" t="n">
        <v>14726</v>
      </c>
      <c r="E75" s="60" t="n">
        <v>20433</v>
      </c>
      <c r="F75" s="61" t="n">
        <v>62057</v>
      </c>
      <c r="G75" s="60" t="n">
        <v>5064</v>
      </c>
      <c r="H75" s="61" t="n">
        <v>15699</v>
      </c>
      <c r="I75" s="60" t="n">
        <v>3296</v>
      </c>
      <c r="J75" s="61" t="n">
        <v>7213</v>
      </c>
      <c r="K75" s="60" t="n">
        <v>10055</v>
      </c>
      <c r="L75" s="61" t="n">
        <v>30451</v>
      </c>
      <c r="M75" s="60" t="n">
        <v>2746</v>
      </c>
      <c r="N75" s="149" t="n">
        <v>9976</v>
      </c>
    </row>
    <row r="76" customFormat="false" ht="18.95" hidden="false" customHeight="true" outlineLevel="0" collapsed="false">
      <c r="A76" s="25"/>
      <c r="B76" s="59" t="s">
        <v>225</v>
      </c>
      <c r="C76" s="60" t="n">
        <v>8848</v>
      </c>
      <c r="D76" s="61" t="n">
        <v>18949</v>
      </c>
      <c r="E76" s="60" t="n">
        <v>26406</v>
      </c>
      <c r="F76" s="61" t="n">
        <v>78374</v>
      </c>
      <c r="G76" s="60" t="n">
        <v>7078</v>
      </c>
      <c r="H76" s="61" t="n">
        <v>21462</v>
      </c>
      <c r="I76" s="60" t="n">
        <v>4279</v>
      </c>
      <c r="J76" s="61" t="n">
        <v>9226</v>
      </c>
      <c r="K76" s="60" t="n">
        <v>12705</v>
      </c>
      <c r="L76" s="61" t="n">
        <v>38498</v>
      </c>
      <c r="M76" s="60" t="n">
        <v>3873</v>
      </c>
      <c r="N76" s="149" t="n">
        <v>13485</v>
      </c>
    </row>
    <row r="77" customFormat="false" ht="18.95" hidden="false" customHeight="true" outlineLevel="0" collapsed="false">
      <c r="A77" s="25"/>
      <c r="B77" s="59" t="s">
        <v>226</v>
      </c>
      <c r="C77" s="60" t="n">
        <v>6203</v>
      </c>
      <c r="D77" s="61" t="n">
        <v>12606</v>
      </c>
      <c r="E77" s="60" t="n">
        <v>17225</v>
      </c>
      <c r="F77" s="61" t="n">
        <v>53144</v>
      </c>
      <c r="G77" s="60" t="n">
        <v>4811</v>
      </c>
      <c r="H77" s="61" t="n">
        <v>14906</v>
      </c>
      <c r="I77" s="60" t="n">
        <v>2973</v>
      </c>
      <c r="J77" s="61" t="n">
        <v>6094</v>
      </c>
      <c r="K77" s="60" t="n">
        <v>8402</v>
      </c>
      <c r="L77" s="61" t="n">
        <v>26177</v>
      </c>
      <c r="M77" s="60" t="n">
        <v>2617</v>
      </c>
      <c r="N77" s="149" t="n">
        <v>9090</v>
      </c>
    </row>
    <row r="78" customFormat="false" ht="18.95" hidden="false" customHeight="true" outlineLevel="0" collapsed="false">
      <c r="A78" s="25"/>
      <c r="B78" s="59" t="s">
        <v>227</v>
      </c>
      <c r="C78" s="60" t="n">
        <v>5760</v>
      </c>
      <c r="D78" s="61" t="n">
        <v>12748</v>
      </c>
      <c r="E78" s="60" t="n">
        <v>17264</v>
      </c>
      <c r="F78" s="61" t="n">
        <v>53012</v>
      </c>
      <c r="G78" s="60" t="n">
        <v>4862</v>
      </c>
      <c r="H78" s="61" t="n">
        <v>15045</v>
      </c>
      <c r="I78" s="60" t="n">
        <v>2813</v>
      </c>
      <c r="J78" s="61" t="n">
        <v>6214</v>
      </c>
      <c r="K78" s="60" t="n">
        <v>8478</v>
      </c>
      <c r="L78" s="61" t="n">
        <v>26289</v>
      </c>
      <c r="M78" s="60" t="n">
        <v>2725</v>
      </c>
      <c r="N78" s="149" t="n">
        <v>9377</v>
      </c>
    </row>
    <row r="79" customFormat="false" ht="18.95" hidden="false" customHeight="true" outlineLevel="0" collapsed="false">
      <c r="A79" s="25"/>
      <c r="B79" s="59" t="s">
        <v>228</v>
      </c>
      <c r="C79" s="60" t="n">
        <v>5895</v>
      </c>
      <c r="D79" s="61" t="n">
        <v>12057</v>
      </c>
      <c r="E79" s="60" t="n">
        <v>17831</v>
      </c>
      <c r="F79" s="61" t="n">
        <v>52852</v>
      </c>
      <c r="G79" s="60" t="n">
        <v>5020</v>
      </c>
      <c r="H79" s="61" t="n">
        <v>16461</v>
      </c>
      <c r="I79" s="60" t="n">
        <v>2860</v>
      </c>
      <c r="J79" s="61" t="n">
        <v>5891</v>
      </c>
      <c r="K79" s="60" t="n">
        <v>8841</v>
      </c>
      <c r="L79" s="61" t="n">
        <v>26255</v>
      </c>
      <c r="M79" s="60" t="n">
        <v>2747</v>
      </c>
      <c r="N79" s="149" t="n">
        <v>10160</v>
      </c>
    </row>
    <row r="80" customFormat="false" ht="18.95" hidden="false" customHeight="true" outlineLevel="0" collapsed="false">
      <c r="A80" s="25"/>
      <c r="B80" s="59" t="s">
        <v>229</v>
      </c>
      <c r="C80" s="60" t="n">
        <v>6905</v>
      </c>
      <c r="D80" s="61" t="n">
        <v>14714</v>
      </c>
      <c r="E80" s="60" t="n">
        <v>19132</v>
      </c>
      <c r="F80" s="61" t="n">
        <v>56028</v>
      </c>
      <c r="G80" s="60" t="n">
        <v>4850</v>
      </c>
      <c r="H80" s="61" t="n">
        <v>15992</v>
      </c>
      <c r="I80" s="60" t="n">
        <v>3296</v>
      </c>
      <c r="J80" s="61" t="n">
        <v>7234</v>
      </c>
      <c r="K80" s="60" t="n">
        <v>9308</v>
      </c>
      <c r="L80" s="61" t="n">
        <v>27483</v>
      </c>
      <c r="M80" s="60" t="n">
        <v>2558</v>
      </c>
      <c r="N80" s="149" t="n">
        <v>9693</v>
      </c>
    </row>
    <row r="81" customFormat="false" ht="18.95" hidden="false" customHeight="true" outlineLevel="0" collapsed="false">
      <c r="A81" s="25"/>
      <c r="B81" s="59" t="s">
        <v>230</v>
      </c>
      <c r="C81" s="60" t="n">
        <v>7931</v>
      </c>
      <c r="D81" s="61" t="n">
        <v>16699</v>
      </c>
      <c r="E81" s="60" t="n">
        <v>23197</v>
      </c>
      <c r="F81" s="61" t="n">
        <v>70534</v>
      </c>
      <c r="G81" s="60" t="n">
        <v>7007</v>
      </c>
      <c r="H81" s="61" t="n">
        <v>20060</v>
      </c>
      <c r="I81" s="60" t="n">
        <v>3907</v>
      </c>
      <c r="J81" s="61" t="n">
        <v>8220</v>
      </c>
      <c r="K81" s="60" t="n">
        <v>11283</v>
      </c>
      <c r="L81" s="61" t="n">
        <v>34793</v>
      </c>
      <c r="M81" s="60" t="n">
        <v>3847</v>
      </c>
      <c r="N81" s="149" t="n">
        <v>12486</v>
      </c>
    </row>
    <row r="82" customFormat="false" ht="18.95" hidden="false" customHeight="true" outlineLevel="0" collapsed="false">
      <c r="A82" s="25"/>
      <c r="B82" s="59" t="s">
        <v>231</v>
      </c>
      <c r="C82" s="60" t="n">
        <v>4724</v>
      </c>
      <c r="D82" s="61" t="n">
        <v>10196</v>
      </c>
      <c r="E82" s="60" t="n">
        <v>13802</v>
      </c>
      <c r="F82" s="61" t="n">
        <v>41882</v>
      </c>
      <c r="G82" s="60" t="n">
        <v>3685</v>
      </c>
      <c r="H82" s="61" t="n">
        <v>12432</v>
      </c>
      <c r="I82" s="60" t="n">
        <v>2391</v>
      </c>
      <c r="J82" s="61" t="n">
        <v>4953</v>
      </c>
      <c r="K82" s="60" t="n">
        <v>6697</v>
      </c>
      <c r="L82" s="61" t="n">
        <v>20459</v>
      </c>
      <c r="M82" s="60" t="n">
        <v>2048</v>
      </c>
      <c r="N82" s="149" t="n">
        <v>7683</v>
      </c>
    </row>
    <row r="83" customFormat="false" ht="18.95" hidden="false" customHeight="true" outlineLevel="0" collapsed="false">
      <c r="A83" s="25"/>
      <c r="B83" s="59" t="s">
        <v>232</v>
      </c>
      <c r="C83" s="60" t="n">
        <v>10293</v>
      </c>
      <c r="D83" s="61" t="n">
        <v>22012</v>
      </c>
      <c r="E83" s="60" t="n">
        <v>31141</v>
      </c>
      <c r="F83" s="61" t="n">
        <v>96133</v>
      </c>
      <c r="G83" s="60" t="n">
        <v>8963</v>
      </c>
      <c r="H83" s="61" t="n">
        <v>27451</v>
      </c>
      <c r="I83" s="60" t="n">
        <v>4998</v>
      </c>
      <c r="J83" s="61" t="n">
        <v>10608</v>
      </c>
      <c r="K83" s="60" t="n">
        <v>15301</v>
      </c>
      <c r="L83" s="61" t="n">
        <v>48017</v>
      </c>
      <c r="M83" s="60" t="n">
        <v>4875</v>
      </c>
      <c r="N83" s="149" t="n">
        <v>17017</v>
      </c>
    </row>
    <row r="84" customFormat="false" ht="18.95" hidden="false" customHeight="true" outlineLevel="0" collapsed="false">
      <c r="A84" s="25"/>
      <c r="B84" s="59" t="s">
        <v>233</v>
      </c>
      <c r="C84" s="60" t="n">
        <v>6698</v>
      </c>
      <c r="D84" s="61" t="n">
        <v>13690</v>
      </c>
      <c r="E84" s="60" t="n">
        <v>18722</v>
      </c>
      <c r="F84" s="61" t="n">
        <v>55391</v>
      </c>
      <c r="G84" s="60" t="n">
        <v>4517</v>
      </c>
      <c r="H84" s="61" t="n">
        <v>15162</v>
      </c>
      <c r="I84" s="60" t="n">
        <v>3238</v>
      </c>
      <c r="J84" s="61" t="n">
        <v>6690</v>
      </c>
      <c r="K84" s="60" t="n">
        <v>9054</v>
      </c>
      <c r="L84" s="61" t="n">
        <v>27228</v>
      </c>
      <c r="M84" s="60" t="n">
        <v>2449</v>
      </c>
      <c r="N84" s="149" t="n">
        <v>9505</v>
      </c>
    </row>
    <row r="85" customFormat="false" ht="18.95" hidden="false" customHeight="true" outlineLevel="0" collapsed="false">
      <c r="A85" s="25"/>
      <c r="B85" s="59" t="s">
        <v>234</v>
      </c>
      <c r="C85" s="60" t="n">
        <v>7871</v>
      </c>
      <c r="D85" s="61" t="n">
        <v>15851</v>
      </c>
      <c r="E85" s="60" t="n">
        <v>20414</v>
      </c>
      <c r="F85" s="61" t="n">
        <v>59825</v>
      </c>
      <c r="G85" s="60" t="n">
        <v>5738</v>
      </c>
      <c r="H85" s="61" t="n">
        <v>15908</v>
      </c>
      <c r="I85" s="60" t="n">
        <v>3855</v>
      </c>
      <c r="J85" s="61" t="n">
        <v>7642</v>
      </c>
      <c r="K85" s="60" t="n">
        <v>9975</v>
      </c>
      <c r="L85" s="61" t="n">
        <v>29324</v>
      </c>
      <c r="M85" s="60" t="n">
        <v>3033</v>
      </c>
      <c r="N85" s="149" t="n">
        <v>9483</v>
      </c>
    </row>
    <row r="86" customFormat="false" ht="18.95" hidden="false" customHeight="true" outlineLevel="0" collapsed="false">
      <c r="A86" s="49"/>
      <c r="B86" s="69" t="s">
        <v>235</v>
      </c>
      <c r="C86" s="51" t="n">
        <v>111428</v>
      </c>
      <c r="D86" s="52" t="n">
        <v>233141</v>
      </c>
      <c r="E86" s="51" t="n">
        <v>323104</v>
      </c>
      <c r="F86" s="52" t="n">
        <v>1002009</v>
      </c>
      <c r="G86" s="51" t="n">
        <v>91582</v>
      </c>
      <c r="H86" s="52" t="n">
        <v>288376</v>
      </c>
      <c r="I86" s="51" t="n">
        <v>54262</v>
      </c>
      <c r="J86" s="52" t="n">
        <v>113633</v>
      </c>
      <c r="K86" s="51" t="n">
        <v>158021</v>
      </c>
      <c r="L86" s="52" t="n">
        <v>498234</v>
      </c>
      <c r="M86" s="51" t="n">
        <v>49809</v>
      </c>
      <c r="N86" s="148" t="n">
        <v>178373</v>
      </c>
    </row>
    <row r="87" customFormat="false" ht="18.95" hidden="false" customHeight="true" outlineLevel="0" collapsed="false">
      <c r="A87" s="25"/>
      <c r="B87" s="59" t="s">
        <v>236</v>
      </c>
      <c r="C87" s="60" t="n">
        <v>6475</v>
      </c>
      <c r="D87" s="61" t="n">
        <v>13151</v>
      </c>
      <c r="E87" s="60" t="n">
        <v>17752</v>
      </c>
      <c r="F87" s="61" t="n">
        <v>52645</v>
      </c>
      <c r="G87" s="60" t="n">
        <v>4061</v>
      </c>
      <c r="H87" s="61" t="n">
        <v>11597</v>
      </c>
      <c r="I87" s="60" t="n">
        <v>3188</v>
      </c>
      <c r="J87" s="61" t="n">
        <v>6409</v>
      </c>
      <c r="K87" s="60" t="n">
        <v>8522</v>
      </c>
      <c r="L87" s="61" t="n">
        <v>26030</v>
      </c>
      <c r="M87" s="60" t="n">
        <v>2216</v>
      </c>
      <c r="N87" s="149" t="n">
        <v>7214</v>
      </c>
    </row>
    <row r="88" customFormat="false" ht="18.95" hidden="false" customHeight="true" outlineLevel="0" collapsed="false">
      <c r="A88" s="25"/>
      <c r="B88" s="59" t="s">
        <v>237</v>
      </c>
      <c r="C88" s="60" t="n">
        <v>13068</v>
      </c>
      <c r="D88" s="61" t="n">
        <v>27362</v>
      </c>
      <c r="E88" s="60" t="n">
        <v>35427</v>
      </c>
      <c r="F88" s="61" t="n">
        <v>112902</v>
      </c>
      <c r="G88" s="60" t="n">
        <v>9857</v>
      </c>
      <c r="H88" s="61" t="n">
        <v>29675</v>
      </c>
      <c r="I88" s="60" t="n">
        <v>6338</v>
      </c>
      <c r="J88" s="61" t="n">
        <v>13330</v>
      </c>
      <c r="K88" s="60" t="n">
        <v>17289</v>
      </c>
      <c r="L88" s="61" t="n">
        <v>55949</v>
      </c>
      <c r="M88" s="60" t="n">
        <v>5180</v>
      </c>
      <c r="N88" s="149" t="n">
        <v>18268</v>
      </c>
    </row>
    <row r="89" customFormat="false" ht="18.95" hidden="false" customHeight="true" outlineLevel="0" collapsed="false">
      <c r="A89" s="25"/>
      <c r="B89" s="59" t="s">
        <v>238</v>
      </c>
      <c r="C89" s="60" t="n">
        <v>2452</v>
      </c>
      <c r="D89" s="61" t="n">
        <v>5193</v>
      </c>
      <c r="E89" s="60" t="n">
        <v>7140</v>
      </c>
      <c r="F89" s="61" t="n">
        <v>21180</v>
      </c>
      <c r="G89" s="60" t="n">
        <v>1739</v>
      </c>
      <c r="H89" s="61" t="n">
        <v>4973</v>
      </c>
      <c r="I89" s="60" t="n">
        <v>1167</v>
      </c>
      <c r="J89" s="61" t="n">
        <v>2520</v>
      </c>
      <c r="K89" s="60" t="n">
        <v>3386</v>
      </c>
      <c r="L89" s="61" t="n">
        <v>10451</v>
      </c>
      <c r="M89" s="60" t="n">
        <v>926</v>
      </c>
      <c r="N89" s="149" t="n">
        <v>3170</v>
      </c>
    </row>
    <row r="90" customFormat="false" ht="18.95" hidden="false" customHeight="true" outlineLevel="0" collapsed="false">
      <c r="A90" s="25"/>
      <c r="B90" s="59" t="s">
        <v>239</v>
      </c>
      <c r="C90" s="60" t="n">
        <v>16017</v>
      </c>
      <c r="D90" s="61" t="n">
        <v>34550</v>
      </c>
      <c r="E90" s="60" t="n">
        <v>42805</v>
      </c>
      <c r="F90" s="61" t="n">
        <v>143634</v>
      </c>
      <c r="G90" s="60" t="n">
        <v>12956</v>
      </c>
      <c r="H90" s="61" t="n">
        <v>33166</v>
      </c>
      <c r="I90" s="60" t="n">
        <v>7854</v>
      </c>
      <c r="J90" s="61" t="n">
        <v>16936</v>
      </c>
      <c r="K90" s="60" t="n">
        <v>20831</v>
      </c>
      <c r="L90" s="61" t="n">
        <v>71594</v>
      </c>
      <c r="M90" s="60" t="n">
        <v>6640</v>
      </c>
      <c r="N90" s="149" t="n">
        <v>20641</v>
      </c>
    </row>
    <row r="91" customFormat="false" ht="18.95" hidden="false" customHeight="true" outlineLevel="0" collapsed="false">
      <c r="A91" s="25"/>
      <c r="B91" s="59" t="s">
        <v>240</v>
      </c>
      <c r="C91" s="60" t="n">
        <v>9683</v>
      </c>
      <c r="D91" s="61" t="n">
        <v>19891</v>
      </c>
      <c r="E91" s="60" t="n">
        <v>26069</v>
      </c>
      <c r="F91" s="61" t="n">
        <v>80228</v>
      </c>
      <c r="G91" s="60" t="n">
        <v>6742</v>
      </c>
      <c r="H91" s="61" t="n">
        <v>18783</v>
      </c>
      <c r="I91" s="60" t="n">
        <v>4767</v>
      </c>
      <c r="J91" s="61" t="n">
        <v>9771</v>
      </c>
      <c r="K91" s="60" t="n">
        <v>12792</v>
      </c>
      <c r="L91" s="61" t="n">
        <v>39558</v>
      </c>
      <c r="M91" s="60" t="n">
        <v>3599</v>
      </c>
      <c r="N91" s="149" t="n">
        <v>11695</v>
      </c>
    </row>
    <row r="92" customFormat="false" ht="18.95" hidden="false" customHeight="true" outlineLevel="0" collapsed="false">
      <c r="A92" s="25"/>
      <c r="B92" s="59" t="s">
        <v>241</v>
      </c>
      <c r="C92" s="60" t="n">
        <v>11988</v>
      </c>
      <c r="D92" s="61" t="n">
        <v>25321</v>
      </c>
      <c r="E92" s="60" t="n">
        <v>35982</v>
      </c>
      <c r="F92" s="61" t="n">
        <v>111503</v>
      </c>
      <c r="G92" s="60" t="n">
        <v>9701</v>
      </c>
      <c r="H92" s="61" t="n">
        <v>31006</v>
      </c>
      <c r="I92" s="60" t="n">
        <v>5861</v>
      </c>
      <c r="J92" s="61" t="n">
        <v>12479</v>
      </c>
      <c r="K92" s="60" t="n">
        <v>17619</v>
      </c>
      <c r="L92" s="61" t="n">
        <v>55985</v>
      </c>
      <c r="M92" s="60" t="n">
        <v>5270</v>
      </c>
      <c r="N92" s="149" t="n">
        <v>19232</v>
      </c>
    </row>
    <row r="93" customFormat="false" ht="18.95" hidden="false" customHeight="true" outlineLevel="0" collapsed="false">
      <c r="A93" s="25"/>
      <c r="B93" s="59" t="s">
        <v>242</v>
      </c>
      <c r="C93" s="60" t="n">
        <v>10398</v>
      </c>
      <c r="D93" s="61" t="n">
        <v>21446</v>
      </c>
      <c r="E93" s="60" t="n">
        <v>29140</v>
      </c>
      <c r="F93" s="61" t="n">
        <v>89421</v>
      </c>
      <c r="G93" s="60" t="n">
        <v>8374</v>
      </c>
      <c r="H93" s="61" t="n">
        <v>22872</v>
      </c>
      <c r="I93" s="60" t="n">
        <v>5050</v>
      </c>
      <c r="J93" s="61" t="n">
        <v>10456</v>
      </c>
      <c r="K93" s="60" t="n">
        <v>14356</v>
      </c>
      <c r="L93" s="61" t="n">
        <v>44423</v>
      </c>
      <c r="M93" s="60" t="n">
        <v>4384</v>
      </c>
      <c r="N93" s="149" t="n">
        <v>14316</v>
      </c>
    </row>
    <row r="94" customFormat="false" ht="18.95" hidden="false" customHeight="true" outlineLevel="0" collapsed="false">
      <c r="A94" s="25"/>
      <c r="B94" s="59" t="s">
        <v>243</v>
      </c>
      <c r="C94" s="60" t="n">
        <v>17541</v>
      </c>
      <c r="D94" s="61" t="n">
        <v>36478</v>
      </c>
      <c r="E94" s="60" t="n">
        <v>47691</v>
      </c>
      <c r="F94" s="61" t="n">
        <v>164938</v>
      </c>
      <c r="G94" s="60" t="n">
        <v>14319</v>
      </c>
      <c r="H94" s="61" t="n">
        <v>40296</v>
      </c>
      <c r="I94" s="60" t="n">
        <v>8585</v>
      </c>
      <c r="J94" s="61" t="n">
        <v>17883</v>
      </c>
      <c r="K94" s="60" t="n">
        <v>23397</v>
      </c>
      <c r="L94" s="61" t="n">
        <v>82932</v>
      </c>
      <c r="M94" s="60" t="n">
        <v>7508</v>
      </c>
      <c r="N94" s="149" t="n">
        <v>25535</v>
      </c>
    </row>
    <row r="95" customFormat="false" ht="18.95" hidden="false" customHeight="true" outlineLevel="0" collapsed="false">
      <c r="A95" s="25"/>
      <c r="B95" s="59" t="s">
        <v>244</v>
      </c>
      <c r="C95" s="60" t="n">
        <v>7603</v>
      </c>
      <c r="D95" s="61" t="n">
        <v>15866</v>
      </c>
      <c r="E95" s="60" t="n">
        <v>21159</v>
      </c>
      <c r="F95" s="61" t="n">
        <v>67287</v>
      </c>
      <c r="G95" s="60" t="n">
        <v>6321</v>
      </c>
      <c r="H95" s="61" t="n">
        <v>18431</v>
      </c>
      <c r="I95" s="60" t="n">
        <v>3745</v>
      </c>
      <c r="J95" s="61" t="n">
        <v>7719</v>
      </c>
      <c r="K95" s="60" t="n">
        <v>10514</v>
      </c>
      <c r="L95" s="61" t="n">
        <v>33461</v>
      </c>
      <c r="M95" s="60" t="n">
        <v>3448</v>
      </c>
      <c r="N95" s="149" t="n">
        <v>11419</v>
      </c>
    </row>
    <row r="96" customFormat="false" ht="18.95" hidden="false" customHeight="true" outlineLevel="0" collapsed="false">
      <c r="A96" s="25"/>
      <c r="B96" s="59" t="s">
        <v>245</v>
      </c>
      <c r="C96" s="60" t="n">
        <v>7239</v>
      </c>
      <c r="D96" s="61" t="n">
        <v>15002</v>
      </c>
      <c r="E96" s="60" t="n">
        <v>20756</v>
      </c>
      <c r="F96" s="61" t="n">
        <v>62352</v>
      </c>
      <c r="G96" s="60" t="n">
        <v>5357</v>
      </c>
      <c r="H96" s="61" t="n">
        <v>16349</v>
      </c>
      <c r="I96" s="60" t="n">
        <v>3489</v>
      </c>
      <c r="J96" s="61" t="n">
        <v>7302</v>
      </c>
      <c r="K96" s="60" t="n">
        <v>10083</v>
      </c>
      <c r="L96" s="61" t="n">
        <v>31042</v>
      </c>
      <c r="M96" s="60" t="n">
        <v>2817</v>
      </c>
      <c r="N96" s="149" t="n">
        <v>9965</v>
      </c>
    </row>
    <row r="97" customFormat="false" ht="18.95" hidden="false" customHeight="true" outlineLevel="0" collapsed="false">
      <c r="A97" s="25"/>
      <c r="B97" s="59" t="s">
        <v>246</v>
      </c>
      <c r="C97" s="60" t="n">
        <v>8568</v>
      </c>
      <c r="D97" s="61" t="n">
        <v>17584</v>
      </c>
      <c r="E97" s="60" t="n">
        <v>23515</v>
      </c>
      <c r="F97" s="61" t="n">
        <v>73289</v>
      </c>
      <c r="G97" s="60" t="n">
        <v>6620</v>
      </c>
      <c r="H97" s="61" t="n">
        <v>18651</v>
      </c>
      <c r="I97" s="60" t="n">
        <v>4134</v>
      </c>
      <c r="J97" s="61" t="n">
        <v>8682</v>
      </c>
      <c r="K97" s="60" t="n">
        <v>11532</v>
      </c>
      <c r="L97" s="61" t="n">
        <v>36155</v>
      </c>
      <c r="M97" s="60" t="n">
        <v>3651</v>
      </c>
      <c r="N97" s="149" t="n">
        <v>11427</v>
      </c>
    </row>
    <row r="98" customFormat="false" ht="18.95" hidden="false" customHeight="true" outlineLevel="0" collapsed="false">
      <c r="A98" s="49"/>
      <c r="B98" s="69" t="s">
        <v>247</v>
      </c>
      <c r="C98" s="51" t="n">
        <v>111032</v>
      </c>
      <c r="D98" s="52" t="n">
        <v>231844</v>
      </c>
      <c r="E98" s="51" t="n">
        <v>307436</v>
      </c>
      <c r="F98" s="52" t="n">
        <v>979379</v>
      </c>
      <c r="G98" s="51" t="n">
        <v>86047</v>
      </c>
      <c r="H98" s="52" t="n">
        <v>245799</v>
      </c>
      <c r="I98" s="51" t="n">
        <v>54178</v>
      </c>
      <c r="J98" s="52" t="n">
        <v>113487</v>
      </c>
      <c r="K98" s="51" t="n">
        <v>150321</v>
      </c>
      <c r="L98" s="52" t="n">
        <v>487580</v>
      </c>
      <c r="M98" s="51" t="n">
        <v>45639</v>
      </c>
      <c r="N98" s="148" t="n">
        <v>152882</v>
      </c>
    </row>
    <row r="99" customFormat="false" ht="18.95" hidden="false" customHeight="true" outlineLevel="0" collapsed="false">
      <c r="A99" s="25"/>
      <c r="B99" s="59"/>
      <c r="C99" s="60"/>
      <c r="D99" s="61"/>
      <c r="E99" s="60"/>
      <c r="F99" s="61"/>
      <c r="G99" s="60"/>
      <c r="H99" s="61"/>
      <c r="I99" s="60"/>
      <c r="J99" s="61"/>
      <c r="K99" s="60"/>
      <c r="L99" s="61"/>
      <c r="M99" s="60"/>
      <c r="N99" s="149"/>
    </row>
    <row r="100" customFormat="false" ht="18.95" hidden="false" customHeight="true" outlineLevel="0" collapsed="false">
      <c r="A100" s="70"/>
      <c r="B100" s="71" t="s">
        <v>248</v>
      </c>
      <c r="C100" s="72" t="n">
        <v>561048</v>
      </c>
      <c r="D100" s="73" t="n">
        <v>1146157</v>
      </c>
      <c r="E100" s="76" t="n">
        <v>1588798</v>
      </c>
      <c r="F100" s="73" t="n">
        <v>5109137</v>
      </c>
      <c r="G100" s="76" t="n">
        <v>454880</v>
      </c>
      <c r="H100" s="73" t="n">
        <v>1418078</v>
      </c>
      <c r="I100" s="76" t="n">
        <v>273071</v>
      </c>
      <c r="J100" s="73" t="n">
        <v>558920</v>
      </c>
      <c r="K100" s="76" t="n">
        <v>777531</v>
      </c>
      <c r="L100" s="73" t="n">
        <v>2549367</v>
      </c>
      <c r="M100" s="76" t="n">
        <v>245028</v>
      </c>
      <c r="N100" s="151" t="n">
        <v>873119</v>
      </c>
    </row>
    <row r="101" customFormat="false" ht="15.95" hidden="false" customHeight="true" outlineLevel="0" collapsed="false">
      <c r="C101" s="124"/>
      <c r="I101" s="124"/>
    </row>
    <row r="102" customFormat="false" ht="15.95" hidden="false" customHeight="true" outlineLevel="0" collapsed="false">
      <c r="C102" s="341"/>
      <c r="E102" s="124"/>
      <c r="I102" s="341"/>
    </row>
  </sheetData>
  <mergeCells count="8">
    <mergeCell ref="B3:B5"/>
    <mergeCell ref="C3:M3"/>
    <mergeCell ref="C4:H4"/>
    <mergeCell ref="I4:M4"/>
    <mergeCell ref="B55:B57"/>
    <mergeCell ref="C55:M55"/>
    <mergeCell ref="C56:H56"/>
    <mergeCell ref="I56:M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 CE,Regular"-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85"/>
    <col collapsed="false" customWidth="true" hidden="false" outlineLevel="0" max="8" min="3" style="0" width="11.7"/>
  </cols>
  <sheetData>
    <row r="1" customFormat="false" ht="15.95" hidden="false" customHeight="true" outlineLevel="0" collapsed="false">
      <c r="B1" s="20" t="s">
        <v>392</v>
      </c>
      <c r="C1" s="16"/>
      <c r="D1" s="16"/>
      <c r="E1" s="16"/>
      <c r="F1" s="16"/>
      <c r="G1" s="16"/>
      <c r="H1" s="16"/>
    </row>
    <row r="2" customFormat="false" ht="15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342"/>
      <c r="B3" s="126" t="s">
        <v>124</v>
      </c>
      <c r="C3" s="343" t="s">
        <v>393</v>
      </c>
      <c r="D3" s="343"/>
      <c r="E3" s="343"/>
      <c r="F3" s="344" t="s">
        <v>394</v>
      </c>
      <c r="G3" s="344"/>
      <c r="H3" s="344"/>
    </row>
    <row r="4" customFormat="false" ht="18" hidden="false" customHeight="true" outlineLevel="0" collapsed="false">
      <c r="A4" s="275"/>
      <c r="B4" s="126"/>
      <c r="C4" s="242" t="s">
        <v>261</v>
      </c>
      <c r="D4" s="242" t="s">
        <v>395</v>
      </c>
      <c r="E4" s="242" t="s">
        <v>396</v>
      </c>
      <c r="F4" s="242" t="s">
        <v>261</v>
      </c>
      <c r="G4" s="242" t="s">
        <v>395</v>
      </c>
      <c r="H4" s="243" t="s">
        <v>396</v>
      </c>
    </row>
    <row r="5" customFormat="false" ht="18" hidden="false" customHeight="true" outlineLevel="0" collapsed="false">
      <c r="A5" s="345"/>
      <c r="B5" s="241" t="s">
        <v>139</v>
      </c>
      <c r="C5" s="242" t="n">
        <v>1</v>
      </c>
      <c r="D5" s="242" t="n">
        <v>2</v>
      </c>
      <c r="E5" s="242" t="n">
        <v>3</v>
      </c>
      <c r="F5" s="242" t="n">
        <v>4</v>
      </c>
      <c r="G5" s="242" t="n">
        <v>5</v>
      </c>
      <c r="H5" s="243" t="n">
        <v>6</v>
      </c>
    </row>
    <row r="6" customFormat="false" ht="17.45" hidden="false" customHeight="true" outlineLevel="0" collapsed="false">
      <c r="A6" s="268"/>
      <c r="B6" s="330"/>
      <c r="C6" s="330"/>
      <c r="D6" s="288"/>
      <c r="E6" s="288"/>
      <c r="F6" s="288"/>
      <c r="G6" s="288"/>
      <c r="H6" s="346"/>
    </row>
    <row r="7" customFormat="false" ht="15.2" hidden="false" customHeight="true" outlineLevel="0" collapsed="false">
      <c r="A7" s="49"/>
      <c r="B7" s="50" t="s">
        <v>140</v>
      </c>
      <c r="C7" s="254" t="n">
        <v>40.9</v>
      </c>
      <c r="D7" s="254" t="n">
        <v>39</v>
      </c>
      <c r="E7" s="254" t="n">
        <v>42.6</v>
      </c>
      <c r="F7" s="254" t="n">
        <v>149.5</v>
      </c>
      <c r="G7" s="254" t="n">
        <v>115.8</v>
      </c>
      <c r="H7" s="315" t="n">
        <v>185.1</v>
      </c>
    </row>
    <row r="8" customFormat="false" ht="15.2" hidden="false" customHeight="true" outlineLevel="0" collapsed="false">
      <c r="A8" s="25"/>
      <c r="B8" s="59" t="s">
        <v>141</v>
      </c>
      <c r="C8" s="250" t="n">
        <v>38.8</v>
      </c>
      <c r="D8" s="250" t="n">
        <v>37.2</v>
      </c>
      <c r="E8" s="250" t="n">
        <v>40.4</v>
      </c>
      <c r="F8" s="250" t="n">
        <v>118.6</v>
      </c>
      <c r="G8" s="250" t="n">
        <v>93.6</v>
      </c>
      <c r="H8" s="247" t="n">
        <v>144.9</v>
      </c>
    </row>
    <row r="9" customFormat="false" ht="15.2" hidden="false" customHeight="true" outlineLevel="0" collapsed="false">
      <c r="A9" s="25"/>
      <c r="B9" s="59" t="s">
        <v>142</v>
      </c>
      <c r="C9" s="250" t="n">
        <v>39.1</v>
      </c>
      <c r="D9" s="250" t="n">
        <v>37.5</v>
      </c>
      <c r="E9" s="250" t="n">
        <v>40.7</v>
      </c>
      <c r="F9" s="250" t="n">
        <v>119.3</v>
      </c>
      <c r="G9" s="250" t="n">
        <v>93.7</v>
      </c>
      <c r="H9" s="247" t="n">
        <v>147</v>
      </c>
    </row>
    <row r="10" customFormat="false" ht="15.2" hidden="false" customHeight="true" outlineLevel="0" collapsed="false">
      <c r="A10" s="25"/>
      <c r="B10" s="59" t="s">
        <v>143</v>
      </c>
      <c r="C10" s="250" t="n">
        <v>38.9</v>
      </c>
      <c r="D10" s="250" t="n">
        <v>37.2</v>
      </c>
      <c r="E10" s="250" t="n">
        <v>40.4</v>
      </c>
      <c r="F10" s="250" t="n">
        <v>114.1</v>
      </c>
      <c r="G10" s="250" t="n">
        <v>89.7</v>
      </c>
      <c r="H10" s="247" t="n">
        <v>139.9</v>
      </c>
    </row>
    <row r="11" customFormat="false" ht="15.2" hidden="false" customHeight="true" outlineLevel="0" collapsed="false">
      <c r="A11" s="25"/>
      <c r="B11" s="59" t="s">
        <v>144</v>
      </c>
      <c r="C11" s="250" t="n">
        <v>39.5</v>
      </c>
      <c r="D11" s="250" t="n">
        <v>37.7</v>
      </c>
      <c r="E11" s="250" t="n">
        <v>41.2</v>
      </c>
      <c r="F11" s="250" t="n">
        <v>128.6</v>
      </c>
      <c r="G11" s="250" t="n">
        <v>100.6</v>
      </c>
      <c r="H11" s="247" t="n">
        <v>157.6</v>
      </c>
    </row>
    <row r="12" customFormat="false" ht="15.2" hidden="false" customHeight="true" outlineLevel="0" collapsed="false">
      <c r="A12" s="25"/>
      <c r="B12" s="59" t="s">
        <v>145</v>
      </c>
      <c r="C12" s="250" t="n">
        <v>38.8</v>
      </c>
      <c r="D12" s="250" t="n">
        <v>37.2</v>
      </c>
      <c r="E12" s="250" t="n">
        <v>40.4</v>
      </c>
      <c r="F12" s="250" t="n">
        <v>115.8</v>
      </c>
      <c r="G12" s="250" t="n">
        <v>90.3</v>
      </c>
      <c r="H12" s="247" t="n">
        <v>142.7</v>
      </c>
    </row>
    <row r="13" customFormat="false" ht="15.2" hidden="false" customHeight="true" outlineLevel="0" collapsed="false">
      <c r="A13" s="25"/>
      <c r="B13" s="59" t="s">
        <v>146</v>
      </c>
      <c r="C13" s="250" t="n">
        <v>38.3</v>
      </c>
      <c r="D13" s="250" t="n">
        <v>36.8</v>
      </c>
      <c r="E13" s="250" t="n">
        <v>39.7</v>
      </c>
      <c r="F13" s="250" t="n">
        <v>105.4</v>
      </c>
      <c r="G13" s="250" t="n">
        <v>84.3</v>
      </c>
      <c r="H13" s="247" t="n">
        <v>127.3</v>
      </c>
    </row>
    <row r="14" customFormat="false" ht="15.2" hidden="false" customHeight="true" outlineLevel="0" collapsed="false">
      <c r="A14" s="25"/>
      <c r="B14" s="59" t="s">
        <v>147</v>
      </c>
      <c r="C14" s="250" t="n">
        <v>38.3</v>
      </c>
      <c r="D14" s="250" t="n">
        <v>36.7</v>
      </c>
      <c r="E14" s="250" t="n">
        <v>39.8</v>
      </c>
      <c r="F14" s="250" t="n">
        <v>107.6</v>
      </c>
      <c r="G14" s="250" t="n">
        <v>85</v>
      </c>
      <c r="H14" s="247" t="n">
        <v>130.9</v>
      </c>
    </row>
    <row r="15" customFormat="false" ht="15.2" hidden="false" customHeight="true" outlineLevel="0" collapsed="false">
      <c r="A15" s="25"/>
      <c r="B15" s="59" t="s">
        <v>148</v>
      </c>
      <c r="C15" s="250" t="n">
        <v>39.4</v>
      </c>
      <c r="D15" s="250" t="n">
        <v>37.6</v>
      </c>
      <c r="E15" s="250" t="n">
        <v>41</v>
      </c>
      <c r="F15" s="250" t="n">
        <v>125.3</v>
      </c>
      <c r="G15" s="250" t="n">
        <v>97.4</v>
      </c>
      <c r="H15" s="247" t="n">
        <v>154.5</v>
      </c>
    </row>
    <row r="16" customFormat="false" ht="15.2" hidden="false" customHeight="true" outlineLevel="0" collapsed="false">
      <c r="A16" s="25"/>
      <c r="B16" s="59" t="s">
        <v>149</v>
      </c>
      <c r="C16" s="250" t="n">
        <v>39.4</v>
      </c>
      <c r="D16" s="250" t="n">
        <v>37.9</v>
      </c>
      <c r="E16" s="250" t="n">
        <v>40.8</v>
      </c>
      <c r="F16" s="250" t="n">
        <v>121.5</v>
      </c>
      <c r="G16" s="250" t="n">
        <v>96.6</v>
      </c>
      <c r="H16" s="247" t="n">
        <v>147.7</v>
      </c>
    </row>
    <row r="17" customFormat="false" ht="15.2" hidden="false" customHeight="true" outlineLevel="0" collapsed="false">
      <c r="A17" s="25"/>
      <c r="B17" s="59" t="s">
        <v>150</v>
      </c>
      <c r="C17" s="250" t="n">
        <v>39.3</v>
      </c>
      <c r="D17" s="250" t="n">
        <v>37.8</v>
      </c>
      <c r="E17" s="250" t="n">
        <v>40.7</v>
      </c>
      <c r="F17" s="250" t="n">
        <v>117.3</v>
      </c>
      <c r="G17" s="250" t="n">
        <v>94</v>
      </c>
      <c r="H17" s="247" t="n">
        <v>141.5</v>
      </c>
    </row>
    <row r="18" customFormat="false" ht="15.2" hidden="false" customHeight="true" outlineLevel="0" collapsed="false">
      <c r="A18" s="25"/>
      <c r="B18" s="59" t="s">
        <v>151</v>
      </c>
      <c r="C18" s="250" t="n">
        <v>38.3</v>
      </c>
      <c r="D18" s="250" t="n">
        <v>36.8</v>
      </c>
      <c r="E18" s="250" t="n">
        <v>39.7</v>
      </c>
      <c r="F18" s="250" t="n">
        <v>108.7</v>
      </c>
      <c r="G18" s="250" t="n">
        <v>86.1</v>
      </c>
      <c r="H18" s="247" t="n">
        <v>132.5</v>
      </c>
    </row>
    <row r="19" customFormat="false" ht="15.2" hidden="false" customHeight="true" outlineLevel="0" collapsed="false">
      <c r="A19" s="25"/>
      <c r="B19" s="59" t="s">
        <v>152</v>
      </c>
      <c r="C19" s="250" t="n">
        <v>38.8</v>
      </c>
      <c r="D19" s="250" t="n">
        <v>37.2</v>
      </c>
      <c r="E19" s="250" t="n">
        <v>40.3</v>
      </c>
      <c r="F19" s="250" t="n">
        <v>115.7</v>
      </c>
      <c r="G19" s="250" t="n">
        <v>93.6</v>
      </c>
      <c r="H19" s="247" t="n">
        <v>138.6</v>
      </c>
    </row>
    <row r="20" customFormat="false" ht="15.2" hidden="false" customHeight="true" outlineLevel="0" collapsed="false">
      <c r="A20" s="49"/>
      <c r="B20" s="69" t="s">
        <v>153</v>
      </c>
      <c r="C20" s="254" t="n">
        <v>38.9</v>
      </c>
      <c r="D20" s="254" t="n">
        <v>37.3</v>
      </c>
      <c r="E20" s="254" t="n">
        <v>40.4</v>
      </c>
      <c r="F20" s="254" t="n">
        <v>115.9</v>
      </c>
      <c r="G20" s="254" t="n">
        <v>91.5</v>
      </c>
      <c r="H20" s="315" t="n">
        <v>141.4</v>
      </c>
    </row>
    <row r="21" customFormat="false" ht="15.2" hidden="false" customHeight="true" outlineLevel="0" collapsed="false">
      <c r="A21" s="25"/>
      <c r="B21" s="59" t="s">
        <v>154</v>
      </c>
      <c r="C21" s="250" t="n">
        <v>38.2</v>
      </c>
      <c r="D21" s="250" t="n">
        <v>36.7</v>
      </c>
      <c r="E21" s="250" t="n">
        <v>39.5</v>
      </c>
      <c r="F21" s="250" t="n">
        <v>103.2</v>
      </c>
      <c r="G21" s="250" t="n">
        <v>82.6</v>
      </c>
      <c r="H21" s="247" t="n">
        <v>124.8</v>
      </c>
    </row>
    <row r="22" customFormat="false" ht="15.2" hidden="false" customHeight="true" outlineLevel="0" collapsed="false">
      <c r="A22" s="25"/>
      <c r="B22" s="59" t="s">
        <v>155</v>
      </c>
      <c r="C22" s="250" t="n">
        <v>36.1</v>
      </c>
      <c r="D22" s="250" t="n">
        <v>34.9</v>
      </c>
      <c r="E22" s="250" t="n">
        <v>37.2</v>
      </c>
      <c r="F22" s="250" t="n">
        <v>77.9</v>
      </c>
      <c r="G22" s="250" t="n">
        <v>62.8</v>
      </c>
      <c r="H22" s="247" t="n">
        <v>93.7</v>
      </c>
    </row>
    <row r="23" customFormat="false" ht="15.2" hidden="false" customHeight="true" outlineLevel="0" collapsed="false">
      <c r="A23" s="25"/>
      <c r="B23" s="59" t="s">
        <v>156</v>
      </c>
      <c r="C23" s="250" t="n">
        <v>37.9</v>
      </c>
      <c r="D23" s="250" t="n">
        <v>36.4</v>
      </c>
      <c r="E23" s="250" t="n">
        <v>39.4</v>
      </c>
      <c r="F23" s="250" t="n">
        <v>104</v>
      </c>
      <c r="G23" s="250" t="n">
        <v>81.4</v>
      </c>
      <c r="H23" s="247" t="n">
        <v>127.9</v>
      </c>
    </row>
    <row r="24" customFormat="false" ht="15.2" hidden="false" customHeight="true" outlineLevel="0" collapsed="false">
      <c r="A24" s="25"/>
      <c r="B24" s="59" t="s">
        <v>157</v>
      </c>
      <c r="C24" s="250" t="n">
        <v>38.9</v>
      </c>
      <c r="D24" s="250" t="n">
        <v>37.2</v>
      </c>
      <c r="E24" s="250" t="n">
        <v>40.5</v>
      </c>
      <c r="F24" s="250" t="n">
        <v>120</v>
      </c>
      <c r="G24" s="250" t="n">
        <v>95.8</v>
      </c>
      <c r="H24" s="247" t="n">
        <v>145.3</v>
      </c>
    </row>
    <row r="25" customFormat="false" ht="15.2" hidden="false" customHeight="true" outlineLevel="0" collapsed="false">
      <c r="A25" s="25"/>
      <c r="B25" s="59" t="s">
        <v>158</v>
      </c>
      <c r="C25" s="250" t="n">
        <v>39.1</v>
      </c>
      <c r="D25" s="250" t="n">
        <v>37.3</v>
      </c>
      <c r="E25" s="250" t="n">
        <v>40.8</v>
      </c>
      <c r="F25" s="250" t="n">
        <v>121.4</v>
      </c>
      <c r="G25" s="250" t="n">
        <v>94.5</v>
      </c>
      <c r="H25" s="247" t="n">
        <v>150</v>
      </c>
    </row>
    <row r="26" customFormat="false" ht="15.2" hidden="false" customHeight="true" outlineLevel="0" collapsed="false">
      <c r="A26" s="25"/>
      <c r="B26" s="59" t="s">
        <v>159</v>
      </c>
      <c r="C26" s="250" t="n">
        <v>37</v>
      </c>
      <c r="D26" s="250" t="n">
        <v>35.8</v>
      </c>
      <c r="E26" s="250" t="n">
        <v>38.2</v>
      </c>
      <c r="F26" s="250" t="n">
        <v>91</v>
      </c>
      <c r="G26" s="250" t="n">
        <v>73.7</v>
      </c>
      <c r="H26" s="247" t="n">
        <v>109.5</v>
      </c>
    </row>
    <row r="27" customFormat="false" ht="15.2" hidden="false" customHeight="true" outlineLevel="0" collapsed="false">
      <c r="A27" s="25"/>
      <c r="B27" s="59" t="s">
        <v>160</v>
      </c>
      <c r="C27" s="250" t="n">
        <v>38.7</v>
      </c>
      <c r="D27" s="250" t="n">
        <v>37.1</v>
      </c>
      <c r="E27" s="250" t="n">
        <v>40.1</v>
      </c>
      <c r="F27" s="250" t="n">
        <v>114.3</v>
      </c>
      <c r="G27" s="250" t="n">
        <v>91.2</v>
      </c>
      <c r="H27" s="247" t="n">
        <v>139</v>
      </c>
    </row>
    <row r="28" customFormat="false" ht="15.2" hidden="false" customHeight="true" outlineLevel="0" collapsed="false">
      <c r="A28" s="25"/>
      <c r="B28" s="59" t="s">
        <v>161</v>
      </c>
      <c r="C28" s="250" t="n">
        <v>38.8</v>
      </c>
      <c r="D28" s="250" t="n">
        <v>37.3</v>
      </c>
      <c r="E28" s="250" t="n">
        <v>40.3</v>
      </c>
      <c r="F28" s="250" t="n">
        <v>118.4</v>
      </c>
      <c r="G28" s="250" t="n">
        <v>95.1</v>
      </c>
      <c r="H28" s="247" t="n">
        <v>142.7</v>
      </c>
    </row>
    <row r="29" customFormat="false" ht="15.2" hidden="false" customHeight="true" outlineLevel="0" collapsed="false">
      <c r="A29" s="49"/>
      <c r="B29" s="69" t="s">
        <v>162</v>
      </c>
      <c r="C29" s="254" t="n">
        <v>38.2</v>
      </c>
      <c r="D29" s="254" t="n">
        <v>36.7</v>
      </c>
      <c r="E29" s="254" t="n">
        <v>39.6</v>
      </c>
      <c r="F29" s="254" t="n">
        <v>106.8</v>
      </c>
      <c r="G29" s="254" t="n">
        <v>85</v>
      </c>
      <c r="H29" s="315" t="n">
        <v>129.7</v>
      </c>
    </row>
    <row r="30" customFormat="false" ht="15.2" hidden="false" customHeight="true" outlineLevel="0" collapsed="false">
      <c r="A30" s="25"/>
      <c r="B30" s="59" t="s">
        <v>163</v>
      </c>
      <c r="C30" s="250" t="n">
        <v>38.2</v>
      </c>
      <c r="D30" s="250" t="n">
        <v>36.7</v>
      </c>
      <c r="E30" s="250" t="n">
        <v>39.7</v>
      </c>
      <c r="F30" s="250" t="n">
        <v>106.3</v>
      </c>
      <c r="G30" s="250" t="n">
        <v>83.8</v>
      </c>
      <c r="H30" s="247" t="n">
        <v>129.9</v>
      </c>
    </row>
    <row r="31" customFormat="false" ht="15.2" hidden="false" customHeight="true" outlineLevel="0" collapsed="false">
      <c r="A31" s="25"/>
      <c r="B31" s="59" t="s">
        <v>164</v>
      </c>
      <c r="C31" s="250" t="n">
        <v>37.7</v>
      </c>
      <c r="D31" s="250" t="n">
        <v>36.2</v>
      </c>
      <c r="E31" s="250" t="n">
        <v>39.1</v>
      </c>
      <c r="F31" s="250" t="n">
        <v>98.4</v>
      </c>
      <c r="G31" s="250" t="n">
        <v>77.1</v>
      </c>
      <c r="H31" s="247" t="n">
        <v>121</v>
      </c>
    </row>
    <row r="32" customFormat="false" ht="15.2" hidden="false" customHeight="true" outlineLevel="0" collapsed="false">
      <c r="A32" s="25"/>
      <c r="B32" s="59" t="s">
        <v>165</v>
      </c>
      <c r="C32" s="250" t="n">
        <v>38.3</v>
      </c>
      <c r="D32" s="250" t="n">
        <v>36.7</v>
      </c>
      <c r="E32" s="250" t="n">
        <v>39.8</v>
      </c>
      <c r="F32" s="250" t="n">
        <v>109.6</v>
      </c>
      <c r="G32" s="250" t="n">
        <v>87.1</v>
      </c>
      <c r="H32" s="247" t="n">
        <v>133.5</v>
      </c>
    </row>
    <row r="33" customFormat="false" ht="15.2" hidden="false" customHeight="true" outlineLevel="0" collapsed="false">
      <c r="A33" s="25"/>
      <c r="B33" s="59" t="s">
        <v>166</v>
      </c>
      <c r="C33" s="250" t="n">
        <v>39</v>
      </c>
      <c r="D33" s="250" t="n">
        <v>37.4</v>
      </c>
      <c r="E33" s="250" t="n">
        <v>40.6</v>
      </c>
      <c r="F33" s="250" t="n">
        <v>121</v>
      </c>
      <c r="G33" s="250" t="n">
        <v>95.3</v>
      </c>
      <c r="H33" s="247" t="n">
        <v>148.7</v>
      </c>
    </row>
    <row r="34" customFormat="false" ht="15.2" hidden="false" customHeight="true" outlineLevel="0" collapsed="false">
      <c r="A34" s="25"/>
      <c r="B34" s="59" t="s">
        <v>167</v>
      </c>
      <c r="C34" s="250" t="n">
        <v>39.9</v>
      </c>
      <c r="D34" s="250" t="n">
        <v>38.4</v>
      </c>
      <c r="E34" s="250" t="n">
        <v>41.3</v>
      </c>
      <c r="F34" s="250" t="n">
        <v>135.7</v>
      </c>
      <c r="G34" s="250" t="n">
        <v>110.6</v>
      </c>
      <c r="H34" s="247" t="n">
        <v>161.7</v>
      </c>
    </row>
    <row r="35" customFormat="false" ht="15.2" hidden="false" customHeight="true" outlineLevel="0" collapsed="false">
      <c r="A35" s="25"/>
      <c r="B35" s="59" t="s">
        <v>168</v>
      </c>
      <c r="C35" s="250" t="n">
        <v>39.4</v>
      </c>
      <c r="D35" s="250" t="n">
        <v>37.8</v>
      </c>
      <c r="E35" s="250" t="n">
        <v>40.9</v>
      </c>
      <c r="F35" s="250" t="n">
        <v>123.5</v>
      </c>
      <c r="G35" s="250" t="n">
        <v>99.2</v>
      </c>
      <c r="H35" s="247" t="n">
        <v>149.6</v>
      </c>
    </row>
    <row r="36" customFormat="false" ht="15.2" hidden="false" customHeight="true" outlineLevel="0" collapsed="false">
      <c r="A36" s="25"/>
      <c r="B36" s="59" t="s">
        <v>169</v>
      </c>
      <c r="C36" s="250" t="n">
        <v>38.3</v>
      </c>
      <c r="D36" s="250" t="n">
        <v>37</v>
      </c>
      <c r="E36" s="250" t="n">
        <v>39.6</v>
      </c>
      <c r="F36" s="250" t="n">
        <v>107.1</v>
      </c>
      <c r="G36" s="250" t="n">
        <v>88.2</v>
      </c>
      <c r="H36" s="247" t="n">
        <v>126.9</v>
      </c>
    </row>
    <row r="37" customFormat="false" ht="15.2" hidden="false" customHeight="true" outlineLevel="0" collapsed="false">
      <c r="A37" s="25"/>
      <c r="B37" s="59" t="s">
        <v>170</v>
      </c>
      <c r="C37" s="250" t="n">
        <v>39.3</v>
      </c>
      <c r="D37" s="250" t="n">
        <v>37.8</v>
      </c>
      <c r="E37" s="250" t="n">
        <v>40.8</v>
      </c>
      <c r="F37" s="250" t="n">
        <v>125.4</v>
      </c>
      <c r="G37" s="250" t="n">
        <v>101.3</v>
      </c>
      <c r="H37" s="247" t="n">
        <v>150.3</v>
      </c>
    </row>
    <row r="38" customFormat="false" ht="15.2" hidden="false" customHeight="true" outlineLevel="0" collapsed="false">
      <c r="A38" s="25"/>
      <c r="B38" s="59" t="s">
        <v>171</v>
      </c>
      <c r="C38" s="250" t="n">
        <v>35.9</v>
      </c>
      <c r="D38" s="250" t="n">
        <v>34.7</v>
      </c>
      <c r="E38" s="250" t="n">
        <v>37.1</v>
      </c>
      <c r="F38" s="250" t="n">
        <v>75.2</v>
      </c>
      <c r="G38" s="250" t="n">
        <v>61.2</v>
      </c>
      <c r="H38" s="247" t="n">
        <v>90.1</v>
      </c>
    </row>
    <row r="39" customFormat="false" ht="15.2" hidden="false" customHeight="true" outlineLevel="0" collapsed="false">
      <c r="A39" s="25"/>
      <c r="B39" s="59" t="s">
        <v>172</v>
      </c>
      <c r="C39" s="250" t="n">
        <v>36.1</v>
      </c>
      <c r="D39" s="250" t="n">
        <v>35</v>
      </c>
      <c r="E39" s="250" t="n">
        <v>37.1</v>
      </c>
      <c r="F39" s="250" t="n">
        <v>77.5</v>
      </c>
      <c r="G39" s="250" t="n">
        <v>63.8</v>
      </c>
      <c r="H39" s="247" t="n">
        <v>92.2</v>
      </c>
    </row>
    <row r="40" customFormat="false" ht="15.2" hidden="false" customHeight="true" outlineLevel="0" collapsed="false">
      <c r="A40" s="49"/>
      <c r="B40" s="69" t="s">
        <v>173</v>
      </c>
      <c r="C40" s="254" t="n">
        <v>38.4</v>
      </c>
      <c r="D40" s="254" t="n">
        <v>36.9</v>
      </c>
      <c r="E40" s="254" t="n">
        <v>39.8</v>
      </c>
      <c r="F40" s="254" t="n">
        <v>109</v>
      </c>
      <c r="G40" s="254" t="n">
        <v>87.6</v>
      </c>
      <c r="H40" s="315" t="n">
        <v>131.6</v>
      </c>
    </row>
    <row r="41" customFormat="false" ht="15.2" hidden="false" customHeight="true" outlineLevel="0" collapsed="false">
      <c r="A41" s="25"/>
      <c r="B41" s="59" t="s">
        <v>174</v>
      </c>
      <c r="C41" s="250" t="n">
        <v>35.9</v>
      </c>
      <c r="D41" s="250" t="n">
        <v>34.6</v>
      </c>
      <c r="E41" s="250" t="n">
        <v>37.2</v>
      </c>
      <c r="F41" s="250" t="n">
        <v>75.5</v>
      </c>
      <c r="G41" s="250" t="n">
        <v>59.1</v>
      </c>
      <c r="H41" s="247" t="n">
        <v>92.7</v>
      </c>
    </row>
    <row r="42" customFormat="false" ht="15.2" hidden="false" customHeight="true" outlineLevel="0" collapsed="false">
      <c r="A42" s="25"/>
      <c r="B42" s="59" t="s">
        <v>175</v>
      </c>
      <c r="C42" s="250" t="n">
        <v>37.5</v>
      </c>
      <c r="D42" s="250" t="n">
        <v>35.8</v>
      </c>
      <c r="E42" s="250" t="n">
        <v>39.1</v>
      </c>
      <c r="F42" s="250" t="n">
        <v>94.1</v>
      </c>
      <c r="G42" s="250" t="n">
        <v>71.4</v>
      </c>
      <c r="H42" s="247" t="n">
        <v>118.5</v>
      </c>
    </row>
    <row r="43" customFormat="false" ht="15.2" hidden="false" customHeight="true" outlineLevel="0" collapsed="false">
      <c r="A43" s="25"/>
      <c r="B43" s="59" t="s">
        <v>176</v>
      </c>
      <c r="C43" s="250" t="n">
        <v>36.2</v>
      </c>
      <c r="D43" s="250" t="n">
        <v>34.9</v>
      </c>
      <c r="E43" s="250" t="n">
        <v>37.5</v>
      </c>
      <c r="F43" s="250" t="n">
        <v>79.2</v>
      </c>
      <c r="G43" s="250" t="n">
        <v>62.8</v>
      </c>
      <c r="H43" s="247" t="n">
        <v>96.4</v>
      </c>
    </row>
    <row r="44" customFormat="false" ht="15.2" hidden="false" customHeight="true" outlineLevel="0" collapsed="false">
      <c r="A44" s="25"/>
      <c r="B44" s="59" t="s">
        <v>177</v>
      </c>
      <c r="C44" s="250" t="n">
        <v>38.3</v>
      </c>
      <c r="D44" s="250" t="n">
        <v>36.7</v>
      </c>
      <c r="E44" s="250" t="n">
        <v>39.8</v>
      </c>
      <c r="F44" s="250" t="n">
        <v>103.9</v>
      </c>
      <c r="G44" s="250" t="n">
        <v>80.6</v>
      </c>
      <c r="H44" s="247" t="n">
        <v>128.3</v>
      </c>
    </row>
    <row r="45" customFormat="false" ht="15.2" hidden="false" customHeight="true" outlineLevel="0" collapsed="false">
      <c r="A45" s="25"/>
      <c r="B45" s="59" t="s">
        <v>178</v>
      </c>
      <c r="C45" s="250" t="n">
        <v>38.3</v>
      </c>
      <c r="D45" s="250" t="n">
        <v>36.7</v>
      </c>
      <c r="E45" s="250" t="n">
        <v>39.9</v>
      </c>
      <c r="F45" s="250" t="n">
        <v>104.5</v>
      </c>
      <c r="G45" s="250" t="n">
        <v>81.2</v>
      </c>
      <c r="H45" s="247" t="n">
        <v>129.1</v>
      </c>
    </row>
    <row r="46" customFormat="false" ht="15.2" hidden="false" customHeight="true" outlineLevel="0" collapsed="false">
      <c r="A46" s="25"/>
      <c r="B46" s="59" t="s">
        <v>179</v>
      </c>
      <c r="C46" s="250" t="n">
        <v>38.3</v>
      </c>
      <c r="D46" s="250" t="n">
        <v>36.7</v>
      </c>
      <c r="E46" s="250" t="n">
        <v>39.9</v>
      </c>
      <c r="F46" s="250" t="n">
        <v>107.9</v>
      </c>
      <c r="G46" s="250" t="n">
        <v>84.3</v>
      </c>
      <c r="H46" s="247" t="n">
        <v>132.9</v>
      </c>
    </row>
    <row r="47" customFormat="false" ht="15.2" hidden="false" customHeight="true" outlineLevel="0" collapsed="false">
      <c r="A47" s="25"/>
      <c r="B47" s="59" t="s">
        <v>180</v>
      </c>
      <c r="C47" s="250" t="n">
        <v>37.7</v>
      </c>
      <c r="D47" s="250" t="n">
        <v>36.1</v>
      </c>
      <c r="E47" s="250" t="n">
        <v>39.2</v>
      </c>
      <c r="F47" s="250" t="n">
        <v>100.3</v>
      </c>
      <c r="G47" s="250" t="n">
        <v>79.3</v>
      </c>
      <c r="H47" s="247" t="n">
        <v>121.8</v>
      </c>
    </row>
    <row r="48" customFormat="false" ht="15.2" hidden="false" customHeight="true" outlineLevel="0" collapsed="false">
      <c r="A48" s="25"/>
      <c r="B48" s="59" t="s">
        <v>181</v>
      </c>
      <c r="C48" s="250" t="n">
        <v>37.2</v>
      </c>
      <c r="D48" s="250" t="n">
        <v>35.8</v>
      </c>
      <c r="E48" s="250" t="n">
        <v>38.5</v>
      </c>
      <c r="F48" s="250" t="n">
        <v>89.7</v>
      </c>
      <c r="G48" s="250" t="n">
        <v>70.8</v>
      </c>
      <c r="H48" s="247" t="n">
        <v>109.3</v>
      </c>
    </row>
    <row r="49" customFormat="false" ht="15.2" hidden="false" customHeight="true" outlineLevel="0" collapsed="false">
      <c r="A49" s="25"/>
      <c r="B49" s="59" t="s">
        <v>182</v>
      </c>
      <c r="C49" s="250" t="n">
        <v>37.9</v>
      </c>
      <c r="D49" s="250" t="n">
        <v>36.4</v>
      </c>
      <c r="E49" s="250" t="n">
        <v>39.4</v>
      </c>
      <c r="F49" s="250" t="n">
        <v>100.5</v>
      </c>
      <c r="G49" s="250" t="n">
        <v>77.8</v>
      </c>
      <c r="H49" s="247" t="n">
        <v>124.5</v>
      </c>
    </row>
    <row r="50" customFormat="false" ht="15.2" hidden="false" customHeight="true" outlineLevel="0" collapsed="false">
      <c r="A50" s="25"/>
      <c r="B50" s="59" t="s">
        <v>183</v>
      </c>
      <c r="C50" s="250" t="n">
        <v>37.6</v>
      </c>
      <c r="D50" s="250" t="n">
        <v>36.1</v>
      </c>
      <c r="E50" s="250" t="n">
        <v>39</v>
      </c>
      <c r="F50" s="250" t="n">
        <v>94.7</v>
      </c>
      <c r="G50" s="250" t="n">
        <v>74</v>
      </c>
      <c r="H50" s="247" t="n">
        <v>116.2</v>
      </c>
    </row>
    <row r="51" customFormat="false" ht="15.2" hidden="false" customHeight="true" outlineLevel="0" collapsed="false">
      <c r="A51" s="70"/>
      <c r="B51" s="71" t="s">
        <v>184</v>
      </c>
      <c r="C51" s="256" t="n">
        <v>37.5</v>
      </c>
      <c r="D51" s="256" t="n">
        <v>36</v>
      </c>
      <c r="E51" s="256" t="n">
        <v>39</v>
      </c>
      <c r="F51" s="256" t="n">
        <v>94.7</v>
      </c>
      <c r="G51" s="256" t="n">
        <v>73.8</v>
      </c>
      <c r="H51" s="347" t="n">
        <v>116.6</v>
      </c>
    </row>
    <row r="52" customFormat="false" ht="15.95" hidden="false" customHeight="true" outlineLevel="0" collapsed="false">
      <c r="A52" s="287"/>
      <c r="B52" s="348" t="s">
        <v>397</v>
      </c>
      <c r="C52" s="287"/>
      <c r="D52" s="287"/>
      <c r="E52" s="287"/>
      <c r="F52" s="287"/>
      <c r="G52" s="287"/>
      <c r="H52" s="287"/>
    </row>
    <row r="53" customFormat="false" ht="15.95" hidden="false" customHeight="true" outlineLevel="0" collapsed="false">
      <c r="A53" s="287"/>
      <c r="B53" s="349"/>
      <c r="C53" s="349"/>
      <c r="D53" s="349"/>
      <c r="E53" s="349"/>
      <c r="F53" s="349"/>
      <c r="G53" s="349"/>
      <c r="H53" s="349"/>
    </row>
    <row r="54" customFormat="false" ht="15.95" hidden="false" customHeight="true" outlineLevel="0" collapsed="false">
      <c r="A54" s="342"/>
      <c r="B54" s="153" t="s">
        <v>186</v>
      </c>
      <c r="C54" s="317" t="s">
        <v>398</v>
      </c>
      <c r="D54" s="317"/>
      <c r="E54" s="317"/>
      <c r="F54" s="350" t="s">
        <v>399</v>
      </c>
      <c r="G54" s="350"/>
      <c r="H54" s="350"/>
    </row>
    <row r="55" customFormat="false" ht="15.95" hidden="false" customHeight="true" outlineLevel="0" collapsed="false">
      <c r="A55" s="275"/>
      <c r="B55" s="153"/>
      <c r="C55" s="187" t="s">
        <v>187</v>
      </c>
      <c r="D55" s="187" t="s">
        <v>318</v>
      </c>
      <c r="E55" s="187" t="s">
        <v>319</v>
      </c>
      <c r="F55" s="187" t="s">
        <v>187</v>
      </c>
      <c r="G55" s="187" t="s">
        <v>318</v>
      </c>
      <c r="H55" s="188" t="s">
        <v>319</v>
      </c>
    </row>
    <row r="56" customFormat="false" ht="15.95" hidden="false" customHeight="true" outlineLevel="0" collapsed="false">
      <c r="A56" s="345"/>
      <c r="B56" s="241" t="s">
        <v>139</v>
      </c>
      <c r="C56" s="242" t="n">
        <v>1</v>
      </c>
      <c r="D56" s="242" t="n">
        <v>2</v>
      </c>
      <c r="E56" s="242" t="n">
        <v>3</v>
      </c>
      <c r="F56" s="242" t="n">
        <v>4</v>
      </c>
      <c r="G56" s="242" t="n">
        <v>5</v>
      </c>
      <c r="H56" s="243" t="n">
        <v>6</v>
      </c>
    </row>
    <row r="57" customFormat="false" ht="15.95" hidden="false" customHeight="true" outlineLevel="0" collapsed="false">
      <c r="A57" s="268"/>
      <c r="B57" s="330"/>
      <c r="C57" s="330"/>
      <c r="D57" s="288"/>
      <c r="E57" s="288"/>
      <c r="F57" s="288"/>
      <c r="G57" s="288"/>
      <c r="H57" s="346"/>
    </row>
    <row r="58" customFormat="false" ht="15.95" hidden="false" customHeight="true" outlineLevel="0" collapsed="false">
      <c r="A58" s="25"/>
      <c r="B58" s="59" t="s">
        <v>209</v>
      </c>
      <c r="C58" s="250" t="n">
        <v>38.2</v>
      </c>
      <c r="D58" s="250" t="n">
        <v>36.6</v>
      </c>
      <c r="E58" s="250" t="n">
        <v>39.7</v>
      </c>
      <c r="F58" s="250" t="n">
        <v>109.6</v>
      </c>
      <c r="G58" s="250" t="n">
        <v>87.1</v>
      </c>
      <c r="H58" s="247" t="n">
        <v>133.8</v>
      </c>
    </row>
    <row r="59" customFormat="false" ht="15.95" hidden="false" customHeight="true" outlineLevel="0" collapsed="false">
      <c r="A59" s="25"/>
      <c r="B59" s="59" t="s">
        <v>210</v>
      </c>
      <c r="C59" s="250" t="n">
        <v>39.4</v>
      </c>
      <c r="D59" s="250" t="n">
        <v>37.7</v>
      </c>
      <c r="E59" s="250" t="n">
        <v>40.9</v>
      </c>
      <c r="F59" s="250" t="n">
        <v>123.2</v>
      </c>
      <c r="G59" s="250" t="n">
        <v>98.7</v>
      </c>
      <c r="H59" s="247" t="n">
        <v>149.2</v>
      </c>
    </row>
    <row r="60" customFormat="false" ht="15.95" hidden="false" customHeight="true" outlineLevel="0" collapsed="false">
      <c r="A60" s="25"/>
      <c r="B60" s="59" t="s">
        <v>211</v>
      </c>
      <c r="C60" s="250" t="n">
        <v>38.2</v>
      </c>
      <c r="D60" s="250" t="n">
        <v>36.6</v>
      </c>
      <c r="E60" s="250" t="n">
        <v>39.7</v>
      </c>
      <c r="F60" s="250" t="n">
        <v>107</v>
      </c>
      <c r="G60" s="250" t="n">
        <v>85.1</v>
      </c>
      <c r="H60" s="247" t="n">
        <v>130</v>
      </c>
    </row>
    <row r="61" customFormat="false" ht="15.95" hidden="false" customHeight="true" outlineLevel="0" collapsed="false">
      <c r="A61" s="25"/>
      <c r="B61" s="59" t="s">
        <v>212</v>
      </c>
      <c r="C61" s="250" t="n">
        <v>39.1</v>
      </c>
      <c r="D61" s="250" t="n">
        <v>37.3</v>
      </c>
      <c r="E61" s="250" t="n">
        <v>40.9</v>
      </c>
      <c r="F61" s="250" t="n">
        <v>119.2</v>
      </c>
      <c r="G61" s="250" t="n">
        <v>93.6</v>
      </c>
      <c r="H61" s="247" t="n">
        <v>146</v>
      </c>
    </row>
    <row r="62" customFormat="false" ht="15.95" hidden="false" customHeight="true" outlineLevel="0" collapsed="false">
      <c r="A62" s="25"/>
      <c r="B62" s="59" t="s">
        <v>213</v>
      </c>
      <c r="C62" s="250" t="n">
        <v>38.4</v>
      </c>
      <c r="D62" s="250" t="n">
        <v>36.7</v>
      </c>
      <c r="E62" s="250" t="n">
        <v>40</v>
      </c>
      <c r="F62" s="250" t="n">
        <v>107.5</v>
      </c>
      <c r="G62" s="250" t="n">
        <v>84</v>
      </c>
      <c r="H62" s="247" t="n">
        <v>132.4</v>
      </c>
    </row>
    <row r="63" customFormat="false" ht="15.95" hidden="false" customHeight="true" outlineLevel="0" collapsed="false">
      <c r="A63" s="25"/>
      <c r="B63" s="59" t="s">
        <v>214</v>
      </c>
      <c r="C63" s="250" t="n">
        <v>39.2</v>
      </c>
      <c r="D63" s="250" t="n">
        <v>37.6</v>
      </c>
      <c r="E63" s="250" t="n">
        <v>40.7</v>
      </c>
      <c r="F63" s="250" t="n">
        <v>124.2</v>
      </c>
      <c r="G63" s="250" t="n">
        <v>99.9</v>
      </c>
      <c r="H63" s="247" t="n">
        <v>149.6</v>
      </c>
    </row>
    <row r="64" customFormat="false" ht="15.95" hidden="false" customHeight="true" outlineLevel="0" collapsed="false">
      <c r="A64" s="25"/>
      <c r="B64" s="59" t="s">
        <v>215</v>
      </c>
      <c r="C64" s="250" t="n">
        <v>38.1</v>
      </c>
      <c r="D64" s="250" t="n">
        <v>36.4</v>
      </c>
      <c r="E64" s="250" t="n">
        <v>39.7</v>
      </c>
      <c r="F64" s="250" t="n">
        <v>105.7</v>
      </c>
      <c r="G64" s="250" t="n">
        <v>84</v>
      </c>
      <c r="H64" s="247" t="n">
        <v>128.5</v>
      </c>
    </row>
    <row r="65" customFormat="false" ht="15.95" hidden="false" customHeight="true" outlineLevel="0" collapsed="false">
      <c r="A65" s="25"/>
      <c r="B65" s="59" t="s">
        <v>216</v>
      </c>
      <c r="C65" s="250" t="n">
        <v>38.7</v>
      </c>
      <c r="D65" s="250" t="n">
        <v>37.1</v>
      </c>
      <c r="E65" s="250" t="n">
        <v>40.2</v>
      </c>
      <c r="F65" s="250" t="n">
        <v>113.9</v>
      </c>
      <c r="G65" s="250" t="n">
        <v>91.4</v>
      </c>
      <c r="H65" s="247" t="n">
        <v>137.8</v>
      </c>
    </row>
    <row r="66" customFormat="false" ht="15.95" hidden="false" customHeight="true" outlineLevel="0" collapsed="false">
      <c r="A66" s="25"/>
      <c r="B66" s="59" t="s">
        <v>217</v>
      </c>
      <c r="C66" s="250" t="n">
        <v>37.5</v>
      </c>
      <c r="D66" s="250" t="n">
        <v>35.9</v>
      </c>
      <c r="E66" s="250" t="n">
        <v>39.1</v>
      </c>
      <c r="F66" s="250" t="n">
        <v>97.7</v>
      </c>
      <c r="G66" s="250" t="n">
        <v>76.2</v>
      </c>
      <c r="H66" s="247" t="n">
        <v>120.8</v>
      </c>
    </row>
    <row r="67" customFormat="false" ht="15.95" hidden="false" customHeight="true" outlineLevel="0" collapsed="false">
      <c r="A67" s="25"/>
      <c r="B67" s="59" t="s">
        <v>218</v>
      </c>
      <c r="C67" s="250" t="n">
        <v>38.3</v>
      </c>
      <c r="D67" s="250" t="n">
        <v>36.6</v>
      </c>
      <c r="E67" s="250" t="n">
        <v>39.9</v>
      </c>
      <c r="F67" s="250" t="n">
        <v>105.7</v>
      </c>
      <c r="G67" s="250" t="n">
        <v>82.6</v>
      </c>
      <c r="H67" s="247" t="n">
        <v>130.6</v>
      </c>
    </row>
    <row r="68" customFormat="false" ht="15.95" hidden="false" customHeight="true" outlineLevel="0" collapsed="false">
      <c r="A68" s="25"/>
      <c r="B68" s="59" t="s">
        <v>219</v>
      </c>
      <c r="C68" s="250" t="n">
        <v>37.4</v>
      </c>
      <c r="D68" s="250" t="n">
        <v>35.9</v>
      </c>
      <c r="E68" s="250" t="n">
        <v>38.8</v>
      </c>
      <c r="F68" s="250" t="n">
        <v>95.6</v>
      </c>
      <c r="G68" s="250" t="n">
        <v>76.4</v>
      </c>
      <c r="H68" s="247" t="n">
        <v>115.9</v>
      </c>
    </row>
    <row r="69" customFormat="false" ht="15.95" hidden="false" customHeight="true" outlineLevel="0" collapsed="false">
      <c r="A69" s="49"/>
      <c r="B69" s="69" t="s">
        <v>220</v>
      </c>
      <c r="C69" s="254" t="n">
        <v>38.4</v>
      </c>
      <c r="D69" s="254" t="n">
        <v>36.8</v>
      </c>
      <c r="E69" s="254" t="n">
        <v>40</v>
      </c>
      <c r="F69" s="254" t="n">
        <v>110.1</v>
      </c>
      <c r="G69" s="254" t="n">
        <v>87.4</v>
      </c>
      <c r="H69" s="315" t="n">
        <v>134.2</v>
      </c>
    </row>
    <row r="70" customFormat="false" ht="15.95" hidden="false" customHeight="true" outlineLevel="0" collapsed="false">
      <c r="A70" s="25"/>
      <c r="B70" s="59" t="s">
        <v>221</v>
      </c>
      <c r="C70" s="250" t="n">
        <v>38.2</v>
      </c>
      <c r="D70" s="250" t="n">
        <v>36.7</v>
      </c>
      <c r="E70" s="250" t="n">
        <v>39.7</v>
      </c>
      <c r="F70" s="250" t="n">
        <v>109</v>
      </c>
      <c r="G70" s="250" t="n">
        <v>87</v>
      </c>
      <c r="H70" s="247" t="n">
        <v>132.1</v>
      </c>
    </row>
    <row r="71" customFormat="false" ht="15.95" hidden="false" customHeight="true" outlineLevel="0" collapsed="false">
      <c r="A71" s="25"/>
      <c r="B71" s="59" t="s">
        <v>222</v>
      </c>
      <c r="C71" s="250" t="n">
        <v>40</v>
      </c>
      <c r="D71" s="250" t="n">
        <v>38.1</v>
      </c>
      <c r="E71" s="250" t="n">
        <v>41.7</v>
      </c>
      <c r="F71" s="250" t="n">
        <v>134.9</v>
      </c>
      <c r="G71" s="250" t="n">
        <v>104.6</v>
      </c>
      <c r="H71" s="247" t="n">
        <v>166.5</v>
      </c>
    </row>
    <row r="72" customFormat="false" ht="15.95" hidden="false" customHeight="true" outlineLevel="0" collapsed="false">
      <c r="A72" s="25"/>
      <c r="B72" s="59" t="s">
        <v>223</v>
      </c>
      <c r="C72" s="250" t="n">
        <v>38.9</v>
      </c>
      <c r="D72" s="250" t="n">
        <v>37.2</v>
      </c>
      <c r="E72" s="250" t="n">
        <v>40.5</v>
      </c>
      <c r="F72" s="250" t="n">
        <v>114.7</v>
      </c>
      <c r="G72" s="250" t="n">
        <v>90.6</v>
      </c>
      <c r="H72" s="247" t="n">
        <v>139.9</v>
      </c>
    </row>
    <row r="73" customFormat="false" ht="15.95" hidden="false" customHeight="true" outlineLevel="0" collapsed="false">
      <c r="A73" s="25"/>
      <c r="B73" s="59" t="s">
        <v>224</v>
      </c>
      <c r="C73" s="250" t="n">
        <v>37.4</v>
      </c>
      <c r="D73" s="250" t="n">
        <v>35.6</v>
      </c>
      <c r="E73" s="250" t="n">
        <v>39.1</v>
      </c>
      <c r="F73" s="250" t="n">
        <v>95.8</v>
      </c>
      <c r="G73" s="250" t="n">
        <v>72</v>
      </c>
      <c r="H73" s="247" t="n">
        <v>121.1</v>
      </c>
    </row>
    <row r="74" customFormat="false" ht="15.95" hidden="false" customHeight="true" outlineLevel="0" collapsed="false">
      <c r="A74" s="25"/>
      <c r="B74" s="59" t="s">
        <v>225</v>
      </c>
      <c r="C74" s="250" t="n">
        <v>37.7</v>
      </c>
      <c r="D74" s="250" t="n">
        <v>35.8</v>
      </c>
      <c r="E74" s="250" t="n">
        <v>39.4</v>
      </c>
      <c r="F74" s="250" t="n">
        <v>102.7</v>
      </c>
      <c r="G74" s="250" t="n">
        <v>78.2</v>
      </c>
      <c r="H74" s="247" t="n">
        <v>128.5</v>
      </c>
    </row>
    <row r="75" customFormat="false" ht="15.95" hidden="false" customHeight="true" outlineLevel="0" collapsed="false">
      <c r="A75" s="25"/>
      <c r="B75" s="59" t="s">
        <v>226</v>
      </c>
      <c r="C75" s="250" t="n">
        <v>38</v>
      </c>
      <c r="D75" s="250" t="n">
        <v>36.4</v>
      </c>
      <c r="E75" s="250" t="n">
        <v>39.5</v>
      </c>
      <c r="F75" s="250" t="n">
        <v>104.8</v>
      </c>
      <c r="G75" s="250" t="n">
        <v>82.2</v>
      </c>
      <c r="H75" s="247" t="n">
        <v>129.1</v>
      </c>
    </row>
    <row r="76" customFormat="false" ht="15.95" hidden="false" customHeight="true" outlineLevel="0" collapsed="false">
      <c r="A76" s="25"/>
      <c r="B76" s="59" t="s">
        <v>227</v>
      </c>
      <c r="C76" s="250" t="n">
        <v>38.2</v>
      </c>
      <c r="D76" s="250" t="n">
        <v>36.4</v>
      </c>
      <c r="E76" s="250" t="n">
        <v>39.8</v>
      </c>
      <c r="F76" s="250" t="n">
        <v>107.6</v>
      </c>
      <c r="G76" s="250" t="n">
        <v>82.3</v>
      </c>
      <c r="H76" s="247" t="n">
        <v>134.1</v>
      </c>
    </row>
    <row r="77" customFormat="false" ht="15.95" hidden="false" customHeight="true" outlineLevel="0" collapsed="false">
      <c r="A77" s="25"/>
      <c r="B77" s="59" t="s">
        <v>228</v>
      </c>
      <c r="C77" s="250" t="n">
        <v>38.8</v>
      </c>
      <c r="D77" s="250" t="n">
        <v>37</v>
      </c>
      <c r="E77" s="250" t="n">
        <v>40.4</v>
      </c>
      <c r="F77" s="250" t="n">
        <v>119.7</v>
      </c>
      <c r="G77" s="250" t="n">
        <v>93.2</v>
      </c>
      <c r="H77" s="247" t="n">
        <v>147.5</v>
      </c>
    </row>
    <row r="78" customFormat="false" ht="15.95" hidden="false" customHeight="true" outlineLevel="0" collapsed="false">
      <c r="A78" s="25"/>
      <c r="B78" s="59" t="s">
        <v>229</v>
      </c>
      <c r="C78" s="250" t="n">
        <v>37.4</v>
      </c>
      <c r="D78" s="250" t="n">
        <v>35.9</v>
      </c>
      <c r="E78" s="250" t="n">
        <v>38.8</v>
      </c>
      <c r="F78" s="250" t="n">
        <v>96.4</v>
      </c>
      <c r="G78" s="250" t="n">
        <v>77.5</v>
      </c>
      <c r="H78" s="247" t="n">
        <v>116.3</v>
      </c>
    </row>
    <row r="79" customFormat="false" ht="15.95" hidden="false" customHeight="true" outlineLevel="0" collapsed="false">
      <c r="A79" s="25"/>
      <c r="B79" s="59" t="s">
        <v>230</v>
      </c>
      <c r="C79" s="250" t="n">
        <v>38.1</v>
      </c>
      <c r="D79" s="250" t="n">
        <v>36.4</v>
      </c>
      <c r="E79" s="250" t="n">
        <v>39.7</v>
      </c>
      <c r="F79" s="250" t="n">
        <v>109.9</v>
      </c>
      <c r="G79" s="250" t="n">
        <v>85.9</v>
      </c>
      <c r="H79" s="247" t="n">
        <v>134.7</v>
      </c>
    </row>
    <row r="80" customFormat="false" ht="15.95" hidden="false" customHeight="true" outlineLevel="0" collapsed="false">
      <c r="A80" s="25"/>
      <c r="B80" s="59" t="s">
        <v>231</v>
      </c>
      <c r="C80" s="250" t="n">
        <v>38.2</v>
      </c>
      <c r="D80" s="250" t="n">
        <v>36.6</v>
      </c>
      <c r="E80" s="250" t="n">
        <v>39.8</v>
      </c>
      <c r="F80" s="250" t="n">
        <v>108</v>
      </c>
      <c r="G80" s="250" t="n">
        <v>84.3</v>
      </c>
      <c r="H80" s="247" t="n">
        <v>132.5</v>
      </c>
    </row>
    <row r="81" customFormat="false" ht="15.95" hidden="false" customHeight="true" outlineLevel="0" collapsed="false">
      <c r="A81" s="25"/>
      <c r="B81" s="59" t="s">
        <v>232</v>
      </c>
      <c r="C81" s="250" t="n">
        <v>38.4</v>
      </c>
      <c r="D81" s="250" t="n">
        <v>36.6</v>
      </c>
      <c r="E81" s="250" t="n">
        <v>40</v>
      </c>
      <c r="F81" s="250" t="n">
        <v>112.7</v>
      </c>
      <c r="G81" s="250" t="n">
        <v>87</v>
      </c>
      <c r="H81" s="247" t="n">
        <v>140.3</v>
      </c>
    </row>
    <row r="82" customFormat="false" ht="15.95" hidden="false" customHeight="true" outlineLevel="0" collapsed="false">
      <c r="A82" s="25"/>
      <c r="B82" s="59" t="s">
        <v>233</v>
      </c>
      <c r="C82" s="250" t="n">
        <v>37.4</v>
      </c>
      <c r="D82" s="250" t="n">
        <v>35.7</v>
      </c>
      <c r="E82" s="250" t="n">
        <v>39.1</v>
      </c>
      <c r="F82" s="250" t="n">
        <v>96.5</v>
      </c>
      <c r="G82" s="250" t="n">
        <v>73.9</v>
      </c>
      <c r="H82" s="247" t="n">
        <v>120.4</v>
      </c>
    </row>
    <row r="83" customFormat="false" ht="15.95" hidden="false" customHeight="true" outlineLevel="0" collapsed="false">
      <c r="A83" s="25"/>
      <c r="B83" s="59" t="s">
        <v>234</v>
      </c>
      <c r="C83" s="250" t="n">
        <v>36.9</v>
      </c>
      <c r="D83" s="250" t="n">
        <v>35.6</v>
      </c>
      <c r="E83" s="250" t="n">
        <v>38.2</v>
      </c>
      <c r="F83" s="250" t="n">
        <v>91.2</v>
      </c>
      <c r="G83" s="250" t="n">
        <v>74.7</v>
      </c>
      <c r="H83" s="247" t="n">
        <v>108.9</v>
      </c>
    </row>
    <row r="84" customFormat="false" ht="15.95" hidden="false" customHeight="true" outlineLevel="0" collapsed="false">
      <c r="A84" s="49"/>
      <c r="B84" s="69" t="s">
        <v>235</v>
      </c>
      <c r="C84" s="254" t="n">
        <v>38.4</v>
      </c>
      <c r="D84" s="254" t="n">
        <v>36.6</v>
      </c>
      <c r="E84" s="254" t="n">
        <v>40</v>
      </c>
      <c r="F84" s="254" t="n">
        <v>110.3</v>
      </c>
      <c r="G84" s="254" t="n">
        <v>85.9</v>
      </c>
      <c r="H84" s="315" t="n">
        <v>135.9</v>
      </c>
    </row>
    <row r="85" customFormat="false" ht="15.95" hidden="false" customHeight="true" outlineLevel="0" collapsed="false">
      <c r="A85" s="25"/>
      <c r="B85" s="59" t="s">
        <v>236</v>
      </c>
      <c r="C85" s="250" t="n">
        <v>36.3</v>
      </c>
      <c r="D85" s="250" t="n">
        <v>34.8</v>
      </c>
      <c r="E85" s="250" t="n">
        <v>37.7</v>
      </c>
      <c r="F85" s="250" t="n">
        <v>79.8</v>
      </c>
      <c r="G85" s="250" t="n">
        <v>62.1</v>
      </c>
      <c r="H85" s="247" t="n">
        <v>98.3</v>
      </c>
    </row>
    <row r="86" customFormat="false" ht="15.95" hidden="false" customHeight="true" outlineLevel="0" collapsed="false">
      <c r="A86" s="25"/>
      <c r="B86" s="59" t="s">
        <v>237</v>
      </c>
      <c r="C86" s="250" t="n">
        <v>37.7</v>
      </c>
      <c r="D86" s="250" t="n">
        <v>36.1</v>
      </c>
      <c r="E86" s="250" t="n">
        <v>39.2</v>
      </c>
      <c r="F86" s="250" t="n">
        <v>97.8</v>
      </c>
      <c r="G86" s="250" t="n">
        <v>77.5</v>
      </c>
      <c r="H86" s="247" t="n">
        <v>119.2</v>
      </c>
    </row>
    <row r="87" customFormat="false" ht="15.95" hidden="false" customHeight="true" outlineLevel="0" collapsed="false">
      <c r="A87" s="25"/>
      <c r="B87" s="59" t="s">
        <v>238</v>
      </c>
      <c r="C87" s="250" t="n">
        <v>37</v>
      </c>
      <c r="D87" s="250" t="n">
        <v>35.2</v>
      </c>
      <c r="E87" s="250" t="n">
        <v>38.7</v>
      </c>
      <c r="F87" s="250" t="n">
        <v>87.8</v>
      </c>
      <c r="G87" s="250" t="n">
        <v>66.1</v>
      </c>
      <c r="H87" s="247" t="n">
        <v>111.1</v>
      </c>
    </row>
    <row r="88" customFormat="false" ht="15.95" hidden="false" customHeight="true" outlineLevel="0" collapsed="false">
      <c r="A88" s="25"/>
      <c r="B88" s="59" t="s">
        <v>239</v>
      </c>
      <c r="C88" s="250" t="n">
        <v>37.3</v>
      </c>
      <c r="D88" s="250" t="n">
        <v>35.8</v>
      </c>
      <c r="E88" s="250" t="n">
        <v>38.8</v>
      </c>
      <c r="F88" s="250" t="n">
        <v>91.2</v>
      </c>
      <c r="G88" s="250" t="n">
        <v>73.1</v>
      </c>
      <c r="H88" s="247" t="n">
        <v>110</v>
      </c>
    </row>
    <row r="89" customFormat="false" ht="15.95" hidden="false" customHeight="true" outlineLevel="0" collapsed="false">
      <c r="A89" s="25"/>
      <c r="B89" s="59" t="s">
        <v>240</v>
      </c>
      <c r="C89" s="250" t="n">
        <v>36.8</v>
      </c>
      <c r="D89" s="250" t="n">
        <v>35.3</v>
      </c>
      <c r="E89" s="250" t="n">
        <v>38.2</v>
      </c>
      <c r="F89" s="250" t="n">
        <v>86.3</v>
      </c>
      <c r="G89" s="250" t="n">
        <v>68</v>
      </c>
      <c r="H89" s="247" t="n">
        <v>105.2</v>
      </c>
    </row>
    <row r="90" customFormat="false" ht="15.95" hidden="false" customHeight="true" outlineLevel="0" collapsed="false">
      <c r="A90" s="25"/>
      <c r="B90" s="59" t="s">
        <v>241</v>
      </c>
      <c r="C90" s="250" t="n">
        <v>38.2</v>
      </c>
      <c r="D90" s="250" t="n">
        <v>36.6</v>
      </c>
      <c r="E90" s="250" t="n">
        <v>39.8</v>
      </c>
      <c r="F90" s="250" t="n">
        <v>109.1</v>
      </c>
      <c r="G90" s="250" t="n">
        <v>85.4</v>
      </c>
      <c r="H90" s="247" t="n">
        <v>133.6</v>
      </c>
    </row>
    <row r="91" customFormat="false" ht="15.95" hidden="false" customHeight="true" outlineLevel="0" collapsed="false">
      <c r="A91" s="25"/>
      <c r="B91" s="59" t="s">
        <v>242</v>
      </c>
      <c r="C91" s="250" t="n">
        <v>37.5</v>
      </c>
      <c r="D91" s="250" t="n">
        <v>35.9</v>
      </c>
      <c r="E91" s="250" t="n">
        <v>39</v>
      </c>
      <c r="F91" s="250" t="n">
        <v>98.1</v>
      </c>
      <c r="G91" s="250" t="n">
        <v>76.8</v>
      </c>
      <c r="H91" s="247" t="n">
        <v>120.6</v>
      </c>
    </row>
    <row r="92" customFormat="false" ht="15.95" hidden="false" customHeight="true" outlineLevel="0" collapsed="false">
      <c r="A92" s="25"/>
      <c r="B92" s="59" t="s">
        <v>243</v>
      </c>
      <c r="C92" s="250" t="n">
        <v>38.1</v>
      </c>
      <c r="D92" s="250" t="n">
        <v>36.4</v>
      </c>
      <c r="E92" s="250" t="n">
        <v>39.7</v>
      </c>
      <c r="F92" s="250" t="n">
        <v>101.1</v>
      </c>
      <c r="G92" s="250" t="n">
        <v>78.3</v>
      </c>
      <c r="H92" s="247" t="n">
        <v>124.8</v>
      </c>
    </row>
    <row r="93" customFormat="false" ht="15.95" hidden="false" customHeight="true" outlineLevel="0" collapsed="false">
      <c r="A93" s="25"/>
      <c r="B93" s="59" t="s">
        <v>244</v>
      </c>
      <c r="C93" s="250" t="n">
        <v>38.1</v>
      </c>
      <c r="D93" s="250" t="n">
        <v>36.4</v>
      </c>
      <c r="E93" s="250" t="n">
        <v>39.7</v>
      </c>
      <c r="F93" s="250" t="n">
        <v>105.5</v>
      </c>
      <c r="G93" s="250" t="n">
        <v>82.3</v>
      </c>
      <c r="H93" s="247" t="n">
        <v>129.7</v>
      </c>
    </row>
    <row r="94" customFormat="false" ht="15.95" hidden="false" customHeight="true" outlineLevel="0" collapsed="false">
      <c r="A94" s="25"/>
      <c r="B94" s="59" t="s">
        <v>245</v>
      </c>
      <c r="C94" s="250" t="n">
        <v>37.6</v>
      </c>
      <c r="D94" s="250" t="n">
        <v>36.1</v>
      </c>
      <c r="E94" s="250" t="n">
        <v>39.1</v>
      </c>
      <c r="F94" s="250" t="n">
        <v>97.6</v>
      </c>
      <c r="G94" s="250" t="n">
        <v>77.9</v>
      </c>
      <c r="H94" s="247" t="n">
        <v>118.5</v>
      </c>
    </row>
    <row r="95" customFormat="false" ht="15.95" hidden="false" customHeight="true" outlineLevel="0" collapsed="false">
      <c r="A95" s="25"/>
      <c r="B95" s="59" t="s">
        <v>246</v>
      </c>
      <c r="C95" s="250" t="n">
        <v>37.5</v>
      </c>
      <c r="D95" s="250" t="n">
        <v>36</v>
      </c>
      <c r="E95" s="250" t="n">
        <v>38.9</v>
      </c>
      <c r="F95" s="250" t="n">
        <v>96.6</v>
      </c>
      <c r="G95" s="250" t="n">
        <v>76.4</v>
      </c>
      <c r="H95" s="247" t="n">
        <v>117.6</v>
      </c>
    </row>
    <row r="96" customFormat="false" ht="15.95" hidden="false" customHeight="true" outlineLevel="0" collapsed="false">
      <c r="A96" s="49"/>
      <c r="B96" s="69" t="s">
        <v>247</v>
      </c>
      <c r="C96" s="254" t="n">
        <v>37.6</v>
      </c>
      <c r="D96" s="254" t="n">
        <v>36</v>
      </c>
      <c r="E96" s="254" t="n">
        <v>39.1</v>
      </c>
      <c r="F96" s="254" t="n">
        <v>96.8</v>
      </c>
      <c r="G96" s="254" t="n">
        <v>76.1</v>
      </c>
      <c r="H96" s="315" t="n">
        <v>118.4</v>
      </c>
    </row>
    <row r="97" customFormat="false" ht="15.95" hidden="false" customHeight="true" outlineLevel="0" collapsed="false">
      <c r="A97" s="25"/>
      <c r="B97" s="59"/>
      <c r="C97" s="250"/>
      <c r="D97" s="250"/>
      <c r="E97" s="250"/>
      <c r="F97" s="250"/>
      <c r="G97" s="250"/>
      <c r="H97" s="247"/>
    </row>
    <row r="98" customFormat="false" ht="15.95" hidden="false" customHeight="true" outlineLevel="0" collapsed="false">
      <c r="A98" s="70"/>
      <c r="B98" s="71" t="s">
        <v>248</v>
      </c>
      <c r="C98" s="256" t="n">
        <v>38.5</v>
      </c>
      <c r="D98" s="256" t="n">
        <v>36.8</v>
      </c>
      <c r="E98" s="256" t="n">
        <v>40</v>
      </c>
      <c r="F98" s="256" t="n">
        <v>109.7</v>
      </c>
      <c r="G98" s="256" t="n">
        <v>86.2</v>
      </c>
      <c r="H98" s="347" t="n">
        <v>134.4</v>
      </c>
    </row>
    <row r="99" customFormat="false" ht="15.95" hidden="false" customHeight="true" outlineLevel="0" collapsed="false">
      <c r="A99" s="16"/>
      <c r="B99" s="16" t="s">
        <v>400</v>
      </c>
      <c r="C99" s="16"/>
      <c r="D99" s="16"/>
      <c r="E99" s="16"/>
      <c r="F99" s="16"/>
      <c r="G99" s="16"/>
      <c r="H99" s="16"/>
    </row>
    <row r="100" customFormat="false" ht="15.95" hidden="false" customHeight="true" outlineLevel="0" collapsed="false">
      <c r="A100" s="16"/>
      <c r="B100" s="13" t="s">
        <v>401</v>
      </c>
      <c r="C100" s="16"/>
      <c r="D100" s="16"/>
      <c r="E100" s="16"/>
      <c r="F100" s="16"/>
      <c r="G100" s="16"/>
      <c r="H100" s="16"/>
    </row>
    <row r="102" customFormat="false" ht="15.95" hidden="false" customHeight="true" outlineLevel="0" collapsed="false">
      <c r="B102" s="13"/>
    </row>
  </sheetData>
  <mergeCells count="6">
    <mergeCell ref="B3:B4"/>
    <mergeCell ref="C3:E3"/>
    <mergeCell ref="F3:H3"/>
    <mergeCell ref="B54:B55"/>
    <mergeCell ref="C54:E54"/>
    <mergeCell ref="F54:H54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 CE,Regular" 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07" activeCellId="0" sqref="B107:J107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14"/>
    <col collapsed="false" customWidth="true" hidden="false" outlineLevel="0" max="28" min="3" style="0" width="8.7"/>
  </cols>
  <sheetData>
    <row r="1" customFormat="false" ht="15.95" hidden="false" customHeight="true" outlineLevel="0" collapsed="false">
      <c r="A1" s="16"/>
      <c r="B1" s="20" t="s">
        <v>40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5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262"/>
      <c r="P2" s="262"/>
      <c r="Q2" s="262" t="s">
        <v>403</v>
      </c>
      <c r="R2" s="16"/>
      <c r="S2" s="16"/>
      <c r="T2" s="16"/>
      <c r="U2" s="16"/>
      <c r="V2" s="16"/>
      <c r="W2" s="16"/>
      <c r="X2" s="16"/>
      <c r="Y2" s="262"/>
      <c r="Z2" s="262"/>
      <c r="AA2" s="262" t="s">
        <v>404</v>
      </c>
      <c r="AB2" s="16"/>
    </row>
    <row r="3" customFormat="false" ht="15.95" hidden="false" customHeight="true" outlineLevel="0" collapsed="false">
      <c r="A3" s="342"/>
      <c r="B3" s="126" t="s">
        <v>124</v>
      </c>
      <c r="C3" s="351" t="s">
        <v>405</v>
      </c>
      <c r="D3" s="351"/>
      <c r="E3" s="351"/>
      <c r="F3" s="351"/>
      <c r="G3" s="351"/>
      <c r="H3" s="351"/>
      <c r="I3" s="351"/>
      <c r="J3" s="351"/>
      <c r="K3" s="351" t="s">
        <v>405</v>
      </c>
      <c r="L3" s="351"/>
      <c r="M3" s="351"/>
      <c r="N3" s="351"/>
      <c r="O3" s="351"/>
      <c r="P3" s="351"/>
      <c r="Q3" s="351"/>
      <c r="R3" s="351"/>
      <c r="S3" s="352" t="s">
        <v>405</v>
      </c>
      <c r="T3" s="353"/>
      <c r="U3" s="354"/>
      <c r="V3" s="354"/>
      <c r="W3" s="354"/>
      <c r="X3" s="354"/>
      <c r="Y3" s="354"/>
      <c r="Z3" s="355"/>
      <c r="AA3" s="355"/>
      <c r="AB3" s="356"/>
    </row>
    <row r="4" customFormat="false" ht="15.95" hidden="false" customHeight="true" outlineLevel="0" collapsed="false">
      <c r="A4" s="275"/>
      <c r="B4" s="126"/>
      <c r="C4" s="276" t="s">
        <v>261</v>
      </c>
      <c r="D4" s="276"/>
      <c r="E4" s="357" t="s">
        <v>406</v>
      </c>
      <c r="F4" s="357"/>
      <c r="G4" s="358" t="s">
        <v>407</v>
      </c>
      <c r="H4" s="358"/>
      <c r="I4" s="359" t="s">
        <v>408</v>
      </c>
      <c r="J4" s="359"/>
      <c r="K4" s="360" t="s">
        <v>409</v>
      </c>
      <c r="L4" s="360"/>
      <c r="M4" s="283" t="s">
        <v>410</v>
      </c>
      <c r="N4" s="283"/>
      <c r="O4" s="44" t="s">
        <v>411</v>
      </c>
      <c r="P4" s="44"/>
      <c r="Q4" s="361" t="s">
        <v>412</v>
      </c>
      <c r="R4" s="362"/>
      <c r="S4" s="363" t="s">
        <v>413</v>
      </c>
      <c r="T4" s="363"/>
      <c r="U4" s="364" t="s">
        <v>414</v>
      </c>
      <c r="V4" s="364"/>
      <c r="W4" s="365" t="s">
        <v>415</v>
      </c>
      <c r="X4" s="365"/>
      <c r="Y4" s="364" t="s">
        <v>416</v>
      </c>
      <c r="Z4" s="364"/>
      <c r="AA4" s="366" t="s">
        <v>417</v>
      </c>
      <c r="AB4" s="366"/>
    </row>
    <row r="5" customFormat="false" ht="15.95" hidden="false" customHeight="true" outlineLevel="0" collapsed="false">
      <c r="A5" s="275"/>
      <c r="B5" s="126"/>
      <c r="C5" s="276"/>
      <c r="D5" s="276"/>
      <c r="E5" s="357"/>
      <c r="F5" s="357"/>
      <c r="G5" s="358"/>
      <c r="H5" s="358"/>
      <c r="I5" s="359"/>
      <c r="J5" s="359"/>
      <c r="K5" s="360" t="s">
        <v>418</v>
      </c>
      <c r="L5" s="360"/>
      <c r="M5" s="283" t="s">
        <v>419</v>
      </c>
      <c r="N5" s="283"/>
      <c r="O5" s="44" t="s">
        <v>420</v>
      </c>
      <c r="P5" s="44"/>
      <c r="Q5" s="361" t="s">
        <v>421</v>
      </c>
      <c r="R5" s="362"/>
      <c r="S5" s="363" t="s">
        <v>422</v>
      </c>
      <c r="T5" s="363"/>
      <c r="U5" s="364" t="s">
        <v>423</v>
      </c>
      <c r="V5" s="364"/>
      <c r="W5" s="365"/>
      <c r="X5" s="365"/>
      <c r="Y5" s="364" t="s">
        <v>424</v>
      </c>
      <c r="Z5" s="364"/>
      <c r="AA5" s="366" t="s">
        <v>425</v>
      </c>
      <c r="AB5" s="366"/>
    </row>
    <row r="6" customFormat="false" ht="15.95" hidden="false" customHeight="true" outlineLevel="0" collapsed="false">
      <c r="A6" s="275"/>
      <c r="B6" s="126"/>
      <c r="C6" s="242" t="s">
        <v>426</v>
      </c>
      <c r="D6" s="242" t="s">
        <v>427</v>
      </c>
      <c r="E6" s="242" t="s">
        <v>426</v>
      </c>
      <c r="F6" s="242" t="s">
        <v>427</v>
      </c>
      <c r="G6" s="242" t="s">
        <v>426</v>
      </c>
      <c r="H6" s="327" t="s">
        <v>427</v>
      </c>
      <c r="I6" s="242" t="s">
        <v>426</v>
      </c>
      <c r="J6" s="243" t="s">
        <v>427</v>
      </c>
      <c r="K6" s="241" t="s">
        <v>426</v>
      </c>
      <c r="L6" s="242" t="s">
        <v>427</v>
      </c>
      <c r="M6" s="242" t="s">
        <v>426</v>
      </c>
      <c r="N6" s="242" t="s">
        <v>427</v>
      </c>
      <c r="O6" s="242" t="s">
        <v>426</v>
      </c>
      <c r="P6" s="242" t="s">
        <v>427</v>
      </c>
      <c r="Q6" s="242" t="s">
        <v>426</v>
      </c>
      <c r="R6" s="243" t="s">
        <v>427</v>
      </c>
      <c r="S6" s="367" t="s">
        <v>426</v>
      </c>
      <c r="T6" s="368" t="s">
        <v>427</v>
      </c>
      <c r="U6" s="368" t="s">
        <v>426</v>
      </c>
      <c r="V6" s="368" t="s">
        <v>427</v>
      </c>
      <c r="W6" s="368" t="s">
        <v>426</v>
      </c>
      <c r="X6" s="368" t="s">
        <v>427</v>
      </c>
      <c r="Y6" s="368" t="s">
        <v>426</v>
      </c>
      <c r="Z6" s="368" t="s">
        <v>427</v>
      </c>
      <c r="AA6" s="368" t="s">
        <v>426</v>
      </c>
      <c r="AB6" s="369" t="s">
        <v>427</v>
      </c>
    </row>
    <row r="7" customFormat="false" ht="15.95" hidden="false" customHeight="true" outlineLevel="0" collapsed="false">
      <c r="A7" s="345"/>
      <c r="B7" s="241" t="s">
        <v>139</v>
      </c>
      <c r="C7" s="242" t="n">
        <v>1</v>
      </c>
      <c r="D7" s="242" t="n">
        <v>2</v>
      </c>
      <c r="E7" s="242" t="n">
        <v>3</v>
      </c>
      <c r="F7" s="242" t="n">
        <v>4</v>
      </c>
      <c r="G7" s="242" t="n">
        <v>5</v>
      </c>
      <c r="H7" s="327" t="n">
        <v>6</v>
      </c>
      <c r="I7" s="242" t="n">
        <v>7</v>
      </c>
      <c r="J7" s="243" t="n">
        <v>8</v>
      </c>
      <c r="K7" s="241" t="n">
        <v>9</v>
      </c>
      <c r="L7" s="242" t="n">
        <v>10</v>
      </c>
      <c r="M7" s="242" t="n">
        <v>11</v>
      </c>
      <c r="N7" s="242" t="n">
        <v>12</v>
      </c>
      <c r="O7" s="242" t="n">
        <v>13</v>
      </c>
      <c r="P7" s="242" t="n">
        <v>14</v>
      </c>
      <c r="Q7" s="242" t="n">
        <v>15</v>
      </c>
      <c r="R7" s="243" t="n">
        <v>16</v>
      </c>
      <c r="S7" s="241" t="n">
        <v>17</v>
      </c>
      <c r="T7" s="242" t="n">
        <v>18</v>
      </c>
      <c r="U7" s="242" t="n">
        <v>19</v>
      </c>
      <c r="V7" s="242" t="n">
        <v>20</v>
      </c>
      <c r="W7" s="242" t="n">
        <v>21</v>
      </c>
      <c r="X7" s="242" t="n">
        <v>22</v>
      </c>
      <c r="Y7" s="242" t="n">
        <v>23</v>
      </c>
      <c r="Z7" s="242" t="n">
        <v>24</v>
      </c>
      <c r="AA7" s="370" t="n">
        <v>25</v>
      </c>
      <c r="AB7" s="371" t="n">
        <v>26</v>
      </c>
    </row>
    <row r="8" customFormat="false" ht="15" hidden="false" customHeight="true" outlineLevel="0" collapsed="false">
      <c r="A8" s="268"/>
      <c r="B8" s="330"/>
      <c r="C8" s="372"/>
      <c r="D8" s="372"/>
      <c r="E8" s="372"/>
      <c r="F8" s="372"/>
      <c r="G8" s="372"/>
      <c r="H8" s="373"/>
      <c r="I8" s="372"/>
      <c r="J8" s="374"/>
      <c r="K8" s="375"/>
      <c r="L8" s="372"/>
      <c r="M8" s="372"/>
      <c r="N8" s="372"/>
      <c r="O8" s="372"/>
      <c r="P8" s="372"/>
      <c r="Q8" s="372"/>
      <c r="R8" s="374"/>
      <c r="S8" s="375"/>
      <c r="T8" s="372"/>
      <c r="U8" s="372"/>
      <c r="V8" s="372"/>
      <c r="W8" s="372"/>
      <c r="X8" s="372"/>
      <c r="Y8" s="372"/>
      <c r="Z8" s="372"/>
      <c r="AA8" s="372"/>
      <c r="AB8" s="374"/>
    </row>
    <row r="9" customFormat="false" ht="15" hidden="false" customHeight="true" outlineLevel="0" collapsed="false">
      <c r="A9" s="49"/>
      <c r="B9" s="50" t="s">
        <v>140</v>
      </c>
      <c r="C9" s="376" t="n">
        <v>473639</v>
      </c>
      <c r="D9" s="376" t="n">
        <v>17437</v>
      </c>
      <c r="E9" s="376" t="n">
        <v>875</v>
      </c>
      <c r="F9" s="376" t="n">
        <v>12289.619047619</v>
      </c>
      <c r="G9" s="376" t="n">
        <v>68363</v>
      </c>
      <c r="H9" s="376" t="n">
        <v>17427</v>
      </c>
      <c r="I9" s="376" t="n">
        <v>31173</v>
      </c>
      <c r="J9" s="377" t="n">
        <v>16804</v>
      </c>
      <c r="K9" s="378" t="n">
        <v>63745</v>
      </c>
      <c r="L9" s="376" t="n">
        <v>19246</v>
      </c>
      <c r="M9" s="376" t="n">
        <v>15827</v>
      </c>
      <c r="N9" s="376" t="n">
        <v>12251</v>
      </c>
      <c r="O9" s="376" t="n">
        <v>54021</v>
      </c>
      <c r="P9" s="376" t="n">
        <v>18349</v>
      </c>
      <c r="Q9" s="376" t="n">
        <v>32275</v>
      </c>
      <c r="R9" s="377" t="n">
        <v>29906</v>
      </c>
      <c r="S9" s="378" t="n">
        <v>66571</v>
      </c>
      <c r="T9" s="376" t="n">
        <v>18597</v>
      </c>
      <c r="U9" s="376" t="n">
        <v>33848</v>
      </c>
      <c r="V9" s="376" t="n">
        <v>16529</v>
      </c>
      <c r="W9" s="376" t="n">
        <v>45228</v>
      </c>
      <c r="X9" s="376" t="n">
        <v>11865</v>
      </c>
      <c r="Y9" s="376" t="n">
        <v>31852</v>
      </c>
      <c r="Z9" s="376" t="n">
        <v>12795</v>
      </c>
      <c r="AA9" s="376" t="n">
        <v>29861</v>
      </c>
      <c r="AB9" s="377" t="n">
        <v>13867</v>
      </c>
    </row>
    <row r="10" customFormat="false" ht="15" hidden="false" customHeight="true" outlineLevel="0" collapsed="false">
      <c r="A10" s="25"/>
      <c r="B10" s="59" t="s">
        <v>141</v>
      </c>
      <c r="C10" s="373" t="n">
        <v>25055</v>
      </c>
      <c r="D10" s="373" t="n">
        <v>11348</v>
      </c>
      <c r="E10" s="373" t="n">
        <v>3368</v>
      </c>
      <c r="F10" s="373" t="n">
        <v>9399.89113222486</v>
      </c>
      <c r="G10" s="373" t="n">
        <v>9133</v>
      </c>
      <c r="H10" s="373" t="n">
        <v>11435</v>
      </c>
      <c r="I10" s="373" t="n">
        <v>1658</v>
      </c>
      <c r="J10" s="374" t="n">
        <v>12155</v>
      </c>
      <c r="K10" s="379" t="n">
        <v>1441</v>
      </c>
      <c r="L10" s="373" t="n">
        <v>13775</v>
      </c>
      <c r="M10" s="373" t="n">
        <v>274</v>
      </c>
      <c r="N10" s="373" t="n">
        <v>7930</v>
      </c>
      <c r="O10" s="373" t="n">
        <v>2233</v>
      </c>
      <c r="P10" s="373" t="n">
        <v>12412</v>
      </c>
      <c r="Q10" s="373" t="n">
        <v>342</v>
      </c>
      <c r="R10" s="374" t="n">
        <v>15912</v>
      </c>
      <c r="S10" s="379" t="n">
        <v>704</v>
      </c>
      <c r="T10" s="373" t="n">
        <v>10184</v>
      </c>
      <c r="U10" s="373" t="n">
        <v>1323</v>
      </c>
      <c r="V10" s="373" t="n">
        <v>11827</v>
      </c>
      <c r="W10" s="373" t="n">
        <v>2058</v>
      </c>
      <c r="X10" s="373" t="n">
        <v>10815</v>
      </c>
      <c r="Y10" s="373" t="n">
        <v>2030</v>
      </c>
      <c r="Z10" s="373" t="n">
        <v>11366</v>
      </c>
      <c r="AA10" s="373" t="n">
        <v>491</v>
      </c>
      <c r="AB10" s="374" t="n">
        <v>9677</v>
      </c>
    </row>
    <row r="11" customFormat="false" ht="15" hidden="false" customHeight="true" outlineLevel="0" collapsed="false">
      <c r="A11" s="25"/>
      <c r="B11" s="59" t="s">
        <v>142</v>
      </c>
      <c r="C11" s="373" t="n">
        <v>21046</v>
      </c>
      <c r="D11" s="373" t="n">
        <v>12287</v>
      </c>
      <c r="E11" s="373" t="n">
        <v>929</v>
      </c>
      <c r="F11" s="373" t="n">
        <v>10597.9547900969</v>
      </c>
      <c r="G11" s="373" t="n">
        <v>10171</v>
      </c>
      <c r="H11" s="373" t="n">
        <v>12848</v>
      </c>
      <c r="I11" s="373" t="n">
        <v>858</v>
      </c>
      <c r="J11" s="374" t="n">
        <v>14870</v>
      </c>
      <c r="K11" s="379" t="n">
        <v>1166</v>
      </c>
      <c r="L11" s="373" t="n">
        <v>10507</v>
      </c>
      <c r="M11" s="373" t="n">
        <v>133</v>
      </c>
      <c r="N11" s="373" t="n">
        <v>8598</v>
      </c>
      <c r="O11" s="373" t="n">
        <v>2026</v>
      </c>
      <c r="P11" s="373" t="n">
        <v>12636</v>
      </c>
      <c r="Q11" s="373" t="n">
        <v>281</v>
      </c>
      <c r="R11" s="374" t="n">
        <v>17056</v>
      </c>
      <c r="S11" s="379" t="n">
        <v>524</v>
      </c>
      <c r="T11" s="373" t="n">
        <v>10384</v>
      </c>
      <c r="U11" s="373" t="n">
        <v>1089</v>
      </c>
      <c r="V11" s="373" t="n">
        <v>12980</v>
      </c>
      <c r="W11" s="373" t="n">
        <v>1777</v>
      </c>
      <c r="X11" s="373" t="n">
        <v>10730</v>
      </c>
      <c r="Y11" s="373" t="n">
        <v>1138</v>
      </c>
      <c r="Z11" s="373" t="n">
        <v>10841</v>
      </c>
      <c r="AA11" s="373" t="n">
        <v>954</v>
      </c>
      <c r="AB11" s="374" t="n">
        <v>11050</v>
      </c>
    </row>
    <row r="12" customFormat="false" ht="15" hidden="false" customHeight="true" outlineLevel="0" collapsed="false">
      <c r="A12" s="25"/>
      <c r="B12" s="59" t="s">
        <v>143</v>
      </c>
      <c r="C12" s="373" t="n">
        <v>34592</v>
      </c>
      <c r="D12" s="373" t="n">
        <v>12307</v>
      </c>
      <c r="E12" s="373" t="n">
        <v>1000</v>
      </c>
      <c r="F12" s="373" t="n">
        <v>10112</v>
      </c>
      <c r="G12" s="373" t="n">
        <v>12315</v>
      </c>
      <c r="H12" s="373" t="n">
        <v>13583</v>
      </c>
      <c r="I12" s="373" t="n">
        <v>2403</v>
      </c>
      <c r="J12" s="374" t="n">
        <v>13283</v>
      </c>
      <c r="K12" s="379" t="n">
        <v>3779</v>
      </c>
      <c r="L12" s="373" t="n">
        <v>11498</v>
      </c>
      <c r="M12" s="373" t="n">
        <v>234</v>
      </c>
      <c r="N12" s="373" t="n">
        <v>6749</v>
      </c>
      <c r="O12" s="373" t="n">
        <v>2942</v>
      </c>
      <c r="P12" s="373" t="n">
        <v>12913</v>
      </c>
      <c r="Q12" s="373" t="n">
        <v>512</v>
      </c>
      <c r="R12" s="374" t="n">
        <v>16690</v>
      </c>
      <c r="S12" s="379" t="n">
        <v>1930</v>
      </c>
      <c r="T12" s="373" t="n">
        <v>8751</v>
      </c>
      <c r="U12" s="373" t="n">
        <v>2353</v>
      </c>
      <c r="V12" s="373" t="n">
        <v>13185</v>
      </c>
      <c r="W12" s="373" t="n">
        <v>3482</v>
      </c>
      <c r="X12" s="373" t="n">
        <v>10831</v>
      </c>
      <c r="Y12" s="373" t="n">
        <v>2703</v>
      </c>
      <c r="Z12" s="373" t="n">
        <v>11555</v>
      </c>
      <c r="AA12" s="373" t="n">
        <v>939</v>
      </c>
      <c r="AB12" s="374" t="n">
        <v>8530</v>
      </c>
    </row>
    <row r="13" customFormat="false" ht="15" hidden="false" customHeight="true" outlineLevel="0" collapsed="false">
      <c r="A13" s="25"/>
      <c r="B13" s="59" t="s">
        <v>144</v>
      </c>
      <c r="C13" s="373" t="n">
        <v>23253</v>
      </c>
      <c r="D13" s="373" t="n">
        <v>11785</v>
      </c>
      <c r="E13" s="373" t="n">
        <v>1158</v>
      </c>
      <c r="F13" s="373" t="n">
        <v>9629</v>
      </c>
      <c r="G13" s="373" t="n">
        <v>9608</v>
      </c>
      <c r="H13" s="373" t="n">
        <v>12349</v>
      </c>
      <c r="I13" s="373" t="n">
        <v>1307</v>
      </c>
      <c r="J13" s="374" t="n">
        <v>12893</v>
      </c>
      <c r="K13" s="379" t="n">
        <v>1330</v>
      </c>
      <c r="L13" s="373" t="n">
        <v>10814</v>
      </c>
      <c r="M13" s="373" t="n">
        <v>127</v>
      </c>
      <c r="N13" s="373" t="n">
        <v>5548</v>
      </c>
      <c r="O13" s="373" t="n">
        <v>2611</v>
      </c>
      <c r="P13" s="373" t="n">
        <v>12283</v>
      </c>
      <c r="Q13" s="373" t="n">
        <v>461</v>
      </c>
      <c r="R13" s="374" t="n">
        <v>15467</v>
      </c>
      <c r="S13" s="379" t="n">
        <v>613</v>
      </c>
      <c r="T13" s="373" t="n">
        <v>8971</v>
      </c>
      <c r="U13" s="373" t="n">
        <v>1404</v>
      </c>
      <c r="V13" s="373" t="n">
        <v>11867</v>
      </c>
      <c r="W13" s="373" t="n">
        <v>2320</v>
      </c>
      <c r="X13" s="373" t="n">
        <v>11463</v>
      </c>
      <c r="Y13" s="373" t="n">
        <v>1831</v>
      </c>
      <c r="Z13" s="373" t="n">
        <v>10862</v>
      </c>
      <c r="AA13" s="373" t="n">
        <v>483</v>
      </c>
      <c r="AB13" s="374" t="n">
        <v>9230</v>
      </c>
    </row>
    <row r="14" customFormat="false" ht="15" hidden="false" customHeight="true" outlineLevel="0" collapsed="false">
      <c r="A14" s="25"/>
      <c r="B14" s="59" t="s">
        <v>145</v>
      </c>
      <c r="C14" s="373" t="n">
        <v>19800</v>
      </c>
      <c r="D14" s="373" t="n">
        <v>10919</v>
      </c>
      <c r="E14" s="373" t="n">
        <v>2675</v>
      </c>
      <c r="F14" s="373" t="n">
        <v>9799.78193146418</v>
      </c>
      <c r="G14" s="373" t="n">
        <v>8479</v>
      </c>
      <c r="H14" s="373" t="n">
        <v>11303</v>
      </c>
      <c r="I14" s="373" t="n">
        <v>704</v>
      </c>
      <c r="J14" s="374" t="n">
        <v>10106</v>
      </c>
      <c r="K14" s="379" t="n">
        <v>953</v>
      </c>
      <c r="L14" s="373" t="n">
        <v>10474</v>
      </c>
      <c r="M14" s="373" t="n">
        <v>190</v>
      </c>
      <c r="N14" s="373" t="n">
        <v>6645</v>
      </c>
      <c r="O14" s="373" t="n">
        <v>1429</v>
      </c>
      <c r="P14" s="373" t="n">
        <v>11722</v>
      </c>
      <c r="Q14" s="373" t="n">
        <v>288</v>
      </c>
      <c r="R14" s="374" t="n">
        <v>15537</v>
      </c>
      <c r="S14" s="379" t="n">
        <v>468</v>
      </c>
      <c r="T14" s="373" t="n">
        <v>8583</v>
      </c>
      <c r="U14" s="373" t="n">
        <v>1242</v>
      </c>
      <c r="V14" s="373" t="n">
        <v>12219</v>
      </c>
      <c r="W14" s="373" t="n">
        <v>1889</v>
      </c>
      <c r="X14" s="373" t="n">
        <v>10977</v>
      </c>
      <c r="Y14" s="373" t="n">
        <v>1066</v>
      </c>
      <c r="Z14" s="373" t="n">
        <v>10587</v>
      </c>
      <c r="AA14" s="373" t="n">
        <v>417</v>
      </c>
      <c r="AB14" s="374" t="n">
        <v>8023</v>
      </c>
    </row>
    <row r="15" customFormat="false" ht="15" hidden="false" customHeight="true" outlineLevel="0" collapsed="false">
      <c r="A15" s="25"/>
      <c r="B15" s="59" t="s">
        <v>146</v>
      </c>
      <c r="C15" s="373" t="n">
        <v>26233</v>
      </c>
      <c r="D15" s="373" t="n">
        <v>13281</v>
      </c>
      <c r="E15" s="373" t="n">
        <v>1099</v>
      </c>
      <c r="F15" s="373" t="n">
        <v>9862</v>
      </c>
      <c r="G15" s="373" t="n">
        <v>12153</v>
      </c>
      <c r="H15" s="373" t="n">
        <v>14542</v>
      </c>
      <c r="I15" s="373" t="n">
        <v>1656</v>
      </c>
      <c r="J15" s="374" t="n">
        <v>12641</v>
      </c>
      <c r="K15" s="379" t="n">
        <v>1565</v>
      </c>
      <c r="L15" s="373" t="n">
        <v>13273</v>
      </c>
      <c r="M15" s="373" t="n">
        <v>320</v>
      </c>
      <c r="N15" s="373" t="n">
        <v>7346</v>
      </c>
      <c r="O15" s="373" t="n">
        <v>2765</v>
      </c>
      <c r="P15" s="373" t="n">
        <v>13042</v>
      </c>
      <c r="Q15" s="373" t="n">
        <v>390</v>
      </c>
      <c r="R15" s="374" t="n">
        <v>17775</v>
      </c>
      <c r="S15" s="379" t="n">
        <v>1177</v>
      </c>
      <c r="T15" s="373" t="n">
        <v>15184</v>
      </c>
      <c r="U15" s="373" t="n">
        <v>1295</v>
      </c>
      <c r="V15" s="373" t="n">
        <v>12236</v>
      </c>
      <c r="W15" s="373" t="n">
        <v>2154</v>
      </c>
      <c r="X15" s="373" t="n">
        <v>10596</v>
      </c>
      <c r="Y15" s="373" t="n">
        <v>1116</v>
      </c>
      <c r="Z15" s="373" t="n">
        <v>10958</v>
      </c>
      <c r="AA15" s="373" t="n">
        <v>543</v>
      </c>
      <c r="AB15" s="374" t="n">
        <v>9215</v>
      </c>
    </row>
    <row r="16" customFormat="false" ht="15" hidden="false" customHeight="true" outlineLevel="0" collapsed="false">
      <c r="A16" s="25"/>
      <c r="B16" s="59" t="s">
        <v>147</v>
      </c>
      <c r="C16" s="373" t="n">
        <v>47687</v>
      </c>
      <c r="D16" s="373" t="n">
        <v>15146</v>
      </c>
      <c r="E16" s="373" t="n">
        <v>2250</v>
      </c>
      <c r="F16" s="373" t="n">
        <v>10433.8148148148</v>
      </c>
      <c r="G16" s="373" t="n">
        <v>29058</v>
      </c>
      <c r="H16" s="373" t="n">
        <v>17373</v>
      </c>
      <c r="I16" s="373" t="n">
        <v>1290</v>
      </c>
      <c r="J16" s="374" t="n">
        <v>12617</v>
      </c>
      <c r="K16" s="379" t="n">
        <v>2319</v>
      </c>
      <c r="L16" s="373" t="n">
        <v>11163</v>
      </c>
      <c r="M16" s="373" t="n">
        <v>724</v>
      </c>
      <c r="N16" s="373" t="n">
        <v>9526</v>
      </c>
      <c r="O16" s="373" t="n">
        <v>2649</v>
      </c>
      <c r="P16" s="373" t="n">
        <v>12563</v>
      </c>
      <c r="Q16" s="373" t="n">
        <v>441</v>
      </c>
      <c r="R16" s="374" t="n">
        <v>18540</v>
      </c>
      <c r="S16" s="379" t="n">
        <v>2077</v>
      </c>
      <c r="T16" s="373" t="n">
        <v>12050</v>
      </c>
      <c r="U16" s="373" t="n">
        <v>1580</v>
      </c>
      <c r="V16" s="373" t="n">
        <v>12938</v>
      </c>
      <c r="W16" s="373" t="n">
        <v>2390</v>
      </c>
      <c r="X16" s="373" t="n">
        <v>10507</v>
      </c>
      <c r="Y16" s="373" t="n">
        <v>2297</v>
      </c>
      <c r="Z16" s="373" t="n">
        <v>11500</v>
      </c>
      <c r="AA16" s="373" t="n">
        <v>612</v>
      </c>
      <c r="AB16" s="374" t="n">
        <v>10591</v>
      </c>
    </row>
    <row r="17" customFormat="false" ht="15" hidden="false" customHeight="true" outlineLevel="0" collapsed="false">
      <c r="A17" s="25"/>
      <c r="B17" s="59" t="s">
        <v>148</v>
      </c>
      <c r="C17" s="373" t="n">
        <v>21033</v>
      </c>
      <c r="D17" s="373" t="n">
        <v>11320</v>
      </c>
      <c r="E17" s="373" t="n">
        <v>2090</v>
      </c>
      <c r="F17" s="373" t="n">
        <v>10059</v>
      </c>
      <c r="G17" s="373" t="n">
        <v>6875</v>
      </c>
      <c r="H17" s="373" t="n">
        <v>11785</v>
      </c>
      <c r="I17" s="373" t="n">
        <v>1145</v>
      </c>
      <c r="J17" s="374" t="n">
        <v>12225</v>
      </c>
      <c r="K17" s="379" t="n">
        <v>1673</v>
      </c>
      <c r="L17" s="373" t="n">
        <v>9928</v>
      </c>
      <c r="M17" s="373" t="n">
        <v>434</v>
      </c>
      <c r="N17" s="373" t="n">
        <v>8506</v>
      </c>
      <c r="O17" s="373" t="n">
        <v>2750</v>
      </c>
      <c r="P17" s="373" t="n">
        <v>12524</v>
      </c>
      <c r="Q17" s="373" t="n">
        <v>303</v>
      </c>
      <c r="R17" s="374" t="n">
        <v>17711</v>
      </c>
      <c r="S17" s="379" t="n">
        <v>471</v>
      </c>
      <c r="T17" s="373" t="n">
        <v>8441</v>
      </c>
      <c r="U17" s="373" t="n">
        <v>1213</v>
      </c>
      <c r="V17" s="373" t="n">
        <v>12832</v>
      </c>
      <c r="W17" s="373" t="n">
        <v>2024</v>
      </c>
      <c r="X17" s="373" t="n">
        <v>11028</v>
      </c>
      <c r="Y17" s="373" t="n">
        <v>1447</v>
      </c>
      <c r="Z17" s="373" t="n">
        <v>9842</v>
      </c>
      <c r="AA17" s="373" t="n">
        <v>608</v>
      </c>
      <c r="AB17" s="374" t="n">
        <v>9615</v>
      </c>
    </row>
    <row r="18" customFormat="false" ht="15" hidden="false" customHeight="true" outlineLevel="0" collapsed="false">
      <c r="A18" s="25"/>
      <c r="B18" s="59" t="s">
        <v>149</v>
      </c>
      <c r="C18" s="373" t="n">
        <v>23443</v>
      </c>
      <c r="D18" s="373" t="n">
        <v>14006</v>
      </c>
      <c r="E18" s="373" t="n">
        <v>915</v>
      </c>
      <c r="F18" s="373" t="n">
        <v>11725</v>
      </c>
      <c r="G18" s="373" t="n">
        <v>9001</v>
      </c>
      <c r="H18" s="373" t="n">
        <v>14761</v>
      </c>
      <c r="I18" s="373" t="n">
        <v>1067</v>
      </c>
      <c r="J18" s="374" t="n">
        <v>14020</v>
      </c>
      <c r="K18" s="379" t="n">
        <v>3974</v>
      </c>
      <c r="L18" s="373" t="n">
        <v>16977</v>
      </c>
      <c r="M18" s="373" t="n">
        <v>269</v>
      </c>
      <c r="N18" s="373" t="n">
        <v>8777</v>
      </c>
      <c r="O18" s="373" t="n">
        <v>1626</v>
      </c>
      <c r="P18" s="373" t="n">
        <v>12461</v>
      </c>
      <c r="Q18" s="373" t="n">
        <v>172</v>
      </c>
      <c r="R18" s="374" t="n">
        <v>11358</v>
      </c>
      <c r="S18" s="379" t="n">
        <v>1774</v>
      </c>
      <c r="T18" s="373" t="n">
        <v>15323</v>
      </c>
      <c r="U18" s="373" t="n">
        <v>1073</v>
      </c>
      <c r="V18" s="373" t="n">
        <v>12800</v>
      </c>
      <c r="W18" s="373" t="n">
        <v>2073</v>
      </c>
      <c r="X18" s="373" t="n">
        <v>10597</v>
      </c>
      <c r="Y18" s="373" t="n">
        <v>901</v>
      </c>
      <c r="Z18" s="373" t="n">
        <v>10294</v>
      </c>
      <c r="AA18" s="373" t="n">
        <v>598</v>
      </c>
      <c r="AB18" s="374" t="n">
        <v>9339</v>
      </c>
    </row>
    <row r="19" customFormat="false" ht="15" hidden="false" customHeight="true" outlineLevel="0" collapsed="false">
      <c r="A19" s="25"/>
      <c r="B19" s="59" t="s">
        <v>150</v>
      </c>
      <c r="C19" s="373" t="n">
        <v>15642</v>
      </c>
      <c r="D19" s="373" t="n">
        <v>13876</v>
      </c>
      <c r="E19" s="373" t="n">
        <v>687</v>
      </c>
      <c r="F19" s="373" t="n">
        <v>11061.6205725376</v>
      </c>
      <c r="G19" s="373" t="n">
        <v>5275</v>
      </c>
      <c r="H19" s="373" t="n">
        <v>14605</v>
      </c>
      <c r="I19" s="373" t="n">
        <v>944</v>
      </c>
      <c r="J19" s="374" t="n">
        <v>13327</v>
      </c>
      <c r="K19" s="379" t="n">
        <v>2985</v>
      </c>
      <c r="L19" s="373" t="n">
        <v>15851</v>
      </c>
      <c r="M19" s="373" t="n">
        <v>291</v>
      </c>
      <c r="N19" s="373" t="n">
        <v>10633</v>
      </c>
      <c r="O19" s="373" t="n">
        <v>1639</v>
      </c>
      <c r="P19" s="373" t="n">
        <v>14718</v>
      </c>
      <c r="Q19" s="373" t="n">
        <v>49</v>
      </c>
      <c r="R19" s="374" t="n">
        <v>16641</v>
      </c>
      <c r="S19" s="379" t="n">
        <v>1419</v>
      </c>
      <c r="T19" s="373" t="n">
        <v>13092</v>
      </c>
      <c r="U19" s="373" t="n">
        <v>816</v>
      </c>
      <c r="V19" s="373" t="n">
        <v>11656</v>
      </c>
      <c r="W19" s="373" t="n">
        <v>646</v>
      </c>
      <c r="X19" s="373" t="n">
        <v>11045</v>
      </c>
      <c r="Y19" s="373" t="n">
        <v>501</v>
      </c>
      <c r="Z19" s="373" t="n">
        <v>10817</v>
      </c>
      <c r="AA19" s="373" t="n">
        <v>390</v>
      </c>
      <c r="AB19" s="374" t="n">
        <v>9855</v>
      </c>
    </row>
    <row r="20" customFormat="false" ht="15" hidden="false" customHeight="true" outlineLevel="0" collapsed="false">
      <c r="A20" s="25"/>
      <c r="B20" s="59" t="s">
        <v>151</v>
      </c>
      <c r="C20" s="373" t="n">
        <v>28222</v>
      </c>
      <c r="D20" s="373" t="n">
        <v>10951</v>
      </c>
      <c r="E20" s="373" t="n">
        <v>3155</v>
      </c>
      <c r="F20" s="373" t="n">
        <v>9709</v>
      </c>
      <c r="G20" s="373" t="n">
        <v>10464</v>
      </c>
      <c r="H20" s="373" t="n">
        <v>11054</v>
      </c>
      <c r="I20" s="373" t="n">
        <v>1660</v>
      </c>
      <c r="J20" s="374" t="n">
        <v>11585</v>
      </c>
      <c r="K20" s="379" t="n">
        <v>1939</v>
      </c>
      <c r="L20" s="373" t="n">
        <v>9727</v>
      </c>
      <c r="M20" s="373" t="n">
        <v>329</v>
      </c>
      <c r="N20" s="373" t="n">
        <v>7193</v>
      </c>
      <c r="O20" s="373" t="n">
        <v>1764</v>
      </c>
      <c r="P20" s="373" t="n">
        <v>12432</v>
      </c>
      <c r="Q20" s="373" t="n">
        <v>386</v>
      </c>
      <c r="R20" s="374" t="n">
        <v>18465</v>
      </c>
      <c r="S20" s="379" t="n">
        <v>616</v>
      </c>
      <c r="T20" s="373" t="n">
        <v>7875</v>
      </c>
      <c r="U20" s="373" t="n">
        <v>2030</v>
      </c>
      <c r="V20" s="373" t="n">
        <v>12492</v>
      </c>
      <c r="W20" s="373" t="n">
        <v>2608</v>
      </c>
      <c r="X20" s="373" t="n">
        <v>10961</v>
      </c>
      <c r="Y20" s="373" t="n">
        <v>2547</v>
      </c>
      <c r="Z20" s="373" t="n">
        <v>11097</v>
      </c>
      <c r="AA20" s="373" t="n">
        <v>724</v>
      </c>
      <c r="AB20" s="374" t="n">
        <v>8535</v>
      </c>
    </row>
    <row r="21" customFormat="false" ht="15" hidden="false" customHeight="true" outlineLevel="0" collapsed="false">
      <c r="A21" s="25"/>
      <c r="B21" s="59" t="s">
        <v>152</v>
      </c>
      <c r="C21" s="373" t="n">
        <v>14488</v>
      </c>
      <c r="D21" s="373" t="n">
        <v>11129</v>
      </c>
      <c r="E21" s="373" t="n">
        <v>1564</v>
      </c>
      <c r="F21" s="373" t="n">
        <v>8808.34398976982</v>
      </c>
      <c r="G21" s="373" t="n">
        <v>5845</v>
      </c>
      <c r="H21" s="373" t="n">
        <v>12323</v>
      </c>
      <c r="I21" s="373" t="n">
        <v>460</v>
      </c>
      <c r="J21" s="374" t="n">
        <v>10624</v>
      </c>
      <c r="K21" s="379" t="n">
        <v>796</v>
      </c>
      <c r="L21" s="373" t="n">
        <v>8802</v>
      </c>
      <c r="M21" s="373" t="n">
        <v>82</v>
      </c>
      <c r="N21" s="373" t="n">
        <v>7662</v>
      </c>
      <c r="O21" s="373" t="n">
        <v>1231</v>
      </c>
      <c r="P21" s="373" t="n">
        <v>11900</v>
      </c>
      <c r="Q21" s="373" t="n">
        <v>229</v>
      </c>
      <c r="R21" s="374" t="n">
        <v>16292</v>
      </c>
      <c r="S21" s="379" t="n">
        <v>332</v>
      </c>
      <c r="T21" s="373" t="n">
        <v>6116</v>
      </c>
      <c r="U21" s="373" t="n">
        <v>1134</v>
      </c>
      <c r="V21" s="373" t="n">
        <v>13007</v>
      </c>
      <c r="W21" s="373" t="n">
        <v>1519</v>
      </c>
      <c r="X21" s="373" t="n">
        <v>10365</v>
      </c>
      <c r="Y21" s="373" t="n">
        <v>813</v>
      </c>
      <c r="Z21" s="373" t="n">
        <v>10240</v>
      </c>
      <c r="AA21" s="373" t="n">
        <v>483</v>
      </c>
      <c r="AB21" s="374" t="n">
        <v>7612</v>
      </c>
    </row>
    <row r="22" customFormat="false" ht="15" hidden="false" customHeight="true" outlineLevel="0" collapsed="false">
      <c r="A22" s="49"/>
      <c r="B22" s="69" t="s">
        <v>153</v>
      </c>
      <c r="C22" s="376" t="n">
        <v>300494</v>
      </c>
      <c r="D22" s="376" t="n">
        <v>12590</v>
      </c>
      <c r="E22" s="376" t="n">
        <v>20890</v>
      </c>
      <c r="F22" s="376" t="n">
        <v>9911.75602361576</v>
      </c>
      <c r="G22" s="376" t="n">
        <v>128377</v>
      </c>
      <c r="H22" s="376" t="n">
        <v>13842</v>
      </c>
      <c r="I22" s="376" t="n">
        <v>15152</v>
      </c>
      <c r="J22" s="377" t="n">
        <v>12649</v>
      </c>
      <c r="K22" s="378" t="n">
        <v>23920</v>
      </c>
      <c r="L22" s="376" t="n">
        <v>12702</v>
      </c>
      <c r="M22" s="376" t="n">
        <v>3407</v>
      </c>
      <c r="N22" s="376" t="n">
        <v>8292</v>
      </c>
      <c r="O22" s="376" t="n">
        <v>25665</v>
      </c>
      <c r="P22" s="376" t="n">
        <v>12658</v>
      </c>
      <c r="Q22" s="376" t="n">
        <v>3854</v>
      </c>
      <c r="R22" s="377" t="n">
        <v>16732</v>
      </c>
      <c r="S22" s="378" t="n">
        <v>12105</v>
      </c>
      <c r="T22" s="376" t="n">
        <v>11444</v>
      </c>
      <c r="U22" s="376" t="n">
        <v>16552</v>
      </c>
      <c r="V22" s="376" t="n">
        <v>12558</v>
      </c>
      <c r="W22" s="376" t="n">
        <v>24940</v>
      </c>
      <c r="X22" s="376" t="n">
        <v>10828</v>
      </c>
      <c r="Y22" s="376" t="n">
        <v>18390</v>
      </c>
      <c r="Z22" s="376" t="n">
        <v>10983</v>
      </c>
      <c r="AA22" s="376" t="n">
        <v>7242</v>
      </c>
      <c r="AB22" s="377" t="n">
        <v>9351</v>
      </c>
    </row>
    <row r="23" customFormat="false" ht="15" hidden="false" customHeight="true" outlineLevel="0" collapsed="false">
      <c r="A23" s="25"/>
      <c r="B23" s="59" t="s">
        <v>154</v>
      </c>
      <c r="C23" s="373" t="n">
        <v>64098</v>
      </c>
      <c r="D23" s="373" t="n">
        <v>13239</v>
      </c>
      <c r="E23" s="373" t="n">
        <v>3926</v>
      </c>
      <c r="F23" s="373" t="n">
        <v>10156.478179657</v>
      </c>
      <c r="G23" s="373" t="n">
        <v>20640</v>
      </c>
      <c r="H23" s="373" t="n">
        <v>14864</v>
      </c>
      <c r="I23" s="373" t="n">
        <v>5657</v>
      </c>
      <c r="J23" s="374" t="n">
        <v>13025</v>
      </c>
      <c r="K23" s="379" t="n">
        <v>5067</v>
      </c>
      <c r="L23" s="373" t="n">
        <v>12083</v>
      </c>
      <c r="M23" s="373" t="n">
        <v>888</v>
      </c>
      <c r="N23" s="373" t="n">
        <v>7533</v>
      </c>
      <c r="O23" s="373" t="n">
        <v>6521</v>
      </c>
      <c r="P23" s="373" t="n">
        <v>14686</v>
      </c>
      <c r="Q23" s="373" t="n">
        <v>1790</v>
      </c>
      <c r="R23" s="374" t="n">
        <v>19646</v>
      </c>
      <c r="S23" s="379" t="n">
        <v>4762</v>
      </c>
      <c r="T23" s="373" t="n">
        <v>11006</v>
      </c>
      <c r="U23" s="373" t="n">
        <v>3052</v>
      </c>
      <c r="V23" s="373" t="n">
        <v>14019</v>
      </c>
      <c r="W23" s="373" t="n">
        <v>5910</v>
      </c>
      <c r="X23" s="373" t="n">
        <v>11339</v>
      </c>
      <c r="Y23" s="373" t="n">
        <v>4007</v>
      </c>
      <c r="Z23" s="373" t="n">
        <v>12110</v>
      </c>
      <c r="AA23" s="373" t="n">
        <v>1878</v>
      </c>
      <c r="AB23" s="374" t="n">
        <v>9925</v>
      </c>
    </row>
    <row r="24" customFormat="false" ht="15" hidden="false" customHeight="true" outlineLevel="0" collapsed="false">
      <c r="A24" s="25"/>
      <c r="B24" s="59" t="s">
        <v>155</v>
      </c>
      <c r="C24" s="373" t="n">
        <v>17252</v>
      </c>
      <c r="D24" s="373" t="n">
        <v>11567</v>
      </c>
      <c r="E24" s="373" t="n">
        <v>1756</v>
      </c>
      <c r="F24" s="373" t="n">
        <v>10843.7737281701</v>
      </c>
      <c r="G24" s="373" t="n">
        <v>8067</v>
      </c>
      <c r="H24" s="373" t="n">
        <v>11717</v>
      </c>
      <c r="I24" s="373" t="n">
        <v>982</v>
      </c>
      <c r="J24" s="374" t="n">
        <v>11922</v>
      </c>
      <c r="K24" s="379" t="n">
        <v>919</v>
      </c>
      <c r="L24" s="373" t="n">
        <v>10196</v>
      </c>
      <c r="M24" s="373" t="n">
        <v>200</v>
      </c>
      <c r="N24" s="373" t="n">
        <v>7695</v>
      </c>
      <c r="O24" s="373" t="n">
        <v>1017</v>
      </c>
      <c r="P24" s="373" t="n">
        <v>12218</v>
      </c>
      <c r="Q24" s="373" t="n">
        <v>227</v>
      </c>
      <c r="R24" s="374" t="n">
        <v>17075</v>
      </c>
      <c r="S24" s="379" t="n">
        <v>265</v>
      </c>
      <c r="T24" s="373" t="n">
        <v>10527</v>
      </c>
      <c r="U24" s="373" t="n">
        <v>1148</v>
      </c>
      <c r="V24" s="373" t="n">
        <v>12896</v>
      </c>
      <c r="W24" s="373" t="n">
        <v>1465</v>
      </c>
      <c r="X24" s="373" t="n">
        <v>10811</v>
      </c>
      <c r="Y24" s="373" t="n">
        <v>847</v>
      </c>
      <c r="Z24" s="373" t="n">
        <v>11979</v>
      </c>
      <c r="AA24" s="373" t="n">
        <v>359</v>
      </c>
      <c r="AB24" s="374" t="n">
        <v>9734</v>
      </c>
    </row>
    <row r="25" customFormat="false" ht="15" hidden="false" customHeight="true" outlineLevel="0" collapsed="false">
      <c r="A25" s="25"/>
      <c r="B25" s="59" t="s">
        <v>156</v>
      </c>
      <c r="C25" s="373" t="n">
        <v>29152</v>
      </c>
      <c r="D25" s="373" t="n">
        <v>10670</v>
      </c>
      <c r="E25" s="373" t="n">
        <v>4467</v>
      </c>
      <c r="F25" s="373" t="n">
        <v>9597.7165883143</v>
      </c>
      <c r="G25" s="373" t="n">
        <v>12558</v>
      </c>
      <c r="H25" s="373" t="n">
        <v>10658</v>
      </c>
      <c r="I25" s="373" t="n">
        <v>1662</v>
      </c>
      <c r="J25" s="374" t="n">
        <v>10527</v>
      </c>
      <c r="K25" s="379" t="n">
        <v>1498</v>
      </c>
      <c r="L25" s="373" t="n">
        <v>10089</v>
      </c>
      <c r="M25" s="373" t="n">
        <v>224</v>
      </c>
      <c r="N25" s="373" t="n">
        <v>8189</v>
      </c>
      <c r="O25" s="373" t="n">
        <v>1811</v>
      </c>
      <c r="P25" s="373" t="n">
        <v>11542</v>
      </c>
      <c r="Q25" s="373" t="n">
        <v>363</v>
      </c>
      <c r="R25" s="374" t="n">
        <v>17889</v>
      </c>
      <c r="S25" s="379" t="n">
        <v>502</v>
      </c>
      <c r="T25" s="373" t="n">
        <v>8654</v>
      </c>
      <c r="U25" s="373" t="n">
        <v>1347</v>
      </c>
      <c r="V25" s="373" t="n">
        <v>12855</v>
      </c>
      <c r="W25" s="373" t="n">
        <v>2334</v>
      </c>
      <c r="X25" s="373" t="n">
        <v>10720</v>
      </c>
      <c r="Y25" s="373" t="n">
        <v>1802</v>
      </c>
      <c r="Z25" s="373" t="n">
        <v>11275</v>
      </c>
      <c r="AA25" s="373" t="n">
        <v>584</v>
      </c>
      <c r="AB25" s="374" t="n">
        <v>9431</v>
      </c>
    </row>
    <row r="26" customFormat="false" ht="15" hidden="false" customHeight="true" outlineLevel="0" collapsed="false">
      <c r="A26" s="25"/>
      <c r="B26" s="59" t="s">
        <v>157</v>
      </c>
      <c r="C26" s="373" t="n">
        <v>24439</v>
      </c>
      <c r="D26" s="373" t="n">
        <v>10203</v>
      </c>
      <c r="E26" s="373" t="n">
        <v>4048</v>
      </c>
      <c r="F26" s="373" t="n">
        <v>9422</v>
      </c>
      <c r="G26" s="373" t="n">
        <v>10168</v>
      </c>
      <c r="H26" s="373" t="n">
        <v>10213</v>
      </c>
      <c r="I26" s="373" t="n">
        <v>1363</v>
      </c>
      <c r="J26" s="374" t="n">
        <v>11312</v>
      </c>
      <c r="K26" s="379" t="n">
        <v>1252</v>
      </c>
      <c r="L26" s="373" t="n">
        <v>9270</v>
      </c>
      <c r="M26" s="373" t="n">
        <v>145</v>
      </c>
      <c r="N26" s="373" t="n">
        <v>7082</v>
      </c>
      <c r="O26" s="373" t="n">
        <v>1335</v>
      </c>
      <c r="P26" s="373" t="n">
        <v>10685</v>
      </c>
      <c r="Q26" s="373" t="n">
        <v>258</v>
      </c>
      <c r="R26" s="374" t="n">
        <v>17066</v>
      </c>
      <c r="S26" s="379" t="n">
        <v>446</v>
      </c>
      <c r="T26" s="373" t="n">
        <v>9070</v>
      </c>
      <c r="U26" s="373" t="n">
        <v>1110</v>
      </c>
      <c r="V26" s="373" t="n">
        <v>12029</v>
      </c>
      <c r="W26" s="373" t="n">
        <v>2023</v>
      </c>
      <c r="X26" s="373" t="n">
        <v>10453</v>
      </c>
      <c r="Y26" s="373" t="n">
        <v>1756</v>
      </c>
      <c r="Z26" s="373" t="n">
        <v>10090</v>
      </c>
      <c r="AA26" s="373" t="n">
        <v>535</v>
      </c>
      <c r="AB26" s="374" t="n">
        <v>8222</v>
      </c>
    </row>
    <row r="27" customFormat="false" ht="15" hidden="false" customHeight="true" outlineLevel="0" collapsed="false">
      <c r="A27" s="25"/>
      <c r="B27" s="59" t="s">
        <v>158</v>
      </c>
      <c r="C27" s="373" t="n">
        <v>19961</v>
      </c>
      <c r="D27" s="373" t="n">
        <v>11064</v>
      </c>
      <c r="E27" s="373" t="n">
        <v>2759</v>
      </c>
      <c r="F27" s="373" t="n">
        <v>10138.0633079618</v>
      </c>
      <c r="G27" s="373" t="n">
        <v>7339</v>
      </c>
      <c r="H27" s="373" t="n">
        <v>11507</v>
      </c>
      <c r="I27" s="373" t="n">
        <v>1022</v>
      </c>
      <c r="J27" s="374" t="n">
        <v>12445</v>
      </c>
      <c r="K27" s="379" t="n">
        <v>1623</v>
      </c>
      <c r="L27" s="373" t="n">
        <v>8958</v>
      </c>
      <c r="M27" s="373" t="n">
        <v>80</v>
      </c>
      <c r="N27" s="373" t="n">
        <v>8093</v>
      </c>
      <c r="O27" s="373" t="n">
        <v>1214</v>
      </c>
      <c r="P27" s="373" t="n">
        <v>11925</v>
      </c>
      <c r="Q27" s="373" t="n">
        <v>314</v>
      </c>
      <c r="R27" s="374" t="n">
        <v>16891</v>
      </c>
      <c r="S27" s="379" t="n">
        <v>739</v>
      </c>
      <c r="T27" s="373" t="n">
        <v>7584</v>
      </c>
      <c r="U27" s="373" t="n">
        <v>1225</v>
      </c>
      <c r="V27" s="373" t="n">
        <v>11787</v>
      </c>
      <c r="W27" s="373" t="n">
        <v>1872</v>
      </c>
      <c r="X27" s="373" t="n">
        <v>10931</v>
      </c>
      <c r="Y27" s="373" t="n">
        <v>1295</v>
      </c>
      <c r="Z27" s="373" t="n">
        <v>12142</v>
      </c>
      <c r="AA27" s="373" t="n">
        <v>479</v>
      </c>
      <c r="AB27" s="374" t="n">
        <v>9424</v>
      </c>
    </row>
    <row r="28" customFormat="false" ht="15" hidden="false" customHeight="true" outlineLevel="0" collapsed="false">
      <c r="A28" s="25"/>
      <c r="B28" s="59" t="s">
        <v>159</v>
      </c>
      <c r="C28" s="373" t="n">
        <v>13815</v>
      </c>
      <c r="D28" s="373" t="n">
        <v>10516</v>
      </c>
      <c r="E28" s="373" t="n">
        <v>1408</v>
      </c>
      <c r="F28" s="373" t="n">
        <v>9607.59943181818</v>
      </c>
      <c r="G28" s="373" t="n">
        <v>5853</v>
      </c>
      <c r="H28" s="373" t="n">
        <v>10000</v>
      </c>
      <c r="I28" s="373" t="n">
        <v>601</v>
      </c>
      <c r="J28" s="374" t="n">
        <v>12343</v>
      </c>
      <c r="K28" s="379" t="n">
        <v>635</v>
      </c>
      <c r="L28" s="373" t="n">
        <v>9161</v>
      </c>
      <c r="M28" s="373" t="n">
        <v>248</v>
      </c>
      <c r="N28" s="373" t="n">
        <v>7253</v>
      </c>
      <c r="O28" s="373" t="n">
        <v>882</v>
      </c>
      <c r="P28" s="373" t="n">
        <v>11764</v>
      </c>
      <c r="Q28" s="373" t="n">
        <v>223</v>
      </c>
      <c r="R28" s="374" t="n">
        <v>16148</v>
      </c>
      <c r="S28" s="379" t="n">
        <v>245</v>
      </c>
      <c r="T28" s="373" t="n">
        <v>11137</v>
      </c>
      <c r="U28" s="373" t="n">
        <v>982</v>
      </c>
      <c r="V28" s="373" t="n">
        <v>12452</v>
      </c>
      <c r="W28" s="373" t="n">
        <v>1378</v>
      </c>
      <c r="X28" s="373" t="n">
        <v>10439</v>
      </c>
      <c r="Y28" s="373" t="n">
        <v>791</v>
      </c>
      <c r="Z28" s="373" t="n">
        <v>10521</v>
      </c>
      <c r="AA28" s="373" t="n">
        <v>569</v>
      </c>
      <c r="AB28" s="374" t="n">
        <v>11514</v>
      </c>
    </row>
    <row r="29" customFormat="false" ht="15" hidden="false" customHeight="true" outlineLevel="0" collapsed="false">
      <c r="A29" s="25"/>
      <c r="B29" s="59" t="s">
        <v>160</v>
      </c>
      <c r="C29" s="373" t="n">
        <v>21348</v>
      </c>
      <c r="D29" s="373" t="n">
        <v>11167</v>
      </c>
      <c r="E29" s="373" t="n">
        <v>2764</v>
      </c>
      <c r="F29" s="373" t="n">
        <v>9000.15074770864</v>
      </c>
      <c r="G29" s="373" t="n">
        <v>9065</v>
      </c>
      <c r="H29" s="373" t="n">
        <v>11764</v>
      </c>
      <c r="I29" s="373" t="n">
        <v>1453</v>
      </c>
      <c r="J29" s="374" t="n">
        <v>11148</v>
      </c>
      <c r="K29" s="379" t="n">
        <v>1192</v>
      </c>
      <c r="L29" s="373" t="n">
        <v>10748</v>
      </c>
      <c r="M29" s="373" t="n">
        <v>170</v>
      </c>
      <c r="N29" s="373" t="n">
        <v>7966</v>
      </c>
      <c r="O29" s="373" t="n">
        <v>1480</v>
      </c>
      <c r="P29" s="373" t="n">
        <v>10998</v>
      </c>
      <c r="Q29" s="373" t="n">
        <v>263</v>
      </c>
      <c r="R29" s="374" t="n">
        <v>18044</v>
      </c>
      <c r="S29" s="379" t="n">
        <v>361</v>
      </c>
      <c r="T29" s="373" t="n">
        <v>9730</v>
      </c>
      <c r="U29" s="373" t="n">
        <v>1027</v>
      </c>
      <c r="V29" s="373" t="n">
        <v>12538</v>
      </c>
      <c r="W29" s="373" t="n">
        <v>1966</v>
      </c>
      <c r="X29" s="373" t="n">
        <v>10951</v>
      </c>
      <c r="Y29" s="373" t="n">
        <v>1240</v>
      </c>
      <c r="Z29" s="373" t="n">
        <v>11193</v>
      </c>
      <c r="AA29" s="373" t="n">
        <v>367</v>
      </c>
      <c r="AB29" s="374" t="n">
        <v>10060</v>
      </c>
    </row>
    <row r="30" customFormat="false" ht="15" hidden="false" customHeight="true" outlineLevel="0" collapsed="false">
      <c r="A30" s="25"/>
      <c r="B30" s="59" t="s">
        <v>161</v>
      </c>
      <c r="C30" s="373" t="n">
        <v>30924</v>
      </c>
      <c r="D30" s="373" t="n">
        <v>11556</v>
      </c>
      <c r="E30" s="373" t="n">
        <v>2535</v>
      </c>
      <c r="F30" s="373" t="n">
        <v>9533.72781065089</v>
      </c>
      <c r="G30" s="373" t="n">
        <v>12826</v>
      </c>
      <c r="H30" s="373" t="n">
        <v>12198</v>
      </c>
      <c r="I30" s="373" t="n">
        <v>2521</v>
      </c>
      <c r="J30" s="374" t="n">
        <v>11484</v>
      </c>
      <c r="K30" s="379" t="n">
        <v>1963</v>
      </c>
      <c r="L30" s="373" t="n">
        <v>10442</v>
      </c>
      <c r="M30" s="373" t="n">
        <v>321</v>
      </c>
      <c r="N30" s="373" t="n">
        <v>6994</v>
      </c>
      <c r="O30" s="373" t="n">
        <v>2891</v>
      </c>
      <c r="P30" s="373" t="n">
        <v>12063</v>
      </c>
      <c r="Q30" s="373" t="n">
        <v>481</v>
      </c>
      <c r="R30" s="374" t="n">
        <v>18041</v>
      </c>
      <c r="S30" s="379" t="n">
        <v>952</v>
      </c>
      <c r="T30" s="373" t="n">
        <v>10517</v>
      </c>
      <c r="U30" s="373" t="n">
        <v>1489</v>
      </c>
      <c r="V30" s="373" t="n">
        <v>12660</v>
      </c>
      <c r="W30" s="373" t="n">
        <v>2820</v>
      </c>
      <c r="X30" s="373" t="n">
        <v>10962</v>
      </c>
      <c r="Y30" s="373" t="n">
        <v>1545</v>
      </c>
      <c r="Z30" s="373" t="n">
        <v>11058</v>
      </c>
      <c r="AA30" s="373" t="n">
        <v>580</v>
      </c>
      <c r="AB30" s="374" t="n">
        <v>8001</v>
      </c>
    </row>
    <row r="31" customFormat="false" ht="15" hidden="false" customHeight="true" outlineLevel="0" collapsed="false">
      <c r="A31" s="49"/>
      <c r="B31" s="69" t="s">
        <v>162</v>
      </c>
      <c r="C31" s="376" t="n">
        <v>220989</v>
      </c>
      <c r="D31" s="376" t="n">
        <v>11632</v>
      </c>
      <c r="E31" s="376" t="n">
        <v>23663</v>
      </c>
      <c r="F31" s="376" t="n">
        <v>9739.73784670864</v>
      </c>
      <c r="G31" s="376" t="n">
        <v>86516</v>
      </c>
      <c r="H31" s="376" t="n">
        <v>12079</v>
      </c>
      <c r="I31" s="376" t="n">
        <v>15261</v>
      </c>
      <c r="J31" s="377" t="n">
        <v>12030</v>
      </c>
      <c r="K31" s="378" t="n">
        <v>14149</v>
      </c>
      <c r="L31" s="376" t="n">
        <v>10671</v>
      </c>
      <c r="M31" s="376" t="n">
        <v>2276</v>
      </c>
      <c r="N31" s="376" t="n">
        <v>7528</v>
      </c>
      <c r="O31" s="376" t="n">
        <v>17151</v>
      </c>
      <c r="P31" s="376" t="n">
        <v>12790</v>
      </c>
      <c r="Q31" s="376" t="n">
        <v>3919</v>
      </c>
      <c r="R31" s="377" t="n">
        <v>18440</v>
      </c>
      <c r="S31" s="378" t="n">
        <v>8272</v>
      </c>
      <c r="T31" s="376" t="n">
        <v>10330</v>
      </c>
      <c r="U31" s="376" t="n">
        <v>11380</v>
      </c>
      <c r="V31" s="376" t="n">
        <v>12887</v>
      </c>
      <c r="W31" s="376" t="n">
        <v>19768</v>
      </c>
      <c r="X31" s="376" t="n">
        <v>10942</v>
      </c>
      <c r="Y31" s="376" t="n">
        <v>13283</v>
      </c>
      <c r="Z31" s="376" t="n">
        <v>11422</v>
      </c>
      <c r="AA31" s="376" t="n">
        <v>5351</v>
      </c>
      <c r="AB31" s="377" t="n">
        <v>9613</v>
      </c>
    </row>
    <row r="32" customFormat="false" ht="15" hidden="false" customHeight="true" outlineLevel="0" collapsed="false">
      <c r="A32" s="25"/>
      <c r="B32" s="59" t="s">
        <v>163</v>
      </c>
      <c r="C32" s="373" t="n">
        <v>18425</v>
      </c>
      <c r="D32" s="373" t="n">
        <v>11116</v>
      </c>
      <c r="E32" s="373" t="n">
        <v>3102</v>
      </c>
      <c r="F32" s="373" t="n">
        <v>10191.8385987535</v>
      </c>
      <c r="G32" s="373" t="n">
        <v>8080</v>
      </c>
      <c r="H32" s="373" t="n">
        <v>10896</v>
      </c>
      <c r="I32" s="373" t="n">
        <v>667</v>
      </c>
      <c r="J32" s="374" t="n">
        <v>11378</v>
      </c>
      <c r="K32" s="379" t="n">
        <v>1117</v>
      </c>
      <c r="L32" s="373" t="n">
        <v>9428</v>
      </c>
      <c r="M32" s="373" t="n">
        <v>39</v>
      </c>
      <c r="N32" s="373" t="n">
        <v>4863</v>
      </c>
      <c r="O32" s="373" t="n">
        <v>1349</v>
      </c>
      <c r="P32" s="373" t="n">
        <v>12324</v>
      </c>
      <c r="Q32" s="373" t="n">
        <v>280</v>
      </c>
      <c r="R32" s="374" t="n">
        <v>17001</v>
      </c>
      <c r="S32" s="379" t="n">
        <v>379</v>
      </c>
      <c r="T32" s="373" t="n">
        <v>8752</v>
      </c>
      <c r="U32" s="373" t="n">
        <v>1009</v>
      </c>
      <c r="V32" s="373" t="n">
        <v>13977</v>
      </c>
      <c r="W32" s="373" t="n">
        <v>1414</v>
      </c>
      <c r="X32" s="373" t="n">
        <v>10669</v>
      </c>
      <c r="Y32" s="373" t="n">
        <v>599</v>
      </c>
      <c r="Z32" s="373" t="n">
        <v>11760</v>
      </c>
      <c r="AA32" s="373" t="n">
        <v>390</v>
      </c>
      <c r="AB32" s="374" t="n">
        <v>15156</v>
      </c>
    </row>
    <row r="33" customFormat="false" ht="15" hidden="false" customHeight="true" outlineLevel="0" collapsed="false">
      <c r="A33" s="25"/>
      <c r="B33" s="59" t="s">
        <v>164</v>
      </c>
      <c r="C33" s="373" t="n">
        <v>26769</v>
      </c>
      <c r="D33" s="373" t="n">
        <v>10983</v>
      </c>
      <c r="E33" s="373" t="n">
        <v>1158</v>
      </c>
      <c r="F33" s="373" t="n">
        <v>10139.3926309729</v>
      </c>
      <c r="G33" s="373" t="n">
        <v>8984</v>
      </c>
      <c r="H33" s="373" t="n">
        <v>10949</v>
      </c>
      <c r="I33" s="373" t="n">
        <v>1332</v>
      </c>
      <c r="J33" s="374" t="n">
        <v>12139</v>
      </c>
      <c r="K33" s="379" t="n">
        <v>2203</v>
      </c>
      <c r="L33" s="373" t="n">
        <v>8994</v>
      </c>
      <c r="M33" s="373" t="n">
        <v>746</v>
      </c>
      <c r="N33" s="373" t="n">
        <v>10403</v>
      </c>
      <c r="O33" s="373" t="n">
        <v>2654</v>
      </c>
      <c r="P33" s="373" t="n">
        <v>11607</v>
      </c>
      <c r="Q33" s="373" t="n">
        <v>385</v>
      </c>
      <c r="R33" s="374" t="n">
        <v>15657</v>
      </c>
      <c r="S33" s="379" t="n">
        <v>670</v>
      </c>
      <c r="T33" s="373" t="n">
        <v>9538</v>
      </c>
      <c r="U33" s="373" t="n">
        <v>1659</v>
      </c>
      <c r="V33" s="373" t="n">
        <v>13107</v>
      </c>
      <c r="W33" s="373" t="n">
        <v>2223</v>
      </c>
      <c r="X33" s="373" t="n">
        <v>10831</v>
      </c>
      <c r="Y33" s="373" t="n">
        <v>3520</v>
      </c>
      <c r="Z33" s="373" t="n">
        <v>10839</v>
      </c>
      <c r="AA33" s="373" t="n">
        <v>1235</v>
      </c>
      <c r="AB33" s="374" t="n">
        <v>10498</v>
      </c>
    </row>
    <row r="34" customFormat="false" ht="15" hidden="false" customHeight="true" outlineLevel="0" collapsed="false">
      <c r="A34" s="25"/>
      <c r="B34" s="59" t="s">
        <v>165</v>
      </c>
      <c r="C34" s="373" t="n">
        <v>36837</v>
      </c>
      <c r="D34" s="373" t="n">
        <v>11361</v>
      </c>
      <c r="E34" s="373" t="n">
        <v>1853</v>
      </c>
      <c r="F34" s="373" t="n">
        <v>9842.86742219824</v>
      </c>
      <c r="G34" s="373" t="n">
        <v>13731</v>
      </c>
      <c r="H34" s="373" t="n">
        <v>11318</v>
      </c>
      <c r="I34" s="373" t="n">
        <v>1921</v>
      </c>
      <c r="J34" s="374" t="n">
        <v>11975</v>
      </c>
      <c r="K34" s="379" t="n">
        <v>2746</v>
      </c>
      <c r="L34" s="373" t="n">
        <v>9477</v>
      </c>
      <c r="M34" s="373" t="n">
        <v>950</v>
      </c>
      <c r="N34" s="373" t="n">
        <v>10921</v>
      </c>
      <c r="O34" s="373" t="n">
        <v>2475</v>
      </c>
      <c r="P34" s="373" t="n">
        <v>11793</v>
      </c>
      <c r="Q34" s="373" t="n">
        <v>734</v>
      </c>
      <c r="R34" s="374" t="n">
        <v>16833</v>
      </c>
      <c r="S34" s="379" t="n">
        <v>1430</v>
      </c>
      <c r="T34" s="373" t="n">
        <v>11607</v>
      </c>
      <c r="U34" s="373" t="n">
        <v>2337</v>
      </c>
      <c r="V34" s="373" t="n">
        <v>14038</v>
      </c>
      <c r="W34" s="373" t="n">
        <v>3099</v>
      </c>
      <c r="X34" s="373" t="n">
        <v>10931</v>
      </c>
      <c r="Y34" s="373" t="n">
        <v>4633</v>
      </c>
      <c r="Z34" s="373" t="n">
        <v>11226</v>
      </c>
      <c r="AA34" s="373" t="n">
        <v>928</v>
      </c>
      <c r="AB34" s="374" t="n">
        <v>9312</v>
      </c>
    </row>
    <row r="35" customFormat="false" ht="15" hidden="false" customHeight="true" outlineLevel="0" collapsed="false">
      <c r="A35" s="25"/>
      <c r="B35" s="59" t="s">
        <v>166</v>
      </c>
      <c r="C35" s="373" t="n">
        <v>24950</v>
      </c>
      <c r="D35" s="373" t="n">
        <v>11011</v>
      </c>
      <c r="E35" s="373" t="n">
        <v>3291</v>
      </c>
      <c r="F35" s="373" t="n">
        <v>10117.2389344677</v>
      </c>
      <c r="G35" s="373" t="n">
        <v>9970</v>
      </c>
      <c r="H35" s="373" t="n">
        <v>10843</v>
      </c>
      <c r="I35" s="373" t="n">
        <v>1393</v>
      </c>
      <c r="J35" s="374" t="n">
        <v>12624</v>
      </c>
      <c r="K35" s="379" t="n">
        <v>1601</v>
      </c>
      <c r="L35" s="373" t="n">
        <v>10800</v>
      </c>
      <c r="M35" s="373" t="n">
        <v>212</v>
      </c>
      <c r="N35" s="373" t="n">
        <v>7733</v>
      </c>
      <c r="O35" s="373" t="n">
        <v>2025</v>
      </c>
      <c r="P35" s="373" t="n">
        <v>11666</v>
      </c>
      <c r="Q35" s="373" t="n">
        <v>394</v>
      </c>
      <c r="R35" s="374" t="n">
        <v>17390</v>
      </c>
      <c r="S35" s="379" t="n">
        <v>422</v>
      </c>
      <c r="T35" s="373" t="n">
        <v>9413</v>
      </c>
      <c r="U35" s="373" t="n">
        <v>1336</v>
      </c>
      <c r="V35" s="373" t="n">
        <v>12573</v>
      </c>
      <c r="W35" s="373" t="n">
        <v>2079</v>
      </c>
      <c r="X35" s="373" t="n">
        <v>10419</v>
      </c>
      <c r="Y35" s="373" t="n">
        <v>1540</v>
      </c>
      <c r="Z35" s="373" t="n">
        <v>10994</v>
      </c>
      <c r="AA35" s="373" t="n">
        <v>687</v>
      </c>
      <c r="AB35" s="374" t="n">
        <v>10153</v>
      </c>
    </row>
    <row r="36" customFormat="false" ht="15" hidden="false" customHeight="true" outlineLevel="0" collapsed="false">
      <c r="A36" s="25"/>
      <c r="B36" s="59" t="s">
        <v>167</v>
      </c>
      <c r="C36" s="373" t="n">
        <v>72210</v>
      </c>
      <c r="D36" s="373" t="n">
        <v>13535</v>
      </c>
      <c r="E36" s="373" t="n">
        <v>432</v>
      </c>
      <c r="F36" s="373" t="n">
        <v>10704</v>
      </c>
      <c r="G36" s="373" t="n">
        <v>24465</v>
      </c>
      <c r="H36" s="373" t="n">
        <v>15041</v>
      </c>
      <c r="I36" s="373" t="n">
        <v>4745</v>
      </c>
      <c r="J36" s="374" t="n">
        <v>13591</v>
      </c>
      <c r="K36" s="379" t="n">
        <v>7337</v>
      </c>
      <c r="L36" s="373" t="n">
        <v>12041</v>
      </c>
      <c r="M36" s="373" t="n">
        <v>673</v>
      </c>
      <c r="N36" s="373" t="n">
        <v>7687</v>
      </c>
      <c r="O36" s="373" t="n">
        <v>7832</v>
      </c>
      <c r="P36" s="373" t="n">
        <v>13512</v>
      </c>
      <c r="Q36" s="373" t="n">
        <v>2110</v>
      </c>
      <c r="R36" s="374" t="n">
        <v>20121</v>
      </c>
      <c r="S36" s="379" t="n">
        <v>5458</v>
      </c>
      <c r="T36" s="373" t="n">
        <v>12837</v>
      </c>
      <c r="U36" s="373" t="n">
        <v>3844</v>
      </c>
      <c r="V36" s="373" t="n">
        <v>14896</v>
      </c>
      <c r="W36" s="373" t="n">
        <v>7279</v>
      </c>
      <c r="X36" s="373" t="n">
        <v>10781</v>
      </c>
      <c r="Y36" s="373" t="n">
        <v>5665</v>
      </c>
      <c r="Z36" s="373" t="n">
        <v>12144</v>
      </c>
      <c r="AA36" s="373" t="n">
        <v>2370</v>
      </c>
      <c r="AB36" s="374" t="n">
        <v>10055</v>
      </c>
    </row>
    <row r="37" customFormat="false" ht="15" hidden="false" customHeight="true" outlineLevel="0" collapsed="false">
      <c r="A37" s="25"/>
      <c r="B37" s="59" t="s">
        <v>168</v>
      </c>
      <c r="C37" s="373" t="n">
        <v>15769</v>
      </c>
      <c r="D37" s="373" t="n">
        <v>11304</v>
      </c>
      <c r="E37" s="373" t="n">
        <v>2726</v>
      </c>
      <c r="F37" s="373" t="n">
        <v>9448</v>
      </c>
      <c r="G37" s="373" t="n">
        <v>6715</v>
      </c>
      <c r="H37" s="373" t="n">
        <v>12261</v>
      </c>
      <c r="I37" s="373" t="n">
        <v>1082</v>
      </c>
      <c r="J37" s="374" t="n">
        <v>12086</v>
      </c>
      <c r="K37" s="379" t="n">
        <v>863</v>
      </c>
      <c r="L37" s="373" t="n">
        <v>9780</v>
      </c>
      <c r="M37" s="373" t="n">
        <v>63</v>
      </c>
      <c r="N37" s="373" t="n">
        <v>5988</v>
      </c>
      <c r="O37" s="373" t="n">
        <v>1077</v>
      </c>
      <c r="P37" s="373" t="n">
        <v>11302</v>
      </c>
      <c r="Q37" s="373" t="n">
        <v>135</v>
      </c>
      <c r="R37" s="374" t="n">
        <v>18737</v>
      </c>
      <c r="S37" s="379" t="n">
        <v>315</v>
      </c>
      <c r="T37" s="373" t="n">
        <v>9898</v>
      </c>
      <c r="U37" s="373" t="n">
        <v>616</v>
      </c>
      <c r="V37" s="373" t="n">
        <v>11448</v>
      </c>
      <c r="W37" s="373" t="n">
        <v>423</v>
      </c>
      <c r="X37" s="373" t="n">
        <v>10494</v>
      </c>
      <c r="Y37" s="373" t="n">
        <v>1441</v>
      </c>
      <c r="Z37" s="373" t="n">
        <v>10745</v>
      </c>
      <c r="AA37" s="373" t="n">
        <v>313</v>
      </c>
      <c r="AB37" s="374" t="n">
        <v>11119</v>
      </c>
    </row>
    <row r="38" customFormat="false" ht="15" hidden="false" customHeight="true" outlineLevel="0" collapsed="false">
      <c r="A38" s="25"/>
      <c r="B38" s="59" t="s">
        <v>169</v>
      </c>
      <c r="C38" s="373" t="n">
        <v>16523</v>
      </c>
      <c r="D38" s="373" t="n">
        <v>11015</v>
      </c>
      <c r="E38" s="373" t="n">
        <v>2545</v>
      </c>
      <c r="F38" s="373" t="n">
        <v>9624.45972495088</v>
      </c>
      <c r="G38" s="373" t="n">
        <v>7948</v>
      </c>
      <c r="H38" s="373" t="n">
        <v>11760</v>
      </c>
      <c r="I38" s="373" t="n">
        <v>682</v>
      </c>
      <c r="J38" s="374" t="n">
        <v>11964</v>
      </c>
      <c r="K38" s="379" t="n">
        <v>1041</v>
      </c>
      <c r="L38" s="373" t="n">
        <v>9977</v>
      </c>
      <c r="M38" s="373" t="n">
        <v>19</v>
      </c>
      <c r="N38" s="373" t="n">
        <v>6154</v>
      </c>
      <c r="O38" s="373" t="n">
        <v>977</v>
      </c>
      <c r="P38" s="373" t="n">
        <v>11330</v>
      </c>
      <c r="Q38" s="373" t="n">
        <v>46</v>
      </c>
      <c r="R38" s="374" t="n">
        <v>16824</v>
      </c>
      <c r="S38" s="379" t="n">
        <v>566</v>
      </c>
      <c r="T38" s="373" t="n">
        <v>10129</v>
      </c>
      <c r="U38" s="373" t="n">
        <v>580</v>
      </c>
      <c r="V38" s="373" t="n">
        <v>10656</v>
      </c>
      <c r="W38" s="373" t="n">
        <v>1557</v>
      </c>
      <c r="X38" s="373" t="n">
        <v>10584</v>
      </c>
      <c r="Y38" s="373" t="n">
        <v>300</v>
      </c>
      <c r="Z38" s="373" t="n">
        <v>9246</v>
      </c>
      <c r="AA38" s="373" t="n">
        <v>262</v>
      </c>
      <c r="AB38" s="374" t="n">
        <v>9063</v>
      </c>
    </row>
    <row r="39" customFormat="false" ht="15" hidden="false" customHeight="true" outlineLevel="0" collapsed="false">
      <c r="A39" s="25"/>
      <c r="B39" s="59" t="s">
        <v>170</v>
      </c>
      <c r="C39" s="373" t="n">
        <v>12059</v>
      </c>
      <c r="D39" s="373" t="n">
        <v>11544</v>
      </c>
      <c r="E39" s="373" t="n">
        <v>1473</v>
      </c>
      <c r="F39" s="373" t="n">
        <v>9129</v>
      </c>
      <c r="G39" s="373" t="n">
        <v>5287</v>
      </c>
      <c r="H39" s="373" t="n">
        <v>12927</v>
      </c>
      <c r="I39" s="373" t="n">
        <v>416</v>
      </c>
      <c r="J39" s="374" t="n">
        <v>11373</v>
      </c>
      <c r="K39" s="379" t="n">
        <v>920</v>
      </c>
      <c r="L39" s="373" t="n">
        <v>9870</v>
      </c>
      <c r="M39" s="373" t="n">
        <v>147</v>
      </c>
      <c r="N39" s="373" t="n">
        <v>7549</v>
      </c>
      <c r="O39" s="373" t="n">
        <v>618</v>
      </c>
      <c r="P39" s="373" t="n">
        <v>11587</v>
      </c>
      <c r="Q39" s="373" t="n">
        <v>142</v>
      </c>
      <c r="R39" s="374" t="n">
        <v>17131</v>
      </c>
      <c r="S39" s="379" t="n">
        <v>155</v>
      </c>
      <c r="T39" s="373" t="n">
        <v>8558</v>
      </c>
      <c r="U39" s="373" t="n">
        <v>790</v>
      </c>
      <c r="V39" s="373" t="n">
        <v>12507</v>
      </c>
      <c r="W39" s="373" t="n">
        <v>921</v>
      </c>
      <c r="X39" s="373" t="n">
        <v>10532</v>
      </c>
      <c r="Y39" s="373" t="n">
        <v>933</v>
      </c>
      <c r="Z39" s="373" t="n">
        <v>10260</v>
      </c>
      <c r="AA39" s="373" t="n">
        <v>257</v>
      </c>
      <c r="AB39" s="374" t="n">
        <v>9427</v>
      </c>
    </row>
    <row r="40" customFormat="false" ht="15" hidden="false" customHeight="true" outlineLevel="0" collapsed="false">
      <c r="A40" s="25"/>
      <c r="B40" s="59" t="s">
        <v>171</v>
      </c>
      <c r="C40" s="373" t="n">
        <v>30216</v>
      </c>
      <c r="D40" s="373" t="n">
        <v>11839</v>
      </c>
      <c r="E40" s="373" t="n">
        <v>355</v>
      </c>
      <c r="F40" s="373" t="n">
        <v>9522.06572769953</v>
      </c>
      <c r="G40" s="373" t="n">
        <v>18605</v>
      </c>
      <c r="H40" s="373" t="n">
        <v>12373</v>
      </c>
      <c r="I40" s="373" t="n">
        <v>1125</v>
      </c>
      <c r="J40" s="374" t="n">
        <v>11467</v>
      </c>
      <c r="K40" s="379" t="n">
        <v>1262</v>
      </c>
      <c r="L40" s="373" t="n">
        <v>9098</v>
      </c>
      <c r="M40" s="373" t="n">
        <v>142</v>
      </c>
      <c r="N40" s="373" t="n">
        <v>8852</v>
      </c>
      <c r="O40" s="373" t="n">
        <v>1614</v>
      </c>
      <c r="P40" s="373" t="n">
        <v>11993</v>
      </c>
      <c r="Q40" s="373" t="n">
        <v>320</v>
      </c>
      <c r="R40" s="374" t="n">
        <v>17751</v>
      </c>
      <c r="S40" s="379" t="n">
        <v>972</v>
      </c>
      <c r="T40" s="373" t="n">
        <v>7562</v>
      </c>
      <c r="U40" s="373" t="n">
        <v>1714</v>
      </c>
      <c r="V40" s="373" t="n">
        <v>13864</v>
      </c>
      <c r="W40" s="373" t="n">
        <v>2165</v>
      </c>
      <c r="X40" s="373" t="n">
        <v>10485</v>
      </c>
      <c r="Y40" s="373" t="n">
        <v>1355</v>
      </c>
      <c r="Z40" s="373" t="n">
        <v>10717</v>
      </c>
      <c r="AA40" s="373" t="n">
        <v>587</v>
      </c>
      <c r="AB40" s="374" t="n">
        <v>8780</v>
      </c>
    </row>
    <row r="41" customFormat="false" ht="15" hidden="false" customHeight="true" outlineLevel="0" collapsed="false">
      <c r="A41" s="25"/>
      <c r="B41" s="59" t="s">
        <v>172</v>
      </c>
      <c r="C41" s="373" t="n">
        <v>18156</v>
      </c>
      <c r="D41" s="373" t="n">
        <v>11356</v>
      </c>
      <c r="E41" s="373" t="n">
        <v>1962</v>
      </c>
      <c r="F41" s="373" t="n">
        <v>9980.46211348964</v>
      </c>
      <c r="G41" s="373" t="n">
        <v>9219</v>
      </c>
      <c r="H41" s="373" t="n">
        <v>11731</v>
      </c>
      <c r="I41" s="373" t="n">
        <v>864</v>
      </c>
      <c r="J41" s="374" t="n">
        <v>12055</v>
      </c>
      <c r="K41" s="379" t="n">
        <v>763</v>
      </c>
      <c r="L41" s="373" t="n">
        <v>9259</v>
      </c>
      <c r="M41" s="373" t="n">
        <v>64</v>
      </c>
      <c r="N41" s="373" t="n">
        <v>7857</v>
      </c>
      <c r="O41" s="373" t="n">
        <v>1081</v>
      </c>
      <c r="P41" s="373" t="n">
        <v>12090</v>
      </c>
      <c r="Q41" s="373" t="n">
        <v>214</v>
      </c>
      <c r="R41" s="374" t="n">
        <v>15977</v>
      </c>
      <c r="S41" s="379" t="n">
        <v>330</v>
      </c>
      <c r="T41" s="373" t="n">
        <v>8352</v>
      </c>
      <c r="U41" s="373" t="n">
        <v>1226</v>
      </c>
      <c r="V41" s="373" t="n">
        <v>12410</v>
      </c>
      <c r="W41" s="373" t="n">
        <v>1255</v>
      </c>
      <c r="X41" s="373" t="n">
        <v>10623</v>
      </c>
      <c r="Y41" s="373" t="n">
        <v>941</v>
      </c>
      <c r="Z41" s="373" t="n">
        <v>10570</v>
      </c>
      <c r="AA41" s="373" t="n">
        <v>237</v>
      </c>
      <c r="AB41" s="374" t="n">
        <v>11526</v>
      </c>
    </row>
    <row r="42" customFormat="false" ht="15" hidden="false" customHeight="true" outlineLevel="0" collapsed="false">
      <c r="A42" s="380" t="e">
        <f aca="false"/>
        <v>#VALUE!</v>
      </c>
      <c r="B42" s="69" t="s">
        <v>173</v>
      </c>
      <c r="C42" s="376" t="n">
        <v>271914</v>
      </c>
      <c r="D42" s="376" t="n">
        <v>11889</v>
      </c>
      <c r="E42" s="376" t="n">
        <v>18897</v>
      </c>
      <c r="F42" s="376" t="n">
        <v>9852.07969518971</v>
      </c>
      <c r="G42" s="376" t="n">
        <v>113004</v>
      </c>
      <c r="H42" s="376" t="n">
        <v>12392</v>
      </c>
      <c r="I42" s="376" t="n">
        <v>14227</v>
      </c>
      <c r="J42" s="377" t="n">
        <v>12520</v>
      </c>
      <c r="K42" s="378" t="n">
        <v>19853</v>
      </c>
      <c r="L42" s="376" t="n">
        <v>10500</v>
      </c>
      <c r="M42" s="376" t="n">
        <v>3055</v>
      </c>
      <c r="N42" s="376" t="n">
        <v>9329</v>
      </c>
      <c r="O42" s="376" t="n">
        <v>21702</v>
      </c>
      <c r="P42" s="376" t="n">
        <v>12390</v>
      </c>
      <c r="Q42" s="376" t="n">
        <v>4760</v>
      </c>
      <c r="R42" s="377" t="n">
        <v>18337</v>
      </c>
      <c r="S42" s="378" t="n">
        <v>10697</v>
      </c>
      <c r="T42" s="376" t="n">
        <v>11277</v>
      </c>
      <c r="U42" s="376" t="n">
        <v>15111</v>
      </c>
      <c r="V42" s="376" t="n">
        <v>13553</v>
      </c>
      <c r="W42" s="376" t="n">
        <v>22415</v>
      </c>
      <c r="X42" s="376" t="n">
        <v>10699</v>
      </c>
      <c r="Y42" s="376" t="n">
        <v>20927</v>
      </c>
      <c r="Z42" s="376" t="n">
        <v>11241</v>
      </c>
      <c r="AA42" s="376" t="n">
        <v>7266</v>
      </c>
      <c r="AB42" s="377" t="n">
        <v>10251</v>
      </c>
    </row>
    <row r="43" customFormat="false" ht="15" hidden="false" customHeight="true" outlineLevel="0" collapsed="false">
      <c r="A43" s="25"/>
      <c r="B43" s="59" t="s">
        <v>174</v>
      </c>
      <c r="C43" s="373" t="n">
        <v>30904</v>
      </c>
      <c r="D43" s="373" t="n">
        <v>11956</v>
      </c>
      <c r="E43" s="373" t="n">
        <v>1050</v>
      </c>
      <c r="F43" s="373" t="n">
        <v>10568</v>
      </c>
      <c r="G43" s="373" t="n">
        <v>16203</v>
      </c>
      <c r="H43" s="373" t="n">
        <v>12547</v>
      </c>
      <c r="I43" s="373" t="n">
        <v>1312</v>
      </c>
      <c r="J43" s="374" t="n">
        <v>12489</v>
      </c>
      <c r="K43" s="379" t="n">
        <v>1497</v>
      </c>
      <c r="L43" s="373" t="n">
        <v>10596</v>
      </c>
      <c r="M43" s="373" t="n">
        <v>232</v>
      </c>
      <c r="N43" s="373" t="n">
        <v>8732</v>
      </c>
      <c r="O43" s="373" t="n">
        <v>2032</v>
      </c>
      <c r="P43" s="373" t="n">
        <v>11746</v>
      </c>
      <c r="Q43" s="373" t="n">
        <v>466</v>
      </c>
      <c r="R43" s="374" t="n">
        <v>15381</v>
      </c>
      <c r="S43" s="379" t="n">
        <v>1526</v>
      </c>
      <c r="T43" s="373" t="n">
        <v>9199</v>
      </c>
      <c r="U43" s="373" t="n">
        <v>1803</v>
      </c>
      <c r="V43" s="373" t="n">
        <v>12935</v>
      </c>
      <c r="W43" s="373" t="n">
        <v>2677</v>
      </c>
      <c r="X43" s="373" t="n">
        <v>10737</v>
      </c>
      <c r="Y43" s="373" t="n">
        <v>1603</v>
      </c>
      <c r="Z43" s="373" t="n">
        <v>11250</v>
      </c>
      <c r="AA43" s="373" t="n">
        <v>503</v>
      </c>
      <c r="AB43" s="374" t="n">
        <v>11238</v>
      </c>
    </row>
    <row r="44" customFormat="false" ht="15" hidden="false" customHeight="true" outlineLevel="0" collapsed="false">
      <c r="A44" s="25"/>
      <c r="B44" s="59" t="s">
        <v>175</v>
      </c>
      <c r="C44" s="373" t="n">
        <v>37099</v>
      </c>
      <c r="D44" s="373" t="n">
        <v>11078</v>
      </c>
      <c r="E44" s="373" t="n">
        <v>792</v>
      </c>
      <c r="F44" s="373" t="n">
        <v>9350</v>
      </c>
      <c r="G44" s="373" t="n">
        <v>16657</v>
      </c>
      <c r="H44" s="373" t="n">
        <v>11101</v>
      </c>
      <c r="I44" s="373" t="n">
        <v>1692</v>
      </c>
      <c r="J44" s="374" t="n">
        <v>10508</v>
      </c>
      <c r="K44" s="379" t="n">
        <v>2382</v>
      </c>
      <c r="L44" s="373" t="n">
        <v>9571</v>
      </c>
      <c r="M44" s="373" t="n">
        <v>184</v>
      </c>
      <c r="N44" s="373" t="n">
        <v>8012</v>
      </c>
      <c r="O44" s="373" t="n">
        <v>4783</v>
      </c>
      <c r="P44" s="373" t="n">
        <v>12644</v>
      </c>
      <c r="Q44" s="373" t="n">
        <v>483</v>
      </c>
      <c r="R44" s="374" t="n">
        <v>16836</v>
      </c>
      <c r="S44" s="379" t="n">
        <v>1198</v>
      </c>
      <c r="T44" s="373" t="n">
        <v>9299</v>
      </c>
      <c r="U44" s="373" t="n">
        <v>2495</v>
      </c>
      <c r="V44" s="373" t="n">
        <v>12192</v>
      </c>
      <c r="W44" s="373" t="n">
        <v>3273</v>
      </c>
      <c r="X44" s="373" t="n">
        <v>10733</v>
      </c>
      <c r="Y44" s="373" t="n">
        <v>2244</v>
      </c>
      <c r="Z44" s="373" t="n">
        <v>10456</v>
      </c>
      <c r="AA44" s="373" t="n">
        <v>916</v>
      </c>
      <c r="AB44" s="374" t="n">
        <v>8563</v>
      </c>
    </row>
    <row r="45" customFormat="false" ht="15" hidden="false" customHeight="true" outlineLevel="0" collapsed="false">
      <c r="A45" s="25"/>
      <c r="B45" s="59" t="s">
        <v>176</v>
      </c>
      <c r="C45" s="373" t="n">
        <v>34354</v>
      </c>
      <c r="D45" s="373" t="n">
        <v>11851</v>
      </c>
      <c r="E45" s="373" t="n">
        <v>1141</v>
      </c>
      <c r="F45" s="373" t="n">
        <v>8546</v>
      </c>
      <c r="G45" s="373" t="n">
        <v>14982</v>
      </c>
      <c r="H45" s="373" t="n">
        <v>13164</v>
      </c>
      <c r="I45" s="373" t="n">
        <v>2112</v>
      </c>
      <c r="J45" s="374" t="n">
        <v>11672</v>
      </c>
      <c r="K45" s="379" t="n">
        <v>2480</v>
      </c>
      <c r="L45" s="373" t="n">
        <v>9441</v>
      </c>
      <c r="M45" s="373" t="n">
        <v>206</v>
      </c>
      <c r="N45" s="373" t="n">
        <v>7169</v>
      </c>
      <c r="O45" s="373" t="n">
        <v>2134</v>
      </c>
      <c r="P45" s="373" t="n">
        <v>12153</v>
      </c>
      <c r="Q45" s="373" t="n">
        <v>506</v>
      </c>
      <c r="R45" s="374" t="n">
        <v>16376</v>
      </c>
      <c r="S45" s="379" t="n">
        <v>1721</v>
      </c>
      <c r="T45" s="373" t="n">
        <v>8647</v>
      </c>
      <c r="U45" s="373" t="n">
        <v>2053</v>
      </c>
      <c r="V45" s="373" t="n">
        <v>12620</v>
      </c>
      <c r="W45" s="373" t="n">
        <v>3055</v>
      </c>
      <c r="X45" s="373" t="n">
        <v>11228</v>
      </c>
      <c r="Y45" s="373" t="n">
        <v>2509</v>
      </c>
      <c r="Z45" s="373" t="n">
        <v>10965</v>
      </c>
      <c r="AA45" s="373" t="n">
        <v>1455</v>
      </c>
      <c r="AB45" s="374" t="n">
        <v>9475</v>
      </c>
    </row>
    <row r="46" customFormat="false" ht="15" hidden="false" customHeight="true" outlineLevel="0" collapsed="false">
      <c r="A46" s="25"/>
      <c r="B46" s="59" t="s">
        <v>177</v>
      </c>
      <c r="C46" s="373" t="n">
        <v>27309</v>
      </c>
      <c r="D46" s="373" t="n">
        <v>11334</v>
      </c>
      <c r="E46" s="373" t="n">
        <v>201</v>
      </c>
      <c r="F46" s="373" t="n">
        <v>10475</v>
      </c>
      <c r="G46" s="373" t="n">
        <v>15891</v>
      </c>
      <c r="H46" s="373" t="n">
        <v>11292</v>
      </c>
      <c r="I46" s="373" t="n">
        <v>830</v>
      </c>
      <c r="J46" s="374" t="n">
        <v>12241</v>
      </c>
      <c r="K46" s="379" t="n">
        <v>1885</v>
      </c>
      <c r="L46" s="373" t="n">
        <v>11511</v>
      </c>
      <c r="M46" s="373" t="n">
        <v>384</v>
      </c>
      <c r="N46" s="373" t="n">
        <v>8449</v>
      </c>
      <c r="O46" s="373" t="n">
        <v>1303</v>
      </c>
      <c r="P46" s="373" t="n">
        <v>12160</v>
      </c>
      <c r="Q46" s="373" t="n">
        <v>337</v>
      </c>
      <c r="R46" s="374" t="n">
        <v>15491</v>
      </c>
      <c r="S46" s="110" t="n">
        <v>1204</v>
      </c>
      <c r="T46" s="108" t="n">
        <v>9870</v>
      </c>
      <c r="U46" s="373" t="n">
        <v>1501</v>
      </c>
      <c r="V46" s="373" t="n">
        <v>13941</v>
      </c>
      <c r="W46" s="373" t="n">
        <v>2171</v>
      </c>
      <c r="X46" s="373" t="n">
        <v>9987</v>
      </c>
      <c r="Y46" s="373" t="n">
        <v>1106</v>
      </c>
      <c r="Z46" s="373" t="n">
        <v>11290</v>
      </c>
      <c r="AA46" s="373" t="n">
        <v>496</v>
      </c>
      <c r="AB46" s="374" t="n">
        <v>9709</v>
      </c>
    </row>
    <row r="47" customFormat="false" ht="15" hidden="false" customHeight="true" outlineLevel="0" collapsed="false">
      <c r="A47" s="25"/>
      <c r="B47" s="59" t="s">
        <v>178</v>
      </c>
      <c r="C47" s="373" t="n">
        <v>47237</v>
      </c>
      <c r="D47" s="373" t="n">
        <v>11946</v>
      </c>
      <c r="E47" s="373" t="n">
        <v>1180</v>
      </c>
      <c r="F47" s="373" t="n">
        <v>9149</v>
      </c>
      <c r="G47" s="373" t="n">
        <v>18571</v>
      </c>
      <c r="H47" s="373" t="n">
        <v>12248</v>
      </c>
      <c r="I47" s="373" t="n">
        <v>2881</v>
      </c>
      <c r="J47" s="374" t="n">
        <v>12750</v>
      </c>
      <c r="K47" s="379" t="n">
        <v>4792</v>
      </c>
      <c r="L47" s="373" t="n">
        <v>11184</v>
      </c>
      <c r="M47" s="373" t="n">
        <v>599</v>
      </c>
      <c r="N47" s="373" t="n">
        <v>6662</v>
      </c>
      <c r="O47" s="373" t="n">
        <v>3321</v>
      </c>
      <c r="P47" s="373" t="n">
        <v>12955</v>
      </c>
      <c r="Q47" s="373" t="n">
        <v>1389</v>
      </c>
      <c r="R47" s="374" t="n">
        <v>18571</v>
      </c>
      <c r="S47" s="379" t="n">
        <v>2400</v>
      </c>
      <c r="T47" s="373" t="n">
        <v>11936</v>
      </c>
      <c r="U47" s="373" t="n">
        <v>2500</v>
      </c>
      <c r="V47" s="373" t="n">
        <v>13234</v>
      </c>
      <c r="W47" s="373" t="n">
        <v>4736</v>
      </c>
      <c r="X47" s="373" t="n">
        <v>11104</v>
      </c>
      <c r="Y47" s="373" t="n">
        <v>3221</v>
      </c>
      <c r="Z47" s="373" t="n">
        <v>10344</v>
      </c>
      <c r="AA47" s="373" t="n">
        <v>1647</v>
      </c>
      <c r="AB47" s="374" t="n">
        <v>9276</v>
      </c>
    </row>
    <row r="48" customFormat="false" ht="15" hidden="false" customHeight="true" outlineLevel="0" collapsed="false">
      <c r="A48" s="25"/>
      <c r="B48" s="59" t="s">
        <v>179</v>
      </c>
      <c r="C48" s="373" t="n">
        <v>31519</v>
      </c>
      <c r="D48" s="373" t="n">
        <v>11700</v>
      </c>
      <c r="E48" s="373" t="n">
        <v>2866</v>
      </c>
      <c r="F48" s="373" t="n">
        <v>9089</v>
      </c>
      <c r="G48" s="373" t="n">
        <v>11836</v>
      </c>
      <c r="H48" s="373" t="n">
        <v>13115</v>
      </c>
      <c r="I48" s="373" t="n">
        <v>1987</v>
      </c>
      <c r="J48" s="374" t="n">
        <v>12475</v>
      </c>
      <c r="K48" s="379" t="n">
        <v>1576</v>
      </c>
      <c r="L48" s="373" t="n">
        <v>10084</v>
      </c>
      <c r="M48" s="373" t="n">
        <v>357</v>
      </c>
      <c r="N48" s="373" t="n">
        <v>8196</v>
      </c>
      <c r="O48" s="373" t="n">
        <v>3007</v>
      </c>
      <c r="P48" s="373" t="n">
        <v>11744</v>
      </c>
      <c r="Q48" s="373" t="n">
        <v>429</v>
      </c>
      <c r="R48" s="374" t="n">
        <v>19216</v>
      </c>
      <c r="S48" s="379" t="n">
        <v>957</v>
      </c>
      <c r="T48" s="373" t="n">
        <v>10558</v>
      </c>
      <c r="U48" s="373" t="n">
        <v>2220</v>
      </c>
      <c r="V48" s="373" t="n">
        <v>12112</v>
      </c>
      <c r="W48" s="373" t="n">
        <v>2789</v>
      </c>
      <c r="X48" s="373" t="n">
        <v>10571</v>
      </c>
      <c r="Y48" s="373" t="n">
        <v>2570</v>
      </c>
      <c r="Z48" s="373" t="n">
        <v>10182</v>
      </c>
      <c r="AA48" s="373" t="n">
        <v>925</v>
      </c>
      <c r="AB48" s="374" t="n">
        <v>8329</v>
      </c>
    </row>
    <row r="49" customFormat="false" ht="15" hidden="false" customHeight="true" outlineLevel="0" collapsed="false">
      <c r="A49" s="25"/>
      <c r="B49" s="59" t="s">
        <v>180</v>
      </c>
      <c r="C49" s="373" t="n">
        <v>22078</v>
      </c>
      <c r="D49" s="373" t="n">
        <v>11142</v>
      </c>
      <c r="E49" s="373" t="n">
        <v>2415</v>
      </c>
      <c r="F49" s="373" t="n">
        <v>9095.54865424431</v>
      </c>
      <c r="G49" s="373" t="n">
        <v>8182</v>
      </c>
      <c r="H49" s="373" t="n">
        <v>11688</v>
      </c>
      <c r="I49" s="373" t="n">
        <v>1454</v>
      </c>
      <c r="J49" s="374" t="n">
        <v>11835</v>
      </c>
      <c r="K49" s="379" t="n">
        <v>883</v>
      </c>
      <c r="L49" s="373" t="n">
        <v>9081</v>
      </c>
      <c r="M49" s="373" t="n">
        <v>62</v>
      </c>
      <c r="N49" s="373" t="n">
        <v>8585</v>
      </c>
      <c r="O49" s="373" t="n">
        <v>2359</v>
      </c>
      <c r="P49" s="373" t="n">
        <v>12218</v>
      </c>
      <c r="Q49" s="373" t="n">
        <v>325</v>
      </c>
      <c r="R49" s="374" t="n">
        <v>16022</v>
      </c>
      <c r="S49" s="379" t="n">
        <v>683</v>
      </c>
      <c r="T49" s="373" t="n">
        <v>9571</v>
      </c>
      <c r="U49" s="373" t="n">
        <v>1754</v>
      </c>
      <c r="V49" s="373" t="n">
        <v>11722</v>
      </c>
      <c r="W49" s="373" t="n">
        <v>1978</v>
      </c>
      <c r="X49" s="373" t="n">
        <v>11171</v>
      </c>
      <c r="Y49" s="373" t="n">
        <v>1334</v>
      </c>
      <c r="Z49" s="373" t="n">
        <v>10059</v>
      </c>
      <c r="AA49" s="373" t="n">
        <v>649</v>
      </c>
      <c r="AB49" s="374" t="n">
        <v>9222</v>
      </c>
    </row>
    <row r="50" customFormat="false" ht="15" hidden="false" customHeight="true" outlineLevel="0" collapsed="false">
      <c r="A50" s="25"/>
      <c r="B50" s="59" t="s">
        <v>181</v>
      </c>
      <c r="C50" s="373" t="n">
        <v>43066</v>
      </c>
      <c r="D50" s="373" t="n">
        <v>13531</v>
      </c>
      <c r="E50" s="373" t="n">
        <v>428</v>
      </c>
      <c r="F50" s="373" t="n">
        <v>11317</v>
      </c>
      <c r="G50" s="373" t="n">
        <v>21040</v>
      </c>
      <c r="H50" s="373" t="n">
        <v>15427</v>
      </c>
      <c r="I50" s="373" t="n">
        <v>3186</v>
      </c>
      <c r="J50" s="374" t="n">
        <v>12573</v>
      </c>
      <c r="K50" s="379" t="n">
        <v>2337</v>
      </c>
      <c r="L50" s="373" t="n">
        <v>10552</v>
      </c>
      <c r="M50" s="373" t="n">
        <v>395</v>
      </c>
      <c r="N50" s="373" t="n">
        <v>6462</v>
      </c>
      <c r="O50" s="373" t="n">
        <v>4138</v>
      </c>
      <c r="P50" s="373" t="n">
        <v>12779</v>
      </c>
      <c r="Q50" s="373" t="n">
        <v>471</v>
      </c>
      <c r="R50" s="374" t="n">
        <v>16134</v>
      </c>
      <c r="S50" s="379" t="n">
        <v>2187</v>
      </c>
      <c r="T50" s="373" t="n">
        <v>11965</v>
      </c>
      <c r="U50" s="373" t="n">
        <v>1783</v>
      </c>
      <c r="V50" s="373" t="n">
        <v>13459</v>
      </c>
      <c r="W50" s="373" t="n">
        <v>3003</v>
      </c>
      <c r="X50" s="373" t="n">
        <v>10897</v>
      </c>
      <c r="Y50" s="373" t="n">
        <v>2768</v>
      </c>
      <c r="Z50" s="373" t="n">
        <v>10793</v>
      </c>
      <c r="AA50" s="373" t="n">
        <v>1330</v>
      </c>
      <c r="AB50" s="374" t="n">
        <v>9594</v>
      </c>
    </row>
    <row r="51" customFormat="false" ht="15" hidden="false" customHeight="true" outlineLevel="0" collapsed="false">
      <c r="A51" s="25"/>
      <c r="B51" s="59" t="s">
        <v>182</v>
      </c>
      <c r="C51" s="373" t="n">
        <v>34202</v>
      </c>
      <c r="D51" s="373" t="n">
        <v>12105</v>
      </c>
      <c r="E51" s="373" t="n">
        <v>173</v>
      </c>
      <c r="F51" s="373" t="n">
        <v>9847</v>
      </c>
      <c r="G51" s="373" t="n">
        <v>15355</v>
      </c>
      <c r="H51" s="373" t="n">
        <v>13489</v>
      </c>
      <c r="I51" s="373" t="n">
        <v>2412</v>
      </c>
      <c r="J51" s="374" t="n">
        <v>11448</v>
      </c>
      <c r="K51" s="379" t="n">
        <v>1890</v>
      </c>
      <c r="L51" s="373" t="n">
        <v>10250</v>
      </c>
      <c r="M51" s="373" t="n">
        <v>490</v>
      </c>
      <c r="N51" s="373" t="n">
        <v>7382</v>
      </c>
      <c r="O51" s="373" t="n">
        <v>2419</v>
      </c>
      <c r="P51" s="373" t="n">
        <v>11689</v>
      </c>
      <c r="Q51" s="373" t="n">
        <v>560</v>
      </c>
      <c r="R51" s="374" t="n">
        <v>18651</v>
      </c>
      <c r="S51" s="379" t="n">
        <v>1977</v>
      </c>
      <c r="T51" s="373" t="n">
        <v>10812</v>
      </c>
      <c r="U51" s="373" t="n">
        <v>1922</v>
      </c>
      <c r="V51" s="373" t="n">
        <v>11927</v>
      </c>
      <c r="W51" s="373" t="n">
        <v>2944</v>
      </c>
      <c r="X51" s="373" t="n">
        <v>10891</v>
      </c>
      <c r="Y51" s="373" t="n">
        <v>2917</v>
      </c>
      <c r="Z51" s="373" t="n">
        <v>10112</v>
      </c>
      <c r="AA51" s="373" t="n">
        <v>1143</v>
      </c>
      <c r="AB51" s="374" t="n">
        <v>8765</v>
      </c>
    </row>
    <row r="52" customFormat="false" ht="15" hidden="false" customHeight="true" outlineLevel="0" collapsed="false">
      <c r="A52" s="25"/>
      <c r="B52" s="59" t="s">
        <v>183</v>
      </c>
      <c r="C52" s="373" t="n">
        <v>41296</v>
      </c>
      <c r="D52" s="373" t="n">
        <v>12348</v>
      </c>
      <c r="E52" s="373" t="n">
        <v>148</v>
      </c>
      <c r="F52" s="373" t="n">
        <v>8438</v>
      </c>
      <c r="G52" s="373" t="n">
        <v>12426</v>
      </c>
      <c r="H52" s="373" t="n">
        <v>12668</v>
      </c>
      <c r="I52" s="373" t="n">
        <v>3762</v>
      </c>
      <c r="J52" s="374" t="n">
        <v>12189</v>
      </c>
      <c r="K52" s="379" t="n">
        <v>3470</v>
      </c>
      <c r="L52" s="373" t="n">
        <v>10733</v>
      </c>
      <c r="M52" s="373" t="n">
        <v>628</v>
      </c>
      <c r="N52" s="373" t="n">
        <v>7971</v>
      </c>
      <c r="O52" s="373" t="n">
        <v>6383</v>
      </c>
      <c r="P52" s="373" t="n">
        <v>13791</v>
      </c>
      <c r="Q52" s="373" t="n">
        <v>1221</v>
      </c>
      <c r="R52" s="374" t="n">
        <v>19055</v>
      </c>
      <c r="S52" s="379" t="n">
        <v>2434</v>
      </c>
      <c r="T52" s="373" t="n">
        <v>11241</v>
      </c>
      <c r="U52" s="373" t="n">
        <v>2392</v>
      </c>
      <c r="V52" s="373" t="n">
        <v>13954</v>
      </c>
      <c r="W52" s="373" t="n">
        <v>3359</v>
      </c>
      <c r="X52" s="373" t="n">
        <v>11217</v>
      </c>
      <c r="Y52" s="373" t="n">
        <v>3439</v>
      </c>
      <c r="Z52" s="373" t="n">
        <v>11214</v>
      </c>
      <c r="AA52" s="373" t="n">
        <v>1634</v>
      </c>
      <c r="AB52" s="374" t="n">
        <v>9101</v>
      </c>
    </row>
    <row r="53" customFormat="false" ht="15" hidden="false" customHeight="true" outlineLevel="0" collapsed="false">
      <c r="A53" s="70"/>
      <c r="B53" s="71" t="s">
        <v>184</v>
      </c>
      <c r="C53" s="381" t="n">
        <v>349064</v>
      </c>
      <c r="D53" s="381" t="n">
        <v>11983</v>
      </c>
      <c r="E53" s="381" t="n">
        <v>10394</v>
      </c>
      <c r="F53" s="381" t="n">
        <v>9328.85158104034</v>
      </c>
      <c r="G53" s="381" t="n">
        <v>151143</v>
      </c>
      <c r="H53" s="381" t="n">
        <v>12785</v>
      </c>
      <c r="I53" s="381" t="n">
        <v>21628</v>
      </c>
      <c r="J53" s="382" t="n">
        <v>12079</v>
      </c>
      <c r="K53" s="383" t="n">
        <v>23192</v>
      </c>
      <c r="L53" s="381" t="n">
        <v>10458</v>
      </c>
      <c r="M53" s="381" t="n">
        <v>3537</v>
      </c>
      <c r="N53" s="381" t="n">
        <v>7590</v>
      </c>
      <c r="O53" s="381" t="n">
        <v>31879</v>
      </c>
      <c r="P53" s="381" t="n">
        <v>12625</v>
      </c>
      <c r="Q53" s="381" t="n">
        <v>6187</v>
      </c>
      <c r="R53" s="382" t="n">
        <v>17676</v>
      </c>
      <c r="S53" s="383" t="n">
        <v>16287</v>
      </c>
      <c r="T53" s="381" t="n">
        <v>10569</v>
      </c>
      <c r="U53" s="381" t="n">
        <v>20423</v>
      </c>
      <c r="V53" s="381" t="n">
        <v>12800</v>
      </c>
      <c r="W53" s="381" t="n">
        <v>29985</v>
      </c>
      <c r="X53" s="381" t="n">
        <v>10888</v>
      </c>
      <c r="Y53" s="381" t="n">
        <v>23711</v>
      </c>
      <c r="Z53" s="381" t="n">
        <v>10642</v>
      </c>
      <c r="AA53" s="381" t="n">
        <v>10698</v>
      </c>
      <c r="AB53" s="382" t="n">
        <v>9227</v>
      </c>
    </row>
    <row r="54" customFormat="false" ht="30.75" hidden="false" customHeight="true" outlineLevel="0" collapsed="false">
      <c r="A54" s="287"/>
      <c r="B54" s="287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</row>
    <row r="55" customFormat="false" ht="23.25" hidden="false" customHeight="true" outlineLevel="0" collapsed="false">
      <c r="A55" s="287"/>
      <c r="B55" s="348" t="s">
        <v>428</v>
      </c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</row>
    <row r="56" s="386" customFormat="true" ht="15.95" hidden="false" customHeight="true" outlineLevel="0" collapsed="false">
      <c r="A56" s="384"/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5" t="s">
        <v>429</v>
      </c>
      <c r="R56" s="384"/>
      <c r="S56" s="384"/>
      <c r="T56" s="384"/>
      <c r="U56" s="384"/>
      <c r="V56" s="384"/>
      <c r="W56" s="384"/>
      <c r="X56" s="384"/>
      <c r="Y56" s="384"/>
      <c r="Z56" s="384"/>
      <c r="AA56" s="384" t="s">
        <v>430</v>
      </c>
      <c r="AB56" s="384"/>
    </row>
    <row r="57" s="386" customFormat="true" ht="15.95" hidden="false" customHeight="true" outlineLevel="0" collapsed="false">
      <c r="A57" s="387"/>
      <c r="B57" s="153" t="s">
        <v>186</v>
      </c>
      <c r="C57" s="388" t="s">
        <v>431</v>
      </c>
      <c r="D57" s="388"/>
      <c r="E57" s="388"/>
      <c r="F57" s="388"/>
      <c r="G57" s="388"/>
      <c r="H57" s="388"/>
      <c r="I57" s="388"/>
      <c r="J57" s="388"/>
      <c r="K57" s="388" t="s">
        <v>431</v>
      </c>
      <c r="L57" s="388"/>
      <c r="M57" s="388"/>
      <c r="N57" s="388"/>
      <c r="O57" s="388"/>
      <c r="P57" s="388"/>
      <c r="Q57" s="388"/>
      <c r="R57" s="388"/>
      <c r="S57" s="389" t="s">
        <v>431</v>
      </c>
      <c r="T57" s="389"/>
      <c r="U57" s="389"/>
      <c r="V57" s="389"/>
      <c r="W57" s="389"/>
      <c r="X57" s="389"/>
      <c r="Y57" s="389"/>
      <c r="Z57" s="389"/>
      <c r="AA57" s="390"/>
      <c r="AB57" s="391"/>
    </row>
    <row r="58" s="386" customFormat="true" ht="15.95" hidden="false" customHeight="true" outlineLevel="0" collapsed="false">
      <c r="A58" s="392" t="s">
        <v>432</v>
      </c>
      <c r="B58" s="153"/>
      <c r="C58" s="393" t="s">
        <v>187</v>
      </c>
      <c r="D58" s="393"/>
      <c r="E58" s="394" t="s">
        <v>433</v>
      </c>
      <c r="F58" s="394"/>
      <c r="G58" s="395" t="s">
        <v>434</v>
      </c>
      <c r="H58" s="395"/>
      <c r="I58" s="396" t="s">
        <v>435</v>
      </c>
      <c r="J58" s="396"/>
      <c r="K58" s="397" t="s">
        <v>436</v>
      </c>
      <c r="L58" s="397"/>
      <c r="M58" s="398" t="s">
        <v>437</v>
      </c>
      <c r="N58" s="398"/>
      <c r="O58" s="398" t="s">
        <v>438</v>
      </c>
      <c r="P58" s="398"/>
      <c r="Q58" s="399" t="s">
        <v>439</v>
      </c>
      <c r="R58" s="399"/>
      <c r="S58" s="400" t="s">
        <v>440</v>
      </c>
      <c r="T58" s="400"/>
      <c r="U58" s="398" t="s">
        <v>441</v>
      </c>
      <c r="V58" s="398"/>
      <c r="W58" s="393" t="s">
        <v>442</v>
      </c>
      <c r="X58" s="393"/>
      <c r="Y58" s="398" t="s">
        <v>443</v>
      </c>
      <c r="Z58" s="398"/>
      <c r="AA58" s="401" t="s">
        <v>444</v>
      </c>
      <c r="AB58" s="401"/>
    </row>
    <row r="59" s="386" customFormat="true" ht="15.95" hidden="false" customHeight="true" outlineLevel="0" collapsed="false">
      <c r="A59" s="402"/>
      <c r="B59" s="153"/>
      <c r="C59" s="393"/>
      <c r="D59" s="393"/>
      <c r="E59" s="394"/>
      <c r="F59" s="394"/>
      <c r="G59" s="395"/>
      <c r="H59" s="395"/>
      <c r="I59" s="396"/>
      <c r="J59" s="396"/>
      <c r="K59" s="403" t="s">
        <v>445</v>
      </c>
      <c r="L59" s="403"/>
      <c r="M59" s="404" t="s">
        <v>446</v>
      </c>
      <c r="N59" s="404"/>
      <c r="O59" s="404" t="s">
        <v>447</v>
      </c>
      <c r="P59" s="404"/>
      <c r="Q59" s="405" t="s">
        <v>448</v>
      </c>
      <c r="R59" s="405"/>
      <c r="S59" s="400"/>
      <c r="T59" s="400"/>
      <c r="U59" s="406" t="s">
        <v>449</v>
      </c>
      <c r="V59" s="407"/>
      <c r="W59" s="393"/>
      <c r="X59" s="393"/>
      <c r="Y59" s="408" t="s">
        <v>450</v>
      </c>
      <c r="Z59" s="408"/>
      <c r="AA59" s="405" t="s">
        <v>451</v>
      </c>
      <c r="AB59" s="405"/>
    </row>
    <row r="60" customFormat="false" ht="15.95" hidden="false" customHeight="true" outlineLevel="0" collapsed="false">
      <c r="A60" s="409"/>
      <c r="B60" s="153"/>
      <c r="C60" s="189" t="s">
        <v>452</v>
      </c>
      <c r="D60" s="189" t="s">
        <v>453</v>
      </c>
      <c r="E60" s="189" t="s">
        <v>452</v>
      </c>
      <c r="F60" s="189" t="s">
        <v>453</v>
      </c>
      <c r="G60" s="189" t="s">
        <v>452</v>
      </c>
      <c r="H60" s="410" t="s">
        <v>453</v>
      </c>
      <c r="I60" s="189" t="s">
        <v>452</v>
      </c>
      <c r="J60" s="190" t="s">
        <v>453</v>
      </c>
      <c r="K60" s="411" t="s">
        <v>452</v>
      </c>
      <c r="L60" s="189" t="s">
        <v>453</v>
      </c>
      <c r="M60" s="189" t="s">
        <v>452</v>
      </c>
      <c r="N60" s="189" t="s">
        <v>453</v>
      </c>
      <c r="O60" s="189" t="s">
        <v>452</v>
      </c>
      <c r="P60" s="189" t="s">
        <v>453</v>
      </c>
      <c r="Q60" s="189" t="s">
        <v>452</v>
      </c>
      <c r="R60" s="190" t="s">
        <v>453</v>
      </c>
      <c r="S60" s="189" t="s">
        <v>452</v>
      </c>
      <c r="T60" s="189" t="s">
        <v>453</v>
      </c>
      <c r="U60" s="189" t="s">
        <v>452</v>
      </c>
      <c r="V60" s="189" t="s">
        <v>453</v>
      </c>
      <c r="W60" s="189" t="s">
        <v>452</v>
      </c>
      <c r="X60" s="189" t="s">
        <v>453</v>
      </c>
      <c r="Y60" s="189" t="s">
        <v>452</v>
      </c>
      <c r="Z60" s="189" t="s">
        <v>453</v>
      </c>
      <c r="AA60" s="189" t="s">
        <v>452</v>
      </c>
      <c r="AB60" s="190" t="s">
        <v>453</v>
      </c>
    </row>
    <row r="61" customFormat="false" ht="15.95" hidden="false" customHeight="true" outlineLevel="0" collapsed="false">
      <c r="A61" s="345"/>
      <c r="B61" s="241" t="s">
        <v>139</v>
      </c>
      <c r="C61" s="242" t="n">
        <v>1</v>
      </c>
      <c r="D61" s="242" t="n">
        <v>2</v>
      </c>
      <c r="E61" s="242" t="n">
        <v>3</v>
      </c>
      <c r="F61" s="242" t="n">
        <v>4</v>
      </c>
      <c r="G61" s="242" t="n">
        <v>5</v>
      </c>
      <c r="H61" s="327" t="n">
        <v>6</v>
      </c>
      <c r="I61" s="242" t="n">
        <v>7</v>
      </c>
      <c r="J61" s="243" t="n">
        <v>8</v>
      </c>
      <c r="K61" s="241" t="n">
        <v>9</v>
      </c>
      <c r="L61" s="242" t="n">
        <v>10</v>
      </c>
      <c r="M61" s="242" t="n">
        <v>11</v>
      </c>
      <c r="N61" s="242" t="n">
        <v>12</v>
      </c>
      <c r="O61" s="242" t="n">
        <v>13</v>
      </c>
      <c r="P61" s="242" t="n">
        <v>14</v>
      </c>
      <c r="Q61" s="242" t="n">
        <v>15</v>
      </c>
      <c r="R61" s="243" t="n">
        <v>16</v>
      </c>
      <c r="S61" s="242" t="n">
        <v>17</v>
      </c>
      <c r="T61" s="242" t="n">
        <v>18</v>
      </c>
      <c r="U61" s="242" t="n">
        <v>19</v>
      </c>
      <c r="V61" s="242" t="n">
        <v>20</v>
      </c>
      <c r="W61" s="242" t="n">
        <v>21</v>
      </c>
      <c r="X61" s="242" t="n">
        <v>22</v>
      </c>
      <c r="Y61" s="242" t="n">
        <v>23</v>
      </c>
      <c r="Z61" s="242" t="n">
        <v>24</v>
      </c>
      <c r="AA61" s="370" t="n">
        <v>25</v>
      </c>
      <c r="AB61" s="371" t="n">
        <v>26</v>
      </c>
    </row>
    <row r="62" customFormat="false" ht="12.95" hidden="false" customHeight="true" outlineLevel="0" collapsed="false">
      <c r="A62" s="268"/>
      <c r="B62" s="330"/>
      <c r="C62" s="412"/>
      <c r="D62" s="412"/>
      <c r="E62" s="413"/>
      <c r="F62" s="413"/>
      <c r="G62" s="413"/>
      <c r="H62" s="414"/>
      <c r="I62" s="413"/>
      <c r="J62" s="415"/>
      <c r="K62" s="416"/>
      <c r="L62" s="413"/>
      <c r="M62" s="413"/>
      <c r="N62" s="413"/>
      <c r="O62" s="413"/>
      <c r="P62" s="413"/>
      <c r="Q62" s="413"/>
      <c r="R62" s="415"/>
      <c r="S62" s="413"/>
      <c r="T62" s="413"/>
      <c r="U62" s="413"/>
      <c r="V62" s="413"/>
      <c r="W62" s="413"/>
      <c r="X62" s="413"/>
      <c r="Y62" s="413"/>
      <c r="Z62" s="413"/>
      <c r="AA62" s="413"/>
      <c r="AB62" s="415"/>
    </row>
    <row r="63" customFormat="false" ht="12.95" hidden="false" customHeight="true" outlineLevel="0" collapsed="false">
      <c r="A63" s="25"/>
      <c r="B63" s="59" t="s">
        <v>209</v>
      </c>
      <c r="C63" s="108" t="n">
        <v>29752</v>
      </c>
      <c r="D63" s="108" t="n">
        <v>10842</v>
      </c>
      <c r="E63" s="108" t="n">
        <v>4452</v>
      </c>
      <c r="F63" s="108" t="n">
        <v>9174.11650194669</v>
      </c>
      <c r="G63" s="108" t="n">
        <v>11767</v>
      </c>
      <c r="H63" s="108" t="n">
        <v>11001</v>
      </c>
      <c r="I63" s="108" t="n">
        <v>1552</v>
      </c>
      <c r="J63" s="149" t="n">
        <v>11135</v>
      </c>
      <c r="K63" s="110" t="n">
        <v>2276</v>
      </c>
      <c r="L63" s="108" t="n">
        <v>10480</v>
      </c>
      <c r="M63" s="108" t="n">
        <v>97</v>
      </c>
      <c r="N63" s="108" t="n">
        <v>8135</v>
      </c>
      <c r="O63" s="108" t="n">
        <v>2167</v>
      </c>
      <c r="P63" s="108" t="n">
        <v>11903</v>
      </c>
      <c r="Q63" s="108" t="n">
        <v>360</v>
      </c>
      <c r="R63" s="149" t="n">
        <v>16761</v>
      </c>
      <c r="S63" s="108" t="n">
        <v>577</v>
      </c>
      <c r="T63" s="108" t="n">
        <v>9345</v>
      </c>
      <c r="U63" s="108" t="n">
        <v>1249</v>
      </c>
      <c r="V63" s="108" t="n">
        <v>12543</v>
      </c>
      <c r="W63" s="108" t="n">
        <v>2519</v>
      </c>
      <c r="X63" s="108" t="n">
        <v>10840</v>
      </c>
      <c r="Y63" s="108" t="n">
        <v>2139</v>
      </c>
      <c r="Z63" s="108" t="n">
        <v>11190</v>
      </c>
      <c r="AA63" s="108" t="n">
        <v>597</v>
      </c>
      <c r="AB63" s="149" t="n">
        <v>10440</v>
      </c>
    </row>
    <row r="64" customFormat="false" ht="12.95" hidden="false" customHeight="true" outlineLevel="0" collapsed="false">
      <c r="A64" s="25"/>
      <c r="B64" s="59" t="s">
        <v>210</v>
      </c>
      <c r="C64" s="108" t="n">
        <v>54001</v>
      </c>
      <c r="D64" s="108" t="n">
        <v>12024</v>
      </c>
      <c r="E64" s="108" t="n">
        <v>3274</v>
      </c>
      <c r="F64" s="108" t="n">
        <v>10359.142740786</v>
      </c>
      <c r="G64" s="108" t="n">
        <v>15850</v>
      </c>
      <c r="H64" s="108" t="n">
        <v>11708</v>
      </c>
      <c r="I64" s="108" t="n">
        <v>3821</v>
      </c>
      <c r="J64" s="149" t="n">
        <v>12513</v>
      </c>
      <c r="K64" s="110" t="n">
        <v>5694</v>
      </c>
      <c r="L64" s="108" t="n">
        <v>11448</v>
      </c>
      <c r="M64" s="108" t="n">
        <v>695</v>
      </c>
      <c r="N64" s="108" t="n">
        <v>8037</v>
      </c>
      <c r="O64" s="108" t="n">
        <v>4527</v>
      </c>
      <c r="P64" s="108" t="n">
        <v>12662</v>
      </c>
      <c r="Q64" s="108" t="n">
        <v>1459</v>
      </c>
      <c r="R64" s="149" t="n">
        <v>18763</v>
      </c>
      <c r="S64" s="108" t="n">
        <v>2843</v>
      </c>
      <c r="T64" s="108" t="n">
        <v>13029</v>
      </c>
      <c r="U64" s="108" t="n">
        <v>3129</v>
      </c>
      <c r="V64" s="108" t="n">
        <v>14012</v>
      </c>
      <c r="W64" s="108" t="n">
        <v>5531</v>
      </c>
      <c r="X64" s="108" t="n">
        <v>11047</v>
      </c>
      <c r="Y64" s="108" t="n">
        <v>5548</v>
      </c>
      <c r="Z64" s="108" t="n">
        <v>12214</v>
      </c>
      <c r="AA64" s="108" t="n">
        <v>1630</v>
      </c>
      <c r="AB64" s="149" t="n">
        <v>10311</v>
      </c>
    </row>
    <row r="65" customFormat="false" ht="12.95" hidden="false" customHeight="true" outlineLevel="0" collapsed="false">
      <c r="A65" s="25"/>
      <c r="B65" s="59" t="s">
        <v>211</v>
      </c>
      <c r="C65" s="108" t="n">
        <v>27958</v>
      </c>
      <c r="D65" s="108" t="n">
        <v>10793</v>
      </c>
      <c r="E65" s="108" t="n">
        <v>2701</v>
      </c>
      <c r="F65" s="108" t="n">
        <v>9201</v>
      </c>
      <c r="G65" s="108" t="n">
        <v>12816</v>
      </c>
      <c r="H65" s="108" t="n">
        <v>10763</v>
      </c>
      <c r="I65" s="108" t="n">
        <v>1504</v>
      </c>
      <c r="J65" s="149" t="n">
        <v>11455</v>
      </c>
      <c r="K65" s="110" t="n">
        <v>1602</v>
      </c>
      <c r="L65" s="108" t="n">
        <v>9916</v>
      </c>
      <c r="M65" s="108" t="n">
        <v>180</v>
      </c>
      <c r="N65" s="108" t="n">
        <v>8438</v>
      </c>
      <c r="O65" s="108" t="n">
        <v>1828</v>
      </c>
      <c r="P65" s="108" t="n">
        <v>13065</v>
      </c>
      <c r="Q65" s="108" t="n">
        <v>350</v>
      </c>
      <c r="R65" s="149" t="n">
        <v>17158</v>
      </c>
      <c r="S65" s="108" t="n">
        <v>620</v>
      </c>
      <c r="T65" s="108" t="n">
        <v>11470</v>
      </c>
      <c r="U65" s="108" t="n">
        <v>1395</v>
      </c>
      <c r="V65" s="108" t="n">
        <v>11505</v>
      </c>
      <c r="W65" s="108" t="n">
        <v>2585</v>
      </c>
      <c r="X65" s="108" t="n">
        <v>10797</v>
      </c>
      <c r="Y65" s="108" t="n">
        <v>1944</v>
      </c>
      <c r="Z65" s="108" t="n">
        <v>10003</v>
      </c>
      <c r="AA65" s="108" t="n">
        <v>433</v>
      </c>
      <c r="AB65" s="149" t="n">
        <v>9071</v>
      </c>
    </row>
    <row r="66" customFormat="false" ht="12.95" hidden="false" customHeight="true" outlineLevel="0" collapsed="false">
      <c r="A66" s="25"/>
      <c r="B66" s="59" t="s">
        <v>212</v>
      </c>
      <c r="C66" s="108" t="n">
        <v>22376</v>
      </c>
      <c r="D66" s="108" t="n">
        <v>10925</v>
      </c>
      <c r="E66" s="108" t="n">
        <v>2777</v>
      </c>
      <c r="F66" s="108" t="n">
        <v>10001.7704957388</v>
      </c>
      <c r="G66" s="108" t="n">
        <v>9145</v>
      </c>
      <c r="H66" s="108" t="n">
        <v>10942</v>
      </c>
      <c r="I66" s="108" t="n">
        <v>713</v>
      </c>
      <c r="J66" s="149" t="n">
        <v>11789</v>
      </c>
      <c r="K66" s="110" t="n">
        <v>1696</v>
      </c>
      <c r="L66" s="108" t="n">
        <v>9374</v>
      </c>
      <c r="M66" s="108" t="n">
        <v>54</v>
      </c>
      <c r="N66" s="108" t="n">
        <v>5383</v>
      </c>
      <c r="O66" s="108" t="n">
        <v>1815</v>
      </c>
      <c r="P66" s="108" t="n">
        <v>12039</v>
      </c>
      <c r="Q66" s="108" t="n">
        <v>322</v>
      </c>
      <c r="R66" s="149" t="n">
        <v>17070</v>
      </c>
      <c r="S66" s="108" t="n">
        <v>549</v>
      </c>
      <c r="T66" s="108" t="n">
        <v>10029</v>
      </c>
      <c r="U66" s="108" t="n">
        <v>1550</v>
      </c>
      <c r="V66" s="108" t="n">
        <v>13326</v>
      </c>
      <c r="W66" s="108" t="n">
        <v>2008</v>
      </c>
      <c r="X66" s="108" t="n">
        <v>10596</v>
      </c>
      <c r="Y66" s="108" t="n">
        <v>1450</v>
      </c>
      <c r="Z66" s="108" t="n">
        <v>10044</v>
      </c>
      <c r="AA66" s="108" t="n">
        <v>297</v>
      </c>
      <c r="AB66" s="149" t="n">
        <v>8983</v>
      </c>
    </row>
    <row r="67" customFormat="false" ht="12.95" hidden="false" customHeight="true" outlineLevel="0" collapsed="false">
      <c r="A67" s="25"/>
      <c r="B67" s="59" t="s">
        <v>213</v>
      </c>
      <c r="C67" s="108" t="n">
        <v>35008</v>
      </c>
      <c r="D67" s="108" t="n">
        <v>10951</v>
      </c>
      <c r="E67" s="108" t="n">
        <v>2064</v>
      </c>
      <c r="F67" s="108" t="n">
        <v>9461</v>
      </c>
      <c r="G67" s="108" t="n">
        <v>19453</v>
      </c>
      <c r="H67" s="108" t="n">
        <v>10920</v>
      </c>
      <c r="I67" s="108" t="n">
        <v>1063</v>
      </c>
      <c r="J67" s="149" t="n">
        <v>11265</v>
      </c>
      <c r="K67" s="110" t="n">
        <v>1441</v>
      </c>
      <c r="L67" s="108" t="n">
        <v>9751</v>
      </c>
      <c r="M67" s="108" t="n">
        <v>217</v>
      </c>
      <c r="N67" s="108" t="n">
        <v>8186</v>
      </c>
      <c r="O67" s="108" t="n">
        <v>1906</v>
      </c>
      <c r="P67" s="108" t="n">
        <v>12112</v>
      </c>
      <c r="Q67" s="108" t="n">
        <v>650</v>
      </c>
      <c r="R67" s="149" t="n">
        <v>18823</v>
      </c>
      <c r="S67" s="108" t="n">
        <v>737</v>
      </c>
      <c r="T67" s="108" t="n">
        <v>10344</v>
      </c>
      <c r="U67" s="108" t="n">
        <v>1763</v>
      </c>
      <c r="V67" s="108" t="n">
        <v>12091</v>
      </c>
      <c r="W67" s="108" t="n">
        <v>3186</v>
      </c>
      <c r="X67" s="108" t="n">
        <v>10543</v>
      </c>
      <c r="Y67" s="108" t="n">
        <v>1818</v>
      </c>
      <c r="Z67" s="108" t="n">
        <v>10838</v>
      </c>
      <c r="AA67" s="108" t="n">
        <v>710</v>
      </c>
      <c r="AB67" s="149" t="n">
        <v>8551</v>
      </c>
    </row>
    <row r="68" customFormat="false" ht="12.95" hidden="false" customHeight="true" outlineLevel="0" collapsed="false">
      <c r="A68" s="25"/>
      <c r="B68" s="59" t="s">
        <v>214</v>
      </c>
      <c r="C68" s="108" t="n">
        <v>52973</v>
      </c>
      <c r="D68" s="108" t="n">
        <v>11979</v>
      </c>
      <c r="E68" s="108" t="n">
        <v>2031</v>
      </c>
      <c r="F68" s="108" t="n">
        <v>9235.80338092894</v>
      </c>
      <c r="G68" s="108" t="n">
        <v>19587</v>
      </c>
      <c r="H68" s="108" t="n">
        <v>12031</v>
      </c>
      <c r="I68" s="108" t="n">
        <v>3754</v>
      </c>
      <c r="J68" s="149" t="n">
        <v>12192</v>
      </c>
      <c r="K68" s="110" t="n">
        <v>5980</v>
      </c>
      <c r="L68" s="108" t="n">
        <v>11125</v>
      </c>
      <c r="M68" s="108" t="n">
        <v>675</v>
      </c>
      <c r="N68" s="108" t="n">
        <v>8474</v>
      </c>
      <c r="O68" s="108" t="n">
        <v>5115</v>
      </c>
      <c r="P68" s="108" t="n">
        <v>12194</v>
      </c>
      <c r="Q68" s="108" t="n">
        <v>1941</v>
      </c>
      <c r="R68" s="149" t="n">
        <v>18960</v>
      </c>
      <c r="S68" s="108" t="n">
        <v>2770</v>
      </c>
      <c r="T68" s="108" t="n">
        <v>13298</v>
      </c>
      <c r="U68" s="108" t="n">
        <v>2168</v>
      </c>
      <c r="V68" s="108" t="n">
        <v>12971</v>
      </c>
      <c r="W68" s="108" t="n">
        <v>4681</v>
      </c>
      <c r="X68" s="108" t="n">
        <v>11113</v>
      </c>
      <c r="Y68" s="108" t="n">
        <v>3055</v>
      </c>
      <c r="Z68" s="108" t="n">
        <v>11266</v>
      </c>
      <c r="AA68" s="108" t="n">
        <v>1216</v>
      </c>
      <c r="AB68" s="149" t="n">
        <v>9532</v>
      </c>
    </row>
    <row r="69" customFormat="false" ht="12.95" hidden="false" customHeight="true" outlineLevel="0" collapsed="false">
      <c r="A69" s="25"/>
      <c r="B69" s="59" t="s">
        <v>215</v>
      </c>
      <c r="C69" s="108" t="n">
        <v>23099</v>
      </c>
      <c r="D69" s="108" t="n">
        <v>11808</v>
      </c>
      <c r="E69" s="108" t="n">
        <v>2172</v>
      </c>
      <c r="F69" s="108" t="n">
        <v>9829</v>
      </c>
      <c r="G69" s="108" t="n">
        <v>10904</v>
      </c>
      <c r="H69" s="108" t="n">
        <v>12698</v>
      </c>
      <c r="I69" s="108" t="n">
        <v>1469</v>
      </c>
      <c r="J69" s="149" t="n">
        <v>12564</v>
      </c>
      <c r="K69" s="110" t="n">
        <v>1350</v>
      </c>
      <c r="L69" s="108" t="n">
        <v>11135</v>
      </c>
      <c r="M69" s="108" t="n">
        <v>204</v>
      </c>
      <c r="N69" s="108" t="n">
        <v>8573</v>
      </c>
      <c r="O69" s="108" t="n">
        <v>1372</v>
      </c>
      <c r="P69" s="108" t="n">
        <v>11160</v>
      </c>
      <c r="Q69" s="108" t="n">
        <v>356</v>
      </c>
      <c r="R69" s="149" t="n">
        <v>16468</v>
      </c>
      <c r="S69" s="108" t="n">
        <v>462</v>
      </c>
      <c r="T69" s="108" t="n">
        <v>11441</v>
      </c>
      <c r="U69" s="108" t="n">
        <v>1196</v>
      </c>
      <c r="V69" s="108" t="n">
        <v>12152</v>
      </c>
      <c r="W69" s="108" t="n">
        <v>1934</v>
      </c>
      <c r="X69" s="108" t="n">
        <v>10326</v>
      </c>
      <c r="Y69" s="108" t="n">
        <v>1340</v>
      </c>
      <c r="Z69" s="108" t="n">
        <v>10249</v>
      </c>
      <c r="AA69" s="108" t="n">
        <v>340</v>
      </c>
      <c r="AB69" s="149" t="n">
        <v>8868</v>
      </c>
    </row>
    <row r="70" customFormat="false" ht="12.95" hidden="false" customHeight="true" outlineLevel="0" collapsed="false">
      <c r="A70" s="25"/>
      <c r="B70" s="59" t="s">
        <v>216</v>
      </c>
      <c r="C70" s="108" t="n">
        <v>22863</v>
      </c>
      <c r="D70" s="108" t="n">
        <v>10797</v>
      </c>
      <c r="E70" s="108" t="n">
        <v>1438</v>
      </c>
      <c r="F70" s="108" t="n">
        <v>9135</v>
      </c>
      <c r="G70" s="108" t="n">
        <v>11850</v>
      </c>
      <c r="H70" s="108" t="n">
        <v>10836</v>
      </c>
      <c r="I70" s="108" t="n">
        <v>830</v>
      </c>
      <c r="J70" s="149" t="n">
        <v>11468</v>
      </c>
      <c r="K70" s="110" t="n">
        <v>1004</v>
      </c>
      <c r="L70" s="108" t="n">
        <v>10291</v>
      </c>
      <c r="M70" s="108" t="n">
        <v>429</v>
      </c>
      <c r="N70" s="108" t="n">
        <v>8401</v>
      </c>
      <c r="O70" s="108" t="n">
        <v>1507</v>
      </c>
      <c r="P70" s="108" t="n">
        <v>11485</v>
      </c>
      <c r="Q70" s="108" t="n">
        <v>337</v>
      </c>
      <c r="R70" s="149" t="n">
        <v>16310</v>
      </c>
      <c r="S70" s="108" t="n">
        <v>387</v>
      </c>
      <c r="T70" s="108" t="n">
        <v>11149</v>
      </c>
      <c r="U70" s="108" t="n">
        <v>1125</v>
      </c>
      <c r="V70" s="108" t="n">
        <v>12215</v>
      </c>
      <c r="W70" s="108" t="n">
        <v>2160</v>
      </c>
      <c r="X70" s="108" t="n">
        <v>10357</v>
      </c>
      <c r="Y70" s="108" t="n">
        <v>1254</v>
      </c>
      <c r="Z70" s="108" t="n">
        <v>10731</v>
      </c>
      <c r="AA70" s="108" t="n">
        <v>542</v>
      </c>
      <c r="AB70" s="149" t="n">
        <v>9515</v>
      </c>
    </row>
    <row r="71" customFormat="false" ht="12.95" hidden="false" customHeight="true" outlineLevel="0" collapsed="false">
      <c r="A71" s="25"/>
      <c r="B71" s="59" t="s">
        <v>217</v>
      </c>
      <c r="C71" s="108" t="n">
        <v>30912</v>
      </c>
      <c r="D71" s="108" t="n">
        <v>10544</v>
      </c>
      <c r="E71" s="108" t="n">
        <v>4318</v>
      </c>
      <c r="F71" s="108" t="n">
        <v>9405.49251196542</v>
      </c>
      <c r="G71" s="108" t="n">
        <v>12842</v>
      </c>
      <c r="H71" s="108" t="n">
        <v>10841</v>
      </c>
      <c r="I71" s="108" t="n">
        <v>2325</v>
      </c>
      <c r="J71" s="149" t="n">
        <v>11190</v>
      </c>
      <c r="K71" s="110" t="n">
        <v>1684</v>
      </c>
      <c r="L71" s="108" t="n">
        <v>9245</v>
      </c>
      <c r="M71" s="108" t="n">
        <v>71</v>
      </c>
      <c r="N71" s="108" t="n">
        <v>8669</v>
      </c>
      <c r="O71" s="108" t="n">
        <v>1611</v>
      </c>
      <c r="P71" s="108" t="n">
        <v>11126</v>
      </c>
      <c r="Q71" s="108" t="n">
        <v>482</v>
      </c>
      <c r="R71" s="149" t="n">
        <v>17019</v>
      </c>
      <c r="S71" s="108" t="n">
        <v>574</v>
      </c>
      <c r="T71" s="108" t="n">
        <v>9335</v>
      </c>
      <c r="U71" s="108" t="n">
        <v>1375</v>
      </c>
      <c r="V71" s="108" t="n">
        <v>11719</v>
      </c>
      <c r="W71" s="108" t="n">
        <v>2865</v>
      </c>
      <c r="X71" s="108" t="n">
        <v>10401</v>
      </c>
      <c r="Y71" s="108" t="n">
        <v>2082</v>
      </c>
      <c r="Z71" s="108" t="n">
        <v>9964</v>
      </c>
      <c r="AA71" s="108" t="n">
        <v>683</v>
      </c>
      <c r="AB71" s="149" t="n">
        <v>8436</v>
      </c>
    </row>
    <row r="72" customFormat="false" ht="12.95" hidden="false" customHeight="true" outlineLevel="0" collapsed="false">
      <c r="A72" s="25"/>
      <c r="B72" s="59" t="s">
        <v>218</v>
      </c>
      <c r="C72" s="108" t="n">
        <v>39708</v>
      </c>
      <c r="D72" s="108" t="n">
        <v>11577</v>
      </c>
      <c r="E72" s="108" t="n">
        <v>1489</v>
      </c>
      <c r="F72" s="108" t="n">
        <v>9061</v>
      </c>
      <c r="G72" s="108" t="n">
        <v>20186</v>
      </c>
      <c r="H72" s="108" t="n">
        <v>12105</v>
      </c>
      <c r="I72" s="108" t="n">
        <v>2240</v>
      </c>
      <c r="J72" s="149" t="n">
        <v>11695</v>
      </c>
      <c r="K72" s="110" t="n">
        <v>2122</v>
      </c>
      <c r="L72" s="108" t="n">
        <v>10278</v>
      </c>
      <c r="M72" s="108" t="n">
        <v>815</v>
      </c>
      <c r="N72" s="108" t="n">
        <v>9392</v>
      </c>
      <c r="O72" s="108" t="n">
        <v>2542</v>
      </c>
      <c r="P72" s="108" t="n">
        <v>11614</v>
      </c>
      <c r="Q72" s="108" t="n">
        <v>414</v>
      </c>
      <c r="R72" s="149" t="n">
        <v>17829</v>
      </c>
      <c r="S72" s="108" t="n">
        <v>1011</v>
      </c>
      <c r="T72" s="108" t="n">
        <v>11720</v>
      </c>
      <c r="U72" s="108" t="n">
        <v>1842</v>
      </c>
      <c r="V72" s="108" t="n">
        <v>12475</v>
      </c>
      <c r="W72" s="108" t="n">
        <v>3180</v>
      </c>
      <c r="X72" s="108" t="n">
        <v>10819</v>
      </c>
      <c r="Y72" s="108" t="n">
        <v>2379</v>
      </c>
      <c r="Z72" s="108" t="n">
        <v>10345</v>
      </c>
      <c r="AA72" s="108" t="n">
        <v>1488</v>
      </c>
      <c r="AB72" s="149" t="n">
        <v>10371</v>
      </c>
    </row>
    <row r="73" customFormat="false" ht="12.95" hidden="false" customHeight="true" outlineLevel="0" collapsed="false">
      <c r="A73" s="25"/>
      <c r="B73" s="59" t="s">
        <v>219</v>
      </c>
      <c r="C73" s="108" t="n">
        <v>47187</v>
      </c>
      <c r="D73" s="108" t="n">
        <v>11069</v>
      </c>
      <c r="E73" s="108" t="n">
        <v>4008</v>
      </c>
      <c r="F73" s="108" t="n">
        <v>9583.60362608117</v>
      </c>
      <c r="G73" s="108" t="n">
        <v>22064</v>
      </c>
      <c r="H73" s="108" t="n">
        <v>11158</v>
      </c>
      <c r="I73" s="108" t="n">
        <v>2535</v>
      </c>
      <c r="J73" s="149" t="n">
        <v>10656</v>
      </c>
      <c r="K73" s="110" t="n">
        <v>2691</v>
      </c>
      <c r="L73" s="108" t="n">
        <v>10599</v>
      </c>
      <c r="M73" s="108" t="n">
        <v>257</v>
      </c>
      <c r="N73" s="108" t="n">
        <v>8118</v>
      </c>
      <c r="O73" s="108" t="n">
        <v>5587</v>
      </c>
      <c r="P73" s="108" t="n">
        <v>12152</v>
      </c>
      <c r="Q73" s="108" t="n">
        <v>488</v>
      </c>
      <c r="R73" s="149" t="n">
        <v>16935</v>
      </c>
      <c r="S73" s="108" t="n">
        <v>1020</v>
      </c>
      <c r="T73" s="108" t="n">
        <v>10804</v>
      </c>
      <c r="U73" s="108" t="n">
        <v>1696</v>
      </c>
      <c r="V73" s="108" t="n">
        <v>12930</v>
      </c>
      <c r="W73" s="108" t="n">
        <v>4041</v>
      </c>
      <c r="X73" s="108" t="n">
        <v>10800</v>
      </c>
      <c r="Y73" s="108" t="n">
        <v>2015</v>
      </c>
      <c r="Z73" s="108" t="n">
        <v>10084</v>
      </c>
      <c r="AA73" s="108" t="n">
        <v>785</v>
      </c>
      <c r="AB73" s="149" t="n">
        <v>8932</v>
      </c>
    </row>
    <row r="74" customFormat="false" ht="12.95" hidden="false" customHeight="true" outlineLevel="0" collapsed="false">
      <c r="A74" s="49"/>
      <c r="B74" s="69" t="s">
        <v>220</v>
      </c>
      <c r="C74" s="417" t="n">
        <v>385837</v>
      </c>
      <c r="D74" s="417" t="n">
        <v>11309</v>
      </c>
      <c r="E74" s="417" t="n">
        <v>30724</v>
      </c>
      <c r="F74" s="417" t="n">
        <v>9525.85926311678</v>
      </c>
      <c r="G74" s="417" t="n">
        <v>166464</v>
      </c>
      <c r="H74" s="417" t="n">
        <v>11400</v>
      </c>
      <c r="I74" s="417" t="n">
        <v>21806</v>
      </c>
      <c r="J74" s="418" t="n">
        <v>11725</v>
      </c>
      <c r="K74" s="419" t="n">
        <v>27540</v>
      </c>
      <c r="L74" s="417" t="n">
        <v>10627</v>
      </c>
      <c r="M74" s="417" t="n">
        <v>3694</v>
      </c>
      <c r="N74" s="417" t="n">
        <v>8497</v>
      </c>
      <c r="O74" s="417" t="n">
        <v>29977</v>
      </c>
      <c r="P74" s="417" t="n">
        <v>12085</v>
      </c>
      <c r="Q74" s="417" t="n">
        <v>7159</v>
      </c>
      <c r="R74" s="418" t="n">
        <v>18041</v>
      </c>
      <c r="S74" s="417" t="n">
        <v>11550</v>
      </c>
      <c r="T74" s="417" t="n">
        <v>11891</v>
      </c>
      <c r="U74" s="417" t="n">
        <v>18488</v>
      </c>
      <c r="V74" s="417" t="n">
        <v>12708</v>
      </c>
      <c r="W74" s="417" t="n">
        <v>34690</v>
      </c>
      <c r="X74" s="417" t="n">
        <v>10764</v>
      </c>
      <c r="Y74" s="417" t="n">
        <v>25024</v>
      </c>
      <c r="Z74" s="417" t="n">
        <v>10897</v>
      </c>
      <c r="AA74" s="417" t="n">
        <v>8721</v>
      </c>
      <c r="AB74" s="418" t="n">
        <v>9595</v>
      </c>
    </row>
    <row r="75" customFormat="false" ht="12.95" hidden="false" customHeight="true" outlineLevel="0" collapsed="false">
      <c r="A75" s="25"/>
      <c r="B75" s="59" t="s">
        <v>221</v>
      </c>
      <c r="C75" s="108" t="n">
        <v>30812</v>
      </c>
      <c r="D75" s="108" t="n">
        <v>10331</v>
      </c>
      <c r="E75" s="108" t="n">
        <v>2605</v>
      </c>
      <c r="F75" s="108" t="n">
        <v>8663</v>
      </c>
      <c r="G75" s="108" t="n">
        <v>14989</v>
      </c>
      <c r="H75" s="108" t="n">
        <v>10631</v>
      </c>
      <c r="I75" s="108" t="n">
        <v>1373</v>
      </c>
      <c r="J75" s="149" t="n">
        <v>10031</v>
      </c>
      <c r="K75" s="110" t="n">
        <v>1836</v>
      </c>
      <c r="L75" s="108" t="n">
        <v>8495</v>
      </c>
      <c r="M75" s="108" t="n">
        <v>262</v>
      </c>
      <c r="N75" s="108" t="n">
        <v>6955</v>
      </c>
      <c r="O75" s="108" t="n">
        <v>1578</v>
      </c>
      <c r="P75" s="108" t="n">
        <v>11292</v>
      </c>
      <c r="Q75" s="108" t="n">
        <v>325</v>
      </c>
      <c r="R75" s="149" t="n">
        <v>16029</v>
      </c>
      <c r="S75" s="108" t="n">
        <v>900</v>
      </c>
      <c r="T75" s="108" t="n">
        <v>8908</v>
      </c>
      <c r="U75" s="108" t="n">
        <v>1230</v>
      </c>
      <c r="V75" s="108" t="n">
        <v>12310</v>
      </c>
      <c r="W75" s="108" t="n">
        <v>3459</v>
      </c>
      <c r="X75" s="108" t="n">
        <v>10263</v>
      </c>
      <c r="Y75" s="108" t="n">
        <v>1646</v>
      </c>
      <c r="Z75" s="108" t="n">
        <v>11010</v>
      </c>
      <c r="AA75" s="108" t="n">
        <v>609</v>
      </c>
      <c r="AB75" s="149" t="n">
        <v>8879</v>
      </c>
    </row>
    <row r="76" customFormat="false" ht="12.95" hidden="false" customHeight="true" outlineLevel="0" collapsed="false">
      <c r="A76" s="25"/>
      <c r="B76" s="59" t="s">
        <v>222</v>
      </c>
      <c r="C76" s="108" t="n">
        <v>152111</v>
      </c>
      <c r="D76" s="108" t="n">
        <v>12983</v>
      </c>
      <c r="E76" s="108" t="n">
        <v>750</v>
      </c>
      <c r="F76" s="108" t="n">
        <v>12345</v>
      </c>
      <c r="G76" s="108" t="n">
        <v>37159</v>
      </c>
      <c r="H76" s="108" t="n">
        <v>12941</v>
      </c>
      <c r="I76" s="108" t="n">
        <v>12303</v>
      </c>
      <c r="J76" s="149" t="n">
        <v>13582</v>
      </c>
      <c r="K76" s="110" t="n">
        <v>16255</v>
      </c>
      <c r="L76" s="108" t="n">
        <v>12109</v>
      </c>
      <c r="M76" s="108" t="n">
        <v>2984</v>
      </c>
      <c r="N76" s="108" t="n">
        <v>8457</v>
      </c>
      <c r="O76" s="108" t="n">
        <v>13135</v>
      </c>
      <c r="P76" s="108" t="n">
        <v>13791</v>
      </c>
      <c r="Q76" s="108" t="n">
        <v>3986</v>
      </c>
      <c r="R76" s="149" t="n">
        <v>20521</v>
      </c>
      <c r="S76" s="108" t="n">
        <v>18549</v>
      </c>
      <c r="T76" s="108" t="n">
        <v>14037</v>
      </c>
      <c r="U76" s="108" t="n">
        <v>8371</v>
      </c>
      <c r="V76" s="108" t="n">
        <v>14366</v>
      </c>
      <c r="W76" s="108" t="n">
        <v>17921</v>
      </c>
      <c r="X76" s="108" t="n">
        <v>11894</v>
      </c>
      <c r="Y76" s="108" t="n">
        <v>13926</v>
      </c>
      <c r="Z76" s="108" t="n">
        <v>11985</v>
      </c>
      <c r="AA76" s="108" t="n">
        <v>6772</v>
      </c>
      <c r="AB76" s="149" t="n">
        <v>10613</v>
      </c>
    </row>
    <row r="77" customFormat="false" ht="12.95" hidden="false" customHeight="true" outlineLevel="0" collapsed="false">
      <c r="A77" s="25"/>
      <c r="B77" s="59" t="s">
        <v>223</v>
      </c>
      <c r="C77" s="108" t="n">
        <v>32889</v>
      </c>
      <c r="D77" s="108" t="n">
        <v>11698</v>
      </c>
      <c r="E77" s="108" t="n">
        <v>2597</v>
      </c>
      <c r="F77" s="108" t="n">
        <v>9862</v>
      </c>
      <c r="G77" s="108" t="n">
        <v>15559</v>
      </c>
      <c r="H77" s="108" t="n">
        <v>12237</v>
      </c>
      <c r="I77" s="108" t="n">
        <v>2307</v>
      </c>
      <c r="J77" s="149" t="n">
        <v>11757</v>
      </c>
      <c r="K77" s="110" t="n">
        <v>2701</v>
      </c>
      <c r="L77" s="108" t="n">
        <v>14126</v>
      </c>
      <c r="M77" s="108" t="n">
        <v>271</v>
      </c>
      <c r="N77" s="108" t="n">
        <v>8848</v>
      </c>
      <c r="O77" s="108" t="n">
        <v>2360</v>
      </c>
      <c r="P77" s="108" t="n">
        <v>11847</v>
      </c>
      <c r="Q77" s="108" t="n">
        <v>113</v>
      </c>
      <c r="R77" s="149" t="n">
        <v>18198</v>
      </c>
      <c r="S77" s="108" t="n">
        <v>713</v>
      </c>
      <c r="T77" s="108" t="n">
        <v>8380</v>
      </c>
      <c r="U77" s="108" t="n">
        <v>1526</v>
      </c>
      <c r="V77" s="108" t="n">
        <v>10771</v>
      </c>
      <c r="W77" s="108" t="n">
        <v>3378</v>
      </c>
      <c r="X77" s="108" t="n">
        <v>10297</v>
      </c>
      <c r="Y77" s="108" t="n">
        <v>999</v>
      </c>
      <c r="Z77" s="108" t="n">
        <v>10446</v>
      </c>
      <c r="AA77" s="108" t="n">
        <v>365</v>
      </c>
      <c r="AB77" s="149" t="n">
        <v>9376</v>
      </c>
    </row>
    <row r="78" customFormat="false" ht="12.95" hidden="false" customHeight="true" outlineLevel="0" collapsed="false">
      <c r="A78" s="25"/>
      <c r="B78" s="59" t="s">
        <v>224</v>
      </c>
      <c r="C78" s="108" t="n">
        <v>33450</v>
      </c>
      <c r="D78" s="108" t="n">
        <v>10893</v>
      </c>
      <c r="E78" s="108" t="n">
        <v>4055</v>
      </c>
      <c r="F78" s="108" t="n">
        <v>9384.01150842581</v>
      </c>
      <c r="G78" s="108" t="n">
        <v>11427</v>
      </c>
      <c r="H78" s="108" t="n">
        <v>10933</v>
      </c>
      <c r="I78" s="108" t="n">
        <v>1968</v>
      </c>
      <c r="J78" s="149" t="n">
        <v>11025</v>
      </c>
      <c r="K78" s="110" t="n">
        <v>2365</v>
      </c>
      <c r="L78" s="108" t="n">
        <v>10105</v>
      </c>
      <c r="M78" s="108" t="n">
        <v>191</v>
      </c>
      <c r="N78" s="108" t="n">
        <v>6251</v>
      </c>
      <c r="O78" s="108" t="n">
        <v>4183</v>
      </c>
      <c r="P78" s="108" t="n">
        <v>12202</v>
      </c>
      <c r="Q78" s="108" t="n">
        <v>451</v>
      </c>
      <c r="R78" s="149" t="n">
        <v>17448</v>
      </c>
      <c r="S78" s="108" t="n">
        <v>993</v>
      </c>
      <c r="T78" s="108" t="n">
        <v>10409</v>
      </c>
      <c r="U78" s="108" t="n">
        <v>2423</v>
      </c>
      <c r="V78" s="108" t="n">
        <v>12057</v>
      </c>
      <c r="W78" s="108" t="n">
        <v>3108</v>
      </c>
      <c r="X78" s="108" t="n">
        <v>10451</v>
      </c>
      <c r="Y78" s="108" t="n">
        <v>1473</v>
      </c>
      <c r="Z78" s="108" t="n">
        <v>11290</v>
      </c>
      <c r="AA78" s="108" t="n">
        <v>813</v>
      </c>
      <c r="AB78" s="149" t="n">
        <v>8631</v>
      </c>
    </row>
    <row r="79" customFormat="false" ht="12.95" hidden="false" customHeight="true" outlineLevel="0" collapsed="false">
      <c r="A79" s="25"/>
      <c r="B79" s="59" t="s">
        <v>225</v>
      </c>
      <c r="C79" s="108" t="n">
        <v>45254</v>
      </c>
      <c r="D79" s="108" t="n">
        <v>10845</v>
      </c>
      <c r="E79" s="108" t="n">
        <v>4146</v>
      </c>
      <c r="F79" s="108" t="n">
        <v>9049.58594629362</v>
      </c>
      <c r="G79" s="108" t="n">
        <v>20941</v>
      </c>
      <c r="H79" s="108" t="n">
        <v>11044</v>
      </c>
      <c r="I79" s="108" t="n">
        <v>3030</v>
      </c>
      <c r="J79" s="149" t="n">
        <v>11920</v>
      </c>
      <c r="K79" s="110" t="n">
        <v>2978</v>
      </c>
      <c r="L79" s="108" t="n">
        <v>9582</v>
      </c>
      <c r="M79" s="108" t="n">
        <v>321</v>
      </c>
      <c r="N79" s="108" t="n">
        <v>7105</v>
      </c>
      <c r="O79" s="108" t="n">
        <v>3549</v>
      </c>
      <c r="P79" s="108" t="n">
        <v>12011</v>
      </c>
      <c r="Q79" s="108" t="n">
        <v>493</v>
      </c>
      <c r="R79" s="149" t="n">
        <v>15868</v>
      </c>
      <c r="S79" s="108" t="n">
        <v>926</v>
      </c>
      <c r="T79" s="108" t="n">
        <v>8097</v>
      </c>
      <c r="U79" s="108" t="n">
        <v>2055</v>
      </c>
      <c r="V79" s="108" t="n">
        <v>11874</v>
      </c>
      <c r="W79" s="108" t="n">
        <v>4043</v>
      </c>
      <c r="X79" s="108" t="n">
        <v>10896</v>
      </c>
      <c r="Y79" s="108" t="n">
        <v>2034</v>
      </c>
      <c r="Z79" s="108" t="n">
        <v>11249</v>
      </c>
      <c r="AA79" s="108" t="n">
        <v>738</v>
      </c>
      <c r="AB79" s="149" t="n">
        <v>7794</v>
      </c>
    </row>
    <row r="80" customFormat="false" ht="12.95" hidden="false" customHeight="true" outlineLevel="0" collapsed="false">
      <c r="A80" s="25"/>
      <c r="B80" s="59" t="s">
        <v>226</v>
      </c>
      <c r="C80" s="108" t="n">
        <v>37733</v>
      </c>
      <c r="D80" s="108" t="n">
        <v>11381</v>
      </c>
      <c r="E80" s="108" t="n">
        <v>3213</v>
      </c>
      <c r="F80" s="108" t="n">
        <v>9827.83483763876</v>
      </c>
      <c r="G80" s="108" t="n">
        <v>16767</v>
      </c>
      <c r="H80" s="108" t="n">
        <v>11760</v>
      </c>
      <c r="I80" s="108" t="n">
        <v>2847</v>
      </c>
      <c r="J80" s="149" t="n">
        <v>11152</v>
      </c>
      <c r="K80" s="110" t="n">
        <v>1939</v>
      </c>
      <c r="L80" s="108" t="n">
        <v>9010</v>
      </c>
      <c r="M80" s="108" t="n">
        <v>384</v>
      </c>
      <c r="N80" s="108" t="n">
        <v>7755</v>
      </c>
      <c r="O80" s="108" t="n">
        <v>2761</v>
      </c>
      <c r="P80" s="108" t="n">
        <v>12261</v>
      </c>
      <c r="Q80" s="108" t="n">
        <v>629</v>
      </c>
      <c r="R80" s="149" t="n">
        <v>18715</v>
      </c>
      <c r="S80" s="108" t="n">
        <v>1410</v>
      </c>
      <c r="T80" s="108" t="n">
        <v>11549</v>
      </c>
      <c r="U80" s="108" t="n">
        <v>1436</v>
      </c>
      <c r="V80" s="108" t="n">
        <v>12945</v>
      </c>
      <c r="W80" s="108" t="n">
        <v>3146</v>
      </c>
      <c r="X80" s="108" t="n">
        <v>10976</v>
      </c>
      <c r="Y80" s="108" t="n">
        <v>2281</v>
      </c>
      <c r="Z80" s="108" t="n">
        <v>11060</v>
      </c>
      <c r="AA80" s="108" t="n">
        <v>920</v>
      </c>
      <c r="AB80" s="149" t="n">
        <v>8941</v>
      </c>
    </row>
    <row r="81" customFormat="false" ht="12.95" hidden="false" customHeight="true" outlineLevel="0" collapsed="false">
      <c r="A81" s="25"/>
      <c r="B81" s="59" t="s">
        <v>227</v>
      </c>
      <c r="C81" s="108" t="n">
        <v>30595</v>
      </c>
      <c r="D81" s="108" t="n">
        <v>10695</v>
      </c>
      <c r="E81" s="108" t="n">
        <v>2397</v>
      </c>
      <c r="F81" s="108" t="n">
        <v>9493</v>
      </c>
      <c r="G81" s="108" t="n">
        <v>12885</v>
      </c>
      <c r="H81" s="108" t="n">
        <v>10532</v>
      </c>
      <c r="I81" s="108" t="n">
        <v>2217</v>
      </c>
      <c r="J81" s="149" t="n">
        <v>11237</v>
      </c>
      <c r="K81" s="110" t="n">
        <v>1966</v>
      </c>
      <c r="L81" s="108" t="n">
        <v>9585</v>
      </c>
      <c r="M81" s="108" t="n">
        <v>38</v>
      </c>
      <c r="N81" s="108" t="n">
        <v>9664</v>
      </c>
      <c r="O81" s="108" t="n">
        <v>1864</v>
      </c>
      <c r="P81" s="108" t="n">
        <v>11744</v>
      </c>
      <c r="Q81" s="108" t="n">
        <v>354</v>
      </c>
      <c r="R81" s="149" t="n">
        <v>18203</v>
      </c>
      <c r="S81" s="108" t="n">
        <v>985</v>
      </c>
      <c r="T81" s="108" t="n">
        <v>10532</v>
      </c>
      <c r="U81" s="108" t="n">
        <v>1391</v>
      </c>
      <c r="V81" s="108" t="n">
        <v>12353</v>
      </c>
      <c r="W81" s="108" t="n">
        <v>3388</v>
      </c>
      <c r="X81" s="108" t="n">
        <v>11352</v>
      </c>
      <c r="Y81" s="108" t="n">
        <v>2404</v>
      </c>
      <c r="Z81" s="108" t="n">
        <v>10008</v>
      </c>
      <c r="AA81" s="108" t="n">
        <v>706</v>
      </c>
      <c r="AB81" s="149" t="n">
        <v>8801</v>
      </c>
    </row>
    <row r="82" customFormat="false" ht="12.95" hidden="false" customHeight="true" outlineLevel="0" collapsed="false">
      <c r="A82" s="25"/>
      <c r="B82" s="59" t="s">
        <v>228</v>
      </c>
      <c r="C82" s="108" t="n">
        <v>28150</v>
      </c>
      <c r="D82" s="108" t="n">
        <v>10806</v>
      </c>
      <c r="E82" s="108" t="n">
        <v>3080</v>
      </c>
      <c r="F82" s="108" t="n">
        <v>9465</v>
      </c>
      <c r="G82" s="108" t="n">
        <v>12838</v>
      </c>
      <c r="H82" s="108" t="n">
        <v>10446</v>
      </c>
      <c r="I82" s="108" t="n">
        <v>1350</v>
      </c>
      <c r="J82" s="149" t="n">
        <v>12316</v>
      </c>
      <c r="K82" s="110" t="n">
        <v>1603</v>
      </c>
      <c r="L82" s="108" t="n">
        <v>10274</v>
      </c>
      <c r="M82" s="108" t="n">
        <v>119</v>
      </c>
      <c r="N82" s="108" t="n">
        <v>6464</v>
      </c>
      <c r="O82" s="108" t="n">
        <v>1651</v>
      </c>
      <c r="P82" s="108" t="n">
        <v>11987</v>
      </c>
      <c r="Q82" s="108" t="n">
        <v>509</v>
      </c>
      <c r="R82" s="149" t="n">
        <v>19458</v>
      </c>
      <c r="S82" s="108" t="n">
        <v>827</v>
      </c>
      <c r="T82" s="108" t="n">
        <v>11556</v>
      </c>
      <c r="U82" s="108" t="n">
        <v>1340</v>
      </c>
      <c r="V82" s="108" t="n">
        <v>12349</v>
      </c>
      <c r="W82" s="108" t="n">
        <v>2536</v>
      </c>
      <c r="X82" s="108" t="n">
        <v>10510</v>
      </c>
      <c r="Y82" s="108" t="n">
        <v>1700</v>
      </c>
      <c r="Z82" s="108" t="n">
        <v>11422</v>
      </c>
      <c r="AA82" s="108" t="n">
        <v>597</v>
      </c>
      <c r="AB82" s="149" t="n">
        <v>8711</v>
      </c>
    </row>
    <row r="83" customFormat="false" ht="12.95" hidden="false" customHeight="true" outlineLevel="0" collapsed="false">
      <c r="A83" s="25"/>
      <c r="B83" s="59" t="s">
        <v>229</v>
      </c>
      <c r="C83" s="108" t="n">
        <v>32624</v>
      </c>
      <c r="D83" s="108" t="n">
        <v>10870</v>
      </c>
      <c r="E83" s="108" t="n">
        <v>4932</v>
      </c>
      <c r="F83" s="108" t="n">
        <v>9703.97404703974</v>
      </c>
      <c r="G83" s="108" t="n">
        <v>13603</v>
      </c>
      <c r="H83" s="108" t="n">
        <v>11480</v>
      </c>
      <c r="I83" s="108" t="n">
        <v>2109</v>
      </c>
      <c r="J83" s="149" t="n">
        <v>10689</v>
      </c>
      <c r="K83" s="110" t="n">
        <v>1918</v>
      </c>
      <c r="L83" s="108" t="n">
        <v>8705</v>
      </c>
      <c r="M83" s="108" t="n">
        <v>148</v>
      </c>
      <c r="N83" s="108" t="n">
        <v>8142</v>
      </c>
      <c r="O83" s="108" t="n">
        <v>1593</v>
      </c>
      <c r="P83" s="108" t="n">
        <v>11506</v>
      </c>
      <c r="Q83" s="108" t="n">
        <v>418</v>
      </c>
      <c r="R83" s="149" t="n">
        <v>17799</v>
      </c>
      <c r="S83" s="108" t="n">
        <v>1004</v>
      </c>
      <c r="T83" s="108" t="n">
        <v>10335</v>
      </c>
      <c r="U83" s="108" t="n">
        <v>1529</v>
      </c>
      <c r="V83" s="108" t="n">
        <v>11991</v>
      </c>
      <c r="W83" s="108" t="n">
        <v>3046</v>
      </c>
      <c r="X83" s="108" t="n">
        <v>10700</v>
      </c>
      <c r="Y83" s="108" t="n">
        <v>1760</v>
      </c>
      <c r="Z83" s="108" t="n">
        <v>10218</v>
      </c>
      <c r="AA83" s="108" t="n">
        <v>564</v>
      </c>
      <c r="AB83" s="149" t="n">
        <v>9038</v>
      </c>
    </row>
    <row r="84" customFormat="false" ht="12.95" hidden="false" customHeight="true" outlineLevel="0" collapsed="false">
      <c r="A84" s="25"/>
      <c r="B84" s="59" t="s">
        <v>230</v>
      </c>
      <c r="C84" s="108" t="n">
        <v>40236</v>
      </c>
      <c r="D84" s="108" t="n">
        <v>10722</v>
      </c>
      <c r="E84" s="108" t="n">
        <v>2924</v>
      </c>
      <c r="F84" s="108" t="n">
        <v>9867</v>
      </c>
      <c r="G84" s="108" t="n">
        <v>19423</v>
      </c>
      <c r="H84" s="108" t="n">
        <v>10581</v>
      </c>
      <c r="I84" s="108" t="n">
        <v>1977</v>
      </c>
      <c r="J84" s="149" t="n">
        <v>11322</v>
      </c>
      <c r="K84" s="110" t="n">
        <v>3528</v>
      </c>
      <c r="L84" s="108" t="n">
        <v>9925</v>
      </c>
      <c r="M84" s="108" t="n">
        <v>440</v>
      </c>
      <c r="N84" s="108" t="n">
        <v>5939</v>
      </c>
      <c r="O84" s="108" t="n">
        <v>2304</v>
      </c>
      <c r="P84" s="108" t="n">
        <v>11793</v>
      </c>
      <c r="Q84" s="108" t="n">
        <v>449</v>
      </c>
      <c r="R84" s="149" t="n">
        <v>17143</v>
      </c>
      <c r="S84" s="108" t="n">
        <v>1275</v>
      </c>
      <c r="T84" s="108" t="n">
        <v>12399</v>
      </c>
      <c r="U84" s="108" t="n">
        <v>1868</v>
      </c>
      <c r="V84" s="108" t="n">
        <v>11807</v>
      </c>
      <c r="W84" s="108" t="n">
        <v>3338</v>
      </c>
      <c r="X84" s="108" t="n">
        <v>10696</v>
      </c>
      <c r="Y84" s="108" t="n">
        <v>1949</v>
      </c>
      <c r="Z84" s="108" t="n">
        <v>11043</v>
      </c>
      <c r="AA84" s="108" t="n">
        <v>761</v>
      </c>
      <c r="AB84" s="149" t="n">
        <v>9314</v>
      </c>
    </row>
    <row r="85" customFormat="false" ht="12.95" hidden="false" customHeight="true" outlineLevel="0" collapsed="false">
      <c r="A85" s="25"/>
      <c r="B85" s="59" t="s">
        <v>231</v>
      </c>
      <c r="C85" s="108" t="n">
        <v>19889</v>
      </c>
      <c r="D85" s="108" t="n">
        <v>10631</v>
      </c>
      <c r="E85" s="108" t="n">
        <v>2577</v>
      </c>
      <c r="F85" s="108" t="n">
        <v>9395.80908032596</v>
      </c>
      <c r="G85" s="108" t="n">
        <v>7655</v>
      </c>
      <c r="H85" s="108" t="n">
        <v>10334</v>
      </c>
      <c r="I85" s="108" t="n">
        <v>911</v>
      </c>
      <c r="J85" s="149" t="n">
        <v>10647</v>
      </c>
      <c r="K85" s="110" t="n">
        <v>1387</v>
      </c>
      <c r="L85" s="108" t="n">
        <v>10173</v>
      </c>
      <c r="M85" s="108" t="n">
        <v>119</v>
      </c>
      <c r="N85" s="108" t="n">
        <v>7840</v>
      </c>
      <c r="O85" s="108" t="n">
        <v>1288</v>
      </c>
      <c r="P85" s="108" t="n">
        <v>11736</v>
      </c>
      <c r="Q85" s="108" t="n">
        <v>270</v>
      </c>
      <c r="R85" s="149" t="n">
        <v>18170</v>
      </c>
      <c r="S85" s="108" t="n">
        <v>476</v>
      </c>
      <c r="T85" s="108" t="n">
        <v>12758</v>
      </c>
      <c r="U85" s="108" t="n">
        <v>1219</v>
      </c>
      <c r="V85" s="108" t="n">
        <v>13147</v>
      </c>
      <c r="W85" s="108" t="n">
        <v>2133</v>
      </c>
      <c r="X85" s="108" t="n">
        <v>10577</v>
      </c>
      <c r="Y85" s="108" t="n">
        <v>1231</v>
      </c>
      <c r="Z85" s="108" t="n">
        <v>10500</v>
      </c>
      <c r="AA85" s="108" t="n">
        <v>623</v>
      </c>
      <c r="AB85" s="149" t="n">
        <v>9252</v>
      </c>
    </row>
    <row r="86" customFormat="false" ht="12.95" hidden="false" customHeight="true" outlineLevel="0" collapsed="false">
      <c r="A86" s="25"/>
      <c r="B86" s="59" t="s">
        <v>232</v>
      </c>
      <c r="C86" s="108" t="n">
        <v>65762</v>
      </c>
      <c r="D86" s="108" t="n">
        <v>12215</v>
      </c>
      <c r="E86" s="108" t="n">
        <v>2245</v>
      </c>
      <c r="F86" s="108" t="n">
        <v>10058</v>
      </c>
      <c r="G86" s="108" t="n">
        <v>30337</v>
      </c>
      <c r="H86" s="108" t="n">
        <v>12521</v>
      </c>
      <c r="I86" s="108" t="n">
        <v>4512</v>
      </c>
      <c r="J86" s="149" t="n">
        <v>12836</v>
      </c>
      <c r="K86" s="110" t="n">
        <v>5495</v>
      </c>
      <c r="L86" s="108" t="n">
        <v>11912</v>
      </c>
      <c r="M86" s="108" t="n">
        <v>817</v>
      </c>
      <c r="N86" s="108" t="n">
        <v>8018</v>
      </c>
      <c r="O86" s="108" t="n">
        <v>3167</v>
      </c>
      <c r="P86" s="108" t="n">
        <v>12257</v>
      </c>
      <c r="Q86" s="108" t="n">
        <v>1222</v>
      </c>
      <c r="R86" s="149" t="n">
        <v>19437</v>
      </c>
      <c r="S86" s="108" t="n">
        <v>4511</v>
      </c>
      <c r="T86" s="108" t="n">
        <v>13134</v>
      </c>
      <c r="U86" s="108" t="n">
        <v>2507</v>
      </c>
      <c r="V86" s="108" t="n">
        <v>12802</v>
      </c>
      <c r="W86" s="108" t="n">
        <v>5217</v>
      </c>
      <c r="X86" s="108" t="n">
        <v>11114</v>
      </c>
      <c r="Y86" s="108" t="n">
        <v>3673</v>
      </c>
      <c r="Z86" s="108" t="n">
        <v>10561</v>
      </c>
      <c r="AA86" s="108" t="n">
        <v>2059</v>
      </c>
      <c r="AB86" s="149" t="n">
        <v>9826</v>
      </c>
    </row>
    <row r="87" customFormat="false" ht="12.95" hidden="false" customHeight="true" outlineLevel="0" collapsed="false">
      <c r="A87" s="25"/>
      <c r="B87" s="59" t="s">
        <v>233</v>
      </c>
      <c r="C87" s="108" t="n">
        <v>28944</v>
      </c>
      <c r="D87" s="108" t="n">
        <v>10639</v>
      </c>
      <c r="E87" s="108" t="n">
        <v>4560</v>
      </c>
      <c r="F87" s="108" t="n">
        <v>9520.2302631579</v>
      </c>
      <c r="G87" s="108" t="n">
        <v>9262</v>
      </c>
      <c r="H87" s="108" t="n">
        <v>11063</v>
      </c>
      <c r="I87" s="108" t="n">
        <v>1490</v>
      </c>
      <c r="J87" s="149" t="n">
        <v>10804</v>
      </c>
      <c r="K87" s="110" t="n">
        <v>2373</v>
      </c>
      <c r="L87" s="108" t="n">
        <v>9878</v>
      </c>
      <c r="M87" s="108" t="n">
        <v>290</v>
      </c>
      <c r="N87" s="108" t="n">
        <v>6418</v>
      </c>
      <c r="O87" s="108" t="n">
        <v>2134</v>
      </c>
      <c r="P87" s="108" t="n">
        <v>11198</v>
      </c>
      <c r="Q87" s="108" t="n">
        <v>377</v>
      </c>
      <c r="R87" s="149" t="n">
        <v>18660</v>
      </c>
      <c r="S87" s="108" t="n">
        <v>818</v>
      </c>
      <c r="T87" s="108" t="n">
        <v>9931</v>
      </c>
      <c r="U87" s="108" t="n">
        <v>2058</v>
      </c>
      <c r="V87" s="108" t="n">
        <v>11389</v>
      </c>
      <c r="W87" s="108" t="n">
        <v>2961</v>
      </c>
      <c r="X87" s="108" t="n">
        <v>10420</v>
      </c>
      <c r="Y87" s="108" t="n">
        <v>1914</v>
      </c>
      <c r="Z87" s="108" t="n">
        <v>11242</v>
      </c>
      <c r="AA87" s="108" t="n">
        <v>707</v>
      </c>
      <c r="AB87" s="149" t="n">
        <v>8193</v>
      </c>
    </row>
    <row r="88" customFormat="false" ht="12.95" hidden="false" customHeight="true" outlineLevel="0" collapsed="false">
      <c r="A88" s="25"/>
      <c r="B88" s="59" t="s">
        <v>234</v>
      </c>
      <c r="C88" s="108" t="n">
        <v>36392</v>
      </c>
      <c r="D88" s="108" t="n">
        <v>10946</v>
      </c>
      <c r="E88" s="108" t="n">
        <v>4915</v>
      </c>
      <c r="F88" s="108" t="n">
        <v>9714.56425907087</v>
      </c>
      <c r="G88" s="108" t="n">
        <v>16871</v>
      </c>
      <c r="H88" s="108" t="n">
        <v>11185</v>
      </c>
      <c r="I88" s="108" t="n">
        <v>1744</v>
      </c>
      <c r="J88" s="149" t="n">
        <v>11964</v>
      </c>
      <c r="K88" s="110" t="n">
        <v>1794</v>
      </c>
      <c r="L88" s="108" t="n">
        <v>9725</v>
      </c>
      <c r="M88" s="108" t="n">
        <v>297</v>
      </c>
      <c r="N88" s="108" t="n">
        <v>8031</v>
      </c>
      <c r="O88" s="108" t="n">
        <v>2173</v>
      </c>
      <c r="P88" s="108" t="n">
        <v>11064</v>
      </c>
      <c r="Q88" s="108" t="n">
        <v>412</v>
      </c>
      <c r="R88" s="149" t="n">
        <v>17721</v>
      </c>
      <c r="S88" s="108" t="n">
        <v>703</v>
      </c>
      <c r="T88" s="108" t="n">
        <v>12145</v>
      </c>
      <c r="U88" s="108" t="n">
        <v>1524</v>
      </c>
      <c r="V88" s="108" t="n">
        <v>11956</v>
      </c>
      <c r="W88" s="108" t="n">
        <v>3291</v>
      </c>
      <c r="X88" s="108" t="n">
        <v>10649</v>
      </c>
      <c r="Y88" s="108" t="n">
        <v>2009</v>
      </c>
      <c r="Z88" s="108" t="n">
        <v>10821</v>
      </c>
      <c r="AA88" s="108" t="n">
        <v>659</v>
      </c>
      <c r="AB88" s="149" t="n">
        <v>9556</v>
      </c>
    </row>
    <row r="89" customFormat="false" ht="12.95" hidden="false" customHeight="true" outlineLevel="0" collapsed="false">
      <c r="A89" s="49"/>
      <c r="B89" s="69" t="s">
        <v>235</v>
      </c>
      <c r="C89" s="417" t="n">
        <v>614841</v>
      </c>
      <c r="D89" s="417" t="n">
        <v>11549</v>
      </c>
      <c r="E89" s="417" t="n">
        <v>44996</v>
      </c>
      <c r="F89" s="417" t="n">
        <v>9582.07025809702</v>
      </c>
      <c r="G89" s="417" t="n">
        <v>239716</v>
      </c>
      <c r="H89" s="417" t="n">
        <v>11537</v>
      </c>
      <c r="I89" s="417" t="n">
        <v>40138</v>
      </c>
      <c r="J89" s="418" t="n">
        <v>12173</v>
      </c>
      <c r="K89" s="419" t="n">
        <v>48138</v>
      </c>
      <c r="L89" s="417" t="n">
        <v>10968</v>
      </c>
      <c r="M89" s="417" t="n">
        <v>6681</v>
      </c>
      <c r="N89" s="417" t="n">
        <v>7872</v>
      </c>
      <c r="O89" s="417" t="n">
        <v>43740</v>
      </c>
      <c r="P89" s="417" t="n">
        <v>12426</v>
      </c>
      <c r="Q89" s="417" t="n">
        <v>10008</v>
      </c>
      <c r="R89" s="418" t="n">
        <v>19085</v>
      </c>
      <c r="S89" s="417" t="n">
        <v>34090</v>
      </c>
      <c r="T89" s="417" t="n">
        <v>12807</v>
      </c>
      <c r="U89" s="417" t="n">
        <v>30477</v>
      </c>
      <c r="V89" s="417" t="n">
        <v>12729</v>
      </c>
      <c r="W89" s="417" t="n">
        <v>60965</v>
      </c>
      <c r="X89" s="417" t="n">
        <v>11061</v>
      </c>
      <c r="Y89" s="417" t="n">
        <v>38999</v>
      </c>
      <c r="Z89" s="417" t="n">
        <v>11235</v>
      </c>
      <c r="AA89" s="417" t="n">
        <v>16893</v>
      </c>
      <c r="AB89" s="418" t="n">
        <v>9671</v>
      </c>
    </row>
    <row r="90" customFormat="false" ht="12.95" hidden="false" customHeight="true" outlineLevel="0" collapsed="false">
      <c r="A90" s="25"/>
      <c r="B90" s="59" t="s">
        <v>236</v>
      </c>
      <c r="C90" s="108" t="n">
        <v>28943</v>
      </c>
      <c r="D90" s="108" t="n">
        <v>10042</v>
      </c>
      <c r="E90" s="108" t="n">
        <v>2302</v>
      </c>
      <c r="F90" s="108" t="n">
        <v>9027</v>
      </c>
      <c r="G90" s="108" t="n">
        <v>12157</v>
      </c>
      <c r="H90" s="108" t="n">
        <v>9826</v>
      </c>
      <c r="I90" s="108" t="n">
        <v>1969</v>
      </c>
      <c r="J90" s="149" t="n">
        <v>10508</v>
      </c>
      <c r="K90" s="110" t="n">
        <v>1451</v>
      </c>
      <c r="L90" s="108" t="n">
        <v>8478</v>
      </c>
      <c r="M90" s="108" t="n">
        <v>177</v>
      </c>
      <c r="N90" s="108" t="n">
        <v>7275</v>
      </c>
      <c r="O90" s="108" t="n">
        <v>1981</v>
      </c>
      <c r="P90" s="108" t="n">
        <v>11568</v>
      </c>
      <c r="Q90" s="108" t="n">
        <v>356</v>
      </c>
      <c r="R90" s="149" t="n">
        <v>17073</v>
      </c>
      <c r="S90" s="108" t="n">
        <v>672</v>
      </c>
      <c r="T90" s="108" t="n">
        <v>6938</v>
      </c>
      <c r="U90" s="108" t="n">
        <v>1838</v>
      </c>
      <c r="V90" s="108" t="n">
        <v>11658</v>
      </c>
      <c r="W90" s="108" t="n">
        <v>2964</v>
      </c>
      <c r="X90" s="108" t="n">
        <v>10530</v>
      </c>
      <c r="Y90" s="108" t="n">
        <v>2440</v>
      </c>
      <c r="Z90" s="108" t="n">
        <v>10244</v>
      </c>
      <c r="AA90" s="108" t="n">
        <v>636</v>
      </c>
      <c r="AB90" s="149" t="n">
        <v>7622</v>
      </c>
      <c r="AC90" s="60"/>
    </row>
    <row r="91" customFormat="false" ht="12.95" hidden="false" customHeight="true" outlineLevel="0" collapsed="false">
      <c r="A91" s="25"/>
      <c r="B91" s="59" t="s">
        <v>237</v>
      </c>
      <c r="C91" s="108" t="n">
        <v>60827</v>
      </c>
      <c r="D91" s="108" t="n">
        <v>12331</v>
      </c>
      <c r="E91" s="108" t="n">
        <v>2636</v>
      </c>
      <c r="F91" s="108" t="n">
        <v>9904</v>
      </c>
      <c r="G91" s="108" t="n">
        <v>29482</v>
      </c>
      <c r="H91" s="108" t="n">
        <v>13696</v>
      </c>
      <c r="I91" s="108" t="n">
        <v>3436</v>
      </c>
      <c r="J91" s="149" t="n">
        <v>12774</v>
      </c>
      <c r="K91" s="110" t="n">
        <v>4213</v>
      </c>
      <c r="L91" s="108" t="n">
        <v>9786</v>
      </c>
      <c r="M91" s="108" t="n">
        <v>405</v>
      </c>
      <c r="N91" s="108" t="n">
        <v>7001</v>
      </c>
      <c r="O91" s="108" t="n">
        <v>3888</v>
      </c>
      <c r="P91" s="108" t="n">
        <v>11701</v>
      </c>
      <c r="Q91" s="108" t="n">
        <v>809</v>
      </c>
      <c r="R91" s="149" t="n">
        <v>17702</v>
      </c>
      <c r="S91" s="108" t="n">
        <v>2802</v>
      </c>
      <c r="T91" s="108" t="n">
        <v>10913</v>
      </c>
      <c r="U91" s="108" t="n">
        <v>2612</v>
      </c>
      <c r="V91" s="108" t="n">
        <v>12233</v>
      </c>
      <c r="W91" s="108" t="n">
        <v>5429</v>
      </c>
      <c r="X91" s="108" t="n">
        <v>10285</v>
      </c>
      <c r="Y91" s="108" t="n">
        <v>3698</v>
      </c>
      <c r="Z91" s="108" t="n">
        <v>11158</v>
      </c>
      <c r="AA91" s="108" t="n">
        <v>1417</v>
      </c>
      <c r="AB91" s="149" t="n">
        <v>9018</v>
      </c>
    </row>
    <row r="92" customFormat="false" ht="12.95" hidden="false" customHeight="true" outlineLevel="0" collapsed="false">
      <c r="A92" s="25"/>
      <c r="B92" s="59" t="s">
        <v>238</v>
      </c>
      <c r="C92" s="108" t="n">
        <v>11712</v>
      </c>
      <c r="D92" s="108" t="n">
        <v>10106</v>
      </c>
      <c r="E92" s="108" t="n">
        <v>1023</v>
      </c>
      <c r="F92" s="108" t="n">
        <v>9633</v>
      </c>
      <c r="G92" s="108" t="n">
        <v>4266</v>
      </c>
      <c r="H92" s="108" t="n">
        <v>9578</v>
      </c>
      <c r="I92" s="108" t="n">
        <v>1042</v>
      </c>
      <c r="J92" s="149" t="n">
        <v>10875</v>
      </c>
      <c r="K92" s="110" t="n">
        <v>613</v>
      </c>
      <c r="L92" s="108" t="n">
        <v>9225</v>
      </c>
      <c r="M92" s="108" t="n">
        <v>86</v>
      </c>
      <c r="N92" s="108" t="n">
        <v>6422</v>
      </c>
      <c r="O92" s="108" t="n">
        <v>772</v>
      </c>
      <c r="P92" s="108" t="n">
        <v>10760</v>
      </c>
      <c r="Q92" s="108" t="n">
        <v>63</v>
      </c>
      <c r="R92" s="149" t="n">
        <v>16438</v>
      </c>
      <c r="S92" s="108" t="n">
        <v>226</v>
      </c>
      <c r="T92" s="108" t="n">
        <v>8442</v>
      </c>
      <c r="U92" s="108" t="n">
        <v>868</v>
      </c>
      <c r="V92" s="108" t="n">
        <v>12234</v>
      </c>
      <c r="W92" s="108" t="n">
        <v>1253</v>
      </c>
      <c r="X92" s="108" t="n">
        <v>11194</v>
      </c>
      <c r="Y92" s="108" t="n">
        <v>1165</v>
      </c>
      <c r="Z92" s="108" t="n">
        <v>10076</v>
      </c>
      <c r="AA92" s="108" t="n">
        <v>335</v>
      </c>
      <c r="AB92" s="149" t="n">
        <v>7373</v>
      </c>
    </row>
    <row r="93" customFormat="false" ht="12.95" hidden="false" customHeight="true" outlineLevel="0" collapsed="false">
      <c r="A93" s="25"/>
      <c r="B93" s="59" t="s">
        <v>239</v>
      </c>
      <c r="C93" s="108" t="n">
        <v>75843</v>
      </c>
      <c r="D93" s="108" t="n">
        <v>13052</v>
      </c>
      <c r="E93" s="108" t="n">
        <v>295</v>
      </c>
      <c r="F93" s="108" t="n">
        <v>8599</v>
      </c>
      <c r="G93" s="108" t="n">
        <v>38173</v>
      </c>
      <c r="H93" s="108" t="n">
        <v>15117</v>
      </c>
      <c r="I93" s="108" t="n">
        <v>3819</v>
      </c>
      <c r="J93" s="149" t="n">
        <v>12054</v>
      </c>
      <c r="K93" s="110" t="n">
        <v>4867</v>
      </c>
      <c r="L93" s="108" t="n">
        <v>9004</v>
      </c>
      <c r="M93" s="108" t="n">
        <v>523</v>
      </c>
      <c r="N93" s="108" t="n">
        <v>6529</v>
      </c>
      <c r="O93" s="108" t="n">
        <v>6657</v>
      </c>
      <c r="P93" s="108" t="n">
        <v>12092</v>
      </c>
      <c r="Q93" s="108" t="n">
        <v>759</v>
      </c>
      <c r="R93" s="149" t="n">
        <v>16474</v>
      </c>
      <c r="S93" s="108" t="n">
        <v>3190</v>
      </c>
      <c r="T93" s="108" t="n">
        <v>8768</v>
      </c>
      <c r="U93" s="108" t="n">
        <v>3507</v>
      </c>
      <c r="V93" s="108" t="n">
        <v>13664</v>
      </c>
      <c r="W93" s="108" t="n">
        <v>6643</v>
      </c>
      <c r="X93" s="108" t="n">
        <v>10913</v>
      </c>
      <c r="Y93" s="108" t="n">
        <v>5137</v>
      </c>
      <c r="Z93" s="108" t="n">
        <v>11034</v>
      </c>
      <c r="AA93" s="108" t="n">
        <v>2273</v>
      </c>
      <c r="AB93" s="149" t="n">
        <v>8354</v>
      </c>
    </row>
    <row r="94" customFormat="false" ht="12.95" hidden="false" customHeight="true" outlineLevel="0" collapsed="false">
      <c r="A94" s="25"/>
      <c r="B94" s="59" t="s">
        <v>240</v>
      </c>
      <c r="C94" s="108" t="n">
        <v>43462</v>
      </c>
      <c r="D94" s="108" t="n">
        <v>11326</v>
      </c>
      <c r="E94" s="108" t="n">
        <v>2830</v>
      </c>
      <c r="F94" s="108" t="n">
        <v>9235.01177856302</v>
      </c>
      <c r="G94" s="108" t="n">
        <v>22632</v>
      </c>
      <c r="H94" s="108" t="n">
        <v>12076</v>
      </c>
      <c r="I94" s="108" t="n">
        <v>1350</v>
      </c>
      <c r="J94" s="149" t="n">
        <v>10200</v>
      </c>
      <c r="K94" s="110" t="n">
        <v>2445</v>
      </c>
      <c r="L94" s="108" t="n">
        <v>9048</v>
      </c>
      <c r="M94" s="108" t="n">
        <v>275</v>
      </c>
      <c r="N94" s="108" t="n">
        <v>7501</v>
      </c>
      <c r="O94" s="108" t="n">
        <v>2918</v>
      </c>
      <c r="P94" s="108" t="n">
        <v>11846</v>
      </c>
      <c r="Q94" s="108" t="n">
        <v>513</v>
      </c>
      <c r="R94" s="149" t="n">
        <v>17191</v>
      </c>
      <c r="S94" s="108" t="n">
        <v>1034</v>
      </c>
      <c r="T94" s="108" t="n">
        <v>9724</v>
      </c>
      <c r="U94" s="108" t="n">
        <v>2023</v>
      </c>
      <c r="V94" s="108" t="n">
        <v>11928</v>
      </c>
      <c r="W94" s="108" t="n">
        <v>4343</v>
      </c>
      <c r="X94" s="108" t="n">
        <v>10603</v>
      </c>
      <c r="Y94" s="108" t="n">
        <v>2258</v>
      </c>
      <c r="Z94" s="108" t="n">
        <v>10681</v>
      </c>
      <c r="AA94" s="108" t="n">
        <v>841</v>
      </c>
      <c r="AB94" s="149" t="n">
        <v>8491</v>
      </c>
    </row>
    <row r="95" customFormat="false" ht="12.95" hidden="false" customHeight="true" outlineLevel="0" collapsed="false">
      <c r="A95" s="25"/>
      <c r="B95" s="59" t="s">
        <v>241</v>
      </c>
      <c r="C95" s="108" t="n">
        <v>73073</v>
      </c>
      <c r="D95" s="108" t="n">
        <v>11608</v>
      </c>
      <c r="E95" s="108" t="n">
        <v>5018</v>
      </c>
      <c r="F95" s="108" t="n">
        <v>9625</v>
      </c>
      <c r="G95" s="108" t="n">
        <v>23555</v>
      </c>
      <c r="H95" s="108" t="n">
        <v>11596</v>
      </c>
      <c r="I95" s="108" t="n">
        <v>5477</v>
      </c>
      <c r="J95" s="149" t="n">
        <v>12561</v>
      </c>
      <c r="K95" s="110" t="n">
        <v>6431</v>
      </c>
      <c r="L95" s="108" t="n">
        <v>10691</v>
      </c>
      <c r="M95" s="108" t="n">
        <v>533</v>
      </c>
      <c r="N95" s="108" t="n">
        <v>6055</v>
      </c>
      <c r="O95" s="108" t="n">
        <v>6655</v>
      </c>
      <c r="P95" s="108" t="n">
        <v>13046</v>
      </c>
      <c r="Q95" s="108" t="n">
        <v>1346</v>
      </c>
      <c r="R95" s="149" t="n">
        <v>18224</v>
      </c>
      <c r="S95" s="108" t="n">
        <v>3979</v>
      </c>
      <c r="T95" s="108" t="n">
        <v>10444</v>
      </c>
      <c r="U95" s="108" t="n">
        <v>3482</v>
      </c>
      <c r="V95" s="108" t="n">
        <v>13532</v>
      </c>
      <c r="W95" s="108" t="n">
        <v>7858</v>
      </c>
      <c r="X95" s="108" t="n">
        <v>11312</v>
      </c>
      <c r="Y95" s="108" t="n">
        <v>6171</v>
      </c>
      <c r="Z95" s="108" t="n">
        <v>11916</v>
      </c>
      <c r="AA95" s="108" t="n">
        <v>2568</v>
      </c>
      <c r="AB95" s="149" t="n">
        <v>9186</v>
      </c>
    </row>
    <row r="96" customFormat="false" ht="12.95" hidden="false" customHeight="true" outlineLevel="0" collapsed="false">
      <c r="A96" s="25"/>
      <c r="B96" s="59" t="s">
        <v>242</v>
      </c>
      <c r="C96" s="108" t="n">
        <v>44698</v>
      </c>
      <c r="D96" s="108" t="n">
        <v>10958</v>
      </c>
      <c r="E96" s="108" t="n">
        <v>3468</v>
      </c>
      <c r="F96" s="108" t="n">
        <v>9407</v>
      </c>
      <c r="G96" s="108" t="n">
        <v>15262</v>
      </c>
      <c r="H96" s="108" t="n">
        <v>11565</v>
      </c>
      <c r="I96" s="108" t="n">
        <v>2750</v>
      </c>
      <c r="J96" s="149" t="n">
        <v>11544</v>
      </c>
      <c r="K96" s="110" t="n">
        <v>4094</v>
      </c>
      <c r="L96" s="108" t="n">
        <v>8604</v>
      </c>
      <c r="M96" s="108" t="n">
        <v>205</v>
      </c>
      <c r="N96" s="108" t="n">
        <v>7699</v>
      </c>
      <c r="O96" s="108" t="n">
        <v>3444</v>
      </c>
      <c r="P96" s="108" t="n">
        <v>11758</v>
      </c>
      <c r="Q96" s="108" t="n">
        <v>641</v>
      </c>
      <c r="R96" s="149" t="n">
        <v>16661</v>
      </c>
      <c r="S96" s="108" t="n">
        <v>2169</v>
      </c>
      <c r="T96" s="108" t="n">
        <v>11474</v>
      </c>
      <c r="U96" s="108" t="n">
        <v>2377</v>
      </c>
      <c r="V96" s="108" t="n">
        <v>12566</v>
      </c>
      <c r="W96" s="108" t="n">
        <v>4990</v>
      </c>
      <c r="X96" s="108" t="n">
        <v>10722</v>
      </c>
      <c r="Y96" s="108" t="n">
        <v>3942</v>
      </c>
      <c r="Z96" s="108" t="n">
        <v>10404</v>
      </c>
      <c r="AA96" s="108" t="n">
        <v>1356</v>
      </c>
      <c r="AB96" s="149" t="n">
        <v>8609</v>
      </c>
    </row>
    <row r="97" customFormat="false" ht="12.95" hidden="false" customHeight="true" outlineLevel="0" collapsed="false">
      <c r="A97" s="25"/>
      <c r="B97" s="59" t="s">
        <v>243</v>
      </c>
      <c r="C97" s="108" t="n">
        <v>127944</v>
      </c>
      <c r="D97" s="108" t="n">
        <v>13301</v>
      </c>
      <c r="E97" s="108" t="n">
        <v>443</v>
      </c>
      <c r="F97" s="108" t="n">
        <v>9742</v>
      </c>
      <c r="G97" s="108" t="n">
        <v>53364</v>
      </c>
      <c r="H97" s="108" t="n">
        <v>14606</v>
      </c>
      <c r="I97" s="108" t="n">
        <v>8559</v>
      </c>
      <c r="J97" s="149" t="n">
        <v>12498</v>
      </c>
      <c r="K97" s="110" t="n">
        <v>10475</v>
      </c>
      <c r="L97" s="108" t="n">
        <v>10425</v>
      </c>
      <c r="M97" s="108" t="n">
        <v>1812</v>
      </c>
      <c r="N97" s="108" t="n">
        <v>7369</v>
      </c>
      <c r="O97" s="108" t="n">
        <v>12492</v>
      </c>
      <c r="P97" s="108" t="n">
        <v>13508</v>
      </c>
      <c r="Q97" s="108" t="n">
        <v>3021</v>
      </c>
      <c r="R97" s="149" t="n">
        <v>19652</v>
      </c>
      <c r="S97" s="108" t="n">
        <v>8312</v>
      </c>
      <c r="T97" s="108" t="n">
        <v>12392</v>
      </c>
      <c r="U97" s="108" t="n">
        <v>6299</v>
      </c>
      <c r="V97" s="108" t="n">
        <v>14375</v>
      </c>
      <c r="W97" s="108" t="n">
        <v>10876</v>
      </c>
      <c r="X97" s="108" t="n">
        <v>11852</v>
      </c>
      <c r="Y97" s="108" t="n">
        <v>8432</v>
      </c>
      <c r="Z97" s="108" t="n">
        <v>11555</v>
      </c>
      <c r="AA97" s="108" t="n">
        <v>3859</v>
      </c>
      <c r="AB97" s="149" t="n">
        <v>10510</v>
      </c>
    </row>
    <row r="98" customFormat="false" ht="12.95" hidden="false" customHeight="true" outlineLevel="0" collapsed="false">
      <c r="A98" s="25"/>
      <c r="B98" s="59" t="s">
        <v>244</v>
      </c>
      <c r="C98" s="108" t="n">
        <v>37895</v>
      </c>
      <c r="D98" s="108" t="n">
        <v>11250</v>
      </c>
      <c r="E98" s="108" t="n">
        <v>3051</v>
      </c>
      <c r="F98" s="108" t="n">
        <v>9102</v>
      </c>
      <c r="G98" s="108" t="n">
        <v>14693</v>
      </c>
      <c r="H98" s="108" t="n">
        <v>11830</v>
      </c>
      <c r="I98" s="108" t="n">
        <v>1966</v>
      </c>
      <c r="J98" s="149" t="n">
        <v>11916</v>
      </c>
      <c r="K98" s="110" t="n">
        <v>3161</v>
      </c>
      <c r="L98" s="108" t="n">
        <v>8423</v>
      </c>
      <c r="M98" s="108" t="n">
        <v>333</v>
      </c>
      <c r="N98" s="108" t="n">
        <v>7594</v>
      </c>
      <c r="O98" s="108" t="n">
        <v>4486</v>
      </c>
      <c r="P98" s="108" t="n">
        <v>12287</v>
      </c>
      <c r="Q98" s="108" t="n">
        <v>484</v>
      </c>
      <c r="R98" s="149" t="n">
        <v>17528</v>
      </c>
      <c r="S98" s="108" t="n">
        <v>1308</v>
      </c>
      <c r="T98" s="108" t="n">
        <v>10886</v>
      </c>
      <c r="U98" s="108" t="n">
        <v>1730</v>
      </c>
      <c r="V98" s="108" t="n">
        <v>12694</v>
      </c>
      <c r="W98" s="108" t="n">
        <v>3440</v>
      </c>
      <c r="X98" s="108" t="n">
        <v>11064</v>
      </c>
      <c r="Y98" s="108" t="n">
        <v>2526</v>
      </c>
      <c r="Z98" s="108" t="n">
        <v>11182</v>
      </c>
      <c r="AA98" s="108" t="n">
        <v>717</v>
      </c>
      <c r="AB98" s="149" t="n">
        <v>8404</v>
      </c>
    </row>
    <row r="99" customFormat="false" ht="12.95" hidden="false" customHeight="true" outlineLevel="0" collapsed="false">
      <c r="A99" s="25"/>
      <c r="B99" s="59" t="s">
        <v>245</v>
      </c>
      <c r="C99" s="108" t="n">
        <v>37856</v>
      </c>
      <c r="D99" s="108" t="n">
        <v>10931</v>
      </c>
      <c r="E99" s="108" t="n">
        <v>3049</v>
      </c>
      <c r="F99" s="108" t="n">
        <v>9671</v>
      </c>
      <c r="G99" s="108" t="n">
        <v>18293</v>
      </c>
      <c r="H99" s="108" t="n">
        <v>11351</v>
      </c>
      <c r="I99" s="108" t="n">
        <v>1962</v>
      </c>
      <c r="J99" s="149" t="n">
        <v>11225</v>
      </c>
      <c r="K99" s="110" t="n">
        <v>2514</v>
      </c>
      <c r="L99" s="108" t="n">
        <v>8546</v>
      </c>
      <c r="M99" s="108" t="n">
        <v>485</v>
      </c>
      <c r="N99" s="108" t="n">
        <v>6663</v>
      </c>
      <c r="O99" s="108" t="n">
        <v>2369</v>
      </c>
      <c r="P99" s="108" t="n">
        <v>11904</v>
      </c>
      <c r="Q99" s="108" t="n">
        <v>435</v>
      </c>
      <c r="R99" s="149" t="n">
        <v>17330</v>
      </c>
      <c r="S99" s="108" t="n">
        <v>846</v>
      </c>
      <c r="T99" s="108" t="n">
        <v>9314</v>
      </c>
      <c r="U99" s="108" t="n">
        <v>1938</v>
      </c>
      <c r="V99" s="108" t="n">
        <v>12733</v>
      </c>
      <c r="W99" s="108" t="n">
        <v>3289</v>
      </c>
      <c r="X99" s="108" t="n">
        <v>10848</v>
      </c>
      <c r="Y99" s="108" t="n">
        <v>2062</v>
      </c>
      <c r="Z99" s="108" t="n">
        <v>9916</v>
      </c>
      <c r="AA99" s="108" t="n">
        <v>614</v>
      </c>
      <c r="AB99" s="149" t="n">
        <v>8986</v>
      </c>
    </row>
    <row r="100" customFormat="false" ht="12.95" hidden="false" customHeight="true" outlineLevel="0" collapsed="false">
      <c r="A100" s="25"/>
      <c r="B100" s="59" t="s">
        <v>246</v>
      </c>
      <c r="C100" s="108" t="n">
        <v>41234</v>
      </c>
      <c r="D100" s="108" t="n">
        <v>11436</v>
      </c>
      <c r="E100" s="108" t="n">
        <v>1331</v>
      </c>
      <c r="F100" s="108" t="n">
        <v>9947</v>
      </c>
      <c r="G100" s="108" t="n">
        <v>19820</v>
      </c>
      <c r="H100" s="108" t="n">
        <v>11746</v>
      </c>
      <c r="I100" s="108" t="n">
        <v>2128</v>
      </c>
      <c r="J100" s="149" t="n">
        <v>11366</v>
      </c>
      <c r="K100" s="110" t="n">
        <v>3125</v>
      </c>
      <c r="L100" s="108" t="n">
        <v>9798</v>
      </c>
      <c r="M100" s="108" t="n">
        <v>283</v>
      </c>
      <c r="N100" s="108" t="n">
        <v>6679</v>
      </c>
      <c r="O100" s="108" t="n">
        <v>3311</v>
      </c>
      <c r="P100" s="108" t="n">
        <v>12300</v>
      </c>
      <c r="Q100" s="108" t="n">
        <v>393</v>
      </c>
      <c r="R100" s="149" t="n">
        <v>16598</v>
      </c>
      <c r="S100" s="108" t="n">
        <v>1725</v>
      </c>
      <c r="T100" s="108" t="n">
        <v>12226</v>
      </c>
      <c r="U100" s="108" t="n">
        <v>1922</v>
      </c>
      <c r="V100" s="108" t="n">
        <v>12645</v>
      </c>
      <c r="W100" s="108" t="n">
        <v>4017</v>
      </c>
      <c r="X100" s="108" t="n">
        <v>10850</v>
      </c>
      <c r="Y100" s="108" t="n">
        <v>2141</v>
      </c>
      <c r="Z100" s="108" t="n">
        <v>11101</v>
      </c>
      <c r="AA100" s="108" t="n">
        <v>1038</v>
      </c>
      <c r="AB100" s="149" t="n">
        <v>8483</v>
      </c>
    </row>
    <row r="101" customFormat="false" ht="12.95" hidden="false" customHeight="true" outlineLevel="0" collapsed="false">
      <c r="A101" s="49"/>
      <c r="B101" s="69" t="s">
        <v>247</v>
      </c>
      <c r="C101" s="417" t="n">
        <v>583487</v>
      </c>
      <c r="D101" s="417" t="n">
        <v>11985</v>
      </c>
      <c r="E101" s="417" t="n">
        <v>25446</v>
      </c>
      <c r="F101" s="417" t="n">
        <v>9476.93481621211</v>
      </c>
      <c r="G101" s="417" t="n">
        <v>251697</v>
      </c>
      <c r="H101" s="417" t="n">
        <v>12943</v>
      </c>
      <c r="I101" s="417" t="n">
        <v>34458</v>
      </c>
      <c r="J101" s="418" t="n">
        <v>11982</v>
      </c>
      <c r="K101" s="419" t="n">
        <v>43389</v>
      </c>
      <c r="L101" s="417" t="n">
        <v>9612</v>
      </c>
      <c r="M101" s="417" t="n">
        <v>5117</v>
      </c>
      <c r="N101" s="417" t="n">
        <v>7028</v>
      </c>
      <c r="O101" s="417" t="n">
        <v>48973</v>
      </c>
      <c r="P101" s="417" t="n">
        <v>12494</v>
      </c>
      <c r="Q101" s="417" t="n">
        <v>8820</v>
      </c>
      <c r="R101" s="418" t="n">
        <v>18127</v>
      </c>
      <c r="S101" s="417" t="n">
        <v>26263</v>
      </c>
      <c r="T101" s="417" t="n">
        <v>10959</v>
      </c>
      <c r="U101" s="417" t="n">
        <v>28596</v>
      </c>
      <c r="V101" s="417" t="n">
        <v>13097</v>
      </c>
      <c r="W101" s="417" t="n">
        <v>55102</v>
      </c>
      <c r="X101" s="417" t="n">
        <v>11038</v>
      </c>
      <c r="Y101" s="417" t="n">
        <v>39972</v>
      </c>
      <c r="Z101" s="417" t="n">
        <v>11089</v>
      </c>
      <c r="AA101" s="417" t="n">
        <v>15654</v>
      </c>
      <c r="AB101" s="418" t="n">
        <v>9097</v>
      </c>
    </row>
    <row r="102" customFormat="false" ht="12.75" hidden="false" customHeight="true" outlineLevel="0" collapsed="false">
      <c r="A102" s="420"/>
      <c r="B102" s="421"/>
      <c r="C102" s="108"/>
      <c r="D102" s="108"/>
      <c r="E102" s="108"/>
      <c r="F102" s="108"/>
      <c r="G102" s="108"/>
      <c r="H102" s="108"/>
      <c r="I102" s="108"/>
      <c r="J102" s="149"/>
      <c r="K102" s="110"/>
      <c r="L102" s="108"/>
      <c r="M102" s="108"/>
      <c r="N102" s="108"/>
      <c r="O102" s="108"/>
      <c r="P102" s="108"/>
      <c r="Q102" s="108"/>
      <c r="R102" s="149"/>
      <c r="S102" s="110"/>
      <c r="T102" s="108"/>
      <c r="U102" s="108"/>
      <c r="V102" s="108"/>
      <c r="W102" s="108"/>
      <c r="X102" s="108"/>
      <c r="Y102" s="108"/>
      <c r="Z102" s="108"/>
      <c r="AA102" s="108"/>
      <c r="AB102" s="149"/>
    </row>
    <row r="103" customFormat="false" ht="12.95" hidden="false" customHeight="true" outlineLevel="0" collapsed="false">
      <c r="A103" s="70"/>
      <c r="B103" s="71" t="s">
        <v>248</v>
      </c>
      <c r="C103" s="72" t="n">
        <v>3200265</v>
      </c>
      <c r="D103" s="72" t="n">
        <v>12651</v>
      </c>
      <c r="E103" s="422" t="s">
        <v>454</v>
      </c>
      <c r="F103" s="422" t="s">
        <v>454</v>
      </c>
      <c r="G103" s="422" t="s">
        <v>454</v>
      </c>
      <c r="H103" s="422" t="s">
        <v>454</v>
      </c>
      <c r="I103" s="422" t="s">
        <v>454</v>
      </c>
      <c r="J103" s="423" t="s">
        <v>454</v>
      </c>
      <c r="K103" s="424" t="s">
        <v>454</v>
      </c>
      <c r="L103" s="422" t="s">
        <v>454</v>
      </c>
      <c r="M103" s="422" t="s">
        <v>454</v>
      </c>
      <c r="N103" s="422" t="s">
        <v>454</v>
      </c>
      <c r="O103" s="422" t="s">
        <v>454</v>
      </c>
      <c r="P103" s="422" t="s">
        <v>454</v>
      </c>
      <c r="Q103" s="422" t="s">
        <v>454</v>
      </c>
      <c r="R103" s="422" t="s">
        <v>454</v>
      </c>
      <c r="S103" s="424" t="s">
        <v>454</v>
      </c>
      <c r="T103" s="422" t="s">
        <v>454</v>
      </c>
      <c r="U103" s="422" t="s">
        <v>454</v>
      </c>
      <c r="V103" s="422" t="s">
        <v>454</v>
      </c>
      <c r="W103" s="422" t="s">
        <v>454</v>
      </c>
      <c r="X103" s="422" t="s">
        <v>454</v>
      </c>
      <c r="Y103" s="422" t="s">
        <v>454</v>
      </c>
      <c r="Z103" s="422" t="s">
        <v>454</v>
      </c>
      <c r="AA103" s="422" t="s">
        <v>454</v>
      </c>
      <c r="AB103" s="422" t="s">
        <v>454</v>
      </c>
      <c r="AC103" s="425"/>
    </row>
    <row r="104" customFormat="false" ht="12.95" hidden="false" customHeight="true" outlineLevel="0" collapsed="false">
      <c r="A104" s="16"/>
      <c r="B104" s="16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</row>
    <row r="105" customFormat="false" ht="12.95" hidden="false" customHeight="true" outlineLevel="0" collapsed="false">
      <c r="A105" s="16"/>
      <c r="B105" s="12" t="s">
        <v>455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</row>
    <row r="106" customFormat="false" ht="12.95" hidden="false" customHeight="true" outlineLevel="0" collapsed="false">
      <c r="B106" s="12" t="s">
        <v>456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</row>
    <row r="107" customFormat="false" ht="12.95" hidden="false" customHeight="true" outlineLevel="0" collapsed="false">
      <c r="B107" s="426" t="s">
        <v>457</v>
      </c>
      <c r="C107" s="426"/>
      <c r="D107" s="426"/>
      <c r="E107" s="426"/>
      <c r="F107" s="426"/>
      <c r="G107" s="426"/>
      <c r="H107" s="426"/>
      <c r="I107" s="426"/>
      <c r="J107" s="426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</row>
    <row r="108" customFormat="false" ht="12.95" hidden="false" customHeight="true" outlineLevel="0" collapsed="false">
      <c r="B108" s="426" t="s">
        <v>458</v>
      </c>
      <c r="C108" s="426"/>
      <c r="D108" s="426"/>
      <c r="E108" s="426"/>
      <c r="F108" s="426"/>
      <c r="G108" s="426"/>
      <c r="H108" s="426"/>
      <c r="I108" s="426"/>
      <c r="J108" s="426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</row>
    <row r="109" customFormat="false" ht="12.95" hidden="false" customHeight="true" outlineLevel="0" collapsed="false">
      <c r="B109" s="426" t="s">
        <v>459</v>
      </c>
      <c r="C109" s="426"/>
      <c r="D109" s="426"/>
      <c r="E109" s="426"/>
      <c r="F109" s="426"/>
      <c r="G109" s="426"/>
      <c r="H109" s="426"/>
      <c r="I109" s="426"/>
      <c r="J109" s="426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</row>
    <row r="110" customFormat="false" ht="12.95" hidden="false" customHeight="true" outlineLevel="0" collapsed="false">
      <c r="B110" s="427" t="s">
        <v>460</v>
      </c>
      <c r="C110" s="427"/>
      <c r="D110" s="427"/>
      <c r="E110" s="427"/>
      <c r="F110" s="427"/>
      <c r="G110" s="427"/>
      <c r="H110" s="427"/>
      <c r="I110" s="427"/>
      <c r="J110" s="427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</row>
    <row r="111" customFormat="false" ht="12.95" hidden="false" customHeight="true" outlineLevel="0" collapsed="false">
      <c r="B111" s="427" t="s">
        <v>461</v>
      </c>
      <c r="C111" s="427"/>
      <c r="D111" s="427"/>
      <c r="E111" s="427"/>
      <c r="F111" s="427"/>
      <c r="G111" s="427"/>
      <c r="H111" s="427"/>
      <c r="I111" s="427"/>
      <c r="J111" s="427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</row>
    <row r="112" customFormat="false" ht="12.95" hidden="false" customHeight="true" outlineLevel="0" collapsed="false">
      <c r="B112" s="427" t="s">
        <v>462</v>
      </c>
      <c r="C112" s="427"/>
      <c r="D112" s="427"/>
      <c r="E112" s="427"/>
      <c r="F112" s="427"/>
      <c r="G112" s="427"/>
      <c r="H112" s="427"/>
      <c r="I112" s="427"/>
      <c r="J112" s="427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</row>
    <row r="113" customFormat="false" ht="12.95" hidden="false" customHeight="true" outlineLevel="0" collapsed="false">
      <c r="B113" s="427" t="s">
        <v>463</v>
      </c>
      <c r="C113" s="427"/>
      <c r="D113" s="427"/>
      <c r="E113" s="427"/>
      <c r="F113" s="427"/>
      <c r="G113" s="427"/>
      <c r="H113" s="427"/>
      <c r="I113" s="427"/>
      <c r="J113" s="427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</row>
    <row r="114" customFormat="false" ht="12.95" hidden="false" customHeight="true" outlineLevel="0" collapsed="false">
      <c r="B114" s="427" t="s">
        <v>464</v>
      </c>
      <c r="C114" s="427"/>
      <c r="D114" s="427"/>
      <c r="E114" s="427"/>
      <c r="F114" s="427"/>
      <c r="G114" s="427"/>
      <c r="H114" s="427"/>
      <c r="I114" s="427"/>
      <c r="J114" s="427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</row>
    <row r="115" customFormat="false" ht="12.95" hidden="false" customHeight="true" outlineLevel="0" collapsed="false">
      <c r="B115" s="13" t="s">
        <v>465</v>
      </c>
      <c r="C115" s="428"/>
      <c r="D115" s="428"/>
      <c r="E115" s="428"/>
      <c r="F115" s="428"/>
      <c r="G115" s="428"/>
      <c r="H115" s="428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</row>
    <row r="116" customFormat="false" ht="12.95" hidden="false" customHeight="true" outlineLevel="0" collapsed="false">
      <c r="B116" s="13"/>
      <c r="C116" s="13"/>
      <c r="D116" s="13"/>
      <c r="E116" s="13"/>
      <c r="F116" s="13"/>
      <c r="G116" s="13"/>
      <c r="H116" s="386"/>
    </row>
    <row r="117" customFormat="false" ht="12.95" hidden="false" customHeight="true" outlineLevel="0" collapsed="false">
      <c r="C117" s="13"/>
      <c r="D117" s="13"/>
      <c r="E117" s="13"/>
      <c r="F117" s="13"/>
      <c r="G117" s="13"/>
      <c r="H117" s="386"/>
    </row>
    <row r="118" customFormat="false" ht="12.95" hidden="false" customHeight="true" outlineLevel="0" collapsed="false">
      <c r="C118" s="13"/>
      <c r="D118" s="13"/>
      <c r="E118" s="13"/>
      <c r="F118" s="13"/>
      <c r="G118" s="13"/>
      <c r="H118" s="386"/>
    </row>
    <row r="119" customFormat="false" ht="12.95" hidden="false" customHeight="true" outlineLevel="0" collapsed="false">
      <c r="C119" s="13"/>
      <c r="D119" s="13"/>
      <c r="E119" s="13"/>
      <c r="F119" s="13"/>
      <c r="G119" s="13"/>
      <c r="H119" s="386"/>
    </row>
    <row r="120" customFormat="false" ht="12.95" hidden="false" customHeight="true" outlineLevel="0" collapsed="false">
      <c r="C120" s="13"/>
      <c r="D120" s="13"/>
      <c r="E120" s="13"/>
      <c r="F120" s="13"/>
      <c r="G120" s="13"/>
      <c r="H120" s="386"/>
    </row>
  </sheetData>
  <mergeCells count="53">
    <mergeCell ref="B3:B6"/>
    <mergeCell ref="C3:J3"/>
    <mergeCell ref="K3:R3"/>
    <mergeCell ref="C4:D5"/>
    <mergeCell ref="E4:F5"/>
    <mergeCell ref="G4:H5"/>
    <mergeCell ref="I4:J5"/>
    <mergeCell ref="K4:L4"/>
    <mergeCell ref="M4:N4"/>
    <mergeCell ref="O4:P4"/>
    <mergeCell ref="S4:T4"/>
    <mergeCell ref="U4:V4"/>
    <mergeCell ref="W4:X5"/>
    <mergeCell ref="Y4:Z4"/>
    <mergeCell ref="AA4:AB4"/>
    <mergeCell ref="K5:L5"/>
    <mergeCell ref="M5:N5"/>
    <mergeCell ref="O5:P5"/>
    <mergeCell ref="S5:T5"/>
    <mergeCell ref="U5:V5"/>
    <mergeCell ref="Y5:Z5"/>
    <mergeCell ref="AA5:AB5"/>
    <mergeCell ref="B57:B60"/>
    <mergeCell ref="C57:J57"/>
    <mergeCell ref="K57:R57"/>
    <mergeCell ref="S57:Z57"/>
    <mergeCell ref="C58:D59"/>
    <mergeCell ref="E58:F59"/>
    <mergeCell ref="G58:H59"/>
    <mergeCell ref="I58:J59"/>
    <mergeCell ref="K58:L58"/>
    <mergeCell ref="M58:N58"/>
    <mergeCell ref="O58:P58"/>
    <mergeCell ref="Q58:R58"/>
    <mergeCell ref="S58:T59"/>
    <mergeCell ref="U58:V58"/>
    <mergeCell ref="W58:X59"/>
    <mergeCell ref="Y58:Z58"/>
    <mergeCell ref="AA58:AB58"/>
    <mergeCell ref="K59:L59"/>
    <mergeCell ref="M59:N59"/>
    <mergeCell ref="O59:P59"/>
    <mergeCell ref="Q59:R59"/>
    <mergeCell ref="Y59:Z59"/>
    <mergeCell ref="AA59:AB59"/>
    <mergeCell ref="B107:J107"/>
    <mergeCell ref="B108:J108"/>
    <mergeCell ref="B109:J109"/>
    <mergeCell ref="B110:J110"/>
    <mergeCell ref="B111:J111"/>
    <mergeCell ref="B112:J112"/>
    <mergeCell ref="B113:J113"/>
    <mergeCell ref="B114:J114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85"/>
    <col collapsed="false" customWidth="true" hidden="false" outlineLevel="0" max="8" min="7" style="0" width="7.28"/>
    <col collapsed="false" customWidth="true" hidden="false" outlineLevel="0" max="10" min="9" style="0" width="10.99"/>
  </cols>
  <sheetData>
    <row r="1" customFormat="false" ht="15.95" hidden="false" customHeight="true" outlineLevel="0" collapsed="false">
      <c r="B1" s="6" t="s">
        <v>466</v>
      </c>
      <c r="C1" s="12"/>
      <c r="D1" s="62"/>
      <c r="E1" s="12"/>
      <c r="F1" s="12"/>
      <c r="G1" s="12"/>
      <c r="H1" s="12"/>
      <c r="I1" s="12"/>
      <c r="J1" s="12"/>
    </row>
    <row r="2" customFormat="false" ht="15.95" hidden="false" customHeight="true" outlineLevel="0" collapsed="false">
      <c r="B2" s="12"/>
      <c r="C2" s="12"/>
      <c r="D2" s="62"/>
      <c r="E2" s="12"/>
      <c r="F2" s="12"/>
      <c r="G2" s="12"/>
      <c r="H2" s="12"/>
      <c r="I2" s="12"/>
      <c r="J2" s="12"/>
    </row>
    <row r="3" customFormat="false" ht="15" hidden="false" customHeight="true" outlineLevel="0" collapsed="false">
      <c r="A3" s="265"/>
      <c r="B3" s="126" t="s">
        <v>124</v>
      </c>
      <c r="C3" s="129" t="s">
        <v>467</v>
      </c>
      <c r="D3" s="129"/>
      <c r="E3" s="129"/>
      <c r="F3" s="129"/>
      <c r="G3" s="129"/>
      <c r="H3" s="129"/>
      <c r="I3" s="129"/>
      <c r="J3" s="129"/>
    </row>
    <row r="4" customFormat="false" ht="15" hidden="false" customHeight="true" outlineLevel="0" collapsed="false">
      <c r="A4" s="425"/>
      <c r="B4" s="126"/>
      <c r="C4" s="429" t="s">
        <v>261</v>
      </c>
      <c r="D4" s="430" t="s">
        <v>126</v>
      </c>
      <c r="E4" s="429" t="s">
        <v>261</v>
      </c>
      <c r="F4" s="430" t="s">
        <v>126</v>
      </c>
      <c r="G4" s="431" t="s">
        <v>468</v>
      </c>
      <c r="H4" s="431"/>
      <c r="I4" s="431"/>
      <c r="J4" s="431"/>
    </row>
    <row r="5" customFormat="false" ht="15" hidden="false" customHeight="true" outlineLevel="0" collapsed="false">
      <c r="A5" s="425"/>
      <c r="B5" s="126"/>
      <c r="C5" s="429"/>
      <c r="D5" s="432" t="s">
        <v>469</v>
      </c>
      <c r="E5" s="429"/>
      <c r="F5" s="432" t="s">
        <v>469</v>
      </c>
      <c r="G5" s="433" t="s">
        <v>470</v>
      </c>
      <c r="H5" s="433"/>
      <c r="I5" s="434" t="s">
        <v>471</v>
      </c>
      <c r="J5" s="434"/>
    </row>
    <row r="6" customFormat="false" ht="15" hidden="false" customHeight="true" outlineLevel="0" collapsed="false">
      <c r="A6" s="425"/>
      <c r="B6" s="126"/>
      <c r="C6" s="430" t="n">
        <v>1998</v>
      </c>
      <c r="D6" s="430"/>
      <c r="E6" s="178" t="n">
        <v>1999</v>
      </c>
      <c r="F6" s="178"/>
      <c r="G6" s="435" t="n">
        <v>1998</v>
      </c>
      <c r="H6" s="435" t="n">
        <v>1999</v>
      </c>
      <c r="I6" s="435" t="n">
        <v>1998</v>
      </c>
      <c r="J6" s="434" t="n">
        <v>1999</v>
      </c>
    </row>
    <row r="7" customFormat="false" ht="15" hidden="false" customHeight="true" outlineLevel="0" collapsed="false">
      <c r="A7" s="436"/>
      <c r="B7" s="178" t="s">
        <v>139</v>
      </c>
      <c r="C7" s="137" t="n">
        <v>1</v>
      </c>
      <c r="D7" s="137" t="n">
        <v>2</v>
      </c>
      <c r="E7" s="137" t="n">
        <v>3</v>
      </c>
      <c r="F7" s="178" t="n">
        <v>4</v>
      </c>
      <c r="G7" s="137" t="n">
        <v>5</v>
      </c>
      <c r="H7" s="137" t="n">
        <v>6</v>
      </c>
      <c r="I7" s="137" t="n">
        <v>7</v>
      </c>
      <c r="J7" s="140" t="n">
        <v>8</v>
      </c>
    </row>
    <row r="8" customFormat="false" ht="15" hidden="false" customHeight="true" outlineLevel="0" collapsed="false">
      <c r="A8" s="425"/>
      <c r="B8" s="12"/>
      <c r="C8" s="167"/>
      <c r="D8" s="63"/>
      <c r="E8" s="167"/>
      <c r="F8" s="143"/>
      <c r="G8" s="167"/>
      <c r="H8" s="167"/>
      <c r="I8" s="167"/>
      <c r="J8" s="147"/>
    </row>
    <row r="9" customFormat="false" ht="15" hidden="false" customHeight="true" outlineLevel="0" collapsed="false">
      <c r="A9" s="49"/>
      <c r="B9" s="50" t="s">
        <v>140</v>
      </c>
      <c r="C9" s="417" t="n">
        <v>14580</v>
      </c>
      <c r="D9" s="254" t="n">
        <v>56.4540466392318</v>
      </c>
      <c r="E9" s="417" t="n">
        <v>22556</v>
      </c>
      <c r="F9" s="254" t="n">
        <v>54.9343855293492</v>
      </c>
      <c r="G9" s="417" t="n">
        <v>1693</v>
      </c>
      <c r="H9" s="417" t="n">
        <v>2389</v>
      </c>
      <c r="I9" s="218" t="n">
        <v>2388</v>
      </c>
      <c r="J9" s="418" t="n">
        <v>2615</v>
      </c>
      <c r="K9" s="437"/>
      <c r="L9" s="438"/>
    </row>
    <row r="10" customFormat="false" ht="15" hidden="false" customHeight="true" outlineLevel="0" collapsed="false">
      <c r="A10" s="25"/>
      <c r="B10" s="59" t="s">
        <v>141</v>
      </c>
      <c r="C10" s="108" t="n">
        <v>1516</v>
      </c>
      <c r="D10" s="258" t="n">
        <v>62.8627968337731</v>
      </c>
      <c r="E10" s="108" t="n">
        <v>1798</v>
      </c>
      <c r="F10" s="258" t="n">
        <v>59.0656284760845</v>
      </c>
      <c r="G10" s="108" t="n">
        <v>245</v>
      </c>
      <c r="H10" s="108" t="n">
        <v>277</v>
      </c>
      <c r="I10" s="61" t="n">
        <v>326</v>
      </c>
      <c r="J10" s="149" t="n">
        <v>355</v>
      </c>
      <c r="K10" s="124"/>
      <c r="L10" s="438"/>
    </row>
    <row r="11" customFormat="false" ht="15" hidden="false" customHeight="true" outlineLevel="0" collapsed="false">
      <c r="A11" s="25"/>
      <c r="B11" s="59" t="s">
        <v>142</v>
      </c>
      <c r="C11" s="108" t="n">
        <v>1753</v>
      </c>
      <c r="D11" s="258" t="n">
        <v>58.5282373074729</v>
      </c>
      <c r="E11" s="108" t="n">
        <v>2243</v>
      </c>
      <c r="F11" s="258" t="n">
        <v>56.3530985287561</v>
      </c>
      <c r="G11" s="108" t="n">
        <v>165</v>
      </c>
      <c r="H11" s="108" t="n">
        <v>175</v>
      </c>
      <c r="I11" s="61" t="n">
        <v>399</v>
      </c>
      <c r="J11" s="149" t="n">
        <v>425</v>
      </c>
      <c r="K11" s="124"/>
      <c r="L11" s="438"/>
    </row>
    <row r="12" customFormat="false" ht="15" hidden="false" customHeight="true" outlineLevel="0" collapsed="false">
      <c r="A12" s="25"/>
      <c r="B12" s="59" t="s">
        <v>143</v>
      </c>
      <c r="C12" s="108" t="n">
        <v>6717</v>
      </c>
      <c r="D12" s="258" t="n">
        <v>54.324847402114</v>
      </c>
      <c r="E12" s="108" t="n">
        <v>7941</v>
      </c>
      <c r="F12" s="258" t="n">
        <v>52.3863493262813</v>
      </c>
      <c r="G12" s="108" t="n">
        <v>808</v>
      </c>
      <c r="H12" s="108" t="n">
        <v>835</v>
      </c>
      <c r="I12" s="61" t="n">
        <v>1167</v>
      </c>
      <c r="J12" s="149" t="n">
        <v>1046</v>
      </c>
      <c r="K12" s="124"/>
      <c r="L12" s="438"/>
    </row>
    <row r="13" customFormat="false" ht="15" hidden="false" customHeight="true" outlineLevel="0" collapsed="false">
      <c r="A13" s="25"/>
      <c r="B13" s="59" t="s">
        <v>144</v>
      </c>
      <c r="C13" s="108" t="n">
        <v>4152</v>
      </c>
      <c r="D13" s="258" t="n">
        <v>58.2369942196532</v>
      </c>
      <c r="E13" s="108" t="n">
        <v>4860</v>
      </c>
      <c r="F13" s="258" t="n">
        <v>55.9465020576132</v>
      </c>
      <c r="G13" s="108" t="n">
        <v>523</v>
      </c>
      <c r="H13" s="108" t="n">
        <v>572</v>
      </c>
      <c r="I13" s="61" t="n">
        <v>630</v>
      </c>
      <c r="J13" s="149" t="n">
        <v>561</v>
      </c>
      <c r="K13" s="124"/>
      <c r="L13" s="438"/>
    </row>
    <row r="14" customFormat="false" ht="15" hidden="false" customHeight="true" outlineLevel="0" collapsed="false">
      <c r="A14" s="25"/>
      <c r="B14" s="59" t="s">
        <v>145</v>
      </c>
      <c r="C14" s="108" t="n">
        <v>3654</v>
      </c>
      <c r="D14" s="258" t="n">
        <v>58.7575259989053</v>
      </c>
      <c r="E14" s="108" t="n">
        <v>4393</v>
      </c>
      <c r="F14" s="258" t="n">
        <v>55.9981789210107</v>
      </c>
      <c r="G14" s="108" t="n">
        <v>613</v>
      </c>
      <c r="H14" s="108" t="n">
        <v>746</v>
      </c>
      <c r="I14" s="61" t="n">
        <v>561</v>
      </c>
      <c r="J14" s="149" t="n">
        <v>610</v>
      </c>
      <c r="K14" s="124"/>
      <c r="L14" s="438"/>
    </row>
    <row r="15" customFormat="false" ht="15" hidden="false" customHeight="true" outlineLevel="0" collapsed="false">
      <c r="A15" s="25"/>
      <c r="B15" s="59" t="s">
        <v>146</v>
      </c>
      <c r="C15" s="108" t="n">
        <v>2870</v>
      </c>
      <c r="D15" s="258" t="n">
        <v>61.0104529616725</v>
      </c>
      <c r="E15" s="108" t="n">
        <v>4008</v>
      </c>
      <c r="F15" s="258" t="n">
        <v>58.1586826347305</v>
      </c>
      <c r="G15" s="108" t="n">
        <v>200</v>
      </c>
      <c r="H15" s="108" t="n">
        <v>300</v>
      </c>
      <c r="I15" s="61" t="n">
        <v>464</v>
      </c>
      <c r="J15" s="149" t="n">
        <v>459</v>
      </c>
      <c r="K15" s="124"/>
      <c r="L15" s="438"/>
    </row>
    <row r="16" customFormat="false" ht="15" hidden="false" customHeight="true" outlineLevel="0" collapsed="false">
      <c r="A16" s="25"/>
      <c r="B16" s="59" t="s">
        <v>147</v>
      </c>
      <c r="C16" s="108" t="n">
        <v>1637</v>
      </c>
      <c r="D16" s="258" t="n">
        <v>64.2028100183262</v>
      </c>
      <c r="E16" s="108" t="n">
        <v>2629</v>
      </c>
      <c r="F16" s="258" t="n">
        <v>64.4731837200456</v>
      </c>
      <c r="G16" s="108" t="n">
        <v>241</v>
      </c>
      <c r="H16" s="108" t="n">
        <v>322</v>
      </c>
      <c r="I16" s="61" t="n">
        <v>295</v>
      </c>
      <c r="J16" s="149" t="n">
        <v>332</v>
      </c>
      <c r="K16" s="124"/>
      <c r="L16" s="438"/>
    </row>
    <row r="17" customFormat="false" ht="15" hidden="false" customHeight="true" outlineLevel="0" collapsed="false">
      <c r="A17" s="25"/>
      <c r="B17" s="59" t="s">
        <v>148</v>
      </c>
      <c r="C17" s="108" t="n">
        <v>3298</v>
      </c>
      <c r="D17" s="258" t="n">
        <v>54.7604608853851</v>
      </c>
      <c r="E17" s="108" t="n">
        <v>4103</v>
      </c>
      <c r="F17" s="258" t="n">
        <v>54.5210821350232</v>
      </c>
      <c r="G17" s="108" t="n">
        <v>344</v>
      </c>
      <c r="H17" s="108" t="n">
        <v>427</v>
      </c>
      <c r="I17" s="61" t="n">
        <v>651</v>
      </c>
      <c r="J17" s="149" t="n">
        <v>642</v>
      </c>
      <c r="K17" s="124"/>
      <c r="L17" s="438"/>
    </row>
    <row r="18" customFormat="false" ht="15" hidden="false" customHeight="true" outlineLevel="0" collapsed="false">
      <c r="A18" s="25"/>
      <c r="B18" s="59" t="s">
        <v>149</v>
      </c>
      <c r="C18" s="108" t="n">
        <v>739</v>
      </c>
      <c r="D18" s="258" t="n">
        <v>61.8403247631935</v>
      </c>
      <c r="E18" s="108" t="n">
        <v>1133</v>
      </c>
      <c r="F18" s="258" t="n">
        <v>58.252427184466</v>
      </c>
      <c r="G18" s="108" t="n">
        <v>99</v>
      </c>
      <c r="H18" s="108" t="n">
        <v>80</v>
      </c>
      <c r="I18" s="61" t="n">
        <v>230</v>
      </c>
      <c r="J18" s="149" t="n">
        <v>364</v>
      </c>
      <c r="K18" s="124"/>
      <c r="L18" s="438"/>
    </row>
    <row r="19" customFormat="false" ht="15" hidden="false" customHeight="true" outlineLevel="0" collapsed="false">
      <c r="A19" s="25"/>
      <c r="B19" s="59" t="s">
        <v>150</v>
      </c>
      <c r="C19" s="108" t="n">
        <v>826</v>
      </c>
      <c r="D19" s="258" t="n">
        <v>60.0484261501211</v>
      </c>
      <c r="E19" s="108" t="n">
        <v>1219</v>
      </c>
      <c r="F19" s="258" t="n">
        <v>58.1624282198523</v>
      </c>
      <c r="G19" s="108" t="n">
        <v>152</v>
      </c>
      <c r="H19" s="108" t="n">
        <v>197</v>
      </c>
      <c r="I19" s="61" t="n">
        <v>138</v>
      </c>
      <c r="J19" s="149" t="n">
        <v>180</v>
      </c>
      <c r="K19" s="124"/>
      <c r="L19" s="438"/>
    </row>
    <row r="20" customFormat="false" ht="15" hidden="false" customHeight="true" outlineLevel="0" collapsed="false">
      <c r="A20" s="25"/>
      <c r="B20" s="59" t="s">
        <v>151</v>
      </c>
      <c r="C20" s="108" t="n">
        <v>4870</v>
      </c>
      <c r="D20" s="258" t="n">
        <v>48.9322381930185</v>
      </c>
      <c r="E20" s="108" t="n">
        <v>5211</v>
      </c>
      <c r="F20" s="258" t="n">
        <v>49.2611782767223</v>
      </c>
      <c r="G20" s="108" t="n">
        <v>655</v>
      </c>
      <c r="H20" s="108" t="n">
        <v>679</v>
      </c>
      <c r="I20" s="61" t="n">
        <v>684</v>
      </c>
      <c r="J20" s="149" t="n">
        <v>621</v>
      </c>
      <c r="K20" s="124"/>
      <c r="L20" s="438"/>
    </row>
    <row r="21" customFormat="false" ht="15" hidden="false" customHeight="true" outlineLevel="0" collapsed="false">
      <c r="A21" s="25"/>
      <c r="B21" s="59" t="s">
        <v>152</v>
      </c>
      <c r="C21" s="108" t="n">
        <v>2064</v>
      </c>
      <c r="D21" s="258" t="n">
        <v>53.343023255814</v>
      </c>
      <c r="E21" s="108" t="n">
        <v>2486</v>
      </c>
      <c r="F21" s="258" t="n">
        <v>53.7409493161706</v>
      </c>
      <c r="G21" s="108" t="n">
        <v>461</v>
      </c>
      <c r="H21" s="108" t="n">
        <v>513</v>
      </c>
      <c r="I21" s="61" t="n">
        <v>345</v>
      </c>
      <c r="J21" s="149" t="n">
        <v>431</v>
      </c>
      <c r="K21" s="124"/>
      <c r="L21" s="438"/>
    </row>
    <row r="22" customFormat="false" ht="15" hidden="false" customHeight="true" outlineLevel="0" collapsed="false">
      <c r="A22" s="49"/>
      <c r="B22" s="69" t="s">
        <v>153</v>
      </c>
      <c r="C22" s="417" t="n">
        <v>34096</v>
      </c>
      <c r="D22" s="254" t="n">
        <v>56.4230408259033</v>
      </c>
      <c r="E22" s="417" t="n">
        <v>42024</v>
      </c>
      <c r="F22" s="254" t="n">
        <v>55.206548638873</v>
      </c>
      <c r="G22" s="417" t="n">
        <v>4506</v>
      </c>
      <c r="H22" s="417" t="n">
        <v>5123</v>
      </c>
      <c r="I22" s="218" t="n">
        <v>5890</v>
      </c>
      <c r="J22" s="418" t="n">
        <v>6026</v>
      </c>
      <c r="K22" s="437"/>
      <c r="L22" s="438"/>
    </row>
    <row r="23" customFormat="false" ht="15" hidden="false" customHeight="true" outlineLevel="0" collapsed="false">
      <c r="A23" s="25"/>
      <c r="B23" s="59" t="s">
        <v>154</v>
      </c>
      <c r="C23" s="108" t="n">
        <v>3830</v>
      </c>
      <c r="D23" s="258" t="n">
        <v>57.3368146214099</v>
      </c>
      <c r="E23" s="108" t="n">
        <v>4426</v>
      </c>
      <c r="F23" s="258" t="n">
        <v>56.1003163126977</v>
      </c>
      <c r="G23" s="108" t="n">
        <v>448</v>
      </c>
      <c r="H23" s="108" t="n">
        <v>533</v>
      </c>
      <c r="I23" s="61" t="n">
        <v>852</v>
      </c>
      <c r="J23" s="149" t="n">
        <v>783</v>
      </c>
      <c r="K23" s="124"/>
      <c r="L23" s="438"/>
    </row>
    <row r="24" customFormat="false" ht="15" hidden="false" customHeight="true" outlineLevel="0" collapsed="false">
      <c r="A24" s="25"/>
      <c r="B24" s="59" t="s">
        <v>155</v>
      </c>
      <c r="C24" s="108" t="n">
        <v>2712</v>
      </c>
      <c r="D24" s="258" t="n">
        <v>51.216814159292</v>
      </c>
      <c r="E24" s="108" t="n">
        <v>3096</v>
      </c>
      <c r="F24" s="258" t="n">
        <v>49.8708010335917</v>
      </c>
      <c r="G24" s="108" t="n">
        <v>237</v>
      </c>
      <c r="H24" s="108" t="n">
        <v>300</v>
      </c>
      <c r="I24" s="61" t="n">
        <v>448</v>
      </c>
      <c r="J24" s="149" t="n">
        <v>468</v>
      </c>
      <c r="K24" s="124"/>
      <c r="L24" s="438"/>
    </row>
    <row r="25" customFormat="false" ht="15" hidden="false" customHeight="true" outlineLevel="0" collapsed="false">
      <c r="A25" s="25"/>
      <c r="B25" s="59" t="s">
        <v>156</v>
      </c>
      <c r="C25" s="108" t="n">
        <v>2047</v>
      </c>
      <c r="D25" s="258" t="n">
        <v>55.9355153883732</v>
      </c>
      <c r="E25" s="108" t="n">
        <v>2758</v>
      </c>
      <c r="F25" s="258" t="n">
        <v>53.5895576504714</v>
      </c>
      <c r="G25" s="108" t="n">
        <v>307</v>
      </c>
      <c r="H25" s="108" t="n">
        <v>358</v>
      </c>
      <c r="I25" s="61" t="n">
        <v>374</v>
      </c>
      <c r="J25" s="149" t="n">
        <v>357</v>
      </c>
      <c r="K25" s="124"/>
      <c r="L25" s="438"/>
    </row>
    <row r="26" customFormat="false" ht="15" hidden="false" customHeight="true" outlineLevel="0" collapsed="false">
      <c r="A26" s="25"/>
      <c r="B26" s="59" t="s">
        <v>157</v>
      </c>
      <c r="C26" s="108" t="n">
        <v>1623</v>
      </c>
      <c r="D26" s="258" t="n">
        <v>50.0924214417745</v>
      </c>
      <c r="E26" s="108" t="n">
        <v>1884</v>
      </c>
      <c r="F26" s="258" t="n">
        <v>50.0530785562633</v>
      </c>
      <c r="G26" s="108" t="n">
        <v>228</v>
      </c>
      <c r="H26" s="108" t="n">
        <v>234</v>
      </c>
      <c r="I26" s="61" t="n">
        <v>294</v>
      </c>
      <c r="J26" s="149" t="n">
        <v>314</v>
      </c>
      <c r="K26" s="124"/>
      <c r="L26" s="438"/>
    </row>
    <row r="27" customFormat="false" ht="15" hidden="false" customHeight="true" outlineLevel="0" collapsed="false">
      <c r="A27" s="25"/>
      <c r="B27" s="59" t="s">
        <v>158</v>
      </c>
      <c r="C27" s="108" t="n">
        <v>2607</v>
      </c>
      <c r="D27" s="258" t="n">
        <v>53.6632144227081</v>
      </c>
      <c r="E27" s="108" t="n">
        <v>2826</v>
      </c>
      <c r="F27" s="258" t="n">
        <v>54.7770700636943</v>
      </c>
      <c r="G27" s="108" t="n">
        <v>279</v>
      </c>
      <c r="H27" s="108" t="n">
        <v>306</v>
      </c>
      <c r="I27" s="61" t="n">
        <v>459</v>
      </c>
      <c r="J27" s="149" t="n">
        <v>402</v>
      </c>
      <c r="K27" s="124"/>
      <c r="L27" s="438"/>
    </row>
    <row r="28" customFormat="false" ht="15" hidden="false" customHeight="true" outlineLevel="0" collapsed="false">
      <c r="A28" s="25"/>
      <c r="B28" s="59" t="s">
        <v>159</v>
      </c>
      <c r="C28" s="108" t="n">
        <v>1737</v>
      </c>
      <c r="D28" s="258" t="n">
        <v>54.3465745538284</v>
      </c>
      <c r="E28" s="108" t="n">
        <v>1913</v>
      </c>
      <c r="F28" s="258" t="n">
        <v>51.5420805018296</v>
      </c>
      <c r="G28" s="108" t="n">
        <v>375</v>
      </c>
      <c r="H28" s="108" t="n">
        <v>382</v>
      </c>
      <c r="I28" s="61" t="n">
        <v>349</v>
      </c>
      <c r="J28" s="149" t="n">
        <v>300</v>
      </c>
      <c r="K28" s="124"/>
      <c r="L28" s="438"/>
    </row>
    <row r="29" customFormat="false" ht="15" hidden="false" customHeight="true" outlineLevel="0" collapsed="false">
      <c r="A29" s="25"/>
      <c r="B29" s="59" t="s">
        <v>160</v>
      </c>
      <c r="C29" s="108" t="n">
        <v>2330</v>
      </c>
      <c r="D29" s="258" t="n">
        <v>57.725321888412</v>
      </c>
      <c r="E29" s="108" t="n">
        <v>2680</v>
      </c>
      <c r="F29" s="258" t="n">
        <v>57.089552238806</v>
      </c>
      <c r="G29" s="108" t="n">
        <v>320</v>
      </c>
      <c r="H29" s="108" t="n">
        <v>355</v>
      </c>
      <c r="I29" s="61" t="n">
        <v>320</v>
      </c>
      <c r="J29" s="149" t="n">
        <v>335</v>
      </c>
      <c r="K29" s="124"/>
      <c r="L29" s="438"/>
    </row>
    <row r="30" customFormat="false" ht="15" hidden="false" customHeight="true" outlineLevel="0" collapsed="false">
      <c r="A30" s="25"/>
      <c r="B30" s="59" t="s">
        <v>161</v>
      </c>
      <c r="C30" s="108" t="n">
        <v>2810</v>
      </c>
      <c r="D30" s="258" t="n">
        <v>58.576512455516</v>
      </c>
      <c r="E30" s="108" t="n">
        <v>3499</v>
      </c>
      <c r="F30" s="258" t="n">
        <v>52.7579308373821</v>
      </c>
      <c r="G30" s="108" t="n">
        <v>287</v>
      </c>
      <c r="H30" s="108" t="n">
        <v>320</v>
      </c>
      <c r="I30" s="61" t="n">
        <v>676</v>
      </c>
      <c r="J30" s="149" t="n">
        <v>675</v>
      </c>
      <c r="K30" s="124"/>
      <c r="L30" s="438"/>
    </row>
    <row r="31" customFormat="false" ht="15" hidden="false" customHeight="true" outlineLevel="0" collapsed="false">
      <c r="A31" s="49"/>
      <c r="B31" s="69" t="s">
        <v>162</v>
      </c>
      <c r="C31" s="417" t="n">
        <v>19696</v>
      </c>
      <c r="D31" s="254" t="n">
        <v>55.2244110479285</v>
      </c>
      <c r="E31" s="417" t="n">
        <v>23082</v>
      </c>
      <c r="F31" s="254" t="n">
        <v>53.5395546313144</v>
      </c>
      <c r="G31" s="417" t="n">
        <v>2481</v>
      </c>
      <c r="H31" s="417" t="n">
        <v>2788</v>
      </c>
      <c r="I31" s="218" t="n">
        <v>3772</v>
      </c>
      <c r="J31" s="418" t="n">
        <v>3634</v>
      </c>
      <c r="K31" s="437"/>
      <c r="L31" s="438"/>
    </row>
    <row r="32" customFormat="false" ht="15" hidden="false" customHeight="true" outlineLevel="0" collapsed="false">
      <c r="A32" s="25"/>
      <c r="B32" s="59" t="s">
        <v>163</v>
      </c>
      <c r="C32" s="108" t="n">
        <v>1348</v>
      </c>
      <c r="D32" s="258" t="n">
        <v>54.8219584569733</v>
      </c>
      <c r="E32" s="108" t="n">
        <v>1665</v>
      </c>
      <c r="F32" s="258" t="n">
        <v>50.9309309309309</v>
      </c>
      <c r="G32" s="108" t="n">
        <v>253</v>
      </c>
      <c r="H32" s="108" t="n">
        <v>317</v>
      </c>
      <c r="I32" s="61" t="n">
        <v>239</v>
      </c>
      <c r="J32" s="149" t="n">
        <v>256</v>
      </c>
      <c r="K32" s="124"/>
      <c r="L32" s="438"/>
    </row>
    <row r="33" customFormat="false" ht="15" hidden="false" customHeight="true" outlineLevel="0" collapsed="false">
      <c r="A33" s="25"/>
      <c r="B33" s="59" t="s">
        <v>164</v>
      </c>
      <c r="C33" s="108" t="n">
        <v>2663</v>
      </c>
      <c r="D33" s="258" t="n">
        <v>47.6154712730004</v>
      </c>
      <c r="E33" s="108" t="n">
        <v>3221</v>
      </c>
      <c r="F33" s="258" t="n">
        <v>44.5203352995964</v>
      </c>
      <c r="G33" s="108" t="n">
        <v>338</v>
      </c>
      <c r="H33" s="108" t="n">
        <v>374</v>
      </c>
      <c r="I33" s="61" t="n">
        <v>463</v>
      </c>
      <c r="J33" s="149" t="n">
        <v>470</v>
      </c>
      <c r="K33" s="124"/>
      <c r="L33" s="438"/>
    </row>
    <row r="34" customFormat="false" ht="15" hidden="false" customHeight="true" outlineLevel="0" collapsed="false">
      <c r="A34" s="25"/>
      <c r="B34" s="59" t="s">
        <v>165</v>
      </c>
      <c r="C34" s="108" t="n">
        <v>3973</v>
      </c>
      <c r="D34" s="258" t="n">
        <v>51.8248175182482</v>
      </c>
      <c r="E34" s="108" t="n">
        <v>5820</v>
      </c>
      <c r="F34" s="258" t="n">
        <v>49.7250859106529</v>
      </c>
      <c r="G34" s="108" t="n">
        <v>474</v>
      </c>
      <c r="H34" s="108" t="n">
        <v>592</v>
      </c>
      <c r="I34" s="61" t="n">
        <v>582</v>
      </c>
      <c r="J34" s="149" t="n">
        <v>652</v>
      </c>
      <c r="K34" s="124"/>
      <c r="L34" s="438"/>
    </row>
    <row r="35" customFormat="false" ht="15" hidden="false" customHeight="true" outlineLevel="0" collapsed="false">
      <c r="A35" s="25"/>
      <c r="B35" s="59" t="s">
        <v>166</v>
      </c>
      <c r="C35" s="108" t="n">
        <v>2579</v>
      </c>
      <c r="D35" s="258" t="n">
        <v>52.6948429623885</v>
      </c>
      <c r="E35" s="108" t="n">
        <v>2922</v>
      </c>
      <c r="F35" s="258" t="n">
        <v>50.5817932922656</v>
      </c>
      <c r="G35" s="108" t="n">
        <v>208</v>
      </c>
      <c r="H35" s="108" t="n">
        <v>230</v>
      </c>
      <c r="I35" s="61" t="n">
        <v>377</v>
      </c>
      <c r="J35" s="149" t="n">
        <v>358</v>
      </c>
      <c r="K35" s="124"/>
      <c r="L35" s="438"/>
    </row>
    <row r="36" customFormat="false" ht="15" hidden="false" customHeight="true" outlineLevel="0" collapsed="false">
      <c r="A36" s="25"/>
      <c r="B36" s="59" t="s">
        <v>167</v>
      </c>
      <c r="C36" s="108" t="n">
        <v>5904</v>
      </c>
      <c r="D36" s="258" t="n">
        <v>53.9634146341463</v>
      </c>
      <c r="E36" s="108" t="n">
        <v>7272</v>
      </c>
      <c r="F36" s="258" t="n">
        <v>51.017601760176</v>
      </c>
      <c r="G36" s="108" t="n">
        <v>679</v>
      </c>
      <c r="H36" s="108" t="n">
        <v>730</v>
      </c>
      <c r="I36" s="61" t="n">
        <v>985</v>
      </c>
      <c r="J36" s="149" t="n">
        <v>950</v>
      </c>
      <c r="K36" s="124"/>
      <c r="L36" s="438"/>
    </row>
    <row r="37" customFormat="false" ht="15" hidden="false" customHeight="true" outlineLevel="0" collapsed="false">
      <c r="A37" s="25"/>
      <c r="B37" s="59" t="s">
        <v>168</v>
      </c>
      <c r="C37" s="108" t="n">
        <v>1457</v>
      </c>
      <c r="D37" s="258" t="n">
        <v>56.6918325326012</v>
      </c>
      <c r="E37" s="108" t="n">
        <v>1901</v>
      </c>
      <c r="F37" s="258" t="n">
        <v>51.76223040505</v>
      </c>
      <c r="G37" s="108" t="n">
        <v>152</v>
      </c>
      <c r="H37" s="108" t="n">
        <v>181</v>
      </c>
      <c r="I37" s="61" t="n">
        <v>306</v>
      </c>
      <c r="J37" s="149" t="n">
        <v>307</v>
      </c>
      <c r="K37" s="124"/>
      <c r="L37" s="438"/>
    </row>
    <row r="38" customFormat="false" ht="15" hidden="false" customHeight="true" outlineLevel="0" collapsed="false">
      <c r="A38" s="25"/>
      <c r="B38" s="59" t="s">
        <v>169</v>
      </c>
      <c r="C38" s="108" t="n">
        <v>2155</v>
      </c>
      <c r="D38" s="258" t="n">
        <v>53.8283062645012</v>
      </c>
      <c r="E38" s="108" t="n">
        <v>2698</v>
      </c>
      <c r="F38" s="258" t="n">
        <v>48.4803558191253</v>
      </c>
      <c r="G38" s="108" t="n">
        <v>197</v>
      </c>
      <c r="H38" s="108" t="n">
        <v>208</v>
      </c>
      <c r="I38" s="61" t="n">
        <v>423</v>
      </c>
      <c r="J38" s="149" t="n">
        <v>376</v>
      </c>
      <c r="K38" s="124"/>
      <c r="L38" s="438"/>
    </row>
    <row r="39" customFormat="false" ht="15" hidden="false" customHeight="true" outlineLevel="0" collapsed="false">
      <c r="A39" s="25"/>
      <c r="B39" s="59" t="s">
        <v>170</v>
      </c>
      <c r="C39" s="108" t="n">
        <v>1450</v>
      </c>
      <c r="D39" s="258" t="n">
        <v>58.6896551724138</v>
      </c>
      <c r="E39" s="108" t="n">
        <v>2055</v>
      </c>
      <c r="F39" s="258" t="n">
        <v>53.38199513382</v>
      </c>
      <c r="G39" s="108" t="n">
        <v>179</v>
      </c>
      <c r="H39" s="108" t="n">
        <v>234</v>
      </c>
      <c r="I39" s="61" t="n">
        <v>217</v>
      </c>
      <c r="J39" s="149" t="n">
        <v>288</v>
      </c>
      <c r="K39" s="124"/>
      <c r="L39" s="438"/>
    </row>
    <row r="40" customFormat="false" ht="15" hidden="false" customHeight="true" outlineLevel="0" collapsed="false">
      <c r="A40" s="25"/>
      <c r="B40" s="59" t="s">
        <v>171</v>
      </c>
      <c r="C40" s="108" t="n">
        <v>4252</v>
      </c>
      <c r="D40" s="258" t="n">
        <v>45.2257761053622</v>
      </c>
      <c r="E40" s="108" t="n">
        <v>5344</v>
      </c>
      <c r="F40" s="258" t="n">
        <v>45.3967065868264</v>
      </c>
      <c r="G40" s="108" t="n">
        <v>360</v>
      </c>
      <c r="H40" s="108" t="n">
        <v>461</v>
      </c>
      <c r="I40" s="61" t="n">
        <v>715</v>
      </c>
      <c r="J40" s="149" t="n">
        <v>751</v>
      </c>
      <c r="K40" s="124"/>
      <c r="L40" s="438"/>
    </row>
    <row r="41" customFormat="false" ht="15" hidden="false" customHeight="true" outlineLevel="0" collapsed="false">
      <c r="A41" s="25"/>
      <c r="B41" s="59" t="s">
        <v>172</v>
      </c>
      <c r="C41" s="108" t="n">
        <v>2220</v>
      </c>
      <c r="D41" s="258" t="n">
        <v>48.7837837837838</v>
      </c>
      <c r="E41" s="108" t="n">
        <v>2387</v>
      </c>
      <c r="F41" s="258" t="n">
        <v>49.6020108923335</v>
      </c>
      <c r="G41" s="108" t="n">
        <v>321</v>
      </c>
      <c r="H41" s="108" t="n">
        <v>377</v>
      </c>
      <c r="I41" s="61" t="n">
        <v>232</v>
      </c>
      <c r="J41" s="149" t="n">
        <v>192</v>
      </c>
      <c r="K41" s="124"/>
      <c r="L41" s="438"/>
    </row>
    <row r="42" customFormat="false" ht="15" hidden="false" customHeight="true" outlineLevel="0" collapsed="false">
      <c r="A42" s="49"/>
      <c r="B42" s="69" t="s">
        <v>173</v>
      </c>
      <c r="C42" s="417" t="n">
        <v>28001</v>
      </c>
      <c r="D42" s="254" t="n">
        <v>51.6195850148209</v>
      </c>
      <c r="E42" s="417" t="n">
        <v>35285</v>
      </c>
      <c r="F42" s="254" t="n">
        <v>49.207878701998</v>
      </c>
      <c r="G42" s="417" t="n">
        <v>3161</v>
      </c>
      <c r="H42" s="417" t="n">
        <v>3704</v>
      </c>
      <c r="I42" s="218" t="n">
        <v>4539</v>
      </c>
      <c r="J42" s="418" t="n">
        <v>4600</v>
      </c>
      <c r="K42" s="437"/>
      <c r="L42" s="438"/>
    </row>
    <row r="43" customFormat="false" ht="15" hidden="false" customHeight="true" outlineLevel="0" collapsed="false">
      <c r="A43" s="25"/>
      <c r="B43" s="59" t="s">
        <v>174</v>
      </c>
      <c r="C43" s="108" t="n">
        <v>3756</v>
      </c>
      <c r="D43" s="258" t="n">
        <v>55.9904153354633</v>
      </c>
      <c r="E43" s="108" t="n">
        <v>4468</v>
      </c>
      <c r="F43" s="258" t="n">
        <v>54.5881826320501</v>
      </c>
      <c r="G43" s="108" t="n">
        <v>582</v>
      </c>
      <c r="H43" s="108" t="n">
        <v>716</v>
      </c>
      <c r="I43" s="61" t="n">
        <v>548</v>
      </c>
      <c r="J43" s="149" t="n">
        <v>488</v>
      </c>
      <c r="K43" s="124"/>
      <c r="L43" s="438"/>
    </row>
    <row r="44" customFormat="false" ht="15" hidden="false" customHeight="true" outlineLevel="0" collapsed="false">
      <c r="A44" s="25"/>
      <c r="B44" s="59" t="s">
        <v>175</v>
      </c>
      <c r="C44" s="108" t="n">
        <v>8109</v>
      </c>
      <c r="D44" s="258" t="n">
        <v>51.4120113454187</v>
      </c>
      <c r="E44" s="108" t="n">
        <v>9731</v>
      </c>
      <c r="F44" s="258" t="n">
        <v>49.8612681122187</v>
      </c>
      <c r="G44" s="108" t="n">
        <v>864</v>
      </c>
      <c r="H44" s="108" t="n">
        <v>1096</v>
      </c>
      <c r="I44" s="61" t="n">
        <v>1091</v>
      </c>
      <c r="J44" s="149" t="n">
        <v>1071</v>
      </c>
      <c r="K44" s="124"/>
      <c r="L44" s="438"/>
    </row>
    <row r="45" customFormat="false" ht="15" hidden="false" customHeight="true" outlineLevel="0" collapsed="false">
      <c r="A45" s="25"/>
      <c r="B45" s="59" t="s">
        <v>176</v>
      </c>
      <c r="C45" s="108" t="n">
        <v>9425</v>
      </c>
      <c r="D45" s="258" t="n">
        <v>53.15649867374</v>
      </c>
      <c r="E45" s="108" t="n">
        <v>11050</v>
      </c>
      <c r="F45" s="258" t="n">
        <v>51.0316742081448</v>
      </c>
      <c r="G45" s="108" t="n">
        <v>827</v>
      </c>
      <c r="H45" s="108" t="n">
        <v>850</v>
      </c>
      <c r="I45" s="61" t="n">
        <v>1344</v>
      </c>
      <c r="J45" s="149" t="n">
        <v>1404</v>
      </c>
      <c r="K45" s="124"/>
      <c r="L45" s="438"/>
    </row>
    <row r="46" customFormat="false" ht="15" hidden="false" customHeight="true" outlineLevel="0" collapsed="false">
      <c r="A46" s="25"/>
      <c r="B46" s="59" t="s">
        <v>177</v>
      </c>
      <c r="C46" s="108" t="n">
        <v>2280</v>
      </c>
      <c r="D46" s="258" t="n">
        <v>52.3684210526316</v>
      </c>
      <c r="E46" s="108" t="n">
        <v>2648</v>
      </c>
      <c r="F46" s="258" t="n">
        <v>48.3761329305136</v>
      </c>
      <c r="G46" s="108" t="n">
        <v>319</v>
      </c>
      <c r="H46" s="108" t="n">
        <v>325</v>
      </c>
      <c r="I46" s="61" t="n">
        <v>555</v>
      </c>
      <c r="J46" s="149" t="n">
        <v>524</v>
      </c>
      <c r="K46" s="124"/>
      <c r="L46" s="438"/>
    </row>
    <row r="47" customFormat="false" ht="15" hidden="false" customHeight="true" outlineLevel="0" collapsed="false">
      <c r="A47" s="25"/>
      <c r="B47" s="59" t="s">
        <v>178</v>
      </c>
      <c r="C47" s="108" t="n">
        <v>6605</v>
      </c>
      <c r="D47" s="258" t="n">
        <v>54.5647236941711</v>
      </c>
      <c r="E47" s="108" t="n">
        <v>6763</v>
      </c>
      <c r="F47" s="258" t="n">
        <v>51.412095224013</v>
      </c>
      <c r="G47" s="108" t="n">
        <v>962</v>
      </c>
      <c r="H47" s="108" t="n">
        <v>985</v>
      </c>
      <c r="I47" s="61" t="n">
        <v>1224</v>
      </c>
      <c r="J47" s="149" t="n">
        <v>1009</v>
      </c>
      <c r="K47" s="124"/>
      <c r="L47" s="438"/>
    </row>
    <row r="48" customFormat="false" ht="15" hidden="false" customHeight="true" outlineLevel="0" collapsed="false">
      <c r="A48" s="25"/>
      <c r="B48" s="59" t="s">
        <v>179</v>
      </c>
      <c r="C48" s="108" t="n">
        <v>6984</v>
      </c>
      <c r="D48" s="258" t="n">
        <v>54.3241695303551</v>
      </c>
      <c r="E48" s="108" t="n">
        <v>8094</v>
      </c>
      <c r="F48" s="258" t="n">
        <v>52.3474178403756</v>
      </c>
      <c r="G48" s="108" t="n">
        <v>1040</v>
      </c>
      <c r="H48" s="108" t="n">
        <v>1137</v>
      </c>
      <c r="I48" s="61" t="n">
        <v>1189</v>
      </c>
      <c r="J48" s="149" t="n">
        <v>1227</v>
      </c>
      <c r="K48" s="124"/>
      <c r="L48" s="438"/>
    </row>
    <row r="49" customFormat="false" ht="15" hidden="false" customHeight="true" outlineLevel="0" collapsed="false">
      <c r="A49" s="25"/>
      <c r="B49" s="59" t="s">
        <v>180</v>
      </c>
      <c r="C49" s="108" t="n">
        <v>6602</v>
      </c>
      <c r="D49" s="258" t="n">
        <v>50.1817631020903</v>
      </c>
      <c r="E49" s="108" t="n">
        <v>7440</v>
      </c>
      <c r="F49" s="258" t="n">
        <v>49.4623655913979</v>
      </c>
      <c r="G49" s="108" t="n">
        <v>731</v>
      </c>
      <c r="H49" s="108" t="n">
        <v>758</v>
      </c>
      <c r="I49" s="61" t="n">
        <v>621</v>
      </c>
      <c r="J49" s="149" t="n">
        <v>775</v>
      </c>
      <c r="K49" s="124"/>
      <c r="L49" s="438"/>
    </row>
    <row r="50" customFormat="false" ht="15" hidden="false" customHeight="true" outlineLevel="0" collapsed="false">
      <c r="A50" s="25"/>
      <c r="B50" s="59" t="s">
        <v>181</v>
      </c>
      <c r="C50" s="108" t="n">
        <v>8942</v>
      </c>
      <c r="D50" s="258" t="n">
        <v>51.6551107134869</v>
      </c>
      <c r="E50" s="108" t="n">
        <v>11499</v>
      </c>
      <c r="F50" s="258" t="n">
        <v>49.6390990520915</v>
      </c>
      <c r="G50" s="108" t="n">
        <v>967</v>
      </c>
      <c r="H50" s="108" t="n">
        <v>1103</v>
      </c>
      <c r="I50" s="61" t="n">
        <v>1410</v>
      </c>
      <c r="J50" s="149" t="n">
        <v>1567</v>
      </c>
      <c r="K50" s="124"/>
      <c r="L50" s="438"/>
    </row>
    <row r="51" customFormat="false" ht="15" hidden="false" customHeight="true" outlineLevel="0" collapsed="false">
      <c r="A51" s="25"/>
      <c r="B51" s="59" t="s">
        <v>182</v>
      </c>
      <c r="C51" s="108" t="n">
        <v>8213</v>
      </c>
      <c r="D51" s="258" t="n">
        <v>54.4380859612809</v>
      </c>
      <c r="E51" s="108" t="n">
        <v>9604</v>
      </c>
      <c r="F51" s="258" t="n">
        <v>51.7492711370262</v>
      </c>
      <c r="G51" s="108" t="n">
        <v>1109</v>
      </c>
      <c r="H51" s="108" t="n">
        <v>1188</v>
      </c>
      <c r="I51" s="61" t="n">
        <v>1557</v>
      </c>
      <c r="J51" s="149" t="n">
        <v>1651</v>
      </c>
      <c r="K51" s="124"/>
      <c r="L51" s="438"/>
    </row>
    <row r="52" customFormat="false" ht="15" hidden="false" customHeight="true" outlineLevel="0" collapsed="false">
      <c r="A52" s="25"/>
      <c r="B52" s="59" t="s">
        <v>183</v>
      </c>
      <c r="C52" s="108" t="n">
        <v>6788</v>
      </c>
      <c r="D52" s="258" t="n">
        <v>51.1048909840896</v>
      </c>
      <c r="E52" s="108" t="n">
        <v>8391</v>
      </c>
      <c r="F52" s="258" t="n">
        <v>47.7654629960672</v>
      </c>
      <c r="G52" s="108" t="n">
        <v>696</v>
      </c>
      <c r="H52" s="108" t="n">
        <v>754</v>
      </c>
      <c r="I52" s="61" t="n">
        <v>923</v>
      </c>
      <c r="J52" s="149" t="n">
        <v>897</v>
      </c>
      <c r="K52" s="124"/>
      <c r="L52" s="438"/>
    </row>
    <row r="53" customFormat="false" ht="15" hidden="false" customHeight="true" outlineLevel="0" collapsed="false">
      <c r="A53" s="70"/>
      <c r="B53" s="71" t="s">
        <v>184</v>
      </c>
      <c r="C53" s="439" t="n">
        <v>67704</v>
      </c>
      <c r="D53" s="256" t="n">
        <v>52.7974713458584</v>
      </c>
      <c r="E53" s="439" t="n">
        <v>79688</v>
      </c>
      <c r="F53" s="256" t="n">
        <v>50.5609376568618</v>
      </c>
      <c r="G53" s="439" t="n">
        <v>8097</v>
      </c>
      <c r="H53" s="439" t="n">
        <v>8912</v>
      </c>
      <c r="I53" s="219" t="n">
        <v>10462</v>
      </c>
      <c r="J53" s="440" t="n">
        <v>10613</v>
      </c>
      <c r="K53" s="437"/>
      <c r="L53" s="438"/>
    </row>
    <row r="54" customFormat="false" ht="15" hidden="false" customHeight="true" outlineLevel="0" collapsed="false">
      <c r="A54" s="191"/>
      <c r="B54" s="7" t="s">
        <v>472</v>
      </c>
      <c r="C54" s="145"/>
      <c r="D54" s="109"/>
      <c r="E54" s="145"/>
      <c r="F54" s="12"/>
      <c r="G54" s="145"/>
      <c r="H54" s="145"/>
      <c r="I54" s="145"/>
      <c r="L54" s="438"/>
    </row>
    <row r="55" customFormat="false" ht="15" hidden="false" customHeight="true" outlineLevel="0" collapsed="false">
      <c r="B55" s="12"/>
      <c r="C55" s="12"/>
      <c r="D55" s="62"/>
      <c r="E55" s="12"/>
      <c r="F55" s="12"/>
      <c r="G55" s="12"/>
      <c r="H55" s="12"/>
      <c r="I55" s="12"/>
      <c r="L55" s="438"/>
    </row>
    <row r="56" customFormat="false" ht="15" hidden="false" customHeight="true" outlineLevel="0" collapsed="false">
      <c r="A56" s="265"/>
      <c r="B56" s="153" t="s">
        <v>186</v>
      </c>
      <c r="C56" s="158" t="s">
        <v>473</v>
      </c>
      <c r="D56" s="158"/>
      <c r="E56" s="158"/>
      <c r="F56" s="158"/>
      <c r="G56" s="158"/>
      <c r="H56" s="158"/>
      <c r="I56" s="158"/>
      <c r="J56" s="158"/>
      <c r="L56" s="438"/>
    </row>
    <row r="57" customFormat="false" ht="15" hidden="false" customHeight="true" outlineLevel="0" collapsed="false">
      <c r="A57" s="425"/>
      <c r="B57" s="153"/>
      <c r="C57" s="220" t="s">
        <v>187</v>
      </c>
      <c r="D57" s="441" t="s">
        <v>474</v>
      </c>
      <c r="E57" s="220" t="s">
        <v>187</v>
      </c>
      <c r="F57" s="441" t="s">
        <v>474</v>
      </c>
      <c r="G57" s="442" t="s">
        <v>475</v>
      </c>
      <c r="H57" s="442"/>
      <c r="I57" s="442"/>
      <c r="J57" s="442"/>
      <c r="L57" s="438"/>
    </row>
    <row r="58" customFormat="false" ht="15" hidden="false" customHeight="true" outlineLevel="0" collapsed="false">
      <c r="A58" s="425"/>
      <c r="B58" s="153"/>
      <c r="C58" s="220"/>
      <c r="D58" s="220"/>
      <c r="E58" s="220"/>
      <c r="F58" s="220"/>
      <c r="G58" s="443" t="s">
        <v>476</v>
      </c>
      <c r="H58" s="443"/>
      <c r="I58" s="188" t="s">
        <v>477</v>
      </c>
      <c r="J58" s="188"/>
      <c r="L58" s="438"/>
    </row>
    <row r="59" customFormat="false" ht="15" hidden="false" customHeight="true" outlineLevel="0" collapsed="false">
      <c r="A59" s="425"/>
      <c r="B59" s="153"/>
      <c r="C59" s="444" t="n">
        <v>1998</v>
      </c>
      <c r="D59" s="444"/>
      <c r="E59" s="445" t="n">
        <v>1999</v>
      </c>
      <c r="F59" s="445"/>
      <c r="G59" s="445" t="n">
        <v>1998</v>
      </c>
      <c r="H59" s="445" t="n">
        <v>1999</v>
      </c>
      <c r="I59" s="445" t="n">
        <v>1998</v>
      </c>
      <c r="J59" s="337" t="n">
        <v>1999</v>
      </c>
      <c r="L59" s="438"/>
    </row>
    <row r="60" customFormat="false" ht="15" hidden="false" customHeight="true" outlineLevel="0" collapsed="false">
      <c r="A60" s="436"/>
      <c r="B60" s="178" t="s">
        <v>139</v>
      </c>
      <c r="C60" s="137" t="n">
        <v>1</v>
      </c>
      <c r="D60" s="137" t="n">
        <v>2</v>
      </c>
      <c r="E60" s="137" t="n">
        <v>3</v>
      </c>
      <c r="F60" s="178" t="n">
        <v>4</v>
      </c>
      <c r="G60" s="137" t="n">
        <v>5</v>
      </c>
      <c r="H60" s="137" t="n">
        <v>6</v>
      </c>
      <c r="I60" s="137" t="n">
        <v>7</v>
      </c>
      <c r="J60" s="140" t="n">
        <v>8</v>
      </c>
      <c r="L60" s="438"/>
    </row>
    <row r="61" customFormat="false" ht="15" hidden="false" customHeight="true" outlineLevel="0" collapsed="false">
      <c r="A61" s="425"/>
      <c r="B61" s="12"/>
      <c r="C61" s="167"/>
      <c r="D61" s="63"/>
      <c r="E61" s="167"/>
      <c r="F61" s="143"/>
      <c r="G61" s="167"/>
      <c r="H61" s="167"/>
      <c r="I61" s="167"/>
      <c r="J61" s="147"/>
      <c r="L61" s="438"/>
    </row>
    <row r="62" customFormat="false" ht="15" hidden="false" customHeight="true" outlineLevel="0" collapsed="false">
      <c r="A62" s="25"/>
      <c r="B62" s="59" t="s">
        <v>209</v>
      </c>
      <c r="C62" s="108" t="n">
        <v>2767</v>
      </c>
      <c r="D62" s="258" t="n">
        <v>60.8239971087821</v>
      </c>
      <c r="E62" s="108" t="n">
        <v>3563</v>
      </c>
      <c r="F62" s="258" t="n">
        <v>55.4308167274769</v>
      </c>
      <c r="G62" s="108" t="n">
        <v>365</v>
      </c>
      <c r="H62" s="108" t="n">
        <v>424</v>
      </c>
      <c r="I62" s="61" t="n">
        <v>465</v>
      </c>
      <c r="J62" s="149" t="n">
        <v>545</v>
      </c>
      <c r="K62" s="124"/>
      <c r="L62" s="438"/>
    </row>
    <row r="63" customFormat="false" ht="15" hidden="false" customHeight="true" outlineLevel="0" collapsed="false">
      <c r="A63" s="25"/>
      <c r="B63" s="59" t="s">
        <v>210</v>
      </c>
      <c r="C63" s="108" t="n">
        <v>5422</v>
      </c>
      <c r="D63" s="258" t="n">
        <v>55.9572113611214</v>
      </c>
      <c r="E63" s="108" t="n">
        <v>7003</v>
      </c>
      <c r="F63" s="258" t="n">
        <v>53.2057689561617</v>
      </c>
      <c r="G63" s="108" t="n">
        <v>668</v>
      </c>
      <c r="H63" s="108" t="n">
        <v>812</v>
      </c>
      <c r="I63" s="61" t="n">
        <v>971</v>
      </c>
      <c r="J63" s="149" t="n">
        <v>982</v>
      </c>
      <c r="K63" s="124"/>
      <c r="L63" s="438"/>
    </row>
    <row r="64" customFormat="false" ht="15" hidden="false" customHeight="true" outlineLevel="0" collapsed="false">
      <c r="A64" s="25"/>
      <c r="B64" s="59" t="s">
        <v>211</v>
      </c>
      <c r="C64" s="108" t="n">
        <v>3949</v>
      </c>
      <c r="D64" s="258" t="n">
        <v>56.1914408711066</v>
      </c>
      <c r="E64" s="108" t="n">
        <v>5666</v>
      </c>
      <c r="F64" s="258" t="n">
        <v>49.8411577832686</v>
      </c>
      <c r="G64" s="108" t="n">
        <v>592</v>
      </c>
      <c r="H64" s="108" t="n">
        <v>730</v>
      </c>
      <c r="I64" s="61" t="n">
        <v>922</v>
      </c>
      <c r="J64" s="149" t="n">
        <v>855</v>
      </c>
      <c r="K64" s="124"/>
      <c r="L64" s="438"/>
    </row>
    <row r="65" customFormat="false" ht="15" hidden="false" customHeight="true" outlineLevel="0" collapsed="false">
      <c r="A65" s="25"/>
      <c r="B65" s="59" t="s">
        <v>212</v>
      </c>
      <c r="C65" s="108" t="n">
        <v>2634</v>
      </c>
      <c r="D65" s="258" t="n">
        <v>56.3022019741838</v>
      </c>
      <c r="E65" s="108" t="n">
        <v>2997</v>
      </c>
      <c r="F65" s="258" t="n">
        <v>53.9205872539206</v>
      </c>
      <c r="G65" s="108" t="n">
        <v>329</v>
      </c>
      <c r="H65" s="108" t="n">
        <v>366</v>
      </c>
      <c r="I65" s="61" t="n">
        <v>395</v>
      </c>
      <c r="J65" s="149" t="n">
        <v>308</v>
      </c>
      <c r="K65" s="124"/>
      <c r="L65" s="438"/>
    </row>
    <row r="66" customFormat="false" ht="15" hidden="false" customHeight="true" outlineLevel="0" collapsed="false">
      <c r="A66" s="25"/>
      <c r="B66" s="59" t="s">
        <v>213</v>
      </c>
      <c r="C66" s="108" t="n">
        <v>2926</v>
      </c>
      <c r="D66" s="258" t="n">
        <v>53.5201640464798</v>
      </c>
      <c r="E66" s="108" t="n">
        <v>3621</v>
      </c>
      <c r="F66" s="258" t="n">
        <v>49.7376415354874</v>
      </c>
      <c r="G66" s="108" t="n">
        <v>358</v>
      </c>
      <c r="H66" s="108" t="n">
        <v>408</v>
      </c>
      <c r="I66" s="61" t="n">
        <v>413</v>
      </c>
      <c r="J66" s="149" t="n">
        <v>429</v>
      </c>
      <c r="K66" s="124"/>
      <c r="L66" s="438"/>
    </row>
    <row r="67" customFormat="false" ht="15" hidden="false" customHeight="true" outlineLevel="0" collapsed="false">
      <c r="A67" s="25"/>
      <c r="B67" s="59" t="s">
        <v>214</v>
      </c>
      <c r="C67" s="108" t="n">
        <v>3993</v>
      </c>
      <c r="D67" s="258" t="n">
        <v>55.1465063861758</v>
      </c>
      <c r="E67" s="108" t="n">
        <v>5427</v>
      </c>
      <c r="F67" s="258" t="n">
        <v>51.6860143725815</v>
      </c>
      <c r="G67" s="108" t="n">
        <v>625</v>
      </c>
      <c r="H67" s="108" t="n">
        <v>781</v>
      </c>
      <c r="I67" s="61" t="n">
        <v>842</v>
      </c>
      <c r="J67" s="149" t="n">
        <v>925</v>
      </c>
      <c r="K67" s="124"/>
      <c r="L67" s="438"/>
    </row>
    <row r="68" customFormat="false" ht="15" hidden="false" customHeight="true" outlineLevel="0" collapsed="false">
      <c r="A68" s="25"/>
      <c r="B68" s="59" t="s">
        <v>215</v>
      </c>
      <c r="C68" s="108" t="n">
        <v>2298</v>
      </c>
      <c r="D68" s="258" t="n">
        <v>58.2680591818973</v>
      </c>
      <c r="E68" s="108" t="n">
        <v>2679</v>
      </c>
      <c r="F68" s="258" t="n">
        <v>56.8122433743934</v>
      </c>
      <c r="G68" s="108" t="n">
        <v>290</v>
      </c>
      <c r="H68" s="108" t="n">
        <v>367</v>
      </c>
      <c r="I68" s="61" t="n">
        <v>333</v>
      </c>
      <c r="J68" s="149" t="n">
        <v>330</v>
      </c>
      <c r="K68" s="124"/>
      <c r="L68" s="438"/>
    </row>
    <row r="69" customFormat="false" ht="15" hidden="false" customHeight="true" outlineLevel="0" collapsed="false">
      <c r="A69" s="25"/>
      <c r="B69" s="59" t="s">
        <v>216</v>
      </c>
      <c r="C69" s="108" t="n">
        <v>2156</v>
      </c>
      <c r="D69" s="258" t="n">
        <v>53.3858998144712</v>
      </c>
      <c r="E69" s="108" t="n">
        <v>2865</v>
      </c>
      <c r="F69" s="258" t="n">
        <v>51.5532286212914</v>
      </c>
      <c r="G69" s="108" t="n">
        <v>186</v>
      </c>
      <c r="H69" s="108" t="n">
        <v>228</v>
      </c>
      <c r="I69" s="61" t="n">
        <v>407</v>
      </c>
      <c r="J69" s="149" t="n">
        <v>447</v>
      </c>
      <c r="K69" s="124"/>
      <c r="L69" s="438"/>
    </row>
    <row r="70" customFormat="false" ht="15" hidden="false" customHeight="true" outlineLevel="0" collapsed="false">
      <c r="A70" s="25"/>
      <c r="B70" s="59" t="s">
        <v>217</v>
      </c>
      <c r="C70" s="108" t="n">
        <v>4559</v>
      </c>
      <c r="D70" s="258" t="n">
        <v>49.3309936389559</v>
      </c>
      <c r="E70" s="108" t="n">
        <v>5924</v>
      </c>
      <c r="F70" s="258" t="n">
        <v>48.1431465226199</v>
      </c>
      <c r="G70" s="108" t="n">
        <v>557</v>
      </c>
      <c r="H70" s="108" t="n">
        <v>705</v>
      </c>
      <c r="I70" s="61" t="n">
        <v>632</v>
      </c>
      <c r="J70" s="149" t="n">
        <v>699</v>
      </c>
      <c r="K70" s="124"/>
      <c r="L70" s="438"/>
    </row>
    <row r="71" customFormat="false" ht="15" hidden="false" customHeight="true" outlineLevel="0" collapsed="false">
      <c r="A71" s="25"/>
      <c r="B71" s="59" t="s">
        <v>218</v>
      </c>
      <c r="C71" s="108" t="n">
        <v>3502</v>
      </c>
      <c r="D71" s="258" t="n">
        <v>53.3409480296973</v>
      </c>
      <c r="E71" s="108" t="n">
        <v>4483</v>
      </c>
      <c r="F71" s="258" t="n">
        <v>47.3789872853</v>
      </c>
      <c r="G71" s="108" t="n">
        <v>619</v>
      </c>
      <c r="H71" s="108" t="n">
        <v>786</v>
      </c>
      <c r="I71" s="61" t="n">
        <v>623</v>
      </c>
      <c r="J71" s="149" t="n">
        <v>744</v>
      </c>
      <c r="K71" s="124"/>
      <c r="L71" s="438"/>
    </row>
    <row r="72" customFormat="false" ht="15" hidden="false" customHeight="true" outlineLevel="0" collapsed="false">
      <c r="A72" s="25"/>
      <c r="B72" s="59" t="s">
        <v>219</v>
      </c>
      <c r="C72" s="108" t="n">
        <v>4564</v>
      </c>
      <c r="D72" s="258" t="n">
        <v>52.7388255915863</v>
      </c>
      <c r="E72" s="108" t="n">
        <v>6345</v>
      </c>
      <c r="F72" s="258" t="n">
        <v>52.7501970055162</v>
      </c>
      <c r="G72" s="108" t="n">
        <v>300</v>
      </c>
      <c r="H72" s="108" t="n">
        <v>470</v>
      </c>
      <c r="I72" s="61" t="n">
        <v>808</v>
      </c>
      <c r="J72" s="149" t="n">
        <v>829</v>
      </c>
      <c r="K72" s="124"/>
      <c r="L72" s="438"/>
    </row>
    <row r="73" customFormat="false" ht="15" hidden="false" customHeight="true" outlineLevel="0" collapsed="false">
      <c r="A73" s="49"/>
      <c r="B73" s="69" t="s">
        <v>220</v>
      </c>
      <c r="C73" s="417" t="n">
        <v>38770</v>
      </c>
      <c r="D73" s="254" t="n">
        <v>54.6840340469435</v>
      </c>
      <c r="E73" s="417" t="n">
        <v>50573</v>
      </c>
      <c r="F73" s="254" t="n">
        <v>51.5472683052222</v>
      </c>
      <c r="G73" s="417" t="n">
        <v>4889</v>
      </c>
      <c r="H73" s="417" t="n">
        <v>6077</v>
      </c>
      <c r="I73" s="218" t="n">
        <v>6811</v>
      </c>
      <c r="J73" s="418" t="n">
        <v>7093</v>
      </c>
      <c r="K73" s="437"/>
      <c r="L73" s="438"/>
    </row>
    <row r="74" customFormat="false" ht="15" hidden="false" customHeight="true" outlineLevel="0" collapsed="false">
      <c r="A74" s="25"/>
      <c r="B74" s="59" t="s">
        <v>221</v>
      </c>
      <c r="C74" s="108" t="n">
        <v>3717</v>
      </c>
      <c r="D74" s="258" t="n">
        <v>56.2819478073715</v>
      </c>
      <c r="E74" s="108" t="n">
        <v>4705</v>
      </c>
      <c r="F74" s="258" t="n">
        <v>52.0085015940489</v>
      </c>
      <c r="G74" s="108" t="n">
        <v>679</v>
      </c>
      <c r="H74" s="108" t="n">
        <v>837</v>
      </c>
      <c r="I74" s="61" t="n">
        <v>886</v>
      </c>
      <c r="J74" s="149" t="n">
        <v>966</v>
      </c>
      <c r="K74" s="124"/>
      <c r="L74" s="438"/>
    </row>
    <row r="75" customFormat="false" ht="15" hidden="false" customHeight="true" outlineLevel="0" collapsed="false">
      <c r="A75" s="25"/>
      <c r="B75" s="59" t="s">
        <v>222</v>
      </c>
      <c r="C75" s="108" t="n">
        <v>11996</v>
      </c>
      <c r="D75" s="258" t="n">
        <v>55.7519173057686</v>
      </c>
      <c r="E75" s="108" t="n">
        <v>16403</v>
      </c>
      <c r="F75" s="258" t="n">
        <v>52.4843016521368</v>
      </c>
      <c r="G75" s="108" t="n">
        <v>1352</v>
      </c>
      <c r="H75" s="108" t="n">
        <v>1803</v>
      </c>
      <c r="I75" s="61" t="n">
        <v>2429</v>
      </c>
      <c r="J75" s="149" t="n">
        <v>2778</v>
      </c>
      <c r="K75" s="124"/>
      <c r="L75" s="438"/>
    </row>
    <row r="76" customFormat="false" ht="15" hidden="false" customHeight="true" outlineLevel="0" collapsed="false">
      <c r="A76" s="25"/>
      <c r="B76" s="59" t="s">
        <v>223</v>
      </c>
      <c r="C76" s="108" t="n">
        <v>4305</v>
      </c>
      <c r="D76" s="258" t="n">
        <v>58.6062717770035</v>
      </c>
      <c r="E76" s="108" t="n">
        <v>5592</v>
      </c>
      <c r="F76" s="258" t="n">
        <v>53.7017167381974</v>
      </c>
      <c r="G76" s="108" t="n">
        <v>660</v>
      </c>
      <c r="H76" s="108" t="n">
        <v>857</v>
      </c>
      <c r="I76" s="61" t="n">
        <v>922</v>
      </c>
      <c r="J76" s="149" t="n">
        <v>902</v>
      </c>
      <c r="K76" s="124"/>
      <c r="L76" s="438"/>
    </row>
    <row r="77" customFormat="false" ht="15" hidden="false" customHeight="true" outlineLevel="0" collapsed="false">
      <c r="A77" s="25"/>
      <c r="B77" s="59" t="s">
        <v>224</v>
      </c>
      <c r="C77" s="108" t="n">
        <v>6151</v>
      </c>
      <c r="D77" s="258" t="n">
        <v>52.1053487237848</v>
      </c>
      <c r="E77" s="108" t="n">
        <v>7006</v>
      </c>
      <c r="F77" s="258" t="n">
        <v>50.0285469597488</v>
      </c>
      <c r="G77" s="108" t="n">
        <v>1087</v>
      </c>
      <c r="H77" s="108" t="n">
        <v>1146</v>
      </c>
      <c r="I77" s="61" t="n">
        <v>1169</v>
      </c>
      <c r="J77" s="149" t="n">
        <v>1114</v>
      </c>
      <c r="K77" s="124"/>
      <c r="L77" s="438"/>
    </row>
    <row r="78" customFormat="false" ht="15" hidden="false" customHeight="true" outlineLevel="0" collapsed="false">
      <c r="A78" s="25"/>
      <c r="B78" s="59" t="s">
        <v>225</v>
      </c>
      <c r="C78" s="108" t="n">
        <v>8221</v>
      </c>
      <c r="D78" s="258" t="n">
        <v>52.086120909865</v>
      </c>
      <c r="E78" s="108" t="n">
        <v>10643</v>
      </c>
      <c r="F78" s="258" t="n">
        <v>48.4449873156065</v>
      </c>
      <c r="G78" s="108" t="n">
        <v>1289</v>
      </c>
      <c r="H78" s="108" t="n">
        <v>1672</v>
      </c>
      <c r="I78" s="61" t="n">
        <v>2066</v>
      </c>
      <c r="J78" s="149" t="n">
        <v>2373</v>
      </c>
      <c r="K78" s="124"/>
      <c r="L78" s="438"/>
    </row>
    <row r="79" customFormat="false" ht="15" hidden="false" customHeight="true" outlineLevel="0" collapsed="false">
      <c r="A79" s="25"/>
      <c r="B79" s="59" t="s">
        <v>226</v>
      </c>
      <c r="C79" s="108" t="n">
        <v>4105</v>
      </c>
      <c r="D79" s="258" t="n">
        <v>53.0085261875761</v>
      </c>
      <c r="E79" s="108" t="n">
        <v>4726</v>
      </c>
      <c r="F79" s="258" t="n">
        <v>49.4710114261532</v>
      </c>
      <c r="G79" s="108" t="n">
        <v>456</v>
      </c>
      <c r="H79" s="108" t="n">
        <v>469</v>
      </c>
      <c r="I79" s="61" t="n">
        <v>698</v>
      </c>
      <c r="J79" s="149" t="n">
        <v>720</v>
      </c>
      <c r="K79" s="124"/>
      <c r="L79" s="438"/>
    </row>
    <row r="80" customFormat="false" ht="15" hidden="false" customHeight="true" outlineLevel="0" collapsed="false">
      <c r="A80" s="25"/>
      <c r="B80" s="59" t="s">
        <v>227</v>
      </c>
      <c r="C80" s="108" t="n">
        <v>4578</v>
      </c>
      <c r="D80" s="258" t="n">
        <v>53.4731323722149</v>
      </c>
      <c r="E80" s="108" t="n">
        <v>5620</v>
      </c>
      <c r="F80" s="258" t="n">
        <v>52.5978647686833</v>
      </c>
      <c r="G80" s="108" t="n">
        <v>589</v>
      </c>
      <c r="H80" s="108" t="n">
        <v>723</v>
      </c>
      <c r="I80" s="61" t="n">
        <v>1030</v>
      </c>
      <c r="J80" s="149" t="n">
        <v>998</v>
      </c>
      <c r="K80" s="124"/>
      <c r="L80" s="438"/>
    </row>
    <row r="81" customFormat="false" ht="15" hidden="false" customHeight="true" outlineLevel="0" collapsed="false">
      <c r="A81" s="25"/>
      <c r="B81" s="59" t="s">
        <v>228</v>
      </c>
      <c r="C81" s="108" t="n">
        <v>4932</v>
      </c>
      <c r="D81" s="258" t="n">
        <v>49.2700729927007</v>
      </c>
      <c r="E81" s="108" t="n">
        <v>5921</v>
      </c>
      <c r="F81" s="258" t="n">
        <v>47.255531160277</v>
      </c>
      <c r="G81" s="108" t="n">
        <v>797</v>
      </c>
      <c r="H81" s="108" t="n">
        <v>943</v>
      </c>
      <c r="I81" s="61" t="n">
        <v>915</v>
      </c>
      <c r="J81" s="149" t="n">
        <v>848</v>
      </c>
      <c r="K81" s="124"/>
      <c r="L81" s="438"/>
    </row>
    <row r="82" customFormat="false" ht="15" hidden="false" customHeight="true" outlineLevel="0" collapsed="false">
      <c r="A82" s="25"/>
      <c r="B82" s="59" t="s">
        <v>229</v>
      </c>
      <c r="C82" s="108" t="n">
        <v>6102</v>
      </c>
      <c r="D82" s="258" t="n">
        <v>50.9668960996395</v>
      </c>
      <c r="E82" s="108" t="n">
        <v>7741</v>
      </c>
      <c r="F82" s="258" t="n">
        <v>52.8097145071696</v>
      </c>
      <c r="G82" s="108" t="n">
        <v>610</v>
      </c>
      <c r="H82" s="108" t="n">
        <v>704</v>
      </c>
      <c r="I82" s="61" t="n">
        <v>1182</v>
      </c>
      <c r="J82" s="149" t="n">
        <v>1058</v>
      </c>
      <c r="K82" s="124"/>
      <c r="L82" s="438"/>
    </row>
    <row r="83" customFormat="false" ht="15" hidden="false" customHeight="true" outlineLevel="0" collapsed="false">
      <c r="A83" s="25"/>
      <c r="B83" s="59" t="s">
        <v>230</v>
      </c>
      <c r="C83" s="108" t="n">
        <v>3704</v>
      </c>
      <c r="D83" s="258" t="n">
        <v>53.2397408207343</v>
      </c>
      <c r="E83" s="108" t="n">
        <v>5111</v>
      </c>
      <c r="F83" s="258" t="n">
        <v>49.3054196830366</v>
      </c>
      <c r="G83" s="108" t="n">
        <v>645</v>
      </c>
      <c r="H83" s="108" t="n">
        <v>743</v>
      </c>
      <c r="I83" s="61" t="n">
        <v>690</v>
      </c>
      <c r="J83" s="149" t="n">
        <v>694</v>
      </c>
      <c r="K83" s="124"/>
      <c r="L83" s="438"/>
    </row>
    <row r="84" customFormat="false" ht="15" hidden="false" customHeight="true" outlineLevel="0" collapsed="false">
      <c r="A84" s="25"/>
      <c r="B84" s="59" t="s">
        <v>231</v>
      </c>
      <c r="C84" s="108" t="n">
        <v>3833</v>
      </c>
      <c r="D84" s="258" t="n">
        <v>55.2830680928776</v>
      </c>
      <c r="E84" s="108" t="n">
        <v>4613</v>
      </c>
      <c r="F84" s="258" t="n">
        <v>54.2813787123347</v>
      </c>
      <c r="G84" s="108" t="n">
        <v>468</v>
      </c>
      <c r="H84" s="108" t="n">
        <v>578</v>
      </c>
      <c r="I84" s="61" t="n">
        <v>629</v>
      </c>
      <c r="J84" s="149" t="n">
        <v>626</v>
      </c>
      <c r="K84" s="124"/>
      <c r="L84" s="438"/>
    </row>
    <row r="85" customFormat="false" ht="15" hidden="false" customHeight="true" outlineLevel="0" collapsed="false">
      <c r="A85" s="25"/>
      <c r="B85" s="59" t="s">
        <v>232</v>
      </c>
      <c r="C85" s="108" t="n">
        <v>5409</v>
      </c>
      <c r="D85" s="258" t="n">
        <v>56.0732113144759</v>
      </c>
      <c r="E85" s="108" t="n">
        <v>7204</v>
      </c>
      <c r="F85" s="258" t="n">
        <v>54.5252637423654</v>
      </c>
      <c r="G85" s="108" t="n">
        <v>646</v>
      </c>
      <c r="H85" s="108" t="n">
        <v>796</v>
      </c>
      <c r="I85" s="61" t="n">
        <v>911</v>
      </c>
      <c r="J85" s="149" t="n">
        <v>858</v>
      </c>
      <c r="K85" s="124"/>
      <c r="L85" s="438"/>
    </row>
    <row r="86" customFormat="false" ht="15" hidden="false" customHeight="true" outlineLevel="0" collapsed="false">
      <c r="A86" s="25"/>
      <c r="B86" s="59" t="s">
        <v>233</v>
      </c>
      <c r="C86" s="108" t="n">
        <v>6725</v>
      </c>
      <c r="D86" s="258" t="n">
        <v>51.6877323420074</v>
      </c>
      <c r="E86" s="108" t="n">
        <v>7857</v>
      </c>
      <c r="F86" s="258" t="n">
        <v>51.190021636757</v>
      </c>
      <c r="G86" s="108" t="n">
        <v>668</v>
      </c>
      <c r="H86" s="108" t="n">
        <v>790</v>
      </c>
      <c r="I86" s="61" t="n">
        <v>1227</v>
      </c>
      <c r="J86" s="149" t="n">
        <v>1204</v>
      </c>
      <c r="K86" s="124"/>
      <c r="L86" s="438"/>
    </row>
    <row r="87" customFormat="false" ht="15" hidden="false" customHeight="true" outlineLevel="0" collapsed="false">
      <c r="A87" s="25"/>
      <c r="B87" s="59" t="s">
        <v>234</v>
      </c>
      <c r="C87" s="108" t="n">
        <v>4473</v>
      </c>
      <c r="D87" s="258" t="n">
        <v>52.7386541471048</v>
      </c>
      <c r="E87" s="108" t="n">
        <v>5309</v>
      </c>
      <c r="F87" s="258" t="n">
        <v>50.8005274062912</v>
      </c>
      <c r="G87" s="108" t="n">
        <v>670</v>
      </c>
      <c r="H87" s="108" t="n">
        <v>763</v>
      </c>
      <c r="I87" s="61" t="n">
        <v>843</v>
      </c>
      <c r="J87" s="149" t="n">
        <v>756</v>
      </c>
      <c r="K87" s="124"/>
      <c r="L87" s="438"/>
    </row>
    <row r="88" customFormat="false" ht="15" hidden="false" customHeight="true" outlineLevel="0" collapsed="false">
      <c r="A88" s="49"/>
      <c r="B88" s="69" t="s">
        <v>235</v>
      </c>
      <c r="C88" s="417" t="n">
        <v>78251</v>
      </c>
      <c r="D88" s="254" t="n">
        <v>53.5622547954659</v>
      </c>
      <c r="E88" s="417" t="n">
        <v>98451</v>
      </c>
      <c r="F88" s="254" t="n">
        <v>51.3666697138678</v>
      </c>
      <c r="G88" s="417" t="n">
        <v>10616</v>
      </c>
      <c r="H88" s="417" t="n">
        <v>12824</v>
      </c>
      <c r="I88" s="218" t="n">
        <v>15597</v>
      </c>
      <c r="J88" s="418" t="n">
        <v>15895</v>
      </c>
      <c r="K88" s="437"/>
      <c r="L88" s="438"/>
    </row>
    <row r="89" customFormat="false" ht="15" hidden="false" customHeight="true" outlineLevel="0" collapsed="false">
      <c r="A89" s="25"/>
      <c r="B89" s="59" t="s">
        <v>236</v>
      </c>
      <c r="C89" s="108" t="n">
        <v>6181</v>
      </c>
      <c r="D89" s="258" t="n">
        <v>52.483416922828</v>
      </c>
      <c r="E89" s="108" t="n">
        <v>8039</v>
      </c>
      <c r="F89" s="258" t="n">
        <v>50.4789152879711</v>
      </c>
      <c r="G89" s="108" t="n">
        <v>1109</v>
      </c>
      <c r="H89" s="108" t="n">
        <v>1308</v>
      </c>
      <c r="I89" s="61" t="n">
        <v>869</v>
      </c>
      <c r="J89" s="149" t="n">
        <v>850</v>
      </c>
      <c r="K89" s="124"/>
      <c r="L89" s="438"/>
    </row>
    <row r="90" customFormat="false" ht="15" hidden="false" customHeight="true" outlineLevel="0" collapsed="false">
      <c r="A90" s="25"/>
      <c r="B90" s="59" t="s">
        <v>237</v>
      </c>
      <c r="C90" s="108" t="n">
        <v>12154</v>
      </c>
      <c r="D90" s="258" t="n">
        <v>49.2348198124074</v>
      </c>
      <c r="E90" s="108" t="n">
        <v>15958</v>
      </c>
      <c r="F90" s="258" t="n">
        <v>46.5158541170573</v>
      </c>
      <c r="G90" s="108" t="n">
        <v>1767</v>
      </c>
      <c r="H90" s="108" t="n">
        <v>2072</v>
      </c>
      <c r="I90" s="61" t="n">
        <v>2211</v>
      </c>
      <c r="J90" s="149" t="n">
        <v>2188</v>
      </c>
      <c r="K90" s="124"/>
      <c r="L90" s="438"/>
    </row>
    <row r="91" customFormat="false" ht="15" hidden="false" customHeight="true" outlineLevel="0" collapsed="false">
      <c r="A91" s="25"/>
      <c r="B91" s="59" t="s">
        <v>238</v>
      </c>
      <c r="C91" s="108" t="n">
        <v>2379</v>
      </c>
      <c r="D91" s="258" t="n">
        <v>51.2400168137873</v>
      </c>
      <c r="E91" s="108" t="n">
        <v>2856</v>
      </c>
      <c r="F91" s="258" t="n">
        <v>47.1988795518207</v>
      </c>
      <c r="G91" s="108" t="n">
        <v>362</v>
      </c>
      <c r="H91" s="108" t="n">
        <v>378</v>
      </c>
      <c r="I91" s="61" t="n">
        <v>303</v>
      </c>
      <c r="J91" s="149" t="n">
        <v>405</v>
      </c>
      <c r="K91" s="124"/>
      <c r="L91" s="438"/>
    </row>
    <row r="92" customFormat="false" ht="15" hidden="false" customHeight="true" outlineLevel="0" collapsed="false">
      <c r="A92" s="25"/>
      <c r="B92" s="59" t="s">
        <v>239</v>
      </c>
      <c r="C92" s="108" t="n">
        <v>18656</v>
      </c>
      <c r="D92" s="258" t="n">
        <v>51.6670240137221</v>
      </c>
      <c r="E92" s="108" t="n">
        <v>24102</v>
      </c>
      <c r="F92" s="258" t="n">
        <v>48.9295494149863</v>
      </c>
      <c r="G92" s="108" t="n">
        <v>1959</v>
      </c>
      <c r="H92" s="108" t="n">
        <v>2424</v>
      </c>
      <c r="I92" s="61" t="n">
        <v>3682</v>
      </c>
      <c r="J92" s="149" t="n">
        <v>4413</v>
      </c>
      <c r="K92" s="124"/>
      <c r="L92" s="438"/>
    </row>
    <row r="93" customFormat="false" ht="15" hidden="false" customHeight="true" outlineLevel="0" collapsed="false">
      <c r="A93" s="25"/>
      <c r="B93" s="59" t="s">
        <v>240</v>
      </c>
      <c r="C93" s="108" t="n">
        <v>7859</v>
      </c>
      <c r="D93" s="258" t="n">
        <v>47.7923399923654</v>
      </c>
      <c r="E93" s="108" t="n">
        <v>10326</v>
      </c>
      <c r="F93" s="258" t="n">
        <v>48.6732519852799</v>
      </c>
      <c r="G93" s="108" t="n">
        <v>1181</v>
      </c>
      <c r="H93" s="108" t="n">
        <v>1367</v>
      </c>
      <c r="I93" s="61" t="n">
        <v>1182</v>
      </c>
      <c r="J93" s="149" t="n">
        <v>1487</v>
      </c>
      <c r="K93" s="124"/>
      <c r="L93" s="438"/>
    </row>
    <row r="94" customFormat="false" ht="15" hidden="false" customHeight="true" outlineLevel="0" collapsed="false">
      <c r="A94" s="25"/>
      <c r="B94" s="59" t="s">
        <v>241</v>
      </c>
      <c r="C94" s="108" t="n">
        <v>11282</v>
      </c>
      <c r="D94" s="258" t="n">
        <v>52.5616025527389</v>
      </c>
      <c r="E94" s="108" t="n">
        <v>14077</v>
      </c>
      <c r="F94" s="258" t="n">
        <v>49.4494565603467</v>
      </c>
      <c r="G94" s="108" t="n">
        <v>1305</v>
      </c>
      <c r="H94" s="108" t="n">
        <v>1581</v>
      </c>
      <c r="I94" s="61" t="n">
        <v>1814</v>
      </c>
      <c r="J94" s="149" t="n">
        <v>1724</v>
      </c>
      <c r="K94" s="124"/>
      <c r="L94" s="438"/>
    </row>
    <row r="95" customFormat="false" ht="15" hidden="false" customHeight="true" outlineLevel="0" collapsed="false">
      <c r="A95" s="25"/>
      <c r="B95" s="59" t="s">
        <v>242</v>
      </c>
      <c r="C95" s="108" t="n">
        <v>7809</v>
      </c>
      <c r="D95" s="258" t="n">
        <v>50.1088487642464</v>
      </c>
      <c r="E95" s="108" t="n">
        <v>9738</v>
      </c>
      <c r="F95" s="258" t="n">
        <v>47.5251591702608</v>
      </c>
      <c r="G95" s="108" t="n">
        <v>907</v>
      </c>
      <c r="H95" s="108" t="n">
        <v>1128</v>
      </c>
      <c r="I95" s="61" t="n">
        <v>1730</v>
      </c>
      <c r="J95" s="149" t="n">
        <v>1644</v>
      </c>
      <c r="K95" s="124"/>
      <c r="L95" s="438"/>
    </row>
    <row r="96" customFormat="false" ht="15" hidden="false" customHeight="true" outlineLevel="0" collapsed="false">
      <c r="A96" s="25"/>
      <c r="B96" s="59" t="s">
        <v>243</v>
      </c>
      <c r="C96" s="108" t="n">
        <v>18909</v>
      </c>
      <c r="D96" s="258" t="n">
        <v>49.8915860172405</v>
      </c>
      <c r="E96" s="108" t="n">
        <v>25523</v>
      </c>
      <c r="F96" s="258" t="n">
        <v>46.7029737883478</v>
      </c>
      <c r="G96" s="108" t="n">
        <v>2419</v>
      </c>
      <c r="H96" s="108" t="n">
        <v>2759</v>
      </c>
      <c r="I96" s="61" t="n">
        <v>3206</v>
      </c>
      <c r="J96" s="149" t="n">
        <v>3418</v>
      </c>
      <c r="K96" s="124"/>
      <c r="L96" s="438"/>
    </row>
    <row r="97" customFormat="false" ht="15" hidden="false" customHeight="true" outlineLevel="0" collapsed="false">
      <c r="A97" s="25"/>
      <c r="B97" s="59" t="s">
        <v>244</v>
      </c>
      <c r="C97" s="108" t="n">
        <v>7738</v>
      </c>
      <c r="D97" s="258" t="n">
        <v>51.4344791935901</v>
      </c>
      <c r="E97" s="108" t="n">
        <v>9551</v>
      </c>
      <c r="F97" s="258" t="n">
        <v>49.8900638676578</v>
      </c>
      <c r="G97" s="108" t="n">
        <v>823</v>
      </c>
      <c r="H97" s="108" t="n">
        <v>940</v>
      </c>
      <c r="I97" s="61" t="n">
        <v>1633</v>
      </c>
      <c r="J97" s="149" t="n">
        <v>1704</v>
      </c>
      <c r="K97" s="124"/>
      <c r="L97" s="438"/>
    </row>
    <row r="98" customFormat="false" ht="15" hidden="false" customHeight="true" outlineLevel="0" collapsed="false">
      <c r="A98" s="25"/>
      <c r="B98" s="59" t="s">
        <v>245</v>
      </c>
      <c r="C98" s="108" t="n">
        <v>6145</v>
      </c>
      <c r="D98" s="258" t="n">
        <v>53.3116354759967</v>
      </c>
      <c r="E98" s="108" t="n">
        <v>8022</v>
      </c>
      <c r="F98" s="258" t="n">
        <v>51.3712291199202</v>
      </c>
      <c r="G98" s="108" t="n">
        <v>679</v>
      </c>
      <c r="H98" s="108" t="n">
        <v>806</v>
      </c>
      <c r="I98" s="61" t="n">
        <v>928</v>
      </c>
      <c r="J98" s="149" t="n">
        <v>1191</v>
      </c>
      <c r="K98" s="124"/>
      <c r="L98" s="438"/>
    </row>
    <row r="99" customFormat="false" ht="15" hidden="false" customHeight="true" outlineLevel="0" collapsed="false">
      <c r="A99" s="25"/>
      <c r="B99" s="59" t="s">
        <v>246</v>
      </c>
      <c r="C99" s="108" t="n">
        <v>6708</v>
      </c>
      <c r="D99" s="258" t="n">
        <v>50.1788908765653</v>
      </c>
      <c r="E99" s="108" t="n">
        <v>7772</v>
      </c>
      <c r="F99" s="258" t="n">
        <v>49.3309315491508</v>
      </c>
      <c r="G99" s="108" t="n">
        <v>997</v>
      </c>
      <c r="H99" s="108" t="n">
        <v>1035</v>
      </c>
      <c r="I99" s="61" t="n">
        <v>1203</v>
      </c>
      <c r="J99" s="149" t="n">
        <v>1251</v>
      </c>
      <c r="K99" s="124"/>
      <c r="L99" s="438"/>
    </row>
    <row r="100" customFormat="false" ht="15" hidden="false" customHeight="true" outlineLevel="0" collapsed="false">
      <c r="A100" s="49"/>
      <c r="B100" s="69" t="s">
        <v>247</v>
      </c>
      <c r="C100" s="417" t="n">
        <v>105820</v>
      </c>
      <c r="D100" s="254" t="n">
        <v>50.7852957852958</v>
      </c>
      <c r="E100" s="417" t="n">
        <v>135964</v>
      </c>
      <c r="F100" s="254" t="n">
        <v>48.4517960636639</v>
      </c>
      <c r="G100" s="417" t="n">
        <v>13508</v>
      </c>
      <c r="H100" s="417" t="n">
        <v>15798</v>
      </c>
      <c r="I100" s="218" t="n">
        <v>18761</v>
      </c>
      <c r="J100" s="418" t="n">
        <v>20275</v>
      </c>
      <c r="K100" s="437"/>
      <c r="L100" s="438"/>
    </row>
    <row r="101" customFormat="false" ht="15" hidden="false" customHeight="true" outlineLevel="0" collapsed="false">
      <c r="A101" s="25"/>
      <c r="B101" s="59"/>
      <c r="C101" s="108"/>
      <c r="D101" s="258"/>
      <c r="E101" s="108"/>
      <c r="F101" s="258"/>
      <c r="G101" s="108"/>
      <c r="H101" s="108"/>
      <c r="I101" s="61"/>
      <c r="J101" s="149"/>
      <c r="K101" s="152"/>
      <c r="L101" s="438"/>
    </row>
    <row r="102" customFormat="false" ht="15" hidden="false" customHeight="true" outlineLevel="0" collapsed="false">
      <c r="A102" s="70"/>
      <c r="B102" s="71" t="s">
        <v>248</v>
      </c>
      <c r="C102" s="439" t="n">
        <v>386918</v>
      </c>
      <c r="D102" s="256" t="n">
        <v>53.0864420885045</v>
      </c>
      <c r="E102" s="439" t="n">
        <v>487623</v>
      </c>
      <c r="F102" s="256" t="n">
        <v>50.8835719397978</v>
      </c>
      <c r="G102" s="439" t="n">
        <v>48951</v>
      </c>
      <c r="H102" s="439" t="n">
        <v>57615</v>
      </c>
      <c r="I102" s="219" t="n">
        <v>68220</v>
      </c>
      <c r="J102" s="440" t="n">
        <v>70751</v>
      </c>
      <c r="K102" s="437"/>
      <c r="L102" s="438"/>
    </row>
    <row r="103" customFormat="false" ht="15" hidden="false" customHeight="true" outlineLevel="0" collapsed="false">
      <c r="A103" s="191"/>
      <c r="B103" s="12"/>
      <c r="C103" s="145"/>
      <c r="D103" s="109"/>
      <c r="E103" s="145"/>
      <c r="F103" s="12"/>
      <c r="G103" s="145"/>
      <c r="H103" s="145"/>
      <c r="I103" s="145"/>
      <c r="J103" s="145"/>
    </row>
    <row r="104" customFormat="false" ht="15" hidden="false" customHeight="true" outlineLevel="0" collapsed="false">
      <c r="B104" s="16" t="s">
        <v>478</v>
      </c>
      <c r="C104" s="16"/>
      <c r="D104" s="19"/>
      <c r="E104" s="16"/>
      <c r="G104" s="16"/>
      <c r="H104" s="16"/>
      <c r="I104" s="16"/>
      <c r="J104" s="16"/>
    </row>
    <row r="105" customFormat="false" ht="15" hidden="false" customHeight="true" outlineLevel="0" collapsed="false">
      <c r="B105" s="13" t="s">
        <v>479</v>
      </c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</sheetData>
  <mergeCells count="20">
    <mergeCell ref="B3:B6"/>
    <mergeCell ref="C3:J3"/>
    <mergeCell ref="C4:C5"/>
    <mergeCell ref="E4:E5"/>
    <mergeCell ref="G4:J4"/>
    <mergeCell ref="G5:H5"/>
    <mergeCell ref="I5:J5"/>
    <mergeCell ref="C6:D6"/>
    <mergeCell ref="E6:F6"/>
    <mergeCell ref="B56:B59"/>
    <mergeCell ref="C56:J56"/>
    <mergeCell ref="C57:C58"/>
    <mergeCell ref="D57:D58"/>
    <mergeCell ref="E57:E58"/>
    <mergeCell ref="F57:F58"/>
    <mergeCell ref="G57:J57"/>
    <mergeCell ref="G58:H58"/>
    <mergeCell ref="I58:J58"/>
    <mergeCell ref="C59:D59"/>
    <mergeCell ref="E59:F59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7"/>
    <col collapsed="false" customWidth="true" hidden="false" outlineLevel="0" max="9" min="3" style="0" width="11.42"/>
    <col collapsed="false" customWidth="true" hidden="false" outlineLevel="0" max="15" min="10" style="0" width="17.42"/>
  </cols>
  <sheetData>
    <row r="1" customFormat="false" ht="15.95" hidden="false" customHeight="true" outlineLevel="0" collapsed="false">
      <c r="B1" s="20" t="s">
        <v>480</v>
      </c>
      <c r="C1" s="16"/>
      <c r="D1" s="16"/>
      <c r="E1" s="16"/>
      <c r="F1" s="16"/>
      <c r="G1" s="16"/>
      <c r="H1" s="16"/>
      <c r="I1" s="16"/>
    </row>
    <row r="2" customFormat="false" ht="15.95" hidden="false" customHeight="tru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5.95" hidden="false" customHeight="true" outlineLevel="0" collapsed="false">
      <c r="A3" s="265"/>
      <c r="B3" s="126" t="s">
        <v>124</v>
      </c>
      <c r="C3" s="446" t="s">
        <v>481</v>
      </c>
      <c r="D3" s="446"/>
      <c r="E3" s="446"/>
      <c r="F3" s="446"/>
      <c r="G3" s="446"/>
      <c r="H3" s="446"/>
      <c r="I3" s="446"/>
    </row>
    <row r="4" customFormat="false" ht="15.95" hidden="false" customHeight="true" outlineLevel="0" collapsed="false">
      <c r="A4" s="425"/>
      <c r="B4" s="126"/>
      <c r="C4" s="283" t="s">
        <v>482</v>
      </c>
      <c r="D4" s="447" t="s">
        <v>483</v>
      </c>
      <c r="E4" s="412"/>
      <c r="F4" s="447" t="s">
        <v>484</v>
      </c>
      <c r="G4" s="288" t="s">
        <v>485</v>
      </c>
      <c r="H4" s="447" t="s">
        <v>486</v>
      </c>
      <c r="I4" s="448" t="s">
        <v>487</v>
      </c>
    </row>
    <row r="5" customFormat="false" ht="15.95" hidden="false" customHeight="true" outlineLevel="0" collapsed="false">
      <c r="A5" s="425"/>
      <c r="B5" s="126"/>
      <c r="C5" s="283" t="s">
        <v>488</v>
      </c>
      <c r="D5" s="447"/>
      <c r="E5" s="283" t="s">
        <v>489</v>
      </c>
      <c r="F5" s="447"/>
      <c r="G5" s="283" t="s">
        <v>490</v>
      </c>
      <c r="H5" s="447"/>
      <c r="I5" s="448"/>
    </row>
    <row r="6" customFormat="false" ht="15.95" hidden="false" customHeight="true" outlineLevel="0" collapsed="false">
      <c r="A6" s="425"/>
      <c r="B6" s="126"/>
      <c r="C6" s="283" t="s">
        <v>491</v>
      </c>
      <c r="D6" s="447"/>
      <c r="E6" s="283"/>
      <c r="F6" s="447"/>
      <c r="G6" s="283" t="s">
        <v>492</v>
      </c>
      <c r="H6" s="447"/>
      <c r="I6" s="448"/>
    </row>
    <row r="7" customFormat="false" ht="15.95" hidden="false" customHeight="true" outlineLevel="0" collapsed="false">
      <c r="A7" s="436"/>
      <c r="B7" s="326" t="s">
        <v>139</v>
      </c>
      <c r="C7" s="242" t="n">
        <v>1</v>
      </c>
      <c r="D7" s="242" t="n">
        <v>2</v>
      </c>
      <c r="E7" s="242" t="n">
        <v>3</v>
      </c>
      <c r="F7" s="242" t="n">
        <v>4</v>
      </c>
      <c r="G7" s="242" t="n">
        <v>5</v>
      </c>
      <c r="H7" s="327" t="n">
        <v>6</v>
      </c>
      <c r="I7" s="243" t="n">
        <v>7</v>
      </c>
    </row>
    <row r="8" customFormat="false" ht="15.95" hidden="false" customHeight="true" outlineLevel="0" collapsed="false">
      <c r="A8" s="425"/>
      <c r="B8" s="16"/>
      <c r="C8" s="288"/>
      <c r="D8" s="288"/>
      <c r="E8" s="288"/>
      <c r="F8" s="288"/>
      <c r="G8" s="288"/>
      <c r="H8" s="266"/>
      <c r="I8" s="346"/>
    </row>
    <row r="9" customFormat="false" ht="16.5" hidden="false" customHeight="true" outlineLevel="0" collapsed="false">
      <c r="A9" s="49"/>
      <c r="B9" s="50" t="s">
        <v>140</v>
      </c>
      <c r="C9" s="417" t="n">
        <v>105</v>
      </c>
      <c r="D9" s="417" t="n">
        <v>4533</v>
      </c>
      <c r="E9" s="417" t="n">
        <v>6989</v>
      </c>
      <c r="F9" s="417" t="n">
        <v>974</v>
      </c>
      <c r="G9" s="417" t="n">
        <v>7613</v>
      </c>
      <c r="H9" s="417" t="n">
        <v>346</v>
      </c>
      <c r="I9" s="418" t="n">
        <v>1996</v>
      </c>
    </row>
    <row r="10" customFormat="false" ht="16.5" hidden="false" customHeight="true" outlineLevel="0" collapsed="false">
      <c r="A10" s="25"/>
      <c r="B10" s="59" t="s">
        <v>141</v>
      </c>
      <c r="C10" s="449" t="n">
        <v>2</v>
      </c>
      <c r="D10" s="449" t="n">
        <v>312</v>
      </c>
      <c r="E10" s="449" t="n">
        <v>744</v>
      </c>
      <c r="F10" s="449" t="n">
        <v>64</v>
      </c>
      <c r="G10" s="449" t="n">
        <v>611</v>
      </c>
      <c r="H10" s="449" t="n">
        <v>15</v>
      </c>
      <c r="I10" s="450" t="n">
        <v>50</v>
      </c>
    </row>
    <row r="11" customFormat="false" ht="16.5" hidden="false" customHeight="true" outlineLevel="0" collapsed="false">
      <c r="A11" s="25"/>
      <c r="B11" s="59" t="s">
        <v>142</v>
      </c>
      <c r="C11" s="449" t="n">
        <v>8</v>
      </c>
      <c r="D11" s="449" t="n">
        <v>718</v>
      </c>
      <c r="E11" s="449" t="n">
        <v>822</v>
      </c>
      <c r="F11" s="449" t="n">
        <v>63</v>
      </c>
      <c r="G11" s="449" t="n">
        <v>568</v>
      </c>
      <c r="H11" s="449" t="n">
        <v>11</v>
      </c>
      <c r="I11" s="450" t="n">
        <v>53</v>
      </c>
    </row>
    <row r="12" customFormat="false" ht="16.5" hidden="false" customHeight="true" outlineLevel="0" collapsed="false">
      <c r="A12" s="25"/>
      <c r="B12" s="59" t="s">
        <v>143</v>
      </c>
      <c r="C12" s="449" t="n">
        <v>540</v>
      </c>
      <c r="D12" s="449" t="n">
        <v>2602</v>
      </c>
      <c r="E12" s="449" t="n">
        <v>2775</v>
      </c>
      <c r="F12" s="449" t="n">
        <v>286</v>
      </c>
      <c r="G12" s="449" t="n">
        <v>1549</v>
      </c>
      <c r="H12" s="449" t="n">
        <v>52</v>
      </c>
      <c r="I12" s="450" t="n">
        <v>137</v>
      </c>
    </row>
    <row r="13" customFormat="false" ht="16.5" hidden="false" customHeight="true" outlineLevel="0" collapsed="false">
      <c r="A13" s="25"/>
      <c r="B13" s="59" t="s">
        <v>144</v>
      </c>
      <c r="C13" s="449" t="n">
        <v>28</v>
      </c>
      <c r="D13" s="449" t="n">
        <v>1518</v>
      </c>
      <c r="E13" s="449" t="n">
        <v>1884</v>
      </c>
      <c r="F13" s="449" t="n">
        <v>216</v>
      </c>
      <c r="G13" s="449" t="n">
        <v>1059</v>
      </c>
      <c r="H13" s="449" t="n">
        <v>70</v>
      </c>
      <c r="I13" s="450" t="n">
        <v>85</v>
      </c>
    </row>
    <row r="14" customFormat="false" ht="16.5" hidden="false" customHeight="true" outlineLevel="0" collapsed="false">
      <c r="A14" s="25"/>
      <c r="B14" s="59" t="s">
        <v>145</v>
      </c>
      <c r="C14" s="449" t="n">
        <v>8</v>
      </c>
      <c r="D14" s="449" t="n">
        <v>1136</v>
      </c>
      <c r="E14" s="449" t="n">
        <v>1894</v>
      </c>
      <c r="F14" s="449" t="n">
        <v>135</v>
      </c>
      <c r="G14" s="449" t="n">
        <v>1092</v>
      </c>
      <c r="H14" s="449" t="n">
        <v>36</v>
      </c>
      <c r="I14" s="450" t="n">
        <v>92</v>
      </c>
    </row>
    <row r="15" customFormat="false" ht="16.5" hidden="false" customHeight="true" outlineLevel="0" collapsed="false">
      <c r="A15" s="25"/>
      <c r="B15" s="59" t="s">
        <v>146</v>
      </c>
      <c r="C15" s="449" t="n">
        <v>51</v>
      </c>
      <c r="D15" s="449" t="n">
        <v>1497</v>
      </c>
      <c r="E15" s="449" t="n">
        <v>1542</v>
      </c>
      <c r="F15" s="449" t="n">
        <v>98</v>
      </c>
      <c r="G15" s="449" t="n">
        <v>765</v>
      </c>
      <c r="H15" s="449" t="n">
        <v>13</v>
      </c>
      <c r="I15" s="450" t="n">
        <v>42</v>
      </c>
    </row>
    <row r="16" customFormat="false" ht="16.5" hidden="false" customHeight="true" outlineLevel="0" collapsed="false">
      <c r="A16" s="25"/>
      <c r="B16" s="59" t="s">
        <v>147</v>
      </c>
      <c r="C16" s="449" t="n">
        <v>7</v>
      </c>
      <c r="D16" s="449" t="n">
        <v>944</v>
      </c>
      <c r="E16" s="449" t="n">
        <v>967</v>
      </c>
      <c r="F16" s="449" t="n">
        <v>65</v>
      </c>
      <c r="G16" s="449" t="n">
        <v>593</v>
      </c>
      <c r="H16" s="449" t="n">
        <v>9</v>
      </c>
      <c r="I16" s="450" t="n">
        <v>44</v>
      </c>
    </row>
    <row r="17" customFormat="false" ht="16.5" hidden="false" customHeight="true" outlineLevel="0" collapsed="false">
      <c r="A17" s="25"/>
      <c r="B17" s="59" t="s">
        <v>148</v>
      </c>
      <c r="C17" s="449" t="n">
        <v>7</v>
      </c>
      <c r="D17" s="449" t="n">
        <v>1053</v>
      </c>
      <c r="E17" s="449" t="n">
        <v>1717</v>
      </c>
      <c r="F17" s="449" t="n">
        <v>167</v>
      </c>
      <c r="G17" s="449" t="n">
        <v>1028</v>
      </c>
      <c r="H17" s="449" t="n">
        <v>43</v>
      </c>
      <c r="I17" s="450" t="n">
        <v>88</v>
      </c>
    </row>
    <row r="18" customFormat="false" ht="16.5" hidden="false" customHeight="true" outlineLevel="0" collapsed="false">
      <c r="A18" s="25"/>
      <c r="B18" s="59" t="s">
        <v>149</v>
      </c>
      <c r="C18" s="449" t="n">
        <v>10</v>
      </c>
      <c r="D18" s="449" t="n">
        <v>235</v>
      </c>
      <c r="E18" s="449" t="n">
        <v>383</v>
      </c>
      <c r="F18" s="449" t="n">
        <v>48</v>
      </c>
      <c r="G18" s="449" t="n">
        <v>403</v>
      </c>
      <c r="H18" s="449" t="n">
        <v>11</v>
      </c>
      <c r="I18" s="450" t="n">
        <v>43</v>
      </c>
    </row>
    <row r="19" customFormat="false" ht="16.5" hidden="false" customHeight="true" outlineLevel="0" collapsed="false">
      <c r="A19" s="25"/>
      <c r="B19" s="59" t="s">
        <v>150</v>
      </c>
      <c r="C19" s="373" t="n">
        <v>3</v>
      </c>
      <c r="D19" s="449" t="n">
        <v>319</v>
      </c>
      <c r="E19" s="449" t="n">
        <v>460</v>
      </c>
      <c r="F19" s="449" t="n">
        <v>51</v>
      </c>
      <c r="G19" s="449" t="n">
        <v>317</v>
      </c>
      <c r="H19" s="449" t="n">
        <v>15</v>
      </c>
      <c r="I19" s="450" t="n">
        <v>54</v>
      </c>
    </row>
    <row r="20" customFormat="false" ht="16.5" hidden="false" customHeight="true" outlineLevel="0" collapsed="false">
      <c r="A20" s="25"/>
      <c r="B20" s="59" t="s">
        <v>151</v>
      </c>
      <c r="C20" s="449" t="n">
        <v>9</v>
      </c>
      <c r="D20" s="449" t="n">
        <v>1342</v>
      </c>
      <c r="E20" s="449" t="n">
        <v>2376</v>
      </c>
      <c r="F20" s="449" t="n">
        <v>61</v>
      </c>
      <c r="G20" s="449" t="n">
        <v>1275</v>
      </c>
      <c r="H20" s="449" t="n">
        <v>32</v>
      </c>
      <c r="I20" s="450" t="n">
        <v>116</v>
      </c>
    </row>
    <row r="21" customFormat="false" ht="16.5" hidden="false" customHeight="true" outlineLevel="0" collapsed="false">
      <c r="A21" s="25"/>
      <c r="B21" s="59" t="s">
        <v>152</v>
      </c>
      <c r="C21" s="449" t="n">
        <v>3</v>
      </c>
      <c r="D21" s="449" t="n">
        <v>812</v>
      </c>
      <c r="E21" s="449" t="n">
        <v>1017</v>
      </c>
      <c r="F21" s="449" t="n">
        <v>72</v>
      </c>
      <c r="G21" s="449" t="n">
        <v>517</v>
      </c>
      <c r="H21" s="449" t="n">
        <v>25</v>
      </c>
      <c r="I21" s="450" t="n">
        <v>40</v>
      </c>
    </row>
    <row r="22" customFormat="false" ht="16.5" hidden="false" customHeight="true" outlineLevel="0" collapsed="false">
      <c r="A22" s="49"/>
      <c r="B22" s="69" t="s">
        <v>153</v>
      </c>
      <c r="C22" s="417" t="n">
        <v>676</v>
      </c>
      <c r="D22" s="417" t="n">
        <v>12488</v>
      </c>
      <c r="E22" s="417" t="n">
        <v>16581</v>
      </c>
      <c r="F22" s="417" t="n">
        <v>1326</v>
      </c>
      <c r="G22" s="417" t="n">
        <v>9777</v>
      </c>
      <c r="H22" s="417" t="n">
        <v>332</v>
      </c>
      <c r="I22" s="418" t="n">
        <v>844</v>
      </c>
    </row>
    <row r="23" customFormat="false" ht="16.5" hidden="false" customHeight="true" outlineLevel="0" collapsed="false">
      <c r="A23" s="25"/>
      <c r="B23" s="59" t="s">
        <v>154</v>
      </c>
      <c r="C23" s="449" t="n">
        <v>30</v>
      </c>
      <c r="D23" s="449" t="n">
        <v>1054</v>
      </c>
      <c r="E23" s="449" t="n">
        <v>1624</v>
      </c>
      <c r="F23" s="449" t="n">
        <v>148</v>
      </c>
      <c r="G23" s="449" t="n">
        <v>1302</v>
      </c>
      <c r="H23" s="449" t="n">
        <v>65</v>
      </c>
      <c r="I23" s="450" t="n">
        <v>203</v>
      </c>
    </row>
    <row r="24" customFormat="false" ht="16.5" hidden="false" customHeight="true" outlineLevel="0" collapsed="false">
      <c r="A24" s="25"/>
      <c r="B24" s="59" t="s">
        <v>155</v>
      </c>
      <c r="C24" s="449" t="n">
        <v>4</v>
      </c>
      <c r="D24" s="449" t="n">
        <v>1216</v>
      </c>
      <c r="E24" s="449" t="n">
        <v>1198</v>
      </c>
      <c r="F24" s="449" t="n">
        <v>69</v>
      </c>
      <c r="G24" s="449" t="n">
        <v>548</v>
      </c>
      <c r="H24" s="449" t="n">
        <v>15</v>
      </c>
      <c r="I24" s="450" t="n">
        <v>46</v>
      </c>
    </row>
    <row r="25" customFormat="false" ht="16.5" hidden="false" customHeight="true" outlineLevel="0" collapsed="false">
      <c r="A25" s="25"/>
      <c r="B25" s="59" t="s">
        <v>156</v>
      </c>
      <c r="C25" s="449" t="n">
        <v>11</v>
      </c>
      <c r="D25" s="449" t="n">
        <v>785</v>
      </c>
      <c r="E25" s="449" t="n">
        <v>1162</v>
      </c>
      <c r="F25" s="449" t="n">
        <v>71</v>
      </c>
      <c r="G25" s="449" t="n">
        <v>652</v>
      </c>
      <c r="H25" s="449" t="n">
        <v>15</v>
      </c>
      <c r="I25" s="450" t="n">
        <v>62</v>
      </c>
    </row>
    <row r="26" customFormat="false" ht="16.5" hidden="false" customHeight="true" outlineLevel="0" collapsed="false">
      <c r="A26" s="25"/>
      <c r="B26" s="59" t="s">
        <v>157</v>
      </c>
      <c r="C26" s="449" t="n">
        <v>3</v>
      </c>
      <c r="D26" s="449" t="n">
        <v>359</v>
      </c>
      <c r="E26" s="449" t="n">
        <v>804</v>
      </c>
      <c r="F26" s="449" t="n">
        <v>123</v>
      </c>
      <c r="G26" s="449" t="n">
        <v>533</v>
      </c>
      <c r="H26" s="449" t="n">
        <v>20</v>
      </c>
      <c r="I26" s="450" t="n">
        <v>42</v>
      </c>
    </row>
    <row r="27" customFormat="false" ht="16.5" hidden="false" customHeight="true" outlineLevel="0" collapsed="false">
      <c r="A27" s="25"/>
      <c r="B27" s="59" t="s">
        <v>158</v>
      </c>
      <c r="C27" s="449" t="n">
        <v>7</v>
      </c>
      <c r="D27" s="449" t="n">
        <v>700</v>
      </c>
      <c r="E27" s="449" t="n">
        <v>1176</v>
      </c>
      <c r="F27" s="449" t="n">
        <v>57</v>
      </c>
      <c r="G27" s="449" t="n">
        <v>782</v>
      </c>
      <c r="H27" s="449" t="n">
        <v>24</v>
      </c>
      <c r="I27" s="450" t="n">
        <v>80</v>
      </c>
    </row>
    <row r="28" customFormat="false" ht="16.5" hidden="false" customHeight="true" outlineLevel="0" collapsed="false">
      <c r="A28" s="25"/>
      <c r="B28" s="59" t="s">
        <v>159</v>
      </c>
      <c r="C28" s="449" t="n">
        <v>22</v>
      </c>
      <c r="D28" s="449" t="n">
        <v>569</v>
      </c>
      <c r="E28" s="449" t="n">
        <v>804</v>
      </c>
      <c r="F28" s="449" t="n">
        <v>73</v>
      </c>
      <c r="G28" s="449" t="n">
        <v>403</v>
      </c>
      <c r="H28" s="373" t="n">
        <v>12</v>
      </c>
      <c r="I28" s="450" t="n">
        <v>30</v>
      </c>
    </row>
    <row r="29" customFormat="false" ht="16.5" hidden="false" customHeight="true" outlineLevel="0" collapsed="false">
      <c r="A29" s="25"/>
      <c r="B29" s="59" t="s">
        <v>160</v>
      </c>
      <c r="C29" s="449" t="n">
        <v>6</v>
      </c>
      <c r="D29" s="449" t="n">
        <v>667</v>
      </c>
      <c r="E29" s="449" t="n">
        <v>1178</v>
      </c>
      <c r="F29" s="449" t="n">
        <v>50</v>
      </c>
      <c r="G29" s="449" t="n">
        <v>689</v>
      </c>
      <c r="H29" s="449" t="n">
        <v>22</v>
      </c>
      <c r="I29" s="450" t="n">
        <v>68</v>
      </c>
    </row>
    <row r="30" customFormat="false" ht="16.5" hidden="false" customHeight="true" outlineLevel="0" collapsed="false">
      <c r="A30" s="25"/>
      <c r="B30" s="59" t="s">
        <v>161</v>
      </c>
      <c r="C30" s="449" t="n">
        <v>50</v>
      </c>
      <c r="D30" s="449" t="n">
        <v>682</v>
      </c>
      <c r="E30" s="449" t="n">
        <v>1478</v>
      </c>
      <c r="F30" s="449" t="n">
        <v>75</v>
      </c>
      <c r="G30" s="449" t="n">
        <v>1073</v>
      </c>
      <c r="H30" s="449" t="n">
        <v>43</v>
      </c>
      <c r="I30" s="450" t="n">
        <v>98</v>
      </c>
    </row>
    <row r="31" customFormat="false" ht="16.5" hidden="false" customHeight="true" outlineLevel="0" collapsed="false">
      <c r="A31" s="49"/>
      <c r="B31" s="69" t="s">
        <v>162</v>
      </c>
      <c r="C31" s="417" t="n">
        <v>133</v>
      </c>
      <c r="D31" s="417" t="n">
        <v>6032</v>
      </c>
      <c r="E31" s="417" t="n">
        <v>9424</v>
      </c>
      <c r="F31" s="417" t="n">
        <v>666</v>
      </c>
      <c r="G31" s="417" t="n">
        <v>5982</v>
      </c>
      <c r="H31" s="417" t="n">
        <v>216</v>
      </c>
      <c r="I31" s="418" t="n">
        <v>629</v>
      </c>
    </row>
    <row r="32" customFormat="false" ht="16.5" hidden="false" customHeight="true" outlineLevel="0" collapsed="false">
      <c r="A32" s="25"/>
      <c r="B32" s="59" t="s">
        <v>163</v>
      </c>
      <c r="C32" s="449" t="n">
        <v>14</v>
      </c>
      <c r="D32" s="449" t="n">
        <v>575</v>
      </c>
      <c r="E32" s="449" t="n">
        <v>612</v>
      </c>
      <c r="F32" s="449" t="n">
        <v>54</v>
      </c>
      <c r="G32" s="449" t="n">
        <v>372</v>
      </c>
      <c r="H32" s="449" t="n">
        <v>12</v>
      </c>
      <c r="I32" s="450" t="n">
        <v>26</v>
      </c>
    </row>
    <row r="33" customFormat="false" ht="16.5" hidden="false" customHeight="true" outlineLevel="0" collapsed="false">
      <c r="A33" s="25"/>
      <c r="B33" s="59" t="s">
        <v>164</v>
      </c>
      <c r="C33" s="449" t="n">
        <v>24</v>
      </c>
      <c r="D33" s="449" t="n">
        <v>1225</v>
      </c>
      <c r="E33" s="449" t="n">
        <v>1151</v>
      </c>
      <c r="F33" s="449" t="n">
        <v>89</v>
      </c>
      <c r="G33" s="449" t="n">
        <v>640</v>
      </c>
      <c r="H33" s="449" t="n">
        <v>28</v>
      </c>
      <c r="I33" s="450" t="n">
        <v>64</v>
      </c>
    </row>
    <row r="34" customFormat="false" ht="16.5" hidden="false" customHeight="true" outlineLevel="0" collapsed="false">
      <c r="A34" s="25"/>
      <c r="B34" s="59" t="s">
        <v>165</v>
      </c>
      <c r="C34" s="449" t="n">
        <v>25</v>
      </c>
      <c r="D34" s="449" t="n">
        <v>2435</v>
      </c>
      <c r="E34" s="449" t="n">
        <v>2144</v>
      </c>
      <c r="F34" s="449" t="n">
        <v>133</v>
      </c>
      <c r="G34" s="449" t="n">
        <v>999</v>
      </c>
      <c r="H34" s="449" t="n">
        <v>13</v>
      </c>
      <c r="I34" s="450" t="n">
        <v>71</v>
      </c>
    </row>
    <row r="35" customFormat="false" ht="16.5" hidden="false" customHeight="true" outlineLevel="0" collapsed="false">
      <c r="A35" s="25"/>
      <c r="B35" s="59" t="s">
        <v>166</v>
      </c>
      <c r="C35" s="449" t="n">
        <v>8</v>
      </c>
      <c r="D35" s="449" t="n">
        <v>824</v>
      </c>
      <c r="E35" s="449" t="n">
        <v>1154</v>
      </c>
      <c r="F35" s="449" t="n">
        <v>70</v>
      </c>
      <c r="G35" s="449" t="n">
        <v>762</v>
      </c>
      <c r="H35" s="373" t="n">
        <v>21</v>
      </c>
      <c r="I35" s="450" t="n">
        <v>83</v>
      </c>
    </row>
    <row r="36" customFormat="false" ht="16.5" hidden="false" customHeight="true" outlineLevel="0" collapsed="false">
      <c r="A36" s="25"/>
      <c r="B36" s="59" t="s">
        <v>167</v>
      </c>
      <c r="C36" s="449" t="n">
        <v>42</v>
      </c>
      <c r="D36" s="449" t="n">
        <v>1967</v>
      </c>
      <c r="E36" s="449" t="n">
        <v>2716</v>
      </c>
      <c r="F36" s="449" t="n">
        <v>149</v>
      </c>
      <c r="G36" s="449" t="n">
        <v>2079</v>
      </c>
      <c r="H36" s="449" t="n">
        <v>62</v>
      </c>
      <c r="I36" s="450" t="n">
        <v>257</v>
      </c>
    </row>
    <row r="37" customFormat="false" ht="16.5" hidden="false" customHeight="true" outlineLevel="0" collapsed="false">
      <c r="A37" s="25"/>
      <c r="B37" s="59" t="s">
        <v>168</v>
      </c>
      <c r="C37" s="373" t="n">
        <v>1</v>
      </c>
      <c r="D37" s="449" t="n">
        <v>470</v>
      </c>
      <c r="E37" s="449" t="n">
        <v>837</v>
      </c>
      <c r="F37" s="449" t="n">
        <v>37</v>
      </c>
      <c r="G37" s="449" t="n">
        <v>513</v>
      </c>
      <c r="H37" s="373" t="n">
        <v>11</v>
      </c>
      <c r="I37" s="450" t="n">
        <v>32</v>
      </c>
    </row>
    <row r="38" customFormat="false" ht="16.5" hidden="false" customHeight="true" outlineLevel="0" collapsed="false">
      <c r="A38" s="25"/>
      <c r="B38" s="59" t="s">
        <v>169</v>
      </c>
      <c r="C38" s="449" t="n">
        <v>7</v>
      </c>
      <c r="D38" s="449" t="n">
        <v>782</v>
      </c>
      <c r="E38" s="449" t="n">
        <v>1255</v>
      </c>
      <c r="F38" s="449" t="n">
        <v>64</v>
      </c>
      <c r="G38" s="449" t="n">
        <v>544</v>
      </c>
      <c r="H38" s="449" t="n">
        <v>10</v>
      </c>
      <c r="I38" s="450" t="n">
        <v>36</v>
      </c>
    </row>
    <row r="39" customFormat="false" ht="16.5" hidden="false" customHeight="true" outlineLevel="0" collapsed="false">
      <c r="A39" s="25"/>
      <c r="B39" s="59" t="s">
        <v>170</v>
      </c>
      <c r="C39" s="449" t="n">
        <v>2</v>
      </c>
      <c r="D39" s="449" t="n">
        <v>629</v>
      </c>
      <c r="E39" s="449" t="n">
        <v>829</v>
      </c>
      <c r="F39" s="449" t="n">
        <v>28</v>
      </c>
      <c r="G39" s="449" t="n">
        <v>523</v>
      </c>
      <c r="H39" s="449" t="n">
        <v>3</v>
      </c>
      <c r="I39" s="450" t="n">
        <v>41</v>
      </c>
    </row>
    <row r="40" customFormat="false" ht="16.5" hidden="false" customHeight="true" outlineLevel="0" collapsed="false">
      <c r="A40" s="25"/>
      <c r="B40" s="59" t="s">
        <v>171</v>
      </c>
      <c r="C40" s="449" t="n">
        <v>689</v>
      </c>
      <c r="D40" s="449" t="n">
        <v>2079</v>
      </c>
      <c r="E40" s="449" t="n">
        <v>1663</v>
      </c>
      <c r="F40" s="449" t="n">
        <v>95</v>
      </c>
      <c r="G40" s="449" t="n">
        <v>771</v>
      </c>
      <c r="H40" s="373" t="n">
        <v>9</v>
      </c>
      <c r="I40" s="450" t="n">
        <v>38</v>
      </c>
    </row>
    <row r="41" customFormat="false" ht="16.5" hidden="false" customHeight="true" outlineLevel="0" collapsed="false">
      <c r="A41" s="25"/>
      <c r="B41" s="59" t="s">
        <v>172</v>
      </c>
      <c r="C41" s="449" t="n">
        <v>13</v>
      </c>
      <c r="D41" s="449" t="n">
        <v>1044</v>
      </c>
      <c r="E41" s="449" t="n">
        <v>859</v>
      </c>
      <c r="F41" s="449" t="n">
        <v>53</v>
      </c>
      <c r="G41" s="449" t="n">
        <v>385</v>
      </c>
      <c r="H41" s="449" t="n">
        <v>8</v>
      </c>
      <c r="I41" s="450" t="n">
        <v>25</v>
      </c>
    </row>
    <row r="42" customFormat="false" ht="16.5" hidden="false" customHeight="true" outlineLevel="0" collapsed="false">
      <c r="A42" s="49"/>
      <c r="B42" s="69" t="s">
        <v>173</v>
      </c>
      <c r="C42" s="417" t="n">
        <v>825</v>
      </c>
      <c r="D42" s="417" t="n">
        <v>12030</v>
      </c>
      <c r="E42" s="417" t="n">
        <v>13220</v>
      </c>
      <c r="F42" s="417" t="n">
        <v>772</v>
      </c>
      <c r="G42" s="417" t="n">
        <v>7588</v>
      </c>
      <c r="H42" s="417" t="n">
        <v>177</v>
      </c>
      <c r="I42" s="418" t="n">
        <v>673</v>
      </c>
    </row>
    <row r="43" customFormat="false" ht="16.5" hidden="false" customHeight="true" outlineLevel="0" collapsed="false">
      <c r="A43" s="25"/>
      <c r="B43" s="59" t="s">
        <v>174</v>
      </c>
      <c r="C43" s="449" t="n">
        <v>32</v>
      </c>
      <c r="D43" s="449" t="n">
        <v>1749</v>
      </c>
      <c r="E43" s="449" t="n">
        <v>1705</v>
      </c>
      <c r="F43" s="449" t="n">
        <v>124</v>
      </c>
      <c r="G43" s="449" t="n">
        <v>767</v>
      </c>
      <c r="H43" s="449" t="n">
        <v>24</v>
      </c>
      <c r="I43" s="450" t="n">
        <v>67</v>
      </c>
    </row>
    <row r="44" customFormat="false" ht="16.5" hidden="false" customHeight="true" outlineLevel="0" collapsed="false">
      <c r="A44" s="25"/>
      <c r="B44" s="59" t="s">
        <v>175</v>
      </c>
      <c r="C44" s="449" t="n">
        <v>24</v>
      </c>
      <c r="D44" s="449" t="n">
        <v>3988</v>
      </c>
      <c r="E44" s="449" t="n">
        <v>3744</v>
      </c>
      <c r="F44" s="449" t="n">
        <v>267</v>
      </c>
      <c r="G44" s="449" t="n">
        <v>1610</v>
      </c>
      <c r="H44" s="449" t="n">
        <v>30</v>
      </c>
      <c r="I44" s="450" t="n">
        <v>68</v>
      </c>
    </row>
    <row r="45" customFormat="false" ht="16.5" hidden="false" customHeight="true" outlineLevel="0" collapsed="false">
      <c r="A45" s="25"/>
      <c r="B45" s="59" t="s">
        <v>176</v>
      </c>
      <c r="C45" s="449" t="n">
        <v>61</v>
      </c>
      <c r="D45" s="449" t="n">
        <v>4938</v>
      </c>
      <c r="E45" s="449" t="n">
        <v>4229</v>
      </c>
      <c r="F45" s="449" t="n">
        <v>168</v>
      </c>
      <c r="G45" s="449" t="n">
        <v>1571</v>
      </c>
      <c r="H45" s="449" t="n">
        <v>22</v>
      </c>
      <c r="I45" s="450" t="n">
        <v>61</v>
      </c>
    </row>
    <row r="46" customFormat="false" ht="16.5" hidden="false" customHeight="true" outlineLevel="0" collapsed="false">
      <c r="A46" s="25"/>
      <c r="B46" s="59" t="s">
        <v>177</v>
      </c>
      <c r="C46" s="449" t="n">
        <v>59</v>
      </c>
      <c r="D46" s="449" t="n">
        <v>818</v>
      </c>
      <c r="E46" s="449" t="n">
        <v>910</v>
      </c>
      <c r="F46" s="449" t="n">
        <v>51</v>
      </c>
      <c r="G46" s="449" t="n">
        <v>697</v>
      </c>
      <c r="H46" s="449" t="n">
        <v>19</v>
      </c>
      <c r="I46" s="450" t="n">
        <v>94</v>
      </c>
    </row>
    <row r="47" customFormat="false" ht="16.5" hidden="false" customHeight="true" outlineLevel="0" collapsed="false">
      <c r="A47" s="25"/>
      <c r="B47" s="59" t="s">
        <v>178</v>
      </c>
      <c r="C47" s="449" t="n">
        <v>79</v>
      </c>
      <c r="D47" s="449" t="n">
        <v>2207</v>
      </c>
      <c r="E47" s="449" t="n">
        <v>2615</v>
      </c>
      <c r="F47" s="449" t="n">
        <v>161</v>
      </c>
      <c r="G47" s="449" t="n">
        <v>1461</v>
      </c>
      <c r="H47" s="449" t="n">
        <v>43</v>
      </c>
      <c r="I47" s="450" t="n">
        <v>197</v>
      </c>
    </row>
    <row r="48" customFormat="false" ht="16.5" hidden="false" customHeight="true" outlineLevel="0" collapsed="false">
      <c r="A48" s="25"/>
      <c r="B48" s="59" t="s">
        <v>179</v>
      </c>
      <c r="C48" s="449" t="n">
        <v>20</v>
      </c>
      <c r="D48" s="449" t="n">
        <v>2510</v>
      </c>
      <c r="E48" s="449" t="n">
        <v>3541</v>
      </c>
      <c r="F48" s="449" t="n">
        <v>151</v>
      </c>
      <c r="G48" s="449" t="n">
        <v>1715</v>
      </c>
      <c r="H48" s="449" t="n">
        <v>37</v>
      </c>
      <c r="I48" s="450" t="n">
        <v>120</v>
      </c>
    </row>
    <row r="49" customFormat="false" ht="16.5" hidden="false" customHeight="true" outlineLevel="0" collapsed="false">
      <c r="A49" s="25"/>
      <c r="B49" s="59" t="s">
        <v>180</v>
      </c>
      <c r="C49" s="449" t="n">
        <v>69</v>
      </c>
      <c r="D49" s="449" t="n">
        <v>2994</v>
      </c>
      <c r="E49" s="449" t="n">
        <v>2863</v>
      </c>
      <c r="F49" s="449" t="n">
        <v>224</v>
      </c>
      <c r="G49" s="449" t="n">
        <v>1204</v>
      </c>
      <c r="H49" s="449" t="n">
        <v>16</v>
      </c>
      <c r="I49" s="450" t="n">
        <v>70</v>
      </c>
    </row>
    <row r="50" customFormat="false" ht="16.5" hidden="false" customHeight="true" outlineLevel="0" collapsed="false">
      <c r="A50" s="25"/>
      <c r="B50" s="59" t="s">
        <v>181</v>
      </c>
      <c r="C50" s="449" t="n">
        <v>15</v>
      </c>
      <c r="D50" s="449" t="n">
        <v>4840</v>
      </c>
      <c r="E50" s="449" t="n">
        <v>4164</v>
      </c>
      <c r="F50" s="449" t="n">
        <v>110</v>
      </c>
      <c r="G50" s="449" t="n">
        <v>2058</v>
      </c>
      <c r="H50" s="449" t="n">
        <v>135</v>
      </c>
      <c r="I50" s="450" t="n">
        <v>177</v>
      </c>
    </row>
    <row r="51" customFormat="false" ht="16.5" hidden="false" customHeight="true" outlineLevel="0" collapsed="false">
      <c r="A51" s="25"/>
      <c r="B51" s="59" t="s">
        <v>182</v>
      </c>
      <c r="C51" s="449" t="n">
        <v>4</v>
      </c>
      <c r="D51" s="449" t="n">
        <v>4511</v>
      </c>
      <c r="E51" s="449" t="n">
        <v>3257</v>
      </c>
      <c r="F51" s="449" t="n">
        <v>183</v>
      </c>
      <c r="G51" s="449" t="n">
        <v>1534</v>
      </c>
      <c r="H51" s="449" t="n">
        <v>28</v>
      </c>
      <c r="I51" s="450" t="n">
        <v>87</v>
      </c>
    </row>
    <row r="52" customFormat="false" ht="16.5" hidden="false" customHeight="true" outlineLevel="0" collapsed="false">
      <c r="A52" s="25"/>
      <c r="B52" s="59" t="s">
        <v>183</v>
      </c>
      <c r="C52" s="449" t="n">
        <v>39</v>
      </c>
      <c r="D52" s="449" t="n">
        <v>3626</v>
      </c>
      <c r="E52" s="449" t="n">
        <v>2767</v>
      </c>
      <c r="F52" s="449" t="n">
        <v>193</v>
      </c>
      <c r="G52" s="449" t="n">
        <v>1569</v>
      </c>
      <c r="H52" s="449" t="n">
        <v>53</v>
      </c>
      <c r="I52" s="450" t="n">
        <v>144</v>
      </c>
    </row>
    <row r="53" customFormat="false" ht="16.5" hidden="false" customHeight="true" outlineLevel="0" collapsed="false">
      <c r="A53" s="70"/>
      <c r="B53" s="71" t="s">
        <v>184</v>
      </c>
      <c r="C53" s="439" t="n">
        <v>402</v>
      </c>
      <c r="D53" s="439" t="n">
        <v>32181</v>
      </c>
      <c r="E53" s="439" t="n">
        <v>29795</v>
      </c>
      <c r="F53" s="439" t="n">
        <v>1632</v>
      </c>
      <c r="G53" s="439" t="n">
        <v>14186</v>
      </c>
      <c r="H53" s="439" t="n">
        <v>407</v>
      </c>
      <c r="I53" s="440" t="n">
        <v>1085</v>
      </c>
    </row>
    <row r="54" customFormat="false" ht="15.95" hidden="false" customHeight="true" outlineLevel="0" collapsed="false">
      <c r="A54" s="191"/>
      <c r="B54" s="7" t="s">
        <v>493</v>
      </c>
      <c r="C54" s="287"/>
      <c r="D54" s="287"/>
      <c r="E54" s="287"/>
      <c r="F54" s="287"/>
      <c r="G54" s="287"/>
      <c r="H54" s="287"/>
      <c r="I54" s="287"/>
    </row>
    <row r="55" customFormat="false" ht="15.95" hidden="false" customHeight="true" outlineLevel="0" collapsed="false">
      <c r="A55" s="191"/>
      <c r="B55" s="16"/>
      <c r="C55" s="287"/>
      <c r="D55" s="287"/>
      <c r="E55" s="287"/>
      <c r="F55" s="287"/>
      <c r="G55" s="287"/>
      <c r="H55" s="287"/>
      <c r="I55" s="287"/>
    </row>
    <row r="56" customFormat="false" ht="15.95" hidden="false" customHeight="true" outlineLevel="0" collapsed="false">
      <c r="A56" s="265"/>
      <c r="B56" s="153" t="s">
        <v>186</v>
      </c>
      <c r="C56" s="451" t="s">
        <v>494</v>
      </c>
      <c r="D56" s="451"/>
      <c r="E56" s="451"/>
      <c r="F56" s="451"/>
      <c r="G56" s="451"/>
      <c r="H56" s="451"/>
      <c r="I56" s="451"/>
    </row>
    <row r="57" customFormat="false" ht="15.95" hidden="false" customHeight="true" outlineLevel="0" collapsed="false">
      <c r="A57" s="425"/>
      <c r="B57" s="153"/>
      <c r="C57" s="452" t="s">
        <v>495</v>
      </c>
      <c r="D57" s="452" t="s">
        <v>496</v>
      </c>
      <c r="E57" s="453" t="s">
        <v>497</v>
      </c>
      <c r="F57" s="454" t="s">
        <v>498</v>
      </c>
      <c r="G57" s="408" t="s">
        <v>499</v>
      </c>
      <c r="H57" s="452" t="s">
        <v>500</v>
      </c>
      <c r="I57" s="455" t="s">
        <v>501</v>
      </c>
    </row>
    <row r="58" customFormat="false" ht="15.95" hidden="false" customHeight="true" outlineLevel="0" collapsed="false">
      <c r="A58" s="425"/>
      <c r="B58" s="153"/>
      <c r="C58" s="452"/>
      <c r="D58" s="452"/>
      <c r="E58" s="453"/>
      <c r="F58" s="408" t="s">
        <v>502</v>
      </c>
      <c r="G58" s="408" t="s">
        <v>503</v>
      </c>
      <c r="H58" s="452"/>
      <c r="I58" s="455"/>
    </row>
    <row r="59" customFormat="false" ht="15.95" hidden="false" customHeight="true" outlineLevel="0" collapsed="false">
      <c r="A59" s="425"/>
      <c r="B59" s="153"/>
      <c r="C59" s="452"/>
      <c r="D59" s="452"/>
      <c r="E59" s="453"/>
      <c r="F59" s="408" t="s">
        <v>504</v>
      </c>
      <c r="G59" s="408" t="s">
        <v>505</v>
      </c>
      <c r="H59" s="452"/>
      <c r="I59" s="455"/>
    </row>
    <row r="60" customFormat="false" ht="15.95" hidden="false" customHeight="true" outlineLevel="0" collapsed="false">
      <c r="A60" s="436"/>
      <c r="B60" s="326" t="s">
        <v>139</v>
      </c>
      <c r="C60" s="242" t="n">
        <v>1</v>
      </c>
      <c r="D60" s="242" t="n">
        <v>2</v>
      </c>
      <c r="E60" s="242" t="n">
        <v>3</v>
      </c>
      <c r="F60" s="242" t="n">
        <v>4</v>
      </c>
      <c r="G60" s="242" t="n">
        <v>5</v>
      </c>
      <c r="H60" s="327" t="n">
        <v>6</v>
      </c>
      <c r="I60" s="243" t="n">
        <v>7</v>
      </c>
    </row>
    <row r="61" customFormat="false" ht="15.95" hidden="false" customHeight="true" outlineLevel="0" collapsed="false">
      <c r="A61" s="425"/>
      <c r="B61" s="44"/>
      <c r="C61" s="283"/>
      <c r="D61" s="283"/>
      <c r="E61" s="283"/>
      <c r="F61" s="283"/>
      <c r="G61" s="283"/>
      <c r="H61" s="329"/>
      <c r="I61" s="274"/>
    </row>
    <row r="62" customFormat="false" ht="15.95" hidden="false" customHeight="true" outlineLevel="0" collapsed="false">
      <c r="A62" s="25"/>
      <c r="B62" s="59" t="s">
        <v>209</v>
      </c>
      <c r="C62" s="61" t="n">
        <v>3</v>
      </c>
      <c r="D62" s="61" t="n">
        <v>725</v>
      </c>
      <c r="E62" s="61" t="n">
        <v>1557</v>
      </c>
      <c r="F62" s="61" t="n">
        <v>68</v>
      </c>
      <c r="G62" s="61" t="n">
        <v>1097</v>
      </c>
      <c r="H62" s="108" t="n">
        <v>43</v>
      </c>
      <c r="I62" s="149" t="n">
        <v>70</v>
      </c>
    </row>
    <row r="63" customFormat="false" ht="15.95" hidden="false" customHeight="true" outlineLevel="0" collapsed="false">
      <c r="A63" s="25"/>
      <c r="B63" s="59" t="s">
        <v>210</v>
      </c>
      <c r="C63" s="108" t="n">
        <v>14</v>
      </c>
      <c r="D63" s="108" t="n">
        <v>1756</v>
      </c>
      <c r="E63" s="108" t="n">
        <v>2732</v>
      </c>
      <c r="F63" s="108" t="n">
        <v>181</v>
      </c>
      <c r="G63" s="108" t="n">
        <v>2064</v>
      </c>
      <c r="H63" s="108" t="n">
        <v>41</v>
      </c>
      <c r="I63" s="149" t="n">
        <v>215</v>
      </c>
    </row>
    <row r="64" customFormat="false" ht="15.95" hidden="false" customHeight="true" outlineLevel="0" collapsed="false">
      <c r="A64" s="25"/>
      <c r="B64" s="59" t="s">
        <v>211</v>
      </c>
      <c r="C64" s="108" t="n">
        <v>43</v>
      </c>
      <c r="D64" s="108" t="n">
        <v>1372</v>
      </c>
      <c r="E64" s="108" t="n">
        <v>2582</v>
      </c>
      <c r="F64" s="108" t="n">
        <v>189</v>
      </c>
      <c r="G64" s="108" t="n">
        <v>1350</v>
      </c>
      <c r="H64" s="108" t="n">
        <v>35</v>
      </c>
      <c r="I64" s="149" t="n">
        <v>95</v>
      </c>
    </row>
    <row r="65" customFormat="false" ht="15.95" hidden="false" customHeight="true" outlineLevel="0" collapsed="false">
      <c r="A65" s="25"/>
      <c r="B65" s="59" t="s">
        <v>212</v>
      </c>
      <c r="C65" s="108" t="n">
        <v>9</v>
      </c>
      <c r="D65" s="108" t="n">
        <v>860</v>
      </c>
      <c r="E65" s="108" t="n">
        <v>1214</v>
      </c>
      <c r="F65" s="108" t="n">
        <v>93</v>
      </c>
      <c r="G65" s="108" t="n">
        <v>734</v>
      </c>
      <c r="H65" s="108" t="n">
        <v>31</v>
      </c>
      <c r="I65" s="149" t="n">
        <v>56</v>
      </c>
    </row>
    <row r="66" customFormat="false" ht="15.95" hidden="false" customHeight="true" outlineLevel="0" collapsed="false">
      <c r="A66" s="25"/>
      <c r="B66" s="59" t="s">
        <v>213</v>
      </c>
      <c r="C66" s="108" t="n">
        <v>5</v>
      </c>
      <c r="D66" s="108" t="n">
        <v>1086</v>
      </c>
      <c r="E66" s="108" t="n">
        <v>1449</v>
      </c>
      <c r="F66" s="108" t="n">
        <v>112</v>
      </c>
      <c r="G66" s="108" t="n">
        <v>861</v>
      </c>
      <c r="H66" s="108" t="n">
        <v>26</v>
      </c>
      <c r="I66" s="149" t="n">
        <v>82</v>
      </c>
    </row>
    <row r="67" customFormat="false" ht="15.95" hidden="false" customHeight="true" outlineLevel="0" collapsed="false">
      <c r="A67" s="25"/>
      <c r="B67" s="59" t="s">
        <v>214</v>
      </c>
      <c r="C67" s="108" t="n">
        <v>10</v>
      </c>
      <c r="D67" s="108" t="n">
        <v>1342</v>
      </c>
      <c r="E67" s="108" t="n">
        <v>2264</v>
      </c>
      <c r="F67" s="108" t="n">
        <v>147</v>
      </c>
      <c r="G67" s="108" t="n">
        <v>1475</v>
      </c>
      <c r="H67" s="108" t="n">
        <v>41</v>
      </c>
      <c r="I67" s="149" t="n">
        <v>148</v>
      </c>
    </row>
    <row r="68" customFormat="false" ht="15.95" hidden="false" customHeight="true" outlineLevel="0" collapsed="false">
      <c r="A68" s="25"/>
      <c r="B68" s="59" t="s">
        <v>215</v>
      </c>
      <c r="C68" s="108" t="n">
        <v>10</v>
      </c>
      <c r="D68" s="108" t="n">
        <v>727</v>
      </c>
      <c r="E68" s="108" t="n">
        <v>1051</v>
      </c>
      <c r="F68" s="108" t="n">
        <v>64</v>
      </c>
      <c r="G68" s="108" t="n">
        <v>746</v>
      </c>
      <c r="H68" s="108" t="n">
        <v>26</v>
      </c>
      <c r="I68" s="149" t="n">
        <v>55</v>
      </c>
    </row>
    <row r="69" customFormat="false" ht="15.95" hidden="false" customHeight="true" outlineLevel="0" collapsed="false">
      <c r="A69" s="25"/>
      <c r="B69" s="59" t="s">
        <v>216</v>
      </c>
      <c r="C69" s="108" t="n">
        <v>16</v>
      </c>
      <c r="D69" s="108" t="n">
        <v>718</v>
      </c>
      <c r="E69" s="108" t="n">
        <v>1180</v>
      </c>
      <c r="F69" s="108" t="n">
        <v>67</v>
      </c>
      <c r="G69" s="108" t="n">
        <v>764</v>
      </c>
      <c r="H69" s="108" t="n">
        <v>38</v>
      </c>
      <c r="I69" s="149" t="n">
        <v>82</v>
      </c>
    </row>
    <row r="70" customFormat="false" ht="15.95" hidden="false" customHeight="true" outlineLevel="0" collapsed="false">
      <c r="A70" s="25"/>
      <c r="B70" s="59" t="s">
        <v>217</v>
      </c>
      <c r="C70" s="108" t="n">
        <v>14</v>
      </c>
      <c r="D70" s="108" t="n">
        <v>1557</v>
      </c>
      <c r="E70" s="108" t="n">
        <v>2717</v>
      </c>
      <c r="F70" s="108" t="n">
        <v>123</v>
      </c>
      <c r="G70" s="108" t="n">
        <v>1340</v>
      </c>
      <c r="H70" s="108" t="n">
        <v>47</v>
      </c>
      <c r="I70" s="149" t="n">
        <v>126</v>
      </c>
    </row>
    <row r="71" customFormat="false" ht="15.95" hidden="false" customHeight="true" outlineLevel="0" collapsed="false">
      <c r="A71" s="25"/>
      <c r="B71" s="59" t="s">
        <v>218</v>
      </c>
      <c r="C71" s="108" t="n">
        <v>11</v>
      </c>
      <c r="D71" s="108" t="n">
        <v>1355</v>
      </c>
      <c r="E71" s="108" t="n">
        <v>1998</v>
      </c>
      <c r="F71" s="108" t="n">
        <v>54</v>
      </c>
      <c r="G71" s="108" t="n">
        <v>971</v>
      </c>
      <c r="H71" s="108" t="n">
        <v>27</v>
      </c>
      <c r="I71" s="149" t="n">
        <v>67</v>
      </c>
    </row>
    <row r="72" customFormat="false" ht="15.95" hidden="false" customHeight="true" outlineLevel="0" collapsed="false">
      <c r="A72" s="25"/>
      <c r="B72" s="59" t="s">
        <v>219</v>
      </c>
      <c r="C72" s="108" t="n">
        <v>17</v>
      </c>
      <c r="D72" s="108" t="n">
        <v>1631</v>
      </c>
      <c r="E72" s="108" t="n">
        <v>2739</v>
      </c>
      <c r="F72" s="108" t="n">
        <v>142</v>
      </c>
      <c r="G72" s="108" t="n">
        <v>1644</v>
      </c>
      <c r="H72" s="108" t="n">
        <v>55</v>
      </c>
      <c r="I72" s="149" t="n">
        <v>117</v>
      </c>
    </row>
    <row r="73" customFormat="false" ht="15.95" hidden="false" customHeight="true" outlineLevel="0" collapsed="false">
      <c r="A73" s="49"/>
      <c r="B73" s="69" t="s">
        <v>220</v>
      </c>
      <c r="C73" s="417" t="n">
        <v>152</v>
      </c>
      <c r="D73" s="417" t="n">
        <v>13129</v>
      </c>
      <c r="E73" s="417" t="n">
        <v>21483</v>
      </c>
      <c r="F73" s="417" t="n">
        <v>1240</v>
      </c>
      <c r="G73" s="417" t="n">
        <v>13046</v>
      </c>
      <c r="H73" s="417" t="n">
        <v>410</v>
      </c>
      <c r="I73" s="418" t="n">
        <v>1113</v>
      </c>
    </row>
    <row r="74" customFormat="false" ht="15.95" hidden="false" customHeight="true" outlineLevel="0" collapsed="false">
      <c r="A74" s="25"/>
      <c r="B74" s="59" t="s">
        <v>221</v>
      </c>
      <c r="C74" s="456" t="s">
        <v>268</v>
      </c>
      <c r="D74" s="108" t="n">
        <v>1054</v>
      </c>
      <c r="E74" s="108" t="n">
        <v>2014</v>
      </c>
      <c r="F74" s="108" t="n">
        <v>72</v>
      </c>
      <c r="G74" s="108" t="n">
        <v>1396</v>
      </c>
      <c r="H74" s="108" t="n">
        <v>33</v>
      </c>
      <c r="I74" s="149" t="n">
        <v>136</v>
      </c>
    </row>
    <row r="75" customFormat="false" ht="15.95" hidden="false" customHeight="true" outlineLevel="0" collapsed="false">
      <c r="A75" s="25"/>
      <c r="B75" s="59" t="s">
        <v>222</v>
      </c>
      <c r="C75" s="108" t="n">
        <v>41</v>
      </c>
      <c r="D75" s="108" t="n">
        <v>4636</v>
      </c>
      <c r="E75" s="108" t="n">
        <v>5173</v>
      </c>
      <c r="F75" s="108" t="n">
        <v>341</v>
      </c>
      <c r="G75" s="108" t="n">
        <v>4989</v>
      </c>
      <c r="H75" s="108" t="n">
        <v>123</v>
      </c>
      <c r="I75" s="149" t="n">
        <v>1100</v>
      </c>
    </row>
    <row r="76" customFormat="false" ht="15.95" hidden="false" customHeight="true" outlineLevel="0" collapsed="false">
      <c r="A76" s="25"/>
      <c r="B76" s="59" t="s">
        <v>223</v>
      </c>
      <c r="C76" s="373" t="n">
        <v>4</v>
      </c>
      <c r="D76" s="108" t="n">
        <v>1284</v>
      </c>
      <c r="E76" s="108" t="n">
        <v>2417</v>
      </c>
      <c r="F76" s="108" t="n">
        <v>186</v>
      </c>
      <c r="G76" s="108" t="n">
        <v>1488</v>
      </c>
      <c r="H76" s="108" t="n">
        <v>36</v>
      </c>
      <c r="I76" s="149" t="n">
        <v>177</v>
      </c>
    </row>
    <row r="77" customFormat="false" ht="15.95" hidden="false" customHeight="true" outlineLevel="0" collapsed="false">
      <c r="A77" s="25"/>
      <c r="B77" s="59" t="s">
        <v>224</v>
      </c>
      <c r="C77" s="108" t="n">
        <v>28</v>
      </c>
      <c r="D77" s="108" t="n">
        <v>2202</v>
      </c>
      <c r="E77" s="108" t="n">
        <v>3057</v>
      </c>
      <c r="F77" s="108" t="n">
        <v>102</v>
      </c>
      <c r="G77" s="108" t="n">
        <v>1470</v>
      </c>
      <c r="H77" s="373" t="n">
        <v>23</v>
      </c>
      <c r="I77" s="149" t="n">
        <v>124</v>
      </c>
    </row>
    <row r="78" customFormat="false" ht="15.95" hidden="false" customHeight="true" outlineLevel="0" collapsed="false">
      <c r="A78" s="25"/>
      <c r="B78" s="59" t="s">
        <v>225</v>
      </c>
      <c r="C78" s="108" t="n">
        <v>17</v>
      </c>
      <c r="D78" s="108" t="n">
        <v>2350</v>
      </c>
      <c r="E78" s="108" t="n">
        <v>4912</v>
      </c>
      <c r="F78" s="108" t="n">
        <v>339</v>
      </c>
      <c r="G78" s="108" t="n">
        <v>2713</v>
      </c>
      <c r="H78" s="108" t="n">
        <v>76</v>
      </c>
      <c r="I78" s="149" t="n">
        <v>236</v>
      </c>
    </row>
    <row r="79" customFormat="false" ht="15.95" hidden="false" customHeight="true" outlineLevel="0" collapsed="false">
      <c r="A79" s="25"/>
      <c r="B79" s="59" t="s">
        <v>226</v>
      </c>
      <c r="C79" s="108" t="n">
        <v>6</v>
      </c>
      <c r="D79" s="108" t="n">
        <v>1175</v>
      </c>
      <c r="E79" s="108" t="n">
        <v>2012</v>
      </c>
      <c r="F79" s="108" t="n">
        <v>56</v>
      </c>
      <c r="G79" s="108" t="n">
        <v>1320</v>
      </c>
      <c r="H79" s="108" t="n">
        <v>34</v>
      </c>
      <c r="I79" s="149" t="n">
        <v>123</v>
      </c>
    </row>
    <row r="80" customFormat="false" ht="15.95" hidden="false" customHeight="true" outlineLevel="0" collapsed="false">
      <c r="A80" s="25"/>
      <c r="B80" s="59" t="s">
        <v>227</v>
      </c>
      <c r="C80" s="108" t="n">
        <v>28</v>
      </c>
      <c r="D80" s="108" t="n">
        <v>1113</v>
      </c>
      <c r="E80" s="108" t="n">
        <v>2639</v>
      </c>
      <c r="F80" s="108" t="n">
        <v>141</v>
      </c>
      <c r="G80" s="108" t="n">
        <v>1522</v>
      </c>
      <c r="H80" s="108" t="n">
        <v>48</v>
      </c>
      <c r="I80" s="149" t="n">
        <v>129</v>
      </c>
    </row>
    <row r="81" customFormat="false" ht="15.95" hidden="false" customHeight="true" outlineLevel="0" collapsed="false">
      <c r="A81" s="25"/>
      <c r="B81" s="59" t="s">
        <v>228</v>
      </c>
      <c r="C81" s="373" t="n">
        <v>117</v>
      </c>
      <c r="D81" s="108" t="n">
        <v>1263</v>
      </c>
      <c r="E81" s="108" t="n">
        <v>2628</v>
      </c>
      <c r="F81" s="108" t="n">
        <v>104</v>
      </c>
      <c r="G81" s="108" t="n">
        <v>1606</v>
      </c>
      <c r="H81" s="373" t="n">
        <v>37</v>
      </c>
      <c r="I81" s="149" t="n">
        <v>166</v>
      </c>
    </row>
    <row r="82" customFormat="false" ht="15.95" hidden="false" customHeight="true" outlineLevel="0" collapsed="false">
      <c r="A82" s="25"/>
      <c r="B82" s="59" t="s">
        <v>229</v>
      </c>
      <c r="C82" s="108" t="n">
        <v>7</v>
      </c>
      <c r="D82" s="108" t="n">
        <v>1662</v>
      </c>
      <c r="E82" s="108" t="n">
        <v>3682</v>
      </c>
      <c r="F82" s="108" t="n">
        <v>127</v>
      </c>
      <c r="G82" s="108" t="n">
        <v>2065</v>
      </c>
      <c r="H82" s="108" t="n">
        <v>56</v>
      </c>
      <c r="I82" s="149" t="n">
        <v>142</v>
      </c>
    </row>
    <row r="83" customFormat="false" ht="15.95" hidden="false" customHeight="true" outlineLevel="0" collapsed="false">
      <c r="A83" s="25"/>
      <c r="B83" s="59" t="s">
        <v>230</v>
      </c>
      <c r="C83" s="108" t="n">
        <v>5</v>
      </c>
      <c r="D83" s="108" t="n">
        <v>996</v>
      </c>
      <c r="E83" s="108" t="n">
        <v>2308</v>
      </c>
      <c r="F83" s="108" t="n">
        <v>153</v>
      </c>
      <c r="G83" s="108" t="n">
        <v>1443</v>
      </c>
      <c r="H83" s="108" t="n">
        <v>53</v>
      </c>
      <c r="I83" s="149" t="n">
        <v>153</v>
      </c>
    </row>
    <row r="84" customFormat="false" ht="15.95" hidden="false" customHeight="true" outlineLevel="0" collapsed="false">
      <c r="A84" s="25"/>
      <c r="B84" s="59" t="s">
        <v>231</v>
      </c>
      <c r="C84" s="108" t="n">
        <v>6</v>
      </c>
      <c r="D84" s="108" t="n">
        <v>1211</v>
      </c>
      <c r="E84" s="108" t="n">
        <v>1948</v>
      </c>
      <c r="F84" s="108" t="n">
        <v>85</v>
      </c>
      <c r="G84" s="108" t="n">
        <v>1139</v>
      </c>
      <c r="H84" s="108" t="n">
        <v>55</v>
      </c>
      <c r="I84" s="149" t="n">
        <v>169</v>
      </c>
    </row>
    <row r="85" customFormat="false" ht="15.95" hidden="false" customHeight="true" outlineLevel="0" collapsed="false">
      <c r="A85" s="25"/>
      <c r="B85" s="59" t="s">
        <v>232</v>
      </c>
      <c r="C85" s="108" t="n">
        <v>1</v>
      </c>
      <c r="D85" s="108" t="n">
        <v>1441</v>
      </c>
      <c r="E85" s="108" t="n">
        <v>2998</v>
      </c>
      <c r="F85" s="108" t="n">
        <v>171</v>
      </c>
      <c r="G85" s="108" t="n">
        <v>2244</v>
      </c>
      <c r="H85" s="108" t="n">
        <v>60</v>
      </c>
      <c r="I85" s="149" t="n">
        <v>289</v>
      </c>
    </row>
    <row r="86" customFormat="false" ht="15.95" hidden="false" customHeight="true" outlineLevel="0" collapsed="false">
      <c r="A86" s="25"/>
      <c r="B86" s="59" t="s">
        <v>233</v>
      </c>
      <c r="C86" s="108" t="n">
        <v>3</v>
      </c>
      <c r="D86" s="108" t="n">
        <v>2396</v>
      </c>
      <c r="E86" s="108" t="n">
        <v>3720</v>
      </c>
      <c r="F86" s="108" t="n">
        <v>127</v>
      </c>
      <c r="G86" s="108" t="n">
        <v>1471</v>
      </c>
      <c r="H86" s="108" t="n">
        <v>21</v>
      </c>
      <c r="I86" s="149" t="n">
        <v>119</v>
      </c>
    </row>
    <row r="87" customFormat="false" ht="15.95" hidden="false" customHeight="true" outlineLevel="0" collapsed="false">
      <c r="A87" s="25"/>
      <c r="B87" s="59" t="s">
        <v>234</v>
      </c>
      <c r="C87" s="108" t="n">
        <v>3</v>
      </c>
      <c r="D87" s="108" t="n">
        <v>928</v>
      </c>
      <c r="E87" s="108" t="n">
        <v>2555</v>
      </c>
      <c r="F87" s="108" t="n">
        <v>98</v>
      </c>
      <c r="G87" s="108" t="n">
        <v>1535</v>
      </c>
      <c r="H87" s="108" t="n">
        <v>43</v>
      </c>
      <c r="I87" s="149" t="n">
        <v>147</v>
      </c>
    </row>
    <row r="88" customFormat="false" ht="15.95" hidden="false" customHeight="true" outlineLevel="0" collapsed="false">
      <c r="A88" s="49"/>
      <c r="B88" s="69" t="s">
        <v>235</v>
      </c>
      <c r="C88" s="417" t="n">
        <v>266</v>
      </c>
      <c r="D88" s="417" t="n">
        <v>23711</v>
      </c>
      <c r="E88" s="417" t="n">
        <v>42063</v>
      </c>
      <c r="F88" s="417" t="n">
        <v>2102</v>
      </c>
      <c r="G88" s="417" t="n">
        <v>26401</v>
      </c>
      <c r="H88" s="417" t="n">
        <v>698</v>
      </c>
      <c r="I88" s="418" t="n">
        <v>3210</v>
      </c>
    </row>
    <row r="89" customFormat="false" ht="15.95" hidden="false" customHeight="true" outlineLevel="0" collapsed="false">
      <c r="A89" s="25"/>
      <c r="B89" s="59" t="s">
        <v>236</v>
      </c>
      <c r="C89" s="108" t="n">
        <v>35</v>
      </c>
      <c r="D89" s="108" t="n">
        <v>2811</v>
      </c>
      <c r="E89" s="108" t="n">
        <v>3320</v>
      </c>
      <c r="F89" s="108" t="n">
        <v>223</v>
      </c>
      <c r="G89" s="108" t="n">
        <v>1475</v>
      </c>
      <c r="H89" s="108" t="n">
        <v>60</v>
      </c>
      <c r="I89" s="149" t="n">
        <v>115</v>
      </c>
    </row>
    <row r="90" customFormat="false" ht="15.95" hidden="false" customHeight="true" outlineLevel="0" collapsed="false">
      <c r="A90" s="25"/>
      <c r="B90" s="59" t="s">
        <v>237</v>
      </c>
      <c r="C90" s="108" t="n">
        <v>6</v>
      </c>
      <c r="D90" s="108" t="n">
        <v>3399</v>
      </c>
      <c r="E90" s="108" t="n">
        <v>7438</v>
      </c>
      <c r="F90" s="108" t="n">
        <v>246</v>
      </c>
      <c r="G90" s="108" t="n">
        <v>4356</v>
      </c>
      <c r="H90" s="108" t="n">
        <v>84</v>
      </c>
      <c r="I90" s="149" t="n">
        <v>429</v>
      </c>
    </row>
    <row r="91" customFormat="false" ht="15.95" hidden="false" customHeight="true" outlineLevel="0" collapsed="false">
      <c r="A91" s="25"/>
      <c r="B91" s="59" t="s">
        <v>238</v>
      </c>
      <c r="C91" s="108" t="n">
        <v>38</v>
      </c>
      <c r="D91" s="108" t="n">
        <v>942</v>
      </c>
      <c r="E91" s="108" t="n">
        <v>1281</v>
      </c>
      <c r="F91" s="108" t="n">
        <v>57</v>
      </c>
      <c r="G91" s="108" t="n">
        <v>489</v>
      </c>
      <c r="H91" s="108" t="n">
        <v>18</v>
      </c>
      <c r="I91" s="149" t="n">
        <v>31</v>
      </c>
    </row>
    <row r="92" customFormat="false" ht="15.95" hidden="false" customHeight="true" outlineLevel="0" collapsed="false">
      <c r="A92" s="25"/>
      <c r="B92" s="59" t="s">
        <v>239</v>
      </c>
      <c r="C92" s="108" t="n">
        <v>21</v>
      </c>
      <c r="D92" s="108" t="n">
        <v>8105</v>
      </c>
      <c r="E92" s="108" t="n">
        <v>10254</v>
      </c>
      <c r="F92" s="108" t="n">
        <v>615</v>
      </c>
      <c r="G92" s="108" t="n">
        <v>4657</v>
      </c>
      <c r="H92" s="108" t="n">
        <v>64</v>
      </c>
      <c r="I92" s="149" t="n">
        <v>386</v>
      </c>
    </row>
    <row r="93" customFormat="false" ht="15.95" hidden="false" customHeight="true" outlineLevel="0" collapsed="false">
      <c r="A93" s="25"/>
      <c r="B93" s="59" t="s">
        <v>240</v>
      </c>
      <c r="C93" s="108" t="n">
        <v>33</v>
      </c>
      <c r="D93" s="108" t="n">
        <v>2836</v>
      </c>
      <c r="E93" s="108" t="n">
        <v>4644</v>
      </c>
      <c r="F93" s="108" t="n">
        <v>232</v>
      </c>
      <c r="G93" s="108" t="n">
        <v>2317</v>
      </c>
      <c r="H93" s="108" t="n">
        <v>71</v>
      </c>
      <c r="I93" s="149" t="n">
        <v>193</v>
      </c>
    </row>
    <row r="94" customFormat="false" ht="15.95" hidden="false" customHeight="true" outlineLevel="0" collapsed="false">
      <c r="A94" s="25"/>
      <c r="B94" s="59" t="s">
        <v>241</v>
      </c>
      <c r="C94" s="108" t="n">
        <v>11</v>
      </c>
      <c r="D94" s="108" t="n">
        <v>3480</v>
      </c>
      <c r="E94" s="108" t="n">
        <v>5878</v>
      </c>
      <c r="F94" s="108" t="n">
        <v>329</v>
      </c>
      <c r="G94" s="108" t="n">
        <v>3632</v>
      </c>
      <c r="H94" s="108" t="n">
        <v>195</v>
      </c>
      <c r="I94" s="149" t="n">
        <v>552</v>
      </c>
    </row>
    <row r="95" customFormat="false" ht="15.95" hidden="false" customHeight="true" outlineLevel="0" collapsed="false">
      <c r="A95" s="25"/>
      <c r="B95" s="59" t="s">
        <v>242</v>
      </c>
      <c r="C95" s="108" t="n">
        <v>49</v>
      </c>
      <c r="D95" s="108" t="n">
        <v>2560</v>
      </c>
      <c r="E95" s="108" t="n">
        <v>4447</v>
      </c>
      <c r="F95" s="108" t="n">
        <v>182</v>
      </c>
      <c r="G95" s="108" t="n">
        <v>2214</v>
      </c>
      <c r="H95" s="108" t="n">
        <v>48</v>
      </c>
      <c r="I95" s="149" t="n">
        <v>238</v>
      </c>
    </row>
    <row r="96" customFormat="false" ht="15.95" hidden="false" customHeight="true" outlineLevel="0" collapsed="false">
      <c r="A96" s="25"/>
      <c r="B96" s="59" t="s">
        <v>243</v>
      </c>
      <c r="C96" s="108" t="n">
        <v>266</v>
      </c>
      <c r="D96" s="108" t="n">
        <v>8558</v>
      </c>
      <c r="E96" s="108" t="n">
        <v>10475</v>
      </c>
      <c r="F96" s="108" t="n">
        <v>317</v>
      </c>
      <c r="G96" s="108" t="n">
        <v>4996</v>
      </c>
      <c r="H96" s="108" t="n">
        <v>103</v>
      </c>
      <c r="I96" s="149" t="n">
        <v>808</v>
      </c>
    </row>
    <row r="97" customFormat="false" ht="15.95" hidden="false" customHeight="true" outlineLevel="0" collapsed="false">
      <c r="A97" s="25"/>
      <c r="B97" s="59" t="s">
        <v>244</v>
      </c>
      <c r="C97" s="108" t="n">
        <v>34</v>
      </c>
      <c r="D97" s="108" t="n">
        <v>2546</v>
      </c>
      <c r="E97" s="108" t="n">
        <v>3860</v>
      </c>
      <c r="F97" s="108" t="n">
        <v>263</v>
      </c>
      <c r="G97" s="108" t="n">
        <v>2535</v>
      </c>
      <c r="H97" s="108" t="n">
        <v>61</v>
      </c>
      <c r="I97" s="149" t="n">
        <v>252</v>
      </c>
    </row>
    <row r="98" customFormat="false" ht="15.95" hidden="false" customHeight="true" outlineLevel="0" collapsed="false">
      <c r="A98" s="25"/>
      <c r="B98" s="59" t="s">
        <v>245</v>
      </c>
      <c r="C98" s="108" t="n">
        <v>8</v>
      </c>
      <c r="D98" s="108" t="n">
        <v>2197</v>
      </c>
      <c r="E98" s="108" t="n">
        <v>3605</v>
      </c>
      <c r="F98" s="108" t="n">
        <v>169</v>
      </c>
      <c r="G98" s="108" t="n">
        <v>1752</v>
      </c>
      <c r="H98" s="108" t="n">
        <v>80</v>
      </c>
      <c r="I98" s="149" t="n">
        <v>211</v>
      </c>
    </row>
    <row r="99" customFormat="false" ht="15.95" hidden="false" customHeight="true" outlineLevel="0" collapsed="false">
      <c r="A99" s="25"/>
      <c r="B99" s="59" t="s">
        <v>246</v>
      </c>
      <c r="C99" s="108" t="n">
        <v>11</v>
      </c>
      <c r="D99" s="108" t="n">
        <v>1674</v>
      </c>
      <c r="E99" s="108" t="n">
        <v>3455</v>
      </c>
      <c r="F99" s="108" t="n">
        <v>137</v>
      </c>
      <c r="G99" s="108" t="n">
        <v>2262</v>
      </c>
      <c r="H99" s="108" t="n">
        <v>39</v>
      </c>
      <c r="I99" s="149" t="n">
        <v>194</v>
      </c>
    </row>
    <row r="100" customFormat="false" ht="15.95" hidden="false" customHeight="true" outlineLevel="0" collapsed="false">
      <c r="A100" s="49"/>
      <c r="B100" s="69" t="s">
        <v>247</v>
      </c>
      <c r="C100" s="417" t="n">
        <v>512</v>
      </c>
      <c r="D100" s="417" t="n">
        <v>39108</v>
      </c>
      <c r="E100" s="417" t="n">
        <v>58657</v>
      </c>
      <c r="F100" s="417" t="n">
        <v>2770</v>
      </c>
      <c r="G100" s="417" t="n">
        <v>30685</v>
      </c>
      <c r="H100" s="417" t="n">
        <v>823</v>
      </c>
      <c r="I100" s="418" t="n">
        <v>3409</v>
      </c>
    </row>
    <row r="101" customFormat="false" ht="15.95" hidden="false" customHeight="true" outlineLevel="0" collapsed="false">
      <c r="A101" s="25"/>
      <c r="B101" s="59"/>
      <c r="C101" s="108"/>
      <c r="D101" s="108"/>
      <c r="E101" s="108"/>
      <c r="F101" s="108"/>
      <c r="G101" s="108"/>
      <c r="H101" s="108"/>
      <c r="I101" s="149"/>
    </row>
    <row r="102" customFormat="false" ht="15.95" hidden="false" customHeight="true" outlineLevel="0" collapsed="false">
      <c r="A102" s="70"/>
      <c r="B102" s="71" t="s">
        <v>248</v>
      </c>
      <c r="C102" s="439" t="n">
        <v>3071</v>
      </c>
      <c r="D102" s="439" t="n">
        <v>143212</v>
      </c>
      <c r="E102" s="439" t="n">
        <v>198212</v>
      </c>
      <c r="F102" s="439" t="n">
        <v>11482</v>
      </c>
      <c r="G102" s="439" t="n">
        <v>115278</v>
      </c>
      <c r="H102" s="439" t="n">
        <v>3409</v>
      </c>
      <c r="I102" s="440" t="n">
        <v>12959</v>
      </c>
    </row>
    <row r="104" customFormat="false" ht="15.95" hidden="false" customHeight="true" outlineLevel="0" collapsed="false">
      <c r="B104" s="12" t="s">
        <v>478</v>
      </c>
    </row>
    <row r="105" customFormat="false" ht="15.95" hidden="false" customHeight="true" outlineLevel="0" collapsed="false">
      <c r="B105" s="13" t="s">
        <v>479</v>
      </c>
    </row>
    <row r="106" customFormat="false" ht="15.95" hidden="false" customHeight="true" outlineLevel="0" collapsed="false">
      <c r="B106" s="12"/>
    </row>
    <row r="107" customFormat="false" ht="15.95" hidden="false" customHeight="true" outlineLevel="0" collapsed="false">
      <c r="B107" s="12"/>
    </row>
  </sheetData>
  <mergeCells count="13">
    <mergeCell ref="B3:B6"/>
    <mergeCell ref="C3:I3"/>
    <mergeCell ref="D4:D6"/>
    <mergeCell ref="F4:F6"/>
    <mergeCell ref="H4:H6"/>
    <mergeCell ref="I4:I6"/>
    <mergeCell ref="B56:B59"/>
    <mergeCell ref="C56:I56"/>
    <mergeCell ref="C57:C59"/>
    <mergeCell ref="D57:D59"/>
    <mergeCell ref="E57:E59"/>
    <mergeCell ref="H57:H59"/>
    <mergeCell ref="I57:I59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Times New Roman CE,Regular"&amp;8-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7.7"/>
    <col collapsed="false" customWidth="true" hidden="false" outlineLevel="0" max="7" min="7" style="0" width="7.28"/>
    <col collapsed="false" customWidth="true" hidden="false" outlineLevel="0" max="9" min="9" style="0" width="7.56"/>
    <col collapsed="false" customWidth="true" hidden="false" outlineLevel="0" max="11" min="11" style="0" width="7.99"/>
    <col collapsed="false" customWidth="true" hidden="false" outlineLevel="0" max="13" min="13" style="0" width="7.28"/>
  </cols>
  <sheetData>
    <row r="1" customFormat="false" ht="18.95" hidden="false" customHeight="true" outlineLevel="0" collapsed="false">
      <c r="B1" s="20" t="s">
        <v>506</v>
      </c>
      <c r="N1" s="16"/>
    </row>
    <row r="2" customFormat="false" ht="18.95" hidden="false" customHeight="true" outlineLevel="0" collapsed="false">
      <c r="B2" s="16"/>
      <c r="N2" s="16"/>
    </row>
    <row r="3" customFormat="false" ht="18.95" hidden="false" customHeight="true" outlineLevel="0" collapsed="false">
      <c r="A3" s="265"/>
      <c r="B3" s="126" t="s">
        <v>124</v>
      </c>
      <c r="C3" s="446" t="s">
        <v>507</v>
      </c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</row>
    <row r="4" customFormat="false" ht="18.95" hidden="false" customHeight="true" outlineLevel="0" collapsed="false">
      <c r="A4" s="425"/>
      <c r="B4" s="126"/>
      <c r="C4" s="242" t="s">
        <v>508</v>
      </c>
      <c r="D4" s="242"/>
      <c r="E4" s="326" t="s">
        <v>509</v>
      </c>
      <c r="F4" s="326"/>
      <c r="G4" s="242" t="s">
        <v>510</v>
      </c>
      <c r="H4" s="242"/>
      <c r="I4" s="326" t="s">
        <v>511</v>
      </c>
      <c r="J4" s="326"/>
      <c r="K4" s="242" t="s">
        <v>512</v>
      </c>
      <c r="L4" s="242"/>
      <c r="M4" s="457" t="s">
        <v>513</v>
      </c>
      <c r="N4" s="457"/>
    </row>
    <row r="5" customFormat="false" ht="18.95" hidden="false" customHeight="true" outlineLevel="0" collapsed="false">
      <c r="A5" s="425"/>
      <c r="B5" s="126"/>
      <c r="C5" s="242" t="s">
        <v>261</v>
      </c>
      <c r="D5" s="242" t="s">
        <v>469</v>
      </c>
      <c r="E5" s="242" t="s">
        <v>261</v>
      </c>
      <c r="F5" s="242" t="s">
        <v>469</v>
      </c>
      <c r="G5" s="242" t="s">
        <v>261</v>
      </c>
      <c r="H5" s="242" t="s">
        <v>469</v>
      </c>
      <c r="I5" s="242" t="s">
        <v>261</v>
      </c>
      <c r="J5" s="242" t="s">
        <v>469</v>
      </c>
      <c r="K5" s="242" t="s">
        <v>261</v>
      </c>
      <c r="L5" s="242" t="s">
        <v>469</v>
      </c>
      <c r="M5" s="242" t="s">
        <v>261</v>
      </c>
      <c r="N5" s="243" t="s">
        <v>469</v>
      </c>
    </row>
    <row r="6" customFormat="false" ht="18.95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2" t="n">
        <v>7</v>
      </c>
      <c r="J6" s="242" t="n">
        <v>8</v>
      </c>
      <c r="K6" s="242" t="n">
        <v>9</v>
      </c>
      <c r="L6" s="242" t="n">
        <v>10</v>
      </c>
      <c r="M6" s="242" t="n">
        <v>11</v>
      </c>
      <c r="N6" s="243" t="n">
        <v>12</v>
      </c>
    </row>
    <row r="7" customFormat="false" ht="18.95" hidden="false" customHeight="true" outlineLevel="0" collapsed="false">
      <c r="A7" s="425"/>
      <c r="B7" s="16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346"/>
    </row>
    <row r="8" customFormat="false" ht="19.35" hidden="false" customHeight="true" outlineLevel="0" collapsed="false">
      <c r="A8" s="49"/>
      <c r="B8" s="50" t="s">
        <v>140</v>
      </c>
      <c r="C8" s="417" t="n">
        <v>6258</v>
      </c>
      <c r="D8" s="254" t="n">
        <v>43.6241610738255</v>
      </c>
      <c r="E8" s="417" t="n">
        <v>4903</v>
      </c>
      <c r="F8" s="254" t="n">
        <v>63.3285743422394</v>
      </c>
      <c r="G8" s="417" t="n">
        <v>4079</v>
      </c>
      <c r="H8" s="254" t="n">
        <v>62.000490316254</v>
      </c>
      <c r="I8" s="417" t="n">
        <v>6040</v>
      </c>
      <c r="J8" s="254" t="n">
        <v>62.1026490066225</v>
      </c>
      <c r="K8" s="417" t="n">
        <v>1235</v>
      </c>
      <c r="L8" s="254" t="n">
        <v>21.7004048582996</v>
      </c>
      <c r="M8" s="417" t="n">
        <v>41</v>
      </c>
      <c r="N8" s="315" t="n">
        <v>19.5121951219512</v>
      </c>
      <c r="Q8" s="458"/>
      <c r="S8" s="458"/>
      <c r="U8" s="458"/>
    </row>
    <row r="9" customFormat="false" ht="19.35" hidden="false" customHeight="true" outlineLevel="0" collapsed="false">
      <c r="A9" s="25"/>
      <c r="B9" s="59" t="s">
        <v>141</v>
      </c>
      <c r="C9" s="108" t="n">
        <v>555</v>
      </c>
      <c r="D9" s="459" t="n">
        <v>49.009009009009</v>
      </c>
      <c r="E9" s="108" t="n">
        <v>427</v>
      </c>
      <c r="F9" s="459" t="n">
        <v>74.0046838407494</v>
      </c>
      <c r="G9" s="108" t="n">
        <v>334</v>
      </c>
      <c r="H9" s="459" t="n">
        <v>62.874251497006</v>
      </c>
      <c r="I9" s="108" t="n">
        <v>418</v>
      </c>
      <c r="J9" s="459" t="n">
        <v>62.2009569377991</v>
      </c>
      <c r="K9" s="108" t="n">
        <v>64</v>
      </c>
      <c r="L9" s="459" t="n">
        <v>6.25</v>
      </c>
      <c r="M9" s="456" t="s">
        <v>268</v>
      </c>
      <c r="N9" s="460" t="s">
        <v>268</v>
      </c>
      <c r="Q9" s="458"/>
      <c r="S9" s="458"/>
      <c r="U9" s="458"/>
    </row>
    <row r="10" customFormat="false" ht="19.35" hidden="false" customHeight="true" outlineLevel="0" collapsed="false">
      <c r="A10" s="25"/>
      <c r="B10" s="59" t="s">
        <v>142</v>
      </c>
      <c r="C10" s="108" t="n">
        <v>717</v>
      </c>
      <c r="D10" s="459" t="n">
        <v>44.3514644351464</v>
      </c>
      <c r="E10" s="108" t="n">
        <v>578</v>
      </c>
      <c r="F10" s="459" t="n">
        <v>70.242214532872</v>
      </c>
      <c r="G10" s="108" t="n">
        <v>384</v>
      </c>
      <c r="H10" s="459" t="n">
        <v>60.9375</v>
      </c>
      <c r="I10" s="108" t="n">
        <v>480</v>
      </c>
      <c r="J10" s="459" t="n">
        <v>61.6666666666667</v>
      </c>
      <c r="K10" s="108" t="n">
        <v>82</v>
      </c>
      <c r="L10" s="459" t="n">
        <v>10.9756097560976</v>
      </c>
      <c r="M10" s="108" t="n">
        <v>2</v>
      </c>
      <c r="N10" s="461" t="n">
        <v>50</v>
      </c>
      <c r="Q10" s="458"/>
      <c r="S10" s="458"/>
      <c r="U10" s="458"/>
    </row>
    <row r="11" customFormat="false" ht="19.35" hidden="false" customHeight="true" outlineLevel="0" collapsed="false">
      <c r="A11" s="25"/>
      <c r="B11" s="59" t="s">
        <v>143</v>
      </c>
      <c r="C11" s="108" t="n">
        <v>2289</v>
      </c>
      <c r="D11" s="459" t="n">
        <v>41.1970292704238</v>
      </c>
      <c r="E11" s="108" t="n">
        <v>2004</v>
      </c>
      <c r="F11" s="459" t="n">
        <v>59.6806387225549</v>
      </c>
      <c r="G11" s="108" t="n">
        <v>1527</v>
      </c>
      <c r="H11" s="459" t="n">
        <v>56.7125081859856</v>
      </c>
      <c r="I11" s="108" t="n">
        <v>1802</v>
      </c>
      <c r="J11" s="459" t="n">
        <v>59.4339622641509</v>
      </c>
      <c r="K11" s="108" t="n">
        <v>299</v>
      </c>
      <c r="L11" s="459" t="n">
        <v>24.0802675585284</v>
      </c>
      <c r="M11" s="108" t="n">
        <v>20</v>
      </c>
      <c r="N11" s="461" t="n">
        <v>60</v>
      </c>
      <c r="Q11" s="458"/>
      <c r="S11" s="458"/>
      <c r="U11" s="458"/>
    </row>
    <row r="12" customFormat="false" ht="19.35" hidden="false" customHeight="true" outlineLevel="0" collapsed="false">
      <c r="A12" s="25"/>
      <c r="B12" s="59" t="s">
        <v>144</v>
      </c>
      <c r="C12" s="108" t="n">
        <v>1299</v>
      </c>
      <c r="D12" s="459" t="n">
        <v>46.8052347959969</v>
      </c>
      <c r="E12" s="108" t="n">
        <v>1214</v>
      </c>
      <c r="F12" s="459" t="n">
        <v>64.003294892916</v>
      </c>
      <c r="G12" s="108" t="n">
        <v>881</v>
      </c>
      <c r="H12" s="459" t="n">
        <v>62.2020431328036</v>
      </c>
      <c r="I12" s="108" t="n">
        <v>1143</v>
      </c>
      <c r="J12" s="459" t="n">
        <v>59.0551181102362</v>
      </c>
      <c r="K12" s="108" t="n">
        <v>289</v>
      </c>
      <c r="L12" s="459" t="n">
        <v>37.3702422145329</v>
      </c>
      <c r="M12" s="108" t="n">
        <v>34</v>
      </c>
      <c r="N12" s="461" t="n">
        <v>8.82352941176471</v>
      </c>
      <c r="Q12" s="458"/>
      <c r="S12" s="458"/>
      <c r="U12" s="458"/>
    </row>
    <row r="13" customFormat="false" ht="19.35" hidden="false" customHeight="true" outlineLevel="0" collapsed="false">
      <c r="A13" s="25"/>
      <c r="B13" s="59" t="s">
        <v>145</v>
      </c>
      <c r="C13" s="108" t="n">
        <v>1209</v>
      </c>
      <c r="D13" s="459" t="n">
        <v>45.0785773366419</v>
      </c>
      <c r="E13" s="108" t="n">
        <v>1032</v>
      </c>
      <c r="F13" s="459" t="n">
        <v>64.8255813953489</v>
      </c>
      <c r="G13" s="108" t="n">
        <v>918</v>
      </c>
      <c r="H13" s="459" t="n">
        <v>61.7647058823529</v>
      </c>
      <c r="I13" s="108" t="n">
        <v>1046</v>
      </c>
      <c r="J13" s="459" t="n">
        <v>62.7151051625239</v>
      </c>
      <c r="K13" s="108" t="n">
        <v>181</v>
      </c>
      <c r="L13" s="459" t="n">
        <v>12.1546961325967</v>
      </c>
      <c r="M13" s="108" t="n">
        <v>7</v>
      </c>
      <c r="N13" s="461" t="n">
        <v>14.2857142857143</v>
      </c>
      <c r="Q13" s="458"/>
      <c r="S13" s="458"/>
      <c r="U13" s="458"/>
    </row>
    <row r="14" customFormat="false" ht="19.35" hidden="false" customHeight="true" outlineLevel="0" collapsed="false">
      <c r="A14" s="25"/>
      <c r="B14" s="59" t="s">
        <v>146</v>
      </c>
      <c r="C14" s="108" t="n">
        <v>1203</v>
      </c>
      <c r="D14" s="459" t="n">
        <v>45.5527847049044</v>
      </c>
      <c r="E14" s="108" t="n">
        <v>988</v>
      </c>
      <c r="F14" s="459" t="n">
        <v>69.9392712550607</v>
      </c>
      <c r="G14" s="108" t="n">
        <v>755</v>
      </c>
      <c r="H14" s="459" t="n">
        <v>63.5761589403974</v>
      </c>
      <c r="I14" s="108" t="n">
        <v>885</v>
      </c>
      <c r="J14" s="459" t="n">
        <v>64.8587570621469</v>
      </c>
      <c r="K14" s="108" t="n">
        <v>164</v>
      </c>
      <c r="L14" s="459" t="n">
        <v>19.5121951219512</v>
      </c>
      <c r="M14" s="108" t="n">
        <v>13</v>
      </c>
      <c r="N14" s="461" t="n">
        <v>46.1538461538462</v>
      </c>
      <c r="Q14" s="458"/>
      <c r="S14" s="458"/>
      <c r="U14" s="458"/>
    </row>
    <row r="15" customFormat="false" ht="19.35" hidden="false" customHeight="true" outlineLevel="0" collapsed="false">
      <c r="A15" s="25"/>
      <c r="B15" s="59" t="s">
        <v>147</v>
      </c>
      <c r="C15" s="108" t="n">
        <v>795</v>
      </c>
      <c r="D15" s="459" t="n">
        <v>60.251572327044</v>
      </c>
      <c r="E15" s="108" t="n">
        <v>640</v>
      </c>
      <c r="F15" s="459" t="n">
        <v>74.53125</v>
      </c>
      <c r="G15" s="108" t="n">
        <v>546</v>
      </c>
      <c r="H15" s="459" t="n">
        <v>65.7509157509158</v>
      </c>
      <c r="I15" s="108" t="n">
        <v>582</v>
      </c>
      <c r="J15" s="459" t="n">
        <v>63.2302405498282</v>
      </c>
      <c r="K15" s="108" t="n">
        <v>56</v>
      </c>
      <c r="L15" s="459" t="n">
        <v>16.0714285714286</v>
      </c>
      <c r="M15" s="108" t="n">
        <v>10</v>
      </c>
      <c r="N15" s="461" t="n">
        <v>30</v>
      </c>
      <c r="Q15" s="458"/>
      <c r="S15" s="458"/>
      <c r="U15" s="458"/>
    </row>
    <row r="16" customFormat="false" ht="19.35" hidden="false" customHeight="true" outlineLevel="0" collapsed="false">
      <c r="A16" s="25"/>
      <c r="B16" s="59" t="s">
        <v>148</v>
      </c>
      <c r="C16" s="108" t="n">
        <v>1258</v>
      </c>
      <c r="D16" s="459" t="n">
        <v>43.9586645468998</v>
      </c>
      <c r="E16" s="108" t="n">
        <v>1070</v>
      </c>
      <c r="F16" s="459" t="n">
        <v>66.3551401869159</v>
      </c>
      <c r="G16" s="108" t="n">
        <v>750</v>
      </c>
      <c r="H16" s="459" t="n">
        <v>57.8666666666667</v>
      </c>
      <c r="I16" s="108" t="n">
        <v>863</v>
      </c>
      <c r="J16" s="459" t="n">
        <v>59.675550405562</v>
      </c>
      <c r="K16" s="108" t="n">
        <v>154</v>
      </c>
      <c r="L16" s="459" t="n">
        <v>14.2857142857143</v>
      </c>
      <c r="M16" s="108" t="n">
        <v>8</v>
      </c>
      <c r="N16" s="461" t="n">
        <v>37.5</v>
      </c>
      <c r="Q16" s="458"/>
      <c r="S16" s="458"/>
      <c r="U16" s="458"/>
    </row>
    <row r="17" customFormat="false" ht="19.35" hidden="false" customHeight="true" outlineLevel="0" collapsed="false">
      <c r="A17" s="25"/>
      <c r="B17" s="59" t="s">
        <v>149</v>
      </c>
      <c r="C17" s="108" t="n">
        <v>436</v>
      </c>
      <c r="D17" s="459" t="n">
        <v>50.6880733944954</v>
      </c>
      <c r="E17" s="108" t="n">
        <v>199</v>
      </c>
      <c r="F17" s="459" t="n">
        <v>66.8341708542714</v>
      </c>
      <c r="G17" s="108" t="n">
        <v>174</v>
      </c>
      <c r="H17" s="459" t="n">
        <v>68.9655172413793</v>
      </c>
      <c r="I17" s="108" t="n">
        <v>282</v>
      </c>
      <c r="J17" s="459" t="n">
        <v>64.5390070921986</v>
      </c>
      <c r="K17" s="108" t="n">
        <v>41</v>
      </c>
      <c r="L17" s="459" t="n">
        <v>7.31707317073171</v>
      </c>
      <c r="M17" s="108" t="n">
        <v>1</v>
      </c>
      <c r="N17" s="462" t="n">
        <v>100</v>
      </c>
      <c r="Q17" s="458"/>
      <c r="S17" s="458"/>
      <c r="U17" s="458"/>
    </row>
    <row r="18" customFormat="false" ht="19.35" hidden="false" customHeight="true" outlineLevel="0" collapsed="false">
      <c r="A18" s="25"/>
      <c r="B18" s="59" t="s">
        <v>150</v>
      </c>
      <c r="C18" s="108" t="n">
        <v>325</v>
      </c>
      <c r="D18" s="459" t="n">
        <v>49.2307692307692</v>
      </c>
      <c r="E18" s="108" t="n">
        <v>317</v>
      </c>
      <c r="F18" s="459" t="n">
        <v>69.4006309148265</v>
      </c>
      <c r="G18" s="108" t="n">
        <v>196</v>
      </c>
      <c r="H18" s="459" t="n">
        <v>64.7959183673469</v>
      </c>
      <c r="I18" s="108" t="n">
        <v>326</v>
      </c>
      <c r="J18" s="459" t="n">
        <v>58.2822085889571</v>
      </c>
      <c r="K18" s="108" t="n">
        <v>54</v>
      </c>
      <c r="L18" s="459" t="n">
        <v>20.3703703703704</v>
      </c>
      <c r="M18" s="108" t="n">
        <v>1</v>
      </c>
      <c r="N18" s="461" t="n">
        <v>100</v>
      </c>
      <c r="Q18" s="458"/>
      <c r="S18" s="458"/>
      <c r="U18" s="458"/>
    </row>
    <row r="19" customFormat="false" ht="19.35" hidden="false" customHeight="true" outlineLevel="0" collapsed="false">
      <c r="A19" s="25"/>
      <c r="B19" s="59" t="s">
        <v>151</v>
      </c>
      <c r="C19" s="108" t="n">
        <v>1504</v>
      </c>
      <c r="D19" s="459" t="n">
        <v>39.561170212766</v>
      </c>
      <c r="E19" s="108" t="n">
        <v>1254</v>
      </c>
      <c r="F19" s="459" t="n">
        <v>55.6618819776715</v>
      </c>
      <c r="G19" s="108" t="n">
        <v>1006</v>
      </c>
      <c r="H19" s="459" t="n">
        <v>54.6719681908549</v>
      </c>
      <c r="I19" s="108" t="n">
        <v>1265</v>
      </c>
      <c r="J19" s="459" t="n">
        <v>54.0711462450593</v>
      </c>
      <c r="K19" s="108" t="n">
        <v>173</v>
      </c>
      <c r="L19" s="459" t="n">
        <v>22.5433526011561</v>
      </c>
      <c r="M19" s="108" t="n">
        <v>9</v>
      </c>
      <c r="N19" s="461" t="n">
        <v>11.1111111111111</v>
      </c>
      <c r="Q19" s="458"/>
      <c r="S19" s="458"/>
      <c r="U19" s="458"/>
    </row>
    <row r="20" customFormat="false" ht="19.35" hidden="false" customHeight="true" outlineLevel="0" collapsed="false">
      <c r="A20" s="25"/>
      <c r="B20" s="59" t="s">
        <v>152</v>
      </c>
      <c r="C20" s="108" t="n">
        <v>715</v>
      </c>
      <c r="D20" s="459" t="n">
        <v>41.1188811188811</v>
      </c>
      <c r="E20" s="108" t="n">
        <v>558</v>
      </c>
      <c r="F20" s="459" t="n">
        <v>64.336917562724</v>
      </c>
      <c r="G20" s="108" t="n">
        <v>490</v>
      </c>
      <c r="H20" s="459" t="n">
        <v>57.7551020408163</v>
      </c>
      <c r="I20" s="108" t="n">
        <v>638</v>
      </c>
      <c r="J20" s="459" t="n">
        <v>60.6583072100313</v>
      </c>
      <c r="K20" s="108" t="n">
        <v>81</v>
      </c>
      <c r="L20" s="459" t="n">
        <v>12.3456790123457</v>
      </c>
      <c r="M20" s="108" t="n">
        <v>4</v>
      </c>
      <c r="N20" s="461" t="n">
        <v>75</v>
      </c>
      <c r="Q20" s="458"/>
      <c r="S20" s="458"/>
      <c r="U20" s="458"/>
    </row>
    <row r="21" customFormat="false" ht="19.35" hidden="false" customHeight="true" outlineLevel="0" collapsed="false">
      <c r="A21" s="49"/>
      <c r="B21" s="69" t="s">
        <v>153</v>
      </c>
      <c r="C21" s="417" t="n">
        <v>12305</v>
      </c>
      <c r="D21" s="254" t="n">
        <v>44.9898415278342</v>
      </c>
      <c r="E21" s="417" t="n">
        <v>10281</v>
      </c>
      <c r="F21" s="254" t="n">
        <v>64.7018772492948</v>
      </c>
      <c r="G21" s="417" t="n">
        <v>7961</v>
      </c>
      <c r="H21" s="254" t="n">
        <v>60.0175857304359</v>
      </c>
      <c r="I21" s="417" t="n">
        <v>9730</v>
      </c>
      <c r="J21" s="254" t="n">
        <v>60.2055498458376</v>
      </c>
      <c r="K21" s="417" t="n">
        <v>1638</v>
      </c>
      <c r="L21" s="254" t="n">
        <v>20.8180708180708</v>
      </c>
      <c r="M21" s="417" t="n">
        <v>109</v>
      </c>
      <c r="N21" s="315" t="n">
        <v>32.1100917431193</v>
      </c>
      <c r="Q21" s="458"/>
      <c r="S21" s="458"/>
      <c r="U21" s="458"/>
    </row>
    <row r="22" customFormat="false" ht="19.35" hidden="false" customHeight="true" outlineLevel="0" collapsed="false">
      <c r="A22" s="25"/>
      <c r="B22" s="59" t="s">
        <v>154</v>
      </c>
      <c r="C22" s="108" t="n">
        <v>1496</v>
      </c>
      <c r="D22" s="459" t="n">
        <v>44.6524064171123</v>
      </c>
      <c r="E22" s="108" t="n">
        <v>1123</v>
      </c>
      <c r="F22" s="459" t="n">
        <v>67.6758682101514</v>
      </c>
      <c r="G22" s="108" t="n">
        <v>756</v>
      </c>
      <c r="H22" s="459" t="n">
        <v>63.2275132275132</v>
      </c>
      <c r="I22" s="108" t="n">
        <v>885</v>
      </c>
      <c r="J22" s="459" t="n">
        <v>63.2768361581921</v>
      </c>
      <c r="K22" s="108" t="n">
        <v>157</v>
      </c>
      <c r="L22" s="459" t="n">
        <v>10.1910828025478</v>
      </c>
      <c r="M22" s="108" t="n">
        <v>9</v>
      </c>
      <c r="N22" s="461" t="n">
        <v>11.1111111111111</v>
      </c>
      <c r="Q22" s="458"/>
      <c r="S22" s="458"/>
      <c r="U22" s="458"/>
    </row>
    <row r="23" customFormat="false" ht="19.35" hidden="false" customHeight="true" outlineLevel="0" collapsed="false">
      <c r="A23" s="25"/>
      <c r="B23" s="59" t="s">
        <v>155</v>
      </c>
      <c r="C23" s="108" t="n">
        <v>912</v>
      </c>
      <c r="D23" s="459" t="n">
        <v>36.0745614035088</v>
      </c>
      <c r="E23" s="108" t="n">
        <v>734</v>
      </c>
      <c r="F23" s="459" t="n">
        <v>59.1280653950954</v>
      </c>
      <c r="G23" s="108" t="n">
        <v>601</v>
      </c>
      <c r="H23" s="459" t="n">
        <v>56.5723793677205</v>
      </c>
      <c r="I23" s="108" t="n">
        <v>693</v>
      </c>
      <c r="J23" s="459" t="n">
        <v>57.5757575757576</v>
      </c>
      <c r="K23" s="108" t="n">
        <v>137</v>
      </c>
      <c r="L23" s="459" t="n">
        <v>28.4671532846715</v>
      </c>
      <c r="M23" s="108" t="n">
        <v>19</v>
      </c>
      <c r="N23" s="461" t="n">
        <v>15.7894736842105</v>
      </c>
      <c r="Q23" s="458"/>
      <c r="S23" s="458"/>
      <c r="U23" s="458"/>
    </row>
    <row r="24" customFormat="false" ht="19.35" hidden="false" customHeight="true" outlineLevel="0" collapsed="false">
      <c r="A24" s="25"/>
      <c r="B24" s="59" t="s">
        <v>156</v>
      </c>
      <c r="C24" s="108" t="n">
        <v>852</v>
      </c>
      <c r="D24" s="459" t="n">
        <v>46.3615023474178</v>
      </c>
      <c r="E24" s="108" t="n">
        <v>675</v>
      </c>
      <c r="F24" s="459" t="n">
        <v>64.4444444444444</v>
      </c>
      <c r="G24" s="108" t="n">
        <v>513</v>
      </c>
      <c r="H24" s="459" t="n">
        <v>55.5555555555556</v>
      </c>
      <c r="I24" s="108" t="n">
        <v>621</v>
      </c>
      <c r="J24" s="459" t="n">
        <v>57.1658615136876</v>
      </c>
      <c r="K24" s="108" t="n">
        <v>94</v>
      </c>
      <c r="L24" s="459" t="n">
        <v>7.4468085106383</v>
      </c>
      <c r="M24" s="108" t="n">
        <v>3</v>
      </c>
      <c r="N24" s="461" t="n">
        <v>33.3333333333333</v>
      </c>
      <c r="Q24" s="458"/>
      <c r="S24" s="458"/>
      <c r="U24" s="458"/>
    </row>
    <row r="25" customFormat="false" ht="19.35" hidden="false" customHeight="true" outlineLevel="0" collapsed="false">
      <c r="A25" s="25"/>
      <c r="B25" s="59" t="s">
        <v>157</v>
      </c>
      <c r="C25" s="108" t="n">
        <v>530</v>
      </c>
      <c r="D25" s="459" t="n">
        <v>48.6792452830189</v>
      </c>
      <c r="E25" s="108" t="n">
        <v>473</v>
      </c>
      <c r="F25" s="459" t="n">
        <v>54.7568710359408</v>
      </c>
      <c r="G25" s="108" t="n">
        <v>377</v>
      </c>
      <c r="H25" s="459" t="n">
        <v>52.7851458885942</v>
      </c>
      <c r="I25" s="108" t="n">
        <v>424</v>
      </c>
      <c r="J25" s="459" t="n">
        <v>51.1792452830189</v>
      </c>
      <c r="K25" s="108" t="n">
        <v>76</v>
      </c>
      <c r="L25" s="459" t="n">
        <v>9.21052631578947</v>
      </c>
      <c r="M25" s="108" t="n">
        <v>4</v>
      </c>
      <c r="N25" s="462" t="n">
        <v>75</v>
      </c>
      <c r="Q25" s="458"/>
      <c r="S25" s="458"/>
      <c r="U25" s="458"/>
    </row>
    <row r="26" customFormat="false" ht="19.35" hidden="false" customHeight="true" outlineLevel="0" collapsed="false">
      <c r="A26" s="25"/>
      <c r="B26" s="59" t="s">
        <v>158</v>
      </c>
      <c r="C26" s="108" t="n">
        <v>811</v>
      </c>
      <c r="D26" s="459" t="n">
        <v>47.5955610357583</v>
      </c>
      <c r="E26" s="108" t="n">
        <v>717</v>
      </c>
      <c r="F26" s="459" t="n">
        <v>63.7377963737796</v>
      </c>
      <c r="G26" s="108" t="n">
        <v>549</v>
      </c>
      <c r="H26" s="459" t="n">
        <v>57.7413479052823</v>
      </c>
      <c r="I26" s="108" t="n">
        <v>639</v>
      </c>
      <c r="J26" s="459" t="n">
        <v>57.7464788732394</v>
      </c>
      <c r="K26" s="108" t="n">
        <v>104</v>
      </c>
      <c r="L26" s="459" t="n">
        <v>12.5</v>
      </c>
      <c r="M26" s="108" t="n">
        <v>6</v>
      </c>
      <c r="N26" s="461" t="n">
        <v>100</v>
      </c>
      <c r="Q26" s="458"/>
      <c r="S26" s="458"/>
      <c r="U26" s="458"/>
    </row>
    <row r="27" customFormat="false" ht="19.35" hidden="false" customHeight="true" outlineLevel="0" collapsed="false">
      <c r="A27" s="25"/>
      <c r="B27" s="59" t="s">
        <v>159</v>
      </c>
      <c r="C27" s="108" t="n">
        <v>566</v>
      </c>
      <c r="D27" s="459" t="n">
        <v>41.5194346289753</v>
      </c>
      <c r="E27" s="108" t="n">
        <v>432</v>
      </c>
      <c r="F27" s="459" t="n">
        <v>60.4166666666667</v>
      </c>
      <c r="G27" s="108" t="n">
        <v>414</v>
      </c>
      <c r="H27" s="459" t="n">
        <v>60.1449275362319</v>
      </c>
      <c r="I27" s="108" t="n">
        <v>422</v>
      </c>
      <c r="J27" s="459" t="n">
        <v>55.2132701421801</v>
      </c>
      <c r="K27" s="108" t="n">
        <v>75</v>
      </c>
      <c r="L27" s="459" t="n">
        <v>9.33333333333333</v>
      </c>
      <c r="M27" s="108" t="n">
        <v>4</v>
      </c>
      <c r="N27" s="462" t="n">
        <v>25</v>
      </c>
      <c r="Q27" s="458"/>
      <c r="S27" s="458"/>
      <c r="U27" s="458"/>
    </row>
    <row r="28" customFormat="false" ht="19.35" hidden="false" customHeight="true" outlineLevel="0" collapsed="false">
      <c r="A28" s="25"/>
      <c r="B28" s="59" t="s">
        <v>160</v>
      </c>
      <c r="C28" s="108" t="n">
        <v>716</v>
      </c>
      <c r="D28" s="459" t="n">
        <v>49.4413407821229</v>
      </c>
      <c r="E28" s="108" t="n">
        <v>746</v>
      </c>
      <c r="F28" s="459" t="n">
        <v>65.1474530831099</v>
      </c>
      <c r="G28" s="108" t="n">
        <v>535</v>
      </c>
      <c r="H28" s="459" t="n">
        <v>58.6915887850467</v>
      </c>
      <c r="I28" s="108" t="n">
        <v>584</v>
      </c>
      <c r="J28" s="459" t="n">
        <v>62.1575342465753</v>
      </c>
      <c r="K28" s="108" t="n">
        <v>95</v>
      </c>
      <c r="L28" s="459" t="n">
        <v>11.5789473684211</v>
      </c>
      <c r="M28" s="108" t="n">
        <v>4</v>
      </c>
      <c r="N28" s="462" t="n">
        <v>50</v>
      </c>
      <c r="Q28" s="458"/>
      <c r="S28" s="458"/>
      <c r="U28" s="458"/>
    </row>
    <row r="29" customFormat="false" ht="19.35" hidden="false" customHeight="true" outlineLevel="0" collapsed="false">
      <c r="A29" s="25"/>
      <c r="B29" s="59" t="s">
        <v>161</v>
      </c>
      <c r="C29" s="108" t="n">
        <v>1126</v>
      </c>
      <c r="D29" s="459" t="n">
        <v>44.9378330373002</v>
      </c>
      <c r="E29" s="108" t="n">
        <v>910</v>
      </c>
      <c r="F29" s="459" t="n">
        <v>61.8681318681319</v>
      </c>
      <c r="G29" s="108" t="n">
        <v>655</v>
      </c>
      <c r="H29" s="459" t="n">
        <v>55.5725190839695</v>
      </c>
      <c r="I29" s="108" t="n">
        <v>683</v>
      </c>
      <c r="J29" s="459" t="n">
        <v>58.4187408491947</v>
      </c>
      <c r="K29" s="108" t="n">
        <v>121</v>
      </c>
      <c r="L29" s="459" t="n">
        <v>9.91735537190083</v>
      </c>
      <c r="M29" s="108" t="n">
        <v>4</v>
      </c>
      <c r="N29" s="461" t="n">
        <v>50</v>
      </c>
      <c r="Q29" s="458"/>
      <c r="S29" s="458"/>
      <c r="U29" s="458"/>
    </row>
    <row r="30" customFormat="false" ht="19.35" hidden="false" customHeight="true" outlineLevel="0" collapsed="false">
      <c r="A30" s="49"/>
      <c r="B30" s="69" t="s">
        <v>162</v>
      </c>
      <c r="C30" s="417" t="n">
        <v>7009</v>
      </c>
      <c r="D30" s="254" t="n">
        <v>44.6711371094307</v>
      </c>
      <c r="E30" s="417" t="n">
        <v>5810</v>
      </c>
      <c r="F30" s="254" t="n">
        <v>62.9087779690189</v>
      </c>
      <c r="G30" s="417" t="n">
        <v>4400</v>
      </c>
      <c r="H30" s="254" t="n">
        <v>57.8636363636364</v>
      </c>
      <c r="I30" s="417" t="n">
        <v>4951</v>
      </c>
      <c r="J30" s="254" t="n">
        <v>58.4730357503535</v>
      </c>
      <c r="K30" s="417" t="n">
        <v>859</v>
      </c>
      <c r="L30" s="254" t="n">
        <v>13.0384167636787</v>
      </c>
      <c r="M30" s="417" t="n">
        <v>53</v>
      </c>
      <c r="N30" s="315" t="n">
        <v>35.8490566037736</v>
      </c>
      <c r="Q30" s="458"/>
      <c r="S30" s="458"/>
      <c r="U30" s="458"/>
    </row>
    <row r="31" customFormat="false" ht="19.35" hidden="false" customHeight="true" outlineLevel="0" collapsed="false">
      <c r="A31" s="25"/>
      <c r="B31" s="59" t="s">
        <v>163</v>
      </c>
      <c r="C31" s="108" t="n">
        <v>491</v>
      </c>
      <c r="D31" s="459" t="n">
        <v>35.8452138492872</v>
      </c>
      <c r="E31" s="108" t="n">
        <v>387</v>
      </c>
      <c r="F31" s="459" t="n">
        <v>65.1162790697674</v>
      </c>
      <c r="G31" s="108" t="n">
        <v>336</v>
      </c>
      <c r="H31" s="459" t="n">
        <v>56.8452380952381</v>
      </c>
      <c r="I31" s="108" t="n">
        <v>391</v>
      </c>
      <c r="J31" s="459" t="n">
        <v>56.2659846547315</v>
      </c>
      <c r="K31" s="108" t="n">
        <v>57</v>
      </c>
      <c r="L31" s="459" t="n">
        <v>14.0350877192982</v>
      </c>
      <c r="M31" s="108" t="n">
        <v>3</v>
      </c>
      <c r="N31" s="462" t="n">
        <v>33.3333333333333</v>
      </c>
      <c r="Q31" s="458"/>
      <c r="S31" s="458"/>
      <c r="U31" s="458"/>
    </row>
    <row r="32" customFormat="false" ht="19.35" hidden="false" customHeight="true" outlineLevel="0" collapsed="false">
      <c r="A32" s="25"/>
      <c r="B32" s="59" t="s">
        <v>164</v>
      </c>
      <c r="C32" s="108" t="n">
        <v>942</v>
      </c>
      <c r="D32" s="459" t="n">
        <v>41.1889596602972</v>
      </c>
      <c r="E32" s="108" t="n">
        <v>675</v>
      </c>
      <c r="F32" s="459" t="n">
        <v>50.6666666666667</v>
      </c>
      <c r="G32" s="108" t="n">
        <v>610</v>
      </c>
      <c r="H32" s="459" t="n">
        <v>46.8852459016393</v>
      </c>
      <c r="I32" s="108" t="n">
        <v>818</v>
      </c>
      <c r="J32" s="459" t="n">
        <v>48.6552567237164</v>
      </c>
      <c r="K32" s="108" t="n">
        <v>160</v>
      </c>
      <c r="L32" s="459" t="n">
        <v>11.25</v>
      </c>
      <c r="M32" s="108" t="n">
        <v>16</v>
      </c>
      <c r="N32" s="461" t="n">
        <v>12.5</v>
      </c>
      <c r="Q32" s="458"/>
      <c r="S32" s="458"/>
      <c r="U32" s="458"/>
    </row>
    <row r="33" customFormat="false" ht="19.35" hidden="false" customHeight="true" outlineLevel="0" collapsed="false">
      <c r="A33" s="25"/>
      <c r="B33" s="59" t="s">
        <v>165</v>
      </c>
      <c r="C33" s="108" t="n">
        <v>1573</v>
      </c>
      <c r="D33" s="459" t="n">
        <v>43.5473617291799</v>
      </c>
      <c r="E33" s="108" t="n">
        <v>1398</v>
      </c>
      <c r="F33" s="459" t="n">
        <v>56.7954220314735</v>
      </c>
      <c r="G33" s="108" t="n">
        <v>1275</v>
      </c>
      <c r="H33" s="459" t="n">
        <v>53.4117647058824</v>
      </c>
      <c r="I33" s="108" t="n">
        <v>1335</v>
      </c>
      <c r="J33" s="459" t="n">
        <v>52.2097378277154</v>
      </c>
      <c r="K33" s="108" t="n">
        <v>227</v>
      </c>
      <c r="L33" s="459" t="n">
        <v>14.5374449339207</v>
      </c>
      <c r="M33" s="108" t="n">
        <v>12</v>
      </c>
      <c r="N33" s="461" t="n">
        <v>33.3333333333333</v>
      </c>
      <c r="Q33" s="458"/>
      <c r="S33" s="458"/>
      <c r="U33" s="458"/>
    </row>
    <row r="34" customFormat="false" ht="19.35" hidden="false" customHeight="true" outlineLevel="0" collapsed="false">
      <c r="A34" s="25"/>
      <c r="B34" s="59" t="s">
        <v>166</v>
      </c>
      <c r="C34" s="108" t="n">
        <v>828</v>
      </c>
      <c r="D34" s="459" t="n">
        <v>46.7391304347826</v>
      </c>
      <c r="E34" s="108" t="n">
        <v>685</v>
      </c>
      <c r="F34" s="459" t="n">
        <v>59.8540145985402</v>
      </c>
      <c r="G34" s="108" t="n">
        <v>631</v>
      </c>
      <c r="H34" s="459" t="n">
        <v>53.4072900158479</v>
      </c>
      <c r="I34" s="108" t="n">
        <v>655</v>
      </c>
      <c r="J34" s="459" t="n">
        <v>50.5343511450382</v>
      </c>
      <c r="K34" s="108" t="n">
        <v>118</v>
      </c>
      <c r="L34" s="459" t="n">
        <v>10.1694915254237</v>
      </c>
      <c r="M34" s="108" t="n">
        <v>5</v>
      </c>
      <c r="N34" s="461" t="n">
        <v>20</v>
      </c>
      <c r="Q34" s="458"/>
      <c r="S34" s="458"/>
      <c r="U34" s="458"/>
    </row>
    <row r="35" customFormat="false" ht="19.35" hidden="false" customHeight="true" outlineLevel="0" collapsed="false">
      <c r="A35" s="25"/>
      <c r="B35" s="59" t="s">
        <v>167</v>
      </c>
      <c r="C35" s="108" t="n">
        <v>1989</v>
      </c>
      <c r="D35" s="459" t="n">
        <v>41.9306184012066</v>
      </c>
      <c r="E35" s="108" t="n">
        <v>1822</v>
      </c>
      <c r="F35" s="459" t="n">
        <v>58.1229418221734</v>
      </c>
      <c r="G35" s="108" t="n">
        <v>1452</v>
      </c>
      <c r="H35" s="459" t="n">
        <v>59.1597796143251</v>
      </c>
      <c r="I35" s="108" t="n">
        <v>1690</v>
      </c>
      <c r="J35" s="459" t="n">
        <v>53.7278106508876</v>
      </c>
      <c r="K35" s="108" t="n">
        <v>303</v>
      </c>
      <c r="L35" s="459" t="n">
        <v>14.5214521452145</v>
      </c>
      <c r="M35" s="108" t="n">
        <v>16</v>
      </c>
      <c r="N35" s="461" t="n">
        <v>37.5</v>
      </c>
      <c r="Q35" s="458"/>
      <c r="S35" s="458"/>
      <c r="U35" s="458"/>
    </row>
    <row r="36" customFormat="false" ht="19.35" hidden="false" customHeight="true" outlineLevel="0" collapsed="false">
      <c r="A36" s="25"/>
      <c r="B36" s="59" t="s">
        <v>168</v>
      </c>
      <c r="C36" s="108" t="n">
        <v>553</v>
      </c>
      <c r="D36" s="459" t="n">
        <v>45.0271247739602</v>
      </c>
      <c r="E36" s="108" t="n">
        <v>465</v>
      </c>
      <c r="F36" s="459" t="n">
        <v>61.0752688172043</v>
      </c>
      <c r="G36" s="108" t="n">
        <v>362</v>
      </c>
      <c r="H36" s="459" t="n">
        <v>55.524861878453</v>
      </c>
      <c r="I36" s="108" t="n">
        <v>442</v>
      </c>
      <c r="J36" s="459" t="n">
        <v>54.5248868778281</v>
      </c>
      <c r="K36" s="108" t="n">
        <v>78</v>
      </c>
      <c r="L36" s="459" t="n">
        <v>11.5384615384615</v>
      </c>
      <c r="M36" s="108" t="n">
        <v>1</v>
      </c>
      <c r="N36" s="462" t="n">
        <v>0</v>
      </c>
      <c r="Q36" s="458"/>
      <c r="S36" s="458"/>
      <c r="U36" s="458"/>
    </row>
    <row r="37" customFormat="false" ht="19.35" hidden="false" customHeight="true" outlineLevel="0" collapsed="false">
      <c r="A37" s="25"/>
      <c r="B37" s="59" t="s">
        <v>169</v>
      </c>
      <c r="C37" s="108" t="n">
        <v>778</v>
      </c>
      <c r="D37" s="459" t="n">
        <v>40.745501285347</v>
      </c>
      <c r="E37" s="108" t="n">
        <v>673</v>
      </c>
      <c r="F37" s="459" t="n">
        <v>59.7325408618128</v>
      </c>
      <c r="G37" s="108" t="n">
        <v>494</v>
      </c>
      <c r="H37" s="459" t="n">
        <v>49.3927125506073</v>
      </c>
      <c r="I37" s="108" t="n">
        <v>631</v>
      </c>
      <c r="J37" s="459" t="n">
        <v>51.5055467511886</v>
      </c>
      <c r="K37" s="108" t="n">
        <v>117</v>
      </c>
      <c r="L37" s="459" t="n">
        <v>16.2393162393162</v>
      </c>
      <c r="M37" s="108" t="n">
        <v>5</v>
      </c>
      <c r="N37" s="461" t="n">
        <v>20</v>
      </c>
      <c r="Q37" s="458"/>
      <c r="S37" s="458"/>
      <c r="U37" s="458"/>
    </row>
    <row r="38" customFormat="false" ht="19.35" hidden="false" customHeight="true" outlineLevel="0" collapsed="false">
      <c r="A38" s="25"/>
      <c r="B38" s="59" t="s">
        <v>170</v>
      </c>
      <c r="C38" s="108" t="n">
        <v>585</v>
      </c>
      <c r="D38" s="459" t="n">
        <v>44.6153846153846</v>
      </c>
      <c r="E38" s="108" t="n">
        <v>499</v>
      </c>
      <c r="F38" s="459" t="n">
        <v>62.9258517034068</v>
      </c>
      <c r="G38" s="108" t="n">
        <v>410</v>
      </c>
      <c r="H38" s="459" t="n">
        <v>58.0487804878049</v>
      </c>
      <c r="I38" s="108" t="n">
        <v>472</v>
      </c>
      <c r="J38" s="459" t="n">
        <v>57.2033898305085</v>
      </c>
      <c r="K38" s="108" t="n">
        <v>86</v>
      </c>
      <c r="L38" s="459" t="n">
        <v>15.1162790697674</v>
      </c>
      <c r="M38" s="108" t="n">
        <v>3</v>
      </c>
      <c r="N38" s="461" t="n">
        <v>33.3333333333333</v>
      </c>
      <c r="Q38" s="458"/>
      <c r="S38" s="458"/>
      <c r="U38" s="458"/>
    </row>
    <row r="39" customFormat="false" ht="19.35" hidden="false" customHeight="true" outlineLevel="0" collapsed="false">
      <c r="A39" s="25"/>
      <c r="B39" s="59" t="s">
        <v>171</v>
      </c>
      <c r="C39" s="108" t="n">
        <v>1775</v>
      </c>
      <c r="D39" s="459" t="n">
        <v>35.0985915492958</v>
      </c>
      <c r="E39" s="108" t="n">
        <v>1267</v>
      </c>
      <c r="F39" s="459" t="n">
        <v>49.7237569060774</v>
      </c>
      <c r="G39" s="108" t="n">
        <v>1045</v>
      </c>
      <c r="H39" s="459" t="n">
        <v>52.0574162679426</v>
      </c>
      <c r="I39" s="108" t="n">
        <v>1105</v>
      </c>
      <c r="J39" s="459" t="n">
        <v>54.027149321267</v>
      </c>
      <c r="K39" s="108" t="n">
        <v>142</v>
      </c>
      <c r="L39" s="459" t="n">
        <v>19.0140845070423</v>
      </c>
      <c r="M39" s="108" t="n">
        <v>10</v>
      </c>
      <c r="N39" s="461" t="n">
        <v>50</v>
      </c>
      <c r="Q39" s="458"/>
      <c r="S39" s="458"/>
      <c r="U39" s="458"/>
    </row>
    <row r="40" customFormat="false" ht="19.35" hidden="false" customHeight="true" outlineLevel="0" collapsed="false">
      <c r="A40" s="25"/>
      <c r="B40" s="59" t="s">
        <v>172</v>
      </c>
      <c r="C40" s="108" t="n">
        <v>562</v>
      </c>
      <c r="D40" s="459" t="n">
        <v>42.8825622775801</v>
      </c>
      <c r="E40" s="108" t="n">
        <v>602</v>
      </c>
      <c r="F40" s="459" t="n">
        <v>57.641196013289</v>
      </c>
      <c r="G40" s="108" t="n">
        <v>553</v>
      </c>
      <c r="H40" s="459" t="n">
        <v>48.2820976491863</v>
      </c>
      <c r="I40" s="108" t="n">
        <v>598</v>
      </c>
      <c r="J40" s="459" t="n">
        <v>53.1772575250836</v>
      </c>
      <c r="K40" s="108" t="n">
        <v>67</v>
      </c>
      <c r="L40" s="459" t="n">
        <v>14.9253731343284</v>
      </c>
      <c r="M40" s="108" t="n">
        <v>5</v>
      </c>
      <c r="N40" s="462" t="n">
        <v>20</v>
      </c>
      <c r="Q40" s="458"/>
      <c r="S40" s="458"/>
      <c r="U40" s="458"/>
    </row>
    <row r="41" customFormat="false" ht="19.35" hidden="false" customHeight="true" outlineLevel="0" collapsed="false">
      <c r="A41" s="49"/>
      <c r="B41" s="69" t="s">
        <v>173</v>
      </c>
      <c r="C41" s="417" t="n">
        <v>10076</v>
      </c>
      <c r="D41" s="254" t="n">
        <v>41.2961492655816</v>
      </c>
      <c r="E41" s="417" t="n">
        <v>8473</v>
      </c>
      <c r="F41" s="254" t="n">
        <v>57.0518116369645</v>
      </c>
      <c r="G41" s="417" t="n">
        <v>7168</v>
      </c>
      <c r="H41" s="254" t="n">
        <v>53.6830357142857</v>
      </c>
      <c r="I41" s="417" t="n">
        <v>8137</v>
      </c>
      <c r="J41" s="254" t="n">
        <v>52.9064765884233</v>
      </c>
      <c r="K41" s="417" t="n">
        <v>1355</v>
      </c>
      <c r="L41" s="254" t="n">
        <v>14.2435424354244</v>
      </c>
      <c r="M41" s="417" t="n">
        <v>76</v>
      </c>
      <c r="N41" s="315" t="n">
        <v>28.9473684210526</v>
      </c>
      <c r="Q41" s="458"/>
      <c r="S41" s="458"/>
      <c r="U41" s="458"/>
    </row>
    <row r="42" customFormat="false" ht="19.35" hidden="false" customHeight="true" outlineLevel="0" collapsed="false">
      <c r="A42" s="25"/>
      <c r="B42" s="59" t="s">
        <v>174</v>
      </c>
      <c r="C42" s="108" t="n">
        <v>1285</v>
      </c>
      <c r="D42" s="459" t="n">
        <v>47.2373540856031</v>
      </c>
      <c r="E42" s="108" t="n">
        <v>949</v>
      </c>
      <c r="F42" s="459" t="n">
        <v>62.1707060063224</v>
      </c>
      <c r="G42" s="108" t="n">
        <v>919</v>
      </c>
      <c r="H42" s="459" t="n">
        <v>57.3449401523395</v>
      </c>
      <c r="I42" s="108" t="n">
        <v>1126</v>
      </c>
      <c r="J42" s="459" t="n">
        <v>59.5026642984014</v>
      </c>
      <c r="K42" s="108" t="n">
        <v>184</v>
      </c>
      <c r="L42" s="459" t="n">
        <v>23.3695652173913</v>
      </c>
      <c r="M42" s="108" t="n">
        <v>5</v>
      </c>
      <c r="N42" s="461" t="n">
        <v>40</v>
      </c>
      <c r="Q42" s="458"/>
      <c r="S42" s="458"/>
      <c r="U42" s="458"/>
    </row>
    <row r="43" customFormat="false" ht="19.35" hidden="false" customHeight="true" outlineLevel="0" collapsed="false">
      <c r="A43" s="25"/>
      <c r="B43" s="59" t="s">
        <v>175</v>
      </c>
      <c r="C43" s="108" t="n">
        <v>2785</v>
      </c>
      <c r="D43" s="459" t="n">
        <v>38.0610412926391</v>
      </c>
      <c r="E43" s="108" t="n">
        <v>2301</v>
      </c>
      <c r="F43" s="459" t="n">
        <v>55.2368535419383</v>
      </c>
      <c r="G43" s="108" t="n">
        <v>1910</v>
      </c>
      <c r="H43" s="459" t="n">
        <v>56.282722513089</v>
      </c>
      <c r="I43" s="108" t="n">
        <v>2403</v>
      </c>
      <c r="J43" s="459" t="n">
        <v>58.0940491052851</v>
      </c>
      <c r="K43" s="108" t="n">
        <v>322</v>
      </c>
      <c r="L43" s="459" t="n">
        <v>14.2857142857143</v>
      </c>
      <c r="M43" s="108" t="n">
        <v>10</v>
      </c>
      <c r="N43" s="461" t="n">
        <v>40</v>
      </c>
      <c r="Q43" s="458"/>
      <c r="S43" s="458"/>
      <c r="U43" s="458"/>
    </row>
    <row r="44" customFormat="false" ht="19.35" hidden="false" customHeight="true" outlineLevel="0" collapsed="false">
      <c r="A44" s="25"/>
      <c r="B44" s="59" t="s">
        <v>176</v>
      </c>
      <c r="C44" s="108" t="n">
        <v>3098</v>
      </c>
      <c r="D44" s="459" t="n">
        <v>41.8979987088444</v>
      </c>
      <c r="E44" s="108" t="n">
        <v>2726</v>
      </c>
      <c r="F44" s="459" t="n">
        <v>55.465884079237</v>
      </c>
      <c r="G44" s="108" t="n">
        <v>2458</v>
      </c>
      <c r="H44" s="459" t="n">
        <v>55.8584214808788</v>
      </c>
      <c r="I44" s="108" t="n">
        <v>2422</v>
      </c>
      <c r="J44" s="459" t="n">
        <v>57.1841453344344</v>
      </c>
      <c r="K44" s="108" t="n">
        <v>320</v>
      </c>
      <c r="L44" s="459" t="n">
        <v>16.25</v>
      </c>
      <c r="M44" s="108" t="n">
        <v>26</v>
      </c>
      <c r="N44" s="461" t="n">
        <v>73.0769230769231</v>
      </c>
      <c r="Q44" s="458"/>
      <c r="S44" s="458"/>
      <c r="U44" s="458"/>
    </row>
    <row r="45" customFormat="false" ht="19.35" hidden="false" customHeight="true" outlineLevel="0" collapsed="false">
      <c r="A45" s="25"/>
      <c r="B45" s="59" t="s">
        <v>177</v>
      </c>
      <c r="C45" s="108" t="n">
        <v>950</v>
      </c>
      <c r="D45" s="459" t="n">
        <v>40.1052631578947</v>
      </c>
      <c r="E45" s="108" t="n">
        <v>633</v>
      </c>
      <c r="F45" s="459" t="n">
        <v>56.7140600315956</v>
      </c>
      <c r="G45" s="108" t="n">
        <v>476</v>
      </c>
      <c r="H45" s="459" t="n">
        <v>54.2016806722689</v>
      </c>
      <c r="I45" s="108" t="n">
        <v>504</v>
      </c>
      <c r="J45" s="459" t="n">
        <v>54.1666666666667</v>
      </c>
      <c r="K45" s="108" t="n">
        <v>83</v>
      </c>
      <c r="L45" s="459" t="n">
        <v>12.0481927710843</v>
      </c>
      <c r="M45" s="108" t="n">
        <v>2</v>
      </c>
      <c r="N45" s="461" t="n">
        <v>0</v>
      </c>
      <c r="Q45" s="458"/>
      <c r="S45" s="458"/>
      <c r="U45" s="458"/>
    </row>
    <row r="46" customFormat="false" ht="19.35" hidden="false" customHeight="true" outlineLevel="0" collapsed="false">
      <c r="A46" s="25"/>
      <c r="B46" s="59" t="s">
        <v>178</v>
      </c>
      <c r="C46" s="108" t="n">
        <v>1848</v>
      </c>
      <c r="D46" s="459" t="n">
        <v>40.7467532467533</v>
      </c>
      <c r="E46" s="108" t="n">
        <v>1624</v>
      </c>
      <c r="F46" s="459" t="n">
        <v>59.051724137931</v>
      </c>
      <c r="G46" s="108" t="n">
        <v>1261</v>
      </c>
      <c r="H46" s="459" t="n">
        <v>57.4940523394132</v>
      </c>
      <c r="I46" s="108" t="n">
        <v>1788</v>
      </c>
      <c r="J46" s="459" t="n">
        <v>56.4317673378076</v>
      </c>
      <c r="K46" s="108" t="n">
        <v>234</v>
      </c>
      <c r="L46" s="459" t="n">
        <v>12.8205128205128</v>
      </c>
      <c r="M46" s="108" t="n">
        <v>8</v>
      </c>
      <c r="N46" s="462" t="n">
        <v>12.5</v>
      </c>
      <c r="Q46" s="458"/>
      <c r="S46" s="458"/>
      <c r="U46" s="458"/>
    </row>
    <row r="47" customFormat="false" ht="19.35" hidden="false" customHeight="true" outlineLevel="0" collapsed="false">
      <c r="A47" s="25"/>
      <c r="B47" s="59" t="s">
        <v>179</v>
      </c>
      <c r="C47" s="108" t="n">
        <v>2443</v>
      </c>
      <c r="D47" s="459" t="n">
        <v>43.5939418747442</v>
      </c>
      <c r="E47" s="108" t="n">
        <v>1928</v>
      </c>
      <c r="F47" s="459" t="n">
        <v>58.350622406639</v>
      </c>
      <c r="G47" s="108" t="n">
        <v>1500</v>
      </c>
      <c r="H47" s="459" t="n">
        <v>58.6666666666667</v>
      </c>
      <c r="I47" s="108" t="n">
        <v>1911</v>
      </c>
      <c r="J47" s="459" t="n">
        <v>58.451072736787</v>
      </c>
      <c r="K47" s="108" t="n">
        <v>294</v>
      </c>
      <c r="L47" s="459" t="n">
        <v>15.6462585034014</v>
      </c>
      <c r="M47" s="108" t="n">
        <v>18</v>
      </c>
      <c r="N47" s="461" t="n">
        <v>22.2222222222222</v>
      </c>
      <c r="Q47" s="458"/>
      <c r="S47" s="458"/>
      <c r="U47" s="458"/>
    </row>
    <row r="48" customFormat="false" ht="19.35" hidden="false" customHeight="true" outlineLevel="0" collapsed="false">
      <c r="A48" s="25"/>
      <c r="B48" s="59" t="s">
        <v>180</v>
      </c>
      <c r="C48" s="108" t="n">
        <v>2058</v>
      </c>
      <c r="D48" s="459" t="n">
        <v>40.8649173955296</v>
      </c>
      <c r="E48" s="108" t="n">
        <v>1871</v>
      </c>
      <c r="F48" s="459" t="n">
        <v>53.2870122928915</v>
      </c>
      <c r="G48" s="108" t="n">
        <v>1532</v>
      </c>
      <c r="H48" s="459" t="n">
        <v>54.8955613577024</v>
      </c>
      <c r="I48" s="108" t="n">
        <v>1726</v>
      </c>
      <c r="J48" s="459" t="n">
        <v>55.909617612978</v>
      </c>
      <c r="K48" s="108" t="n">
        <v>243</v>
      </c>
      <c r="L48" s="459" t="n">
        <v>13.1687242798354</v>
      </c>
      <c r="M48" s="108" t="n">
        <v>10</v>
      </c>
      <c r="N48" s="461" t="n">
        <v>40</v>
      </c>
      <c r="Q48" s="458"/>
      <c r="S48" s="458"/>
      <c r="U48" s="458"/>
    </row>
    <row r="49" customFormat="false" ht="19.35" hidden="false" customHeight="true" outlineLevel="0" collapsed="false">
      <c r="A49" s="25"/>
      <c r="B49" s="59" t="s">
        <v>181</v>
      </c>
      <c r="C49" s="108" t="n">
        <v>3800</v>
      </c>
      <c r="D49" s="459" t="n">
        <v>42.3157894736842</v>
      </c>
      <c r="E49" s="108" t="n">
        <v>2932</v>
      </c>
      <c r="F49" s="459" t="n">
        <v>54.6384720327422</v>
      </c>
      <c r="G49" s="108" t="n">
        <v>2404</v>
      </c>
      <c r="H49" s="459" t="n">
        <v>52.828618968386</v>
      </c>
      <c r="I49" s="108" t="n">
        <v>2104</v>
      </c>
      <c r="J49" s="459" t="n">
        <v>55.6558935361217</v>
      </c>
      <c r="K49" s="108" t="n">
        <v>240</v>
      </c>
      <c r="L49" s="459" t="n">
        <v>19.1666666666667</v>
      </c>
      <c r="M49" s="108" t="n">
        <v>19</v>
      </c>
      <c r="N49" s="461" t="n">
        <v>57.8947368421053</v>
      </c>
      <c r="Q49" s="458"/>
      <c r="S49" s="458"/>
      <c r="U49" s="458"/>
    </row>
    <row r="50" customFormat="false" ht="19.35" hidden="false" customHeight="true" outlineLevel="0" collapsed="false">
      <c r="A50" s="25"/>
      <c r="B50" s="59" t="s">
        <v>182</v>
      </c>
      <c r="C50" s="108" t="n">
        <v>2924</v>
      </c>
      <c r="D50" s="459" t="n">
        <v>42.3734610123119</v>
      </c>
      <c r="E50" s="108" t="n">
        <v>2416</v>
      </c>
      <c r="F50" s="459" t="n">
        <v>59.1473509933775</v>
      </c>
      <c r="G50" s="108" t="n">
        <v>1939</v>
      </c>
      <c r="H50" s="459" t="n">
        <v>56.988138215575</v>
      </c>
      <c r="I50" s="108" t="n">
        <v>2046</v>
      </c>
      <c r="J50" s="459" t="n">
        <v>56.0117302052786</v>
      </c>
      <c r="K50" s="108" t="n">
        <v>267</v>
      </c>
      <c r="L50" s="459" t="n">
        <v>16.4794007490637</v>
      </c>
      <c r="M50" s="108" t="n">
        <v>12</v>
      </c>
      <c r="N50" s="461" t="n">
        <v>58.3333333333333</v>
      </c>
      <c r="Q50" s="458"/>
      <c r="S50" s="458"/>
      <c r="U50" s="458"/>
    </row>
    <row r="51" customFormat="false" ht="19.35" hidden="false" customHeight="true" outlineLevel="0" collapsed="false">
      <c r="A51" s="25"/>
      <c r="B51" s="59" t="s">
        <v>183</v>
      </c>
      <c r="C51" s="108" t="n">
        <v>2770</v>
      </c>
      <c r="D51" s="459" t="n">
        <v>39.6028880866426</v>
      </c>
      <c r="E51" s="108" t="n">
        <v>2140</v>
      </c>
      <c r="F51" s="459" t="n">
        <v>52.196261682243</v>
      </c>
      <c r="G51" s="108" t="n">
        <v>1618</v>
      </c>
      <c r="H51" s="459" t="n">
        <v>53.0284301606922</v>
      </c>
      <c r="I51" s="108" t="n">
        <v>1655</v>
      </c>
      <c r="J51" s="459" t="n">
        <v>54.5619335347432</v>
      </c>
      <c r="K51" s="108" t="n">
        <v>196</v>
      </c>
      <c r="L51" s="459" t="n">
        <v>14.7959183673469</v>
      </c>
      <c r="M51" s="108" t="n">
        <v>12</v>
      </c>
      <c r="N51" s="461" t="n">
        <v>33.3333333333333</v>
      </c>
      <c r="Q51" s="458"/>
      <c r="S51" s="458"/>
      <c r="U51" s="458"/>
    </row>
    <row r="52" customFormat="false" ht="19.35" hidden="false" customHeight="true" outlineLevel="0" collapsed="false">
      <c r="A52" s="70"/>
      <c r="B52" s="71" t="s">
        <v>184</v>
      </c>
      <c r="C52" s="439" t="n">
        <v>23961</v>
      </c>
      <c r="D52" s="256" t="n">
        <v>41.5216393305789</v>
      </c>
      <c r="E52" s="439" t="n">
        <v>19520</v>
      </c>
      <c r="F52" s="256" t="n">
        <v>56.1526639344262</v>
      </c>
      <c r="G52" s="439" t="n">
        <v>16017</v>
      </c>
      <c r="H52" s="256" t="n">
        <v>55.640881563339</v>
      </c>
      <c r="I52" s="439" t="n">
        <v>17685</v>
      </c>
      <c r="J52" s="256" t="n">
        <v>56.7430025445293</v>
      </c>
      <c r="K52" s="439" t="n">
        <v>2383</v>
      </c>
      <c r="L52" s="256" t="n">
        <v>15.8623583718003</v>
      </c>
      <c r="M52" s="439" t="n">
        <v>122</v>
      </c>
      <c r="N52" s="347" t="n">
        <v>45.9016393442623</v>
      </c>
      <c r="Q52" s="458"/>
      <c r="S52" s="458"/>
      <c r="U52" s="458"/>
    </row>
    <row r="53" customFormat="false" ht="18" hidden="false" customHeight="true" outlineLevel="0" collapsed="false">
      <c r="B53" s="7" t="s">
        <v>514</v>
      </c>
      <c r="N53" s="16"/>
      <c r="U53" s="458"/>
    </row>
    <row r="54" customFormat="false" ht="18" hidden="false" customHeight="true" outlineLevel="0" collapsed="false">
      <c r="B54" s="16"/>
      <c r="N54" s="16"/>
      <c r="U54" s="458"/>
    </row>
    <row r="55" customFormat="false" ht="18" hidden="false" customHeight="true" outlineLevel="0" collapsed="false">
      <c r="A55" s="265"/>
      <c r="B55" s="153" t="s">
        <v>186</v>
      </c>
      <c r="C55" s="186" t="s">
        <v>515</v>
      </c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U55" s="458"/>
    </row>
    <row r="56" customFormat="false" ht="18" hidden="false" customHeight="true" outlineLevel="0" collapsed="false">
      <c r="A56" s="425"/>
      <c r="B56" s="153"/>
      <c r="C56" s="187" t="s">
        <v>516</v>
      </c>
      <c r="D56" s="187"/>
      <c r="E56" s="187" t="s">
        <v>517</v>
      </c>
      <c r="F56" s="187"/>
      <c r="G56" s="187" t="s">
        <v>518</v>
      </c>
      <c r="H56" s="187"/>
      <c r="I56" s="187" t="s">
        <v>519</v>
      </c>
      <c r="J56" s="187"/>
      <c r="K56" s="187" t="s">
        <v>520</v>
      </c>
      <c r="L56" s="187"/>
      <c r="M56" s="188" t="s">
        <v>521</v>
      </c>
      <c r="N56" s="188"/>
      <c r="U56" s="458"/>
    </row>
    <row r="57" customFormat="false" ht="18" hidden="false" customHeight="true" outlineLevel="0" collapsed="false">
      <c r="A57" s="425"/>
      <c r="B57" s="153"/>
      <c r="C57" s="321" t="s">
        <v>187</v>
      </c>
      <c r="D57" s="463" t="s">
        <v>474</v>
      </c>
      <c r="E57" s="321" t="s">
        <v>187</v>
      </c>
      <c r="F57" s="463" t="s">
        <v>474</v>
      </c>
      <c r="G57" s="321" t="s">
        <v>187</v>
      </c>
      <c r="H57" s="463" t="s">
        <v>474</v>
      </c>
      <c r="I57" s="321" t="s">
        <v>187</v>
      </c>
      <c r="J57" s="463" t="s">
        <v>474</v>
      </c>
      <c r="K57" s="321" t="s">
        <v>187</v>
      </c>
      <c r="L57" s="463" t="s">
        <v>474</v>
      </c>
      <c r="M57" s="321" t="s">
        <v>187</v>
      </c>
      <c r="N57" s="464" t="s">
        <v>474</v>
      </c>
      <c r="U57" s="458"/>
    </row>
    <row r="58" customFormat="false" ht="18" hidden="false" customHeight="true" outlineLevel="0" collapsed="false">
      <c r="A58" s="436"/>
      <c r="B58" s="326" t="s">
        <v>139</v>
      </c>
      <c r="C58" s="242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242" t="n">
        <v>6</v>
      </c>
      <c r="I58" s="242" t="n">
        <v>7</v>
      </c>
      <c r="J58" s="242" t="n">
        <v>8</v>
      </c>
      <c r="K58" s="242" t="n">
        <v>9</v>
      </c>
      <c r="L58" s="242" t="n">
        <v>10</v>
      </c>
      <c r="M58" s="242" t="n">
        <v>11</v>
      </c>
      <c r="N58" s="243" t="n">
        <v>12</v>
      </c>
      <c r="U58" s="458"/>
    </row>
    <row r="59" customFormat="false" ht="18" hidden="false" customHeight="true" outlineLevel="0" collapsed="false">
      <c r="A59" s="425"/>
      <c r="B59" s="16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346"/>
      <c r="U59" s="458"/>
    </row>
    <row r="60" customFormat="false" ht="18" hidden="false" customHeight="true" outlineLevel="0" collapsed="false">
      <c r="A60" s="25"/>
      <c r="B60" s="59" t="s">
        <v>209</v>
      </c>
      <c r="C60" s="108" t="n">
        <v>1084</v>
      </c>
      <c r="D60" s="258" t="n">
        <v>44.280442804428</v>
      </c>
      <c r="E60" s="108" t="n">
        <v>915</v>
      </c>
      <c r="F60" s="258" t="n">
        <v>67.7595628415301</v>
      </c>
      <c r="G60" s="108" t="n">
        <v>704</v>
      </c>
      <c r="H60" s="258" t="n">
        <v>59.2329545454545</v>
      </c>
      <c r="I60" s="108" t="n">
        <v>692</v>
      </c>
      <c r="J60" s="258" t="n">
        <v>62.2832369942197</v>
      </c>
      <c r="K60" s="108" t="n">
        <v>157</v>
      </c>
      <c r="L60" s="258" t="n">
        <v>17.1974522292994</v>
      </c>
      <c r="M60" s="108" t="n">
        <v>11</v>
      </c>
      <c r="N60" s="465" t="n">
        <v>0</v>
      </c>
      <c r="Q60" s="458"/>
      <c r="S60" s="458"/>
      <c r="U60" s="458"/>
    </row>
    <row r="61" customFormat="false" ht="18" hidden="false" customHeight="true" outlineLevel="0" collapsed="false">
      <c r="A61" s="25"/>
      <c r="B61" s="59" t="s">
        <v>210</v>
      </c>
      <c r="C61" s="108" t="n">
        <v>2178</v>
      </c>
      <c r="D61" s="258" t="n">
        <v>45.1331496786042</v>
      </c>
      <c r="E61" s="108" t="n">
        <v>1682</v>
      </c>
      <c r="F61" s="258" t="n">
        <v>59.2152199762188</v>
      </c>
      <c r="G61" s="108" t="n">
        <v>1301</v>
      </c>
      <c r="H61" s="258" t="n">
        <v>59.3389700230592</v>
      </c>
      <c r="I61" s="108" t="n">
        <v>1584</v>
      </c>
      <c r="J61" s="258" t="n">
        <v>59.2171717171717</v>
      </c>
      <c r="K61" s="108" t="n">
        <v>241</v>
      </c>
      <c r="L61" s="258" t="n">
        <v>13.2780082987552</v>
      </c>
      <c r="M61" s="108" t="n">
        <v>17</v>
      </c>
      <c r="N61" s="247" t="n">
        <v>29.4117647058824</v>
      </c>
      <c r="Q61" s="458"/>
      <c r="S61" s="458"/>
      <c r="U61" s="458"/>
    </row>
    <row r="62" customFormat="false" ht="18" hidden="false" customHeight="true" outlineLevel="0" collapsed="false">
      <c r="A62" s="25"/>
      <c r="B62" s="59" t="s">
        <v>211</v>
      </c>
      <c r="C62" s="108" t="n">
        <v>1656</v>
      </c>
      <c r="D62" s="258" t="n">
        <v>43.2971014492754</v>
      </c>
      <c r="E62" s="108" t="n">
        <v>1325</v>
      </c>
      <c r="F62" s="258" t="n">
        <v>56.4528301886793</v>
      </c>
      <c r="G62" s="108" t="n">
        <v>1169</v>
      </c>
      <c r="H62" s="258" t="n">
        <v>54.2343883661249</v>
      </c>
      <c r="I62" s="108" t="n">
        <v>1321</v>
      </c>
      <c r="J62" s="258" t="n">
        <v>53.0658591975776</v>
      </c>
      <c r="K62" s="108" t="n">
        <v>189</v>
      </c>
      <c r="L62" s="258" t="n">
        <v>12.1693121693122</v>
      </c>
      <c r="M62" s="108" t="n">
        <v>6</v>
      </c>
      <c r="N62" s="247" t="n">
        <v>16.6666666666667</v>
      </c>
      <c r="Q62" s="458"/>
      <c r="S62" s="458"/>
      <c r="U62" s="458"/>
    </row>
    <row r="63" customFormat="false" ht="18" hidden="false" customHeight="true" outlineLevel="0" collapsed="false">
      <c r="A63" s="25"/>
      <c r="B63" s="59" t="s">
        <v>212</v>
      </c>
      <c r="C63" s="108" t="n">
        <v>859</v>
      </c>
      <c r="D63" s="258" t="n">
        <v>44.0046565774156</v>
      </c>
      <c r="E63" s="108" t="n">
        <v>686</v>
      </c>
      <c r="F63" s="258" t="n">
        <v>60.0583090379009</v>
      </c>
      <c r="G63" s="108" t="n">
        <v>613</v>
      </c>
      <c r="H63" s="258" t="n">
        <v>61.3376835236542</v>
      </c>
      <c r="I63" s="108" t="n">
        <v>717</v>
      </c>
      <c r="J63" s="258" t="n">
        <v>59.8326359832636</v>
      </c>
      <c r="K63" s="108" t="n">
        <v>118</v>
      </c>
      <c r="L63" s="258" t="n">
        <v>16.1016949152542</v>
      </c>
      <c r="M63" s="108" t="n">
        <v>4</v>
      </c>
      <c r="N63" s="247" t="n">
        <v>50</v>
      </c>
      <c r="Q63" s="458"/>
      <c r="S63" s="458"/>
      <c r="U63" s="458"/>
    </row>
    <row r="64" customFormat="false" ht="18" hidden="false" customHeight="true" outlineLevel="0" collapsed="false">
      <c r="A64" s="25"/>
      <c r="B64" s="59" t="s">
        <v>213</v>
      </c>
      <c r="C64" s="108" t="n">
        <v>1119</v>
      </c>
      <c r="D64" s="258" t="n">
        <v>43.0741733690795</v>
      </c>
      <c r="E64" s="108" t="n">
        <v>881</v>
      </c>
      <c r="F64" s="258" t="n">
        <v>56.7536889897843</v>
      </c>
      <c r="G64" s="108" t="n">
        <v>708</v>
      </c>
      <c r="H64" s="258" t="n">
        <v>52.8248587570621</v>
      </c>
      <c r="I64" s="108" t="n">
        <v>785</v>
      </c>
      <c r="J64" s="258" t="n">
        <v>54.9044585987261</v>
      </c>
      <c r="K64" s="108" t="n">
        <v>123</v>
      </c>
      <c r="L64" s="258" t="n">
        <v>9.75609756097561</v>
      </c>
      <c r="M64" s="108" t="n">
        <v>5</v>
      </c>
      <c r="N64" s="465" t="n">
        <v>40</v>
      </c>
      <c r="Q64" s="458"/>
      <c r="S64" s="458"/>
      <c r="U64" s="458"/>
    </row>
    <row r="65" customFormat="false" ht="18" hidden="false" customHeight="true" outlineLevel="0" collapsed="false">
      <c r="A65" s="25"/>
      <c r="B65" s="59" t="s">
        <v>214</v>
      </c>
      <c r="C65" s="108" t="n">
        <v>1584</v>
      </c>
      <c r="D65" s="258" t="n">
        <v>38.3207070707071</v>
      </c>
      <c r="E65" s="108" t="n">
        <v>1347</v>
      </c>
      <c r="F65" s="258" t="n">
        <v>59.1685226429102</v>
      </c>
      <c r="G65" s="108" t="n">
        <v>1038</v>
      </c>
      <c r="H65" s="258" t="n">
        <v>59.5375722543353</v>
      </c>
      <c r="I65" s="108" t="n">
        <v>1266</v>
      </c>
      <c r="J65" s="258" t="n">
        <v>59.7946287519747</v>
      </c>
      <c r="K65" s="108" t="n">
        <v>189</v>
      </c>
      <c r="L65" s="258" t="n">
        <v>13.2275132275132</v>
      </c>
      <c r="M65" s="108" t="n">
        <v>3</v>
      </c>
      <c r="N65" s="465" t="n">
        <v>33.3333333333333</v>
      </c>
      <c r="Q65" s="458"/>
      <c r="S65" s="458"/>
      <c r="U65" s="458"/>
    </row>
    <row r="66" customFormat="false" ht="18" hidden="false" customHeight="true" outlineLevel="0" collapsed="false">
      <c r="A66" s="25"/>
      <c r="B66" s="59" t="s">
        <v>215</v>
      </c>
      <c r="C66" s="108" t="n">
        <v>854</v>
      </c>
      <c r="D66" s="258" t="n">
        <v>51.7564402810305</v>
      </c>
      <c r="E66" s="108" t="n">
        <v>680</v>
      </c>
      <c r="F66" s="258" t="n">
        <v>64.8529411764706</v>
      </c>
      <c r="G66" s="108" t="n">
        <v>496</v>
      </c>
      <c r="H66" s="258" t="n">
        <v>58.6693548387097</v>
      </c>
      <c r="I66" s="108" t="n">
        <v>573</v>
      </c>
      <c r="J66" s="258" t="n">
        <v>59.3368237347295</v>
      </c>
      <c r="K66" s="108" t="n">
        <v>75</v>
      </c>
      <c r="L66" s="258" t="n">
        <v>10.6666666666667</v>
      </c>
      <c r="M66" s="108" t="n">
        <v>1</v>
      </c>
      <c r="N66" s="465" t="n">
        <v>0</v>
      </c>
      <c r="Q66" s="458"/>
      <c r="S66" s="458"/>
      <c r="U66" s="458"/>
    </row>
    <row r="67" customFormat="false" ht="18" hidden="false" customHeight="true" outlineLevel="0" collapsed="false">
      <c r="A67" s="25"/>
      <c r="B67" s="59" t="s">
        <v>216</v>
      </c>
      <c r="C67" s="108" t="n">
        <v>954</v>
      </c>
      <c r="D67" s="258" t="n">
        <v>43.1865828092243</v>
      </c>
      <c r="E67" s="108" t="n">
        <v>705</v>
      </c>
      <c r="F67" s="258" t="n">
        <v>58.8652482269504</v>
      </c>
      <c r="G67" s="108" t="n">
        <v>559</v>
      </c>
      <c r="H67" s="258" t="n">
        <v>59.2128801431127</v>
      </c>
      <c r="I67" s="108" t="n">
        <v>559</v>
      </c>
      <c r="J67" s="258" t="n">
        <v>55.0983899821109</v>
      </c>
      <c r="K67" s="108" t="n">
        <v>85</v>
      </c>
      <c r="L67" s="258" t="n">
        <v>11.7647058823529</v>
      </c>
      <c r="M67" s="108" t="n">
        <v>3</v>
      </c>
      <c r="N67" s="247" t="n">
        <v>33.3333333333333</v>
      </c>
      <c r="Q67" s="458"/>
      <c r="S67" s="458"/>
      <c r="U67" s="458"/>
    </row>
    <row r="68" customFormat="false" ht="18" hidden="false" customHeight="true" outlineLevel="0" collapsed="false">
      <c r="A68" s="25"/>
      <c r="B68" s="59" t="s">
        <v>217</v>
      </c>
      <c r="C68" s="108" t="n">
        <v>1712</v>
      </c>
      <c r="D68" s="258" t="n">
        <v>42.4065420560748</v>
      </c>
      <c r="E68" s="108" t="n">
        <v>1455</v>
      </c>
      <c r="F68" s="258" t="n">
        <v>53.745704467354</v>
      </c>
      <c r="G68" s="108" t="n">
        <v>1231</v>
      </c>
      <c r="H68" s="258" t="n">
        <v>52.3151909017059</v>
      </c>
      <c r="I68" s="108" t="n">
        <v>1310</v>
      </c>
      <c r="J68" s="258" t="n">
        <v>51.9847328244275</v>
      </c>
      <c r="K68" s="108" t="n">
        <v>209</v>
      </c>
      <c r="L68" s="258" t="n">
        <v>8.13397129186603</v>
      </c>
      <c r="M68" s="108" t="n">
        <v>7</v>
      </c>
      <c r="N68" s="247" t="n">
        <v>28.5714285714286</v>
      </c>
      <c r="Q68" s="458"/>
      <c r="S68" s="458"/>
      <c r="U68" s="458"/>
    </row>
    <row r="69" customFormat="false" ht="18" hidden="false" customHeight="true" outlineLevel="0" collapsed="false">
      <c r="A69" s="25"/>
      <c r="B69" s="59" t="s">
        <v>218</v>
      </c>
      <c r="C69" s="108" t="n">
        <v>1282</v>
      </c>
      <c r="D69" s="258" t="n">
        <v>36.3494539781591</v>
      </c>
      <c r="E69" s="108" t="n">
        <v>1047</v>
      </c>
      <c r="F69" s="258" t="n">
        <v>57.8796561604584</v>
      </c>
      <c r="G69" s="108" t="n">
        <v>880</v>
      </c>
      <c r="H69" s="258" t="n">
        <v>51.5909090909091</v>
      </c>
      <c r="I69" s="108" t="n">
        <v>1133</v>
      </c>
      <c r="J69" s="258" t="n">
        <v>51.721094439541</v>
      </c>
      <c r="K69" s="108" t="n">
        <v>137</v>
      </c>
      <c r="L69" s="258" t="n">
        <v>8.75912408759124</v>
      </c>
      <c r="M69" s="108" t="n">
        <v>4</v>
      </c>
      <c r="N69" s="247" t="n">
        <v>0</v>
      </c>
      <c r="Q69" s="458"/>
      <c r="S69" s="458"/>
      <c r="U69" s="458"/>
    </row>
    <row r="70" customFormat="false" ht="18" hidden="false" customHeight="true" outlineLevel="0" collapsed="false">
      <c r="A70" s="25"/>
      <c r="B70" s="59" t="s">
        <v>219</v>
      </c>
      <c r="C70" s="108" t="n">
        <v>1955</v>
      </c>
      <c r="D70" s="258" t="n">
        <v>45.8312020460358</v>
      </c>
      <c r="E70" s="108" t="n">
        <v>1698</v>
      </c>
      <c r="F70" s="258" t="n">
        <v>57.773851590106</v>
      </c>
      <c r="G70" s="108" t="n">
        <v>1211</v>
      </c>
      <c r="H70" s="258" t="n">
        <v>56.3996696944674</v>
      </c>
      <c r="I70" s="108" t="n">
        <v>1314</v>
      </c>
      <c r="J70" s="258" t="n">
        <v>58.3713850837139</v>
      </c>
      <c r="K70" s="108" t="n">
        <v>159</v>
      </c>
      <c r="L70" s="258" t="n">
        <v>10.062893081761</v>
      </c>
      <c r="M70" s="108" t="n">
        <v>8</v>
      </c>
      <c r="N70" s="465" t="n">
        <v>50</v>
      </c>
      <c r="Q70" s="458"/>
      <c r="S70" s="458"/>
      <c r="U70" s="458"/>
    </row>
    <row r="71" customFormat="false" ht="18" hidden="false" customHeight="true" outlineLevel="0" collapsed="false">
      <c r="A71" s="49"/>
      <c r="B71" s="69" t="s">
        <v>220</v>
      </c>
      <c r="C71" s="417" t="n">
        <v>15237</v>
      </c>
      <c r="D71" s="254" t="n">
        <v>43.2434206208571</v>
      </c>
      <c r="E71" s="417" t="n">
        <v>12421</v>
      </c>
      <c r="F71" s="254" t="n">
        <v>58.7553337090411</v>
      </c>
      <c r="G71" s="417" t="n">
        <v>9910</v>
      </c>
      <c r="H71" s="254" t="n">
        <v>56.4480322906155</v>
      </c>
      <c r="I71" s="417" t="n">
        <v>11254</v>
      </c>
      <c r="J71" s="254" t="n">
        <v>56.593211302648</v>
      </c>
      <c r="K71" s="417" t="n">
        <v>1682</v>
      </c>
      <c r="L71" s="254" t="n">
        <v>11.9500594530321</v>
      </c>
      <c r="M71" s="417" t="n">
        <v>69</v>
      </c>
      <c r="N71" s="315" t="n">
        <v>26.0869565217391</v>
      </c>
      <c r="Q71" s="458"/>
      <c r="S71" s="458"/>
      <c r="U71" s="458"/>
    </row>
    <row r="72" customFormat="false" ht="18" hidden="false" customHeight="true" outlineLevel="0" collapsed="false">
      <c r="A72" s="25"/>
      <c r="B72" s="59" t="s">
        <v>221</v>
      </c>
      <c r="C72" s="108" t="n">
        <v>1438</v>
      </c>
      <c r="D72" s="258" t="n">
        <v>45.9666203059805</v>
      </c>
      <c r="E72" s="108" t="n">
        <v>1194</v>
      </c>
      <c r="F72" s="258" t="n">
        <v>56.6164154103853</v>
      </c>
      <c r="G72" s="108" t="n">
        <v>943</v>
      </c>
      <c r="H72" s="258" t="n">
        <v>57.1580063626723</v>
      </c>
      <c r="I72" s="108" t="n">
        <v>1001</v>
      </c>
      <c r="J72" s="258" t="n">
        <v>55.6443556443557</v>
      </c>
      <c r="K72" s="108" t="n">
        <v>127</v>
      </c>
      <c r="L72" s="258" t="n">
        <v>10.2362204724409</v>
      </c>
      <c r="M72" s="108" t="n">
        <v>2</v>
      </c>
      <c r="N72" s="247" t="n">
        <v>50</v>
      </c>
      <c r="Q72" s="458"/>
      <c r="S72" s="458"/>
      <c r="U72" s="458"/>
    </row>
    <row r="73" customFormat="false" ht="18" hidden="false" customHeight="true" outlineLevel="0" collapsed="false">
      <c r="A73" s="25"/>
      <c r="B73" s="59" t="s">
        <v>222</v>
      </c>
      <c r="C73" s="108" t="n">
        <v>4968</v>
      </c>
      <c r="D73" s="258" t="n">
        <v>44.7866344605475</v>
      </c>
      <c r="E73" s="108" t="n">
        <v>3911</v>
      </c>
      <c r="F73" s="258" t="n">
        <v>58.2971107133725</v>
      </c>
      <c r="G73" s="108" t="n">
        <v>3238</v>
      </c>
      <c r="H73" s="258" t="n">
        <v>59.6046942557134</v>
      </c>
      <c r="I73" s="108" t="n">
        <v>3583</v>
      </c>
      <c r="J73" s="258" t="n">
        <v>57.298353335194</v>
      </c>
      <c r="K73" s="108" t="n">
        <v>673</v>
      </c>
      <c r="L73" s="258" t="n">
        <v>17.0876671619614</v>
      </c>
      <c r="M73" s="108" t="n">
        <v>30</v>
      </c>
      <c r="N73" s="247" t="n">
        <v>20</v>
      </c>
      <c r="Q73" s="458"/>
      <c r="S73" s="458"/>
      <c r="U73" s="458"/>
    </row>
    <row r="74" customFormat="false" ht="18" hidden="false" customHeight="true" outlineLevel="0" collapsed="false">
      <c r="A74" s="25"/>
      <c r="B74" s="59" t="s">
        <v>223</v>
      </c>
      <c r="C74" s="108" t="n">
        <v>1777</v>
      </c>
      <c r="D74" s="258" t="n">
        <v>47.0455824423185</v>
      </c>
      <c r="E74" s="108" t="n">
        <v>1378</v>
      </c>
      <c r="F74" s="258" t="n">
        <v>62.3367198838897</v>
      </c>
      <c r="G74" s="108" t="n">
        <v>1017</v>
      </c>
      <c r="H74" s="258" t="n">
        <v>57.8171091445428</v>
      </c>
      <c r="I74" s="108" t="n">
        <v>1204</v>
      </c>
      <c r="J74" s="258" t="n">
        <v>57.3920265780731</v>
      </c>
      <c r="K74" s="108" t="n">
        <v>208</v>
      </c>
      <c r="L74" s="258" t="n">
        <v>12.5</v>
      </c>
      <c r="M74" s="108" t="n">
        <v>8</v>
      </c>
      <c r="N74" s="247" t="n">
        <v>37.5</v>
      </c>
      <c r="Q74" s="458"/>
      <c r="S74" s="458"/>
      <c r="U74" s="458"/>
    </row>
    <row r="75" customFormat="false" ht="18" hidden="false" customHeight="true" outlineLevel="0" collapsed="false">
      <c r="A75" s="25"/>
      <c r="B75" s="59" t="s">
        <v>224</v>
      </c>
      <c r="C75" s="108" t="n">
        <v>2160</v>
      </c>
      <c r="D75" s="258" t="n">
        <v>45.5555555555556</v>
      </c>
      <c r="E75" s="108" t="n">
        <v>1546</v>
      </c>
      <c r="F75" s="258" t="n">
        <v>58.4087968952135</v>
      </c>
      <c r="G75" s="108" t="n">
        <v>1374</v>
      </c>
      <c r="H75" s="258" t="n">
        <v>52.3289665211063</v>
      </c>
      <c r="I75" s="108" t="n">
        <v>1609</v>
      </c>
      <c r="J75" s="258" t="n">
        <v>53.6357986326911</v>
      </c>
      <c r="K75" s="108" t="n">
        <v>307</v>
      </c>
      <c r="L75" s="258" t="n">
        <v>10.7491856677524</v>
      </c>
      <c r="M75" s="108" t="n">
        <v>10</v>
      </c>
      <c r="N75" s="247" t="n">
        <v>30</v>
      </c>
      <c r="Q75" s="458"/>
      <c r="S75" s="458"/>
      <c r="U75" s="458"/>
    </row>
    <row r="76" customFormat="false" ht="18" hidden="false" customHeight="true" outlineLevel="0" collapsed="false">
      <c r="A76" s="25"/>
      <c r="B76" s="59" t="s">
        <v>225</v>
      </c>
      <c r="C76" s="108" t="n">
        <v>3609</v>
      </c>
      <c r="D76" s="258" t="n">
        <v>44.305901911887</v>
      </c>
      <c r="E76" s="108" t="n">
        <v>2518</v>
      </c>
      <c r="F76" s="258" t="n">
        <v>53.8522637013503</v>
      </c>
      <c r="G76" s="108" t="n">
        <v>2026</v>
      </c>
      <c r="H76" s="258" t="n">
        <v>51.3326752221125</v>
      </c>
      <c r="I76" s="108" t="n">
        <v>2161</v>
      </c>
      <c r="J76" s="258" t="n">
        <v>51.7815826006478</v>
      </c>
      <c r="K76" s="108" t="n">
        <v>319</v>
      </c>
      <c r="L76" s="258" t="n">
        <v>11.5987460815047</v>
      </c>
      <c r="M76" s="108" t="n">
        <v>10</v>
      </c>
      <c r="N76" s="247" t="n">
        <v>50</v>
      </c>
      <c r="Q76" s="458"/>
      <c r="S76" s="458"/>
      <c r="U76" s="458"/>
    </row>
    <row r="77" customFormat="false" ht="18" hidden="false" customHeight="true" outlineLevel="0" collapsed="false">
      <c r="A77" s="25"/>
      <c r="B77" s="59" t="s">
        <v>226</v>
      </c>
      <c r="C77" s="108" t="n">
        <v>1506</v>
      </c>
      <c r="D77" s="258" t="n">
        <v>41.2350597609562</v>
      </c>
      <c r="E77" s="108" t="n">
        <v>1213</v>
      </c>
      <c r="F77" s="258" t="n">
        <v>56.9661995053586</v>
      </c>
      <c r="G77" s="108" t="n">
        <v>937</v>
      </c>
      <c r="H77" s="258" t="n">
        <v>52.5080042689434</v>
      </c>
      <c r="I77" s="108" t="n">
        <v>941</v>
      </c>
      <c r="J77" s="258" t="n">
        <v>54.9415515409139</v>
      </c>
      <c r="K77" s="108" t="n">
        <v>123</v>
      </c>
      <c r="L77" s="258" t="n">
        <v>12.1951219512195</v>
      </c>
      <c r="M77" s="108" t="n">
        <v>6</v>
      </c>
      <c r="N77" s="247" t="n">
        <v>33.3333333333333</v>
      </c>
      <c r="Q77" s="458"/>
      <c r="S77" s="458"/>
      <c r="U77" s="458"/>
    </row>
    <row r="78" customFormat="false" ht="18" hidden="false" customHeight="true" outlineLevel="0" collapsed="false">
      <c r="A78" s="25"/>
      <c r="B78" s="59" t="s">
        <v>227</v>
      </c>
      <c r="C78" s="108" t="n">
        <v>1769</v>
      </c>
      <c r="D78" s="258" t="n">
        <v>48.2758620689655</v>
      </c>
      <c r="E78" s="108" t="n">
        <v>1366</v>
      </c>
      <c r="F78" s="258" t="n">
        <v>60.4685212298682</v>
      </c>
      <c r="G78" s="108" t="n">
        <v>1137</v>
      </c>
      <c r="H78" s="258" t="n">
        <v>55.0571679859279</v>
      </c>
      <c r="I78" s="108" t="n">
        <v>1138</v>
      </c>
      <c r="J78" s="258" t="n">
        <v>55.1845342706503</v>
      </c>
      <c r="K78" s="108" t="n">
        <v>199</v>
      </c>
      <c r="L78" s="258" t="n">
        <v>11.0552763819095</v>
      </c>
      <c r="M78" s="108" t="n">
        <v>11</v>
      </c>
      <c r="N78" s="247" t="n">
        <v>0</v>
      </c>
      <c r="Q78" s="458"/>
      <c r="S78" s="458"/>
      <c r="U78" s="458"/>
    </row>
    <row r="79" customFormat="false" ht="18" hidden="false" customHeight="true" outlineLevel="0" collapsed="false">
      <c r="A79" s="25"/>
      <c r="B79" s="59" t="s">
        <v>228</v>
      </c>
      <c r="C79" s="108" t="n">
        <v>1608</v>
      </c>
      <c r="D79" s="258" t="n">
        <v>42.5995024875622</v>
      </c>
      <c r="E79" s="108" t="n">
        <v>1371</v>
      </c>
      <c r="F79" s="258" t="n">
        <v>52.7352297592998</v>
      </c>
      <c r="G79" s="108" t="n">
        <v>1256</v>
      </c>
      <c r="H79" s="258" t="n">
        <v>50.1592356687898</v>
      </c>
      <c r="I79" s="108" t="n">
        <v>1418</v>
      </c>
      <c r="J79" s="258" t="n">
        <v>51.8335684062059</v>
      </c>
      <c r="K79" s="108" t="n">
        <v>263</v>
      </c>
      <c r="L79" s="258" t="n">
        <v>9.50570342205323</v>
      </c>
      <c r="M79" s="108" t="n">
        <v>5</v>
      </c>
      <c r="N79" s="247" t="n">
        <v>0</v>
      </c>
      <c r="Q79" s="458"/>
      <c r="S79" s="458"/>
      <c r="U79" s="458"/>
    </row>
    <row r="80" customFormat="false" ht="18" hidden="false" customHeight="true" outlineLevel="0" collapsed="false">
      <c r="A80" s="25"/>
      <c r="B80" s="59" t="s">
        <v>229</v>
      </c>
      <c r="C80" s="108" t="n">
        <v>2422</v>
      </c>
      <c r="D80" s="258" t="n">
        <v>41.5359207266722</v>
      </c>
      <c r="E80" s="108" t="n">
        <v>1857</v>
      </c>
      <c r="F80" s="258" t="n">
        <v>61.6047388260635</v>
      </c>
      <c r="G80" s="108" t="n">
        <v>1431</v>
      </c>
      <c r="H80" s="258" t="n">
        <v>58.4905660377358</v>
      </c>
      <c r="I80" s="108" t="n">
        <v>1608</v>
      </c>
      <c r="J80" s="258" t="n">
        <v>62.1268656716418</v>
      </c>
      <c r="K80" s="108" t="n">
        <v>373</v>
      </c>
      <c r="L80" s="258" t="n">
        <v>26.2734584450402</v>
      </c>
      <c r="M80" s="108" t="n">
        <v>50</v>
      </c>
      <c r="N80" s="247" t="n">
        <v>8</v>
      </c>
      <c r="Q80" s="458"/>
      <c r="S80" s="458"/>
      <c r="U80" s="458"/>
    </row>
    <row r="81" customFormat="false" ht="18" hidden="false" customHeight="true" outlineLevel="0" collapsed="false">
      <c r="A81" s="25"/>
      <c r="B81" s="59" t="s">
        <v>230</v>
      </c>
      <c r="C81" s="108" t="n">
        <v>1523</v>
      </c>
      <c r="D81" s="258" t="n">
        <v>47.209455022981</v>
      </c>
      <c r="E81" s="108" t="n">
        <v>1178</v>
      </c>
      <c r="F81" s="258" t="n">
        <v>59.5076400679117</v>
      </c>
      <c r="G81" s="108" t="n">
        <v>1022</v>
      </c>
      <c r="H81" s="258" t="n">
        <v>49.2172211350294</v>
      </c>
      <c r="I81" s="108" t="n">
        <v>1114</v>
      </c>
      <c r="J81" s="258" t="n">
        <v>49.9102333931777</v>
      </c>
      <c r="K81" s="108" t="n">
        <v>257</v>
      </c>
      <c r="L81" s="258" t="n">
        <v>14.3968871595331</v>
      </c>
      <c r="M81" s="108" t="n">
        <v>17</v>
      </c>
      <c r="N81" s="247" t="n">
        <v>23.5294117647059</v>
      </c>
      <c r="Q81" s="458"/>
      <c r="S81" s="458"/>
      <c r="U81" s="458"/>
    </row>
    <row r="82" customFormat="false" ht="18" hidden="false" customHeight="true" outlineLevel="0" collapsed="false">
      <c r="A82" s="25"/>
      <c r="B82" s="59" t="s">
        <v>231</v>
      </c>
      <c r="C82" s="108" t="n">
        <v>1299</v>
      </c>
      <c r="D82" s="258" t="n">
        <v>48.9607390300231</v>
      </c>
      <c r="E82" s="108" t="n">
        <v>1128</v>
      </c>
      <c r="F82" s="258" t="n">
        <v>63.1205673758865</v>
      </c>
      <c r="G82" s="108" t="n">
        <v>977</v>
      </c>
      <c r="H82" s="258" t="n">
        <v>58.8536335721597</v>
      </c>
      <c r="I82" s="108" t="n">
        <v>1033</v>
      </c>
      <c r="J82" s="258" t="n">
        <v>54.8886737657309</v>
      </c>
      <c r="K82" s="108" t="n">
        <v>167</v>
      </c>
      <c r="L82" s="258" t="n">
        <v>7.78443113772455</v>
      </c>
      <c r="M82" s="108" t="n">
        <v>9</v>
      </c>
      <c r="N82" s="247" t="n">
        <v>11.1111111111111</v>
      </c>
      <c r="Q82" s="458"/>
      <c r="S82" s="458"/>
      <c r="U82" s="458"/>
    </row>
    <row r="83" customFormat="false" ht="18" hidden="false" customHeight="true" outlineLevel="0" collapsed="false">
      <c r="A83" s="25"/>
      <c r="B83" s="59" t="s">
        <v>232</v>
      </c>
      <c r="C83" s="108" t="n">
        <v>1987</v>
      </c>
      <c r="D83" s="258" t="n">
        <v>48.1630598892803</v>
      </c>
      <c r="E83" s="108" t="n">
        <v>1783</v>
      </c>
      <c r="F83" s="258" t="n">
        <v>65.6758272574313</v>
      </c>
      <c r="G83" s="108" t="n">
        <v>1435</v>
      </c>
      <c r="H83" s="258" t="n">
        <v>60.2090592334495</v>
      </c>
      <c r="I83" s="108" t="n">
        <v>1713</v>
      </c>
      <c r="J83" s="258" t="n">
        <v>53.0647985989492</v>
      </c>
      <c r="K83" s="108" t="n">
        <v>282</v>
      </c>
      <c r="L83" s="258" t="n">
        <v>9.21985815602837</v>
      </c>
      <c r="M83" s="108" t="n">
        <v>4</v>
      </c>
      <c r="N83" s="247" t="n">
        <v>25</v>
      </c>
      <c r="Q83" s="458"/>
      <c r="S83" s="458"/>
      <c r="U83" s="458"/>
    </row>
    <row r="84" customFormat="false" ht="18" hidden="false" customHeight="true" outlineLevel="0" collapsed="false">
      <c r="A84" s="25"/>
      <c r="B84" s="59" t="s">
        <v>233</v>
      </c>
      <c r="C84" s="108" t="n">
        <v>2157</v>
      </c>
      <c r="D84" s="258" t="n">
        <v>43.3936022253129</v>
      </c>
      <c r="E84" s="108" t="n">
        <v>1822</v>
      </c>
      <c r="F84" s="258" t="n">
        <v>58.0680570801317</v>
      </c>
      <c r="G84" s="108" t="n">
        <v>1653</v>
      </c>
      <c r="H84" s="258" t="n">
        <v>55.5958862673926</v>
      </c>
      <c r="I84" s="108" t="n">
        <v>1938</v>
      </c>
      <c r="J84" s="258" t="n">
        <v>55.9339525283798</v>
      </c>
      <c r="K84" s="108" t="n">
        <v>277</v>
      </c>
      <c r="L84" s="258" t="n">
        <v>7.94223826714801</v>
      </c>
      <c r="M84" s="108" t="n">
        <v>10</v>
      </c>
      <c r="N84" s="247" t="n">
        <v>30</v>
      </c>
      <c r="Q84" s="458"/>
      <c r="S84" s="458"/>
      <c r="U84" s="458"/>
    </row>
    <row r="85" customFormat="false" ht="18" hidden="false" customHeight="true" outlineLevel="0" collapsed="false">
      <c r="A85" s="25"/>
      <c r="B85" s="59" t="s">
        <v>234</v>
      </c>
      <c r="C85" s="108" t="n">
        <v>1783</v>
      </c>
      <c r="D85" s="258" t="n">
        <v>44.475602916433</v>
      </c>
      <c r="E85" s="108" t="n">
        <v>1317</v>
      </c>
      <c r="F85" s="258" t="n">
        <v>59.0736522399393</v>
      </c>
      <c r="G85" s="108" t="n">
        <v>1105</v>
      </c>
      <c r="H85" s="258" t="n">
        <v>54.5701357466063</v>
      </c>
      <c r="I85" s="108" t="n">
        <v>976</v>
      </c>
      <c r="J85" s="258" t="n">
        <v>52.1516393442623</v>
      </c>
      <c r="K85" s="108" t="n">
        <v>121</v>
      </c>
      <c r="L85" s="258" t="n">
        <v>8.26446280991736</v>
      </c>
      <c r="M85" s="108" t="n">
        <v>7</v>
      </c>
      <c r="N85" s="247" t="n">
        <v>57.1428571428571</v>
      </c>
      <c r="Q85" s="458"/>
      <c r="S85" s="458"/>
      <c r="U85" s="458"/>
    </row>
    <row r="86" customFormat="false" ht="18" hidden="false" customHeight="true" outlineLevel="0" collapsed="false">
      <c r="A86" s="49"/>
      <c r="B86" s="69" t="s">
        <v>235</v>
      </c>
      <c r="C86" s="417" t="n">
        <v>30006</v>
      </c>
      <c r="D86" s="254" t="n">
        <v>45.0309938012398</v>
      </c>
      <c r="E86" s="417" t="n">
        <v>23582</v>
      </c>
      <c r="F86" s="254" t="n">
        <v>58.849970316343</v>
      </c>
      <c r="G86" s="417" t="n">
        <v>19551</v>
      </c>
      <c r="H86" s="254" t="n">
        <v>55.5726049818424</v>
      </c>
      <c r="I86" s="417" t="n">
        <v>21437</v>
      </c>
      <c r="J86" s="254" t="n">
        <v>54.9843728133601</v>
      </c>
      <c r="K86" s="417" t="n">
        <v>3696</v>
      </c>
      <c r="L86" s="254" t="n">
        <v>13.3116883116883</v>
      </c>
      <c r="M86" s="417" t="n">
        <v>179</v>
      </c>
      <c r="N86" s="315" t="n">
        <v>20.6703910614525</v>
      </c>
      <c r="Q86" s="458"/>
      <c r="S86" s="458"/>
      <c r="U86" s="458"/>
    </row>
    <row r="87" customFormat="false" ht="18" hidden="false" customHeight="true" outlineLevel="0" collapsed="false">
      <c r="A87" s="25"/>
      <c r="B87" s="59" t="s">
        <v>236</v>
      </c>
      <c r="C87" s="108" t="n">
        <v>2186</v>
      </c>
      <c r="D87" s="258" t="n">
        <v>43.2296431838975</v>
      </c>
      <c r="E87" s="108" t="n">
        <v>1951</v>
      </c>
      <c r="F87" s="258" t="n">
        <v>54.9974372116863</v>
      </c>
      <c r="G87" s="108" t="n">
        <v>1739</v>
      </c>
      <c r="H87" s="258" t="n">
        <v>54.8016101207591</v>
      </c>
      <c r="I87" s="108" t="n">
        <v>1914</v>
      </c>
      <c r="J87" s="258" t="n">
        <v>55.6426332288401</v>
      </c>
      <c r="K87" s="108" t="n">
        <v>236</v>
      </c>
      <c r="L87" s="258" t="n">
        <v>7.20338983050848</v>
      </c>
      <c r="M87" s="108" t="n">
        <v>13</v>
      </c>
      <c r="N87" s="247" t="n">
        <v>38.4615384615385</v>
      </c>
      <c r="Q87" s="458"/>
      <c r="S87" s="458"/>
      <c r="U87" s="458"/>
    </row>
    <row r="88" customFormat="false" ht="18" hidden="false" customHeight="true" outlineLevel="0" collapsed="false">
      <c r="A88" s="25"/>
      <c r="B88" s="59" t="s">
        <v>237</v>
      </c>
      <c r="C88" s="108" t="n">
        <v>4869</v>
      </c>
      <c r="D88" s="258" t="n">
        <v>41.0761963442185</v>
      </c>
      <c r="E88" s="108" t="n">
        <v>3594</v>
      </c>
      <c r="F88" s="258" t="n">
        <v>51.5859766277129</v>
      </c>
      <c r="G88" s="108" t="n">
        <v>3367</v>
      </c>
      <c r="H88" s="258" t="n">
        <v>48.2625482625483</v>
      </c>
      <c r="I88" s="108" t="n">
        <v>3541</v>
      </c>
      <c r="J88" s="258" t="n">
        <v>51.8780005648122</v>
      </c>
      <c r="K88" s="108" t="n">
        <v>548</v>
      </c>
      <c r="L88" s="258" t="n">
        <v>15.8759124087591</v>
      </c>
      <c r="M88" s="108" t="n">
        <v>39</v>
      </c>
      <c r="N88" s="247" t="n">
        <v>51.2820512820513</v>
      </c>
      <c r="Q88" s="458"/>
      <c r="S88" s="458"/>
      <c r="U88" s="458"/>
    </row>
    <row r="89" customFormat="false" ht="18" hidden="false" customHeight="true" outlineLevel="0" collapsed="false">
      <c r="A89" s="25"/>
      <c r="B89" s="59" t="s">
        <v>238</v>
      </c>
      <c r="C89" s="108" t="n">
        <v>764</v>
      </c>
      <c r="D89" s="258" t="n">
        <v>37.565445026178</v>
      </c>
      <c r="E89" s="108" t="n">
        <v>636</v>
      </c>
      <c r="F89" s="258" t="n">
        <v>53.3018867924528</v>
      </c>
      <c r="G89" s="108" t="n">
        <v>635</v>
      </c>
      <c r="H89" s="258" t="n">
        <v>54.9606299212598</v>
      </c>
      <c r="I89" s="108" t="n">
        <v>697</v>
      </c>
      <c r="J89" s="258" t="n">
        <v>50.3586800573888</v>
      </c>
      <c r="K89" s="108" t="n">
        <v>111</v>
      </c>
      <c r="L89" s="258" t="n">
        <v>19.8198198198198</v>
      </c>
      <c r="M89" s="108" t="n">
        <v>13</v>
      </c>
      <c r="N89" s="247" t="n">
        <v>0</v>
      </c>
      <c r="Q89" s="458"/>
      <c r="S89" s="458"/>
      <c r="U89" s="458"/>
    </row>
    <row r="90" customFormat="false" ht="18" hidden="false" customHeight="true" outlineLevel="0" collapsed="false">
      <c r="A90" s="25"/>
      <c r="B90" s="59" t="s">
        <v>239</v>
      </c>
      <c r="C90" s="108" t="n">
        <v>6907</v>
      </c>
      <c r="D90" s="258" t="n">
        <v>41.4796583176488</v>
      </c>
      <c r="E90" s="108" t="n">
        <v>5878</v>
      </c>
      <c r="F90" s="258" t="n">
        <v>55.2909152773052</v>
      </c>
      <c r="G90" s="108" t="n">
        <v>5527</v>
      </c>
      <c r="H90" s="258" t="n">
        <v>49.3576985706532</v>
      </c>
      <c r="I90" s="108" t="n">
        <v>5028</v>
      </c>
      <c r="J90" s="258" t="n">
        <v>54.6141607000796</v>
      </c>
      <c r="K90" s="108" t="n">
        <v>701</v>
      </c>
      <c r="L90" s="258" t="n">
        <v>24.5363766048502</v>
      </c>
      <c r="M90" s="108" t="n">
        <v>61</v>
      </c>
      <c r="N90" s="247" t="n">
        <v>52.4590163934426</v>
      </c>
      <c r="Q90" s="458"/>
      <c r="S90" s="458"/>
      <c r="U90" s="458"/>
    </row>
    <row r="91" customFormat="false" ht="18" hidden="false" customHeight="true" outlineLevel="0" collapsed="false">
      <c r="A91" s="25"/>
      <c r="B91" s="59" t="s">
        <v>240</v>
      </c>
      <c r="C91" s="108" t="n">
        <v>2907</v>
      </c>
      <c r="D91" s="258" t="n">
        <v>46.6460268317854</v>
      </c>
      <c r="E91" s="108" t="n">
        <v>2481</v>
      </c>
      <c r="F91" s="258" t="n">
        <v>52.3982265215639</v>
      </c>
      <c r="G91" s="108" t="n">
        <v>2200</v>
      </c>
      <c r="H91" s="258" t="n">
        <v>51.1363636363636</v>
      </c>
      <c r="I91" s="108" t="n">
        <v>2380</v>
      </c>
      <c r="J91" s="258" t="n">
        <v>50.5882352941176</v>
      </c>
      <c r="K91" s="108" t="n">
        <v>338</v>
      </c>
      <c r="L91" s="258" t="n">
        <v>9.46745562130178</v>
      </c>
      <c r="M91" s="108" t="n">
        <v>20</v>
      </c>
      <c r="N91" s="247" t="n">
        <v>45</v>
      </c>
      <c r="Q91" s="458"/>
      <c r="S91" s="458"/>
      <c r="U91" s="458"/>
    </row>
    <row r="92" customFormat="false" ht="18" hidden="false" customHeight="true" outlineLevel="0" collapsed="false">
      <c r="A92" s="25"/>
      <c r="B92" s="59" t="s">
        <v>241</v>
      </c>
      <c r="C92" s="108" t="n">
        <v>4072</v>
      </c>
      <c r="D92" s="258" t="n">
        <v>41.0854616895874</v>
      </c>
      <c r="E92" s="108" t="n">
        <v>3260</v>
      </c>
      <c r="F92" s="258" t="n">
        <v>54.601226993865</v>
      </c>
      <c r="G92" s="108" t="n">
        <v>2794</v>
      </c>
      <c r="H92" s="258" t="n">
        <v>55.9055118110236</v>
      </c>
      <c r="I92" s="108" t="n">
        <v>3338</v>
      </c>
      <c r="J92" s="258" t="n">
        <v>56.2612342720192</v>
      </c>
      <c r="K92" s="108" t="n">
        <v>587</v>
      </c>
      <c r="L92" s="258" t="n">
        <v>10.5621805792164</v>
      </c>
      <c r="M92" s="108" t="n">
        <v>26</v>
      </c>
      <c r="N92" s="247" t="n">
        <v>23.0769230769231</v>
      </c>
      <c r="Q92" s="458"/>
      <c r="S92" s="458"/>
      <c r="U92" s="458"/>
    </row>
    <row r="93" customFormat="false" ht="18" hidden="false" customHeight="true" outlineLevel="0" collapsed="false">
      <c r="A93" s="25"/>
      <c r="B93" s="59" t="s">
        <v>242</v>
      </c>
      <c r="C93" s="108" t="n">
        <v>2874</v>
      </c>
      <c r="D93" s="258" t="n">
        <v>43.249826026444</v>
      </c>
      <c r="E93" s="108" t="n">
        <v>2251</v>
      </c>
      <c r="F93" s="258" t="n">
        <v>53.2652154597957</v>
      </c>
      <c r="G93" s="108" t="n">
        <v>2030</v>
      </c>
      <c r="H93" s="258" t="n">
        <v>51.1330049261084</v>
      </c>
      <c r="I93" s="108" t="n">
        <v>2236</v>
      </c>
      <c r="J93" s="258" t="n">
        <v>49.8211091234347</v>
      </c>
      <c r="K93" s="108" t="n">
        <v>334</v>
      </c>
      <c r="L93" s="258" t="n">
        <v>8.98203592814371</v>
      </c>
      <c r="M93" s="108" t="n">
        <v>13</v>
      </c>
      <c r="N93" s="247" t="n">
        <v>30.7692307692308</v>
      </c>
      <c r="Q93" s="458"/>
      <c r="S93" s="458"/>
      <c r="U93" s="458"/>
    </row>
    <row r="94" customFormat="false" ht="18" hidden="false" customHeight="true" outlineLevel="0" collapsed="false">
      <c r="A94" s="25"/>
      <c r="B94" s="59" t="s">
        <v>243</v>
      </c>
      <c r="C94" s="108" t="n">
        <v>6893</v>
      </c>
      <c r="D94" s="258" t="n">
        <v>40.6499347163789</v>
      </c>
      <c r="E94" s="108" t="n">
        <v>6299</v>
      </c>
      <c r="F94" s="258" t="n">
        <v>51.9606286712177</v>
      </c>
      <c r="G94" s="108" t="n">
        <v>5616</v>
      </c>
      <c r="H94" s="258" t="n">
        <v>48.7891737891738</v>
      </c>
      <c r="I94" s="108" t="n">
        <v>5700</v>
      </c>
      <c r="J94" s="258" t="n">
        <v>50.7368421052632</v>
      </c>
      <c r="K94" s="108" t="n">
        <v>952</v>
      </c>
      <c r="L94" s="258" t="n">
        <v>19.4327731092437</v>
      </c>
      <c r="M94" s="108" t="n">
        <v>63</v>
      </c>
      <c r="N94" s="247" t="n">
        <v>44.4444444444444</v>
      </c>
      <c r="Q94" s="458"/>
      <c r="S94" s="458"/>
      <c r="U94" s="458"/>
    </row>
    <row r="95" customFormat="false" ht="18" hidden="false" customHeight="true" outlineLevel="0" collapsed="false">
      <c r="A95" s="25"/>
      <c r="B95" s="59" t="s">
        <v>244</v>
      </c>
      <c r="C95" s="108" t="n">
        <v>2869</v>
      </c>
      <c r="D95" s="258" t="n">
        <v>42.6629487626351</v>
      </c>
      <c r="E95" s="108" t="n">
        <v>2354</v>
      </c>
      <c r="F95" s="258" t="n">
        <v>56.0322854715378</v>
      </c>
      <c r="G95" s="108" t="n">
        <v>1924</v>
      </c>
      <c r="H95" s="258" t="n">
        <v>55.04158004158</v>
      </c>
      <c r="I95" s="108" t="n">
        <v>1970</v>
      </c>
      <c r="J95" s="258" t="n">
        <v>55.4314720812183</v>
      </c>
      <c r="K95" s="108" t="n">
        <v>414</v>
      </c>
      <c r="L95" s="258" t="n">
        <v>15.4589371980676</v>
      </c>
      <c r="M95" s="108" t="n">
        <v>20</v>
      </c>
      <c r="N95" s="247" t="n">
        <v>35</v>
      </c>
      <c r="Q95" s="458"/>
      <c r="S95" s="458"/>
      <c r="U95" s="458"/>
    </row>
    <row r="96" customFormat="false" ht="18" hidden="false" customHeight="true" outlineLevel="0" collapsed="false">
      <c r="A96" s="25"/>
      <c r="B96" s="59" t="s">
        <v>245</v>
      </c>
      <c r="C96" s="108" t="n">
        <v>2442</v>
      </c>
      <c r="D96" s="258" t="n">
        <v>43.3660933660934</v>
      </c>
      <c r="E96" s="108" t="n">
        <v>2026</v>
      </c>
      <c r="F96" s="258" t="n">
        <v>56.8114511352419</v>
      </c>
      <c r="G96" s="108" t="n">
        <v>1625</v>
      </c>
      <c r="H96" s="258" t="n">
        <v>57.1692307692308</v>
      </c>
      <c r="I96" s="108" t="n">
        <v>1708</v>
      </c>
      <c r="J96" s="258" t="n">
        <v>56.615925058548</v>
      </c>
      <c r="K96" s="108" t="n">
        <v>216</v>
      </c>
      <c r="L96" s="258" t="n">
        <v>6.01851851851852</v>
      </c>
      <c r="M96" s="108" t="n">
        <v>5</v>
      </c>
      <c r="N96" s="247" t="n">
        <v>40</v>
      </c>
      <c r="Q96" s="458"/>
      <c r="S96" s="458"/>
      <c r="U96" s="458"/>
    </row>
    <row r="97" customFormat="false" ht="18" hidden="false" customHeight="true" outlineLevel="0" collapsed="false">
      <c r="A97" s="25"/>
      <c r="B97" s="59" t="s">
        <v>246</v>
      </c>
      <c r="C97" s="108" t="n">
        <v>2149</v>
      </c>
      <c r="D97" s="258" t="n">
        <v>45.2768729641694</v>
      </c>
      <c r="E97" s="108" t="n">
        <v>1915</v>
      </c>
      <c r="F97" s="258" t="n">
        <v>56.1879895561358</v>
      </c>
      <c r="G97" s="108" t="n">
        <v>1573</v>
      </c>
      <c r="H97" s="258" t="n">
        <v>53.6554354736173</v>
      </c>
      <c r="I97" s="108" t="n">
        <v>1847</v>
      </c>
      <c r="J97" s="258" t="n">
        <v>49.8646453708717</v>
      </c>
      <c r="K97" s="108" t="n">
        <v>278</v>
      </c>
      <c r="L97" s="258" t="n">
        <v>6.11510791366907</v>
      </c>
      <c r="M97" s="108" t="n">
        <v>10</v>
      </c>
      <c r="N97" s="247" t="n">
        <v>30</v>
      </c>
      <c r="Q97" s="458"/>
      <c r="S97" s="458"/>
      <c r="U97" s="458"/>
    </row>
    <row r="98" customFormat="false" ht="18" hidden="false" customHeight="true" outlineLevel="0" collapsed="false">
      <c r="A98" s="49"/>
      <c r="B98" s="69" t="s">
        <v>247</v>
      </c>
      <c r="C98" s="417" t="n">
        <v>38932</v>
      </c>
      <c r="D98" s="254" t="n">
        <v>42.1940819891092</v>
      </c>
      <c r="E98" s="417" t="n">
        <v>32645</v>
      </c>
      <c r="F98" s="254" t="n">
        <v>53.9561954357482</v>
      </c>
      <c r="G98" s="417" t="n">
        <v>29030</v>
      </c>
      <c r="H98" s="254" t="n">
        <v>51.5053393041681</v>
      </c>
      <c r="I98" s="417" t="n">
        <v>30359</v>
      </c>
      <c r="J98" s="254" t="n">
        <v>52.9233505714945</v>
      </c>
      <c r="K98" s="417" t="n">
        <v>4715</v>
      </c>
      <c r="L98" s="254" t="n">
        <v>14.8674443266172</v>
      </c>
      <c r="M98" s="417" t="n">
        <v>283</v>
      </c>
      <c r="N98" s="315" t="n">
        <v>40.9893992932862</v>
      </c>
      <c r="Q98" s="458"/>
      <c r="S98" s="458"/>
      <c r="U98" s="458"/>
    </row>
    <row r="99" customFormat="false" ht="18" hidden="false" customHeight="true" outlineLevel="0" collapsed="false">
      <c r="A99" s="25"/>
      <c r="B99" s="59"/>
      <c r="C99" s="108"/>
      <c r="D99" s="258"/>
      <c r="E99" s="108"/>
      <c r="F99" s="258"/>
      <c r="G99" s="108"/>
      <c r="H99" s="258"/>
      <c r="I99" s="108"/>
      <c r="J99" s="258"/>
      <c r="K99" s="108"/>
      <c r="L99" s="258"/>
      <c r="M99" s="108"/>
      <c r="N99" s="247"/>
      <c r="Q99" s="458"/>
      <c r="S99" s="458"/>
      <c r="U99" s="458"/>
    </row>
    <row r="100" customFormat="false" ht="18" hidden="false" customHeight="true" outlineLevel="0" collapsed="false">
      <c r="A100" s="70"/>
      <c r="B100" s="71" t="s">
        <v>248</v>
      </c>
      <c r="C100" s="439" t="n">
        <v>143784</v>
      </c>
      <c r="D100" s="256" t="n">
        <v>43.1445779780782</v>
      </c>
      <c r="E100" s="439" t="n">
        <v>117635</v>
      </c>
      <c r="F100" s="256" t="n">
        <v>57.8033748459217</v>
      </c>
      <c r="G100" s="439" t="n">
        <v>98116</v>
      </c>
      <c r="H100" s="256" t="n">
        <v>55.0613559460231</v>
      </c>
      <c r="I100" s="439" t="n">
        <v>109593</v>
      </c>
      <c r="J100" s="256" t="n">
        <v>55.7216245563129</v>
      </c>
      <c r="K100" s="439" t="n">
        <v>17563</v>
      </c>
      <c r="L100" s="256" t="n">
        <v>15.2935147753801</v>
      </c>
      <c r="M100" s="439" t="n">
        <v>932</v>
      </c>
      <c r="N100" s="347" t="n">
        <v>33.3690987124464</v>
      </c>
      <c r="Q100" s="458"/>
      <c r="S100" s="458"/>
      <c r="U100" s="458"/>
    </row>
    <row r="101" customFormat="false" ht="18" hidden="false" customHeight="true" outlineLevel="0" collapsed="false">
      <c r="B101" s="16"/>
      <c r="N101" s="16"/>
    </row>
    <row r="102" customFormat="false" ht="18" hidden="false" customHeight="true" outlineLevel="0" collapsed="false">
      <c r="B102" s="16" t="s">
        <v>478</v>
      </c>
      <c r="N102" s="16"/>
    </row>
    <row r="103" customFormat="false" ht="18" hidden="false" customHeight="true" outlineLevel="0" collapsed="false">
      <c r="B103" s="13" t="s">
        <v>479</v>
      </c>
    </row>
  </sheetData>
  <mergeCells count="16">
    <mergeCell ref="B3:B5"/>
    <mergeCell ref="C3:N3"/>
    <mergeCell ref="C4:D4"/>
    <mergeCell ref="E4:F4"/>
    <mergeCell ref="G4:H4"/>
    <mergeCell ref="I4:J4"/>
    <mergeCell ref="K4:L4"/>
    <mergeCell ref="M4:N4"/>
    <mergeCell ref="B55:B57"/>
    <mergeCell ref="C55:N55"/>
    <mergeCell ref="C56:D56"/>
    <mergeCell ref="E56:F56"/>
    <mergeCell ref="G56:H56"/>
    <mergeCell ref="I56:J56"/>
    <mergeCell ref="K56:L56"/>
    <mergeCell ref="M56:N56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&amp;"Times New Roman CE,Regular"&amp;8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56"/>
    <col collapsed="false" customWidth="true" hidden="false" outlineLevel="0" max="6" min="6" style="80" width="9.14"/>
    <col collapsed="false" customWidth="true" hidden="false" outlineLevel="0" max="13" min="13" style="60" width="9.7"/>
  </cols>
  <sheetData>
    <row r="1" customFormat="false" ht="15.95" hidden="false" customHeight="true" outlineLevel="0" collapsed="false">
      <c r="B1" s="20" t="s">
        <v>522</v>
      </c>
      <c r="C1" s="16"/>
      <c r="D1" s="16"/>
      <c r="E1" s="16"/>
      <c r="F1" s="15"/>
      <c r="G1" s="16"/>
      <c r="H1" s="16"/>
      <c r="I1" s="16"/>
      <c r="J1" s="16"/>
    </row>
    <row r="2" customFormat="false" ht="15.95" hidden="false" customHeight="true" outlineLevel="0" collapsed="false">
      <c r="B2" s="16"/>
      <c r="C2" s="16"/>
      <c r="D2" s="16"/>
      <c r="E2" s="16"/>
      <c r="F2" s="15"/>
      <c r="G2" s="16"/>
      <c r="H2" s="16"/>
      <c r="I2" s="16"/>
      <c r="J2" s="16"/>
      <c r="M2" s="0"/>
    </row>
    <row r="3" customFormat="false" ht="15.95" hidden="false" customHeight="true" outlineLevel="0" collapsed="false">
      <c r="A3" s="265"/>
      <c r="B3" s="126" t="s">
        <v>124</v>
      </c>
      <c r="C3" s="466" t="s">
        <v>523</v>
      </c>
      <c r="D3" s="466"/>
      <c r="E3" s="466" t="s">
        <v>524</v>
      </c>
      <c r="F3" s="466"/>
      <c r="G3" s="466" t="s">
        <v>525</v>
      </c>
      <c r="H3" s="466"/>
      <c r="I3" s="467" t="s">
        <v>526</v>
      </c>
      <c r="J3" s="467"/>
      <c r="M3" s="0"/>
    </row>
    <row r="4" customFormat="false" ht="15.95" hidden="false" customHeight="true" outlineLevel="0" collapsed="false">
      <c r="A4" s="425"/>
      <c r="B4" s="126"/>
      <c r="C4" s="466"/>
      <c r="D4" s="466"/>
      <c r="E4" s="466"/>
      <c r="F4" s="466"/>
      <c r="G4" s="466"/>
      <c r="H4" s="466"/>
      <c r="I4" s="467"/>
      <c r="J4" s="467"/>
    </row>
    <row r="5" customFormat="false" ht="15.95" hidden="false" customHeight="true" outlineLevel="0" collapsed="false">
      <c r="A5" s="425"/>
      <c r="B5" s="126"/>
      <c r="C5" s="466"/>
      <c r="D5" s="466"/>
      <c r="E5" s="466"/>
      <c r="F5" s="466"/>
      <c r="G5" s="466"/>
      <c r="H5" s="466"/>
      <c r="I5" s="467"/>
      <c r="J5" s="467"/>
    </row>
    <row r="6" customFormat="false" ht="15.95" hidden="false" customHeight="true" outlineLevel="0" collapsed="false">
      <c r="A6" s="425"/>
      <c r="B6" s="126"/>
      <c r="C6" s="468" t="n">
        <v>1998</v>
      </c>
      <c r="D6" s="468" t="n">
        <v>1999</v>
      </c>
      <c r="E6" s="468" t="n">
        <v>1998</v>
      </c>
      <c r="F6" s="468" t="n">
        <v>1999</v>
      </c>
      <c r="G6" s="468" t="n">
        <v>1998</v>
      </c>
      <c r="H6" s="468" t="n">
        <v>1999</v>
      </c>
      <c r="I6" s="468" t="n">
        <v>1998</v>
      </c>
      <c r="J6" s="243" t="n">
        <v>1999</v>
      </c>
    </row>
    <row r="7" customFormat="false" ht="15.95" hidden="false" customHeight="true" outlineLevel="0" collapsed="false">
      <c r="A7" s="436"/>
      <c r="B7" s="326" t="s">
        <v>139</v>
      </c>
      <c r="C7" s="242" t="n">
        <v>1</v>
      </c>
      <c r="D7" s="242" t="n">
        <v>2</v>
      </c>
      <c r="E7" s="242" t="n">
        <v>3</v>
      </c>
      <c r="F7" s="469" t="n">
        <v>4</v>
      </c>
      <c r="G7" s="137" t="n">
        <v>5</v>
      </c>
      <c r="H7" s="242" t="n">
        <v>6</v>
      </c>
      <c r="I7" s="242" t="n">
        <v>7</v>
      </c>
      <c r="J7" s="243" t="n">
        <v>8</v>
      </c>
    </row>
    <row r="8" customFormat="false" ht="15.95" hidden="false" customHeight="true" outlineLevel="0" collapsed="false">
      <c r="A8" s="425"/>
      <c r="B8" s="470"/>
      <c r="C8" s="288"/>
      <c r="D8" s="288"/>
      <c r="E8" s="288"/>
      <c r="F8" s="471"/>
      <c r="G8" s="412"/>
      <c r="H8" s="288"/>
      <c r="I8" s="288"/>
      <c r="J8" s="472"/>
    </row>
    <row r="9" customFormat="false" ht="16.5" hidden="false" customHeight="true" outlineLevel="0" collapsed="false">
      <c r="A9" s="49"/>
      <c r="B9" s="50" t="s">
        <v>140</v>
      </c>
      <c r="C9" s="473" t="n">
        <v>2.31344363623214</v>
      </c>
      <c r="D9" s="474" t="n">
        <v>3.52020026250119</v>
      </c>
      <c r="E9" s="475" t="n">
        <v>3</v>
      </c>
      <c r="F9" s="417" t="n">
        <v>4</v>
      </c>
      <c r="G9" s="417" t="n">
        <v>9255</v>
      </c>
      <c r="H9" s="417" t="n">
        <v>11998</v>
      </c>
      <c r="I9" s="218" t="n">
        <v>13766</v>
      </c>
      <c r="J9" s="418" t="n">
        <v>14236</v>
      </c>
    </row>
    <row r="10" customFormat="false" ht="16.5" hidden="false" customHeight="true" outlineLevel="0" collapsed="false">
      <c r="A10" s="25"/>
      <c r="B10" s="59" t="s">
        <v>141</v>
      </c>
      <c r="C10" s="476" t="n">
        <v>3.50916751617982</v>
      </c>
      <c r="D10" s="477" t="n">
        <v>4.1005291005291</v>
      </c>
      <c r="E10" s="478" t="n">
        <v>9</v>
      </c>
      <c r="F10" s="479" t="n">
        <v>1</v>
      </c>
      <c r="G10" s="108" t="n">
        <v>1081</v>
      </c>
      <c r="H10" s="108" t="n">
        <v>1258</v>
      </c>
      <c r="I10" s="61" t="n">
        <v>506</v>
      </c>
      <c r="J10" s="149" t="n">
        <v>209</v>
      </c>
    </row>
    <row r="11" customFormat="false" ht="16.5" hidden="false" customHeight="true" outlineLevel="0" collapsed="false">
      <c r="A11" s="25"/>
      <c r="B11" s="59" t="s">
        <v>142</v>
      </c>
      <c r="C11" s="476" t="n">
        <v>4.35586718076394</v>
      </c>
      <c r="D11" s="477" t="n">
        <v>5.58627216577007</v>
      </c>
      <c r="E11" s="480" t="s">
        <v>268</v>
      </c>
      <c r="F11" s="480" t="s">
        <v>268</v>
      </c>
      <c r="G11" s="108" t="n">
        <v>935</v>
      </c>
      <c r="H11" s="108" t="n">
        <v>1044</v>
      </c>
      <c r="I11" s="61" t="n">
        <v>223</v>
      </c>
      <c r="J11" s="149" t="n">
        <v>186</v>
      </c>
    </row>
    <row r="12" customFormat="false" ht="16.5" hidden="false" customHeight="true" outlineLevel="0" collapsed="false">
      <c r="A12" s="25"/>
      <c r="B12" s="59" t="s">
        <v>143</v>
      </c>
      <c r="C12" s="476" t="n">
        <v>8.70363705017648</v>
      </c>
      <c r="D12" s="477" t="n">
        <v>10.2452618405605</v>
      </c>
      <c r="E12" s="478" t="n">
        <v>47</v>
      </c>
      <c r="F12" s="479" t="n">
        <v>83</v>
      </c>
      <c r="G12" s="108" t="n">
        <v>2848</v>
      </c>
      <c r="H12" s="108" t="n">
        <v>3211</v>
      </c>
      <c r="I12" s="61" t="n">
        <v>773</v>
      </c>
      <c r="J12" s="149" t="n">
        <v>717</v>
      </c>
    </row>
    <row r="13" customFormat="false" ht="16.5" hidden="false" customHeight="true" outlineLevel="0" collapsed="false">
      <c r="A13" s="25"/>
      <c r="B13" s="59" t="s">
        <v>144</v>
      </c>
      <c r="C13" s="476" t="n">
        <v>8.46386395715713</v>
      </c>
      <c r="D13" s="477" t="n">
        <v>10.916932476751</v>
      </c>
      <c r="E13" s="478" t="n">
        <v>18</v>
      </c>
      <c r="F13" s="479" t="n">
        <v>31</v>
      </c>
      <c r="G13" s="108" t="n">
        <v>2022</v>
      </c>
      <c r="H13" s="108" t="n">
        <v>2068</v>
      </c>
      <c r="I13" s="61" t="n">
        <v>437</v>
      </c>
      <c r="J13" s="149" t="n">
        <v>279</v>
      </c>
    </row>
    <row r="14" customFormat="false" ht="16.5" hidden="false" customHeight="true" outlineLevel="0" collapsed="false">
      <c r="A14" s="25"/>
      <c r="B14" s="59" t="s">
        <v>145</v>
      </c>
      <c r="C14" s="476" t="n">
        <v>9.29512934541338</v>
      </c>
      <c r="D14" s="477" t="n">
        <v>11.2933494434304</v>
      </c>
      <c r="E14" s="478" t="n">
        <v>35</v>
      </c>
      <c r="F14" s="479" t="n">
        <v>46</v>
      </c>
      <c r="G14" s="108" t="n">
        <v>1969</v>
      </c>
      <c r="H14" s="108" t="n">
        <v>1871</v>
      </c>
      <c r="I14" s="61" t="n">
        <v>257</v>
      </c>
      <c r="J14" s="149" t="n">
        <v>132</v>
      </c>
      <c r="M14" s="0"/>
    </row>
    <row r="15" customFormat="false" ht="16.5" hidden="false" customHeight="true" outlineLevel="0" collapsed="false">
      <c r="A15" s="25"/>
      <c r="B15" s="59" t="s">
        <v>146</v>
      </c>
      <c r="C15" s="476" t="n">
        <v>5.8736226801565</v>
      </c>
      <c r="D15" s="477" t="n">
        <v>8.45587459651047</v>
      </c>
      <c r="E15" s="478" t="n">
        <v>16</v>
      </c>
      <c r="F15" s="479" t="n">
        <v>6</v>
      </c>
      <c r="G15" s="108" t="n">
        <v>1453</v>
      </c>
      <c r="H15" s="108" t="n">
        <v>1714</v>
      </c>
      <c r="I15" s="61" t="n">
        <v>663</v>
      </c>
      <c r="J15" s="149" t="n">
        <v>520</v>
      </c>
      <c r="M15" s="0"/>
    </row>
    <row r="16" customFormat="false" ht="16.5" hidden="false" customHeight="true" outlineLevel="0" collapsed="false">
      <c r="A16" s="25"/>
      <c r="B16" s="59" t="s">
        <v>147</v>
      </c>
      <c r="C16" s="476" t="n">
        <v>2.83718160472241</v>
      </c>
      <c r="D16" s="477" t="n">
        <v>4.47717983651226</v>
      </c>
      <c r="E16" s="478" t="n">
        <v>20</v>
      </c>
      <c r="F16" s="479" t="n">
        <v>15</v>
      </c>
      <c r="G16" s="108" t="n">
        <v>944</v>
      </c>
      <c r="H16" s="108" t="n">
        <v>1414</v>
      </c>
      <c r="I16" s="61" t="n">
        <v>1093</v>
      </c>
      <c r="J16" s="149" t="n">
        <v>807</v>
      </c>
      <c r="M16" s="0"/>
    </row>
    <row r="17" customFormat="false" ht="16.5" hidden="false" customHeight="true" outlineLevel="0" collapsed="false">
      <c r="A17" s="25"/>
      <c r="B17" s="59" t="s">
        <v>148</v>
      </c>
      <c r="C17" s="476" t="n">
        <v>8.41581085935527</v>
      </c>
      <c r="D17" s="477" t="n">
        <v>9.67186837018528</v>
      </c>
      <c r="E17" s="481" t="n">
        <v>17</v>
      </c>
      <c r="F17" s="479" t="n">
        <v>14</v>
      </c>
      <c r="G17" s="108" t="n">
        <v>1680</v>
      </c>
      <c r="H17" s="108" t="n">
        <v>1780</v>
      </c>
      <c r="I17" s="61" t="n">
        <v>308</v>
      </c>
      <c r="J17" s="149" t="n">
        <v>359</v>
      </c>
      <c r="M17" s="0"/>
    </row>
    <row r="18" customFormat="false" ht="16.5" hidden="false" customHeight="true" outlineLevel="0" collapsed="false">
      <c r="A18" s="25"/>
      <c r="B18" s="59" t="s">
        <v>149</v>
      </c>
      <c r="C18" s="476" t="n">
        <v>1.58581126523771</v>
      </c>
      <c r="D18" s="477" t="n">
        <v>2.52659277925206</v>
      </c>
      <c r="E18" s="482" t="s">
        <v>268</v>
      </c>
      <c r="F18" s="483" t="n">
        <v>1</v>
      </c>
      <c r="G18" s="108" t="n">
        <v>594</v>
      </c>
      <c r="H18" s="108" t="n">
        <v>759</v>
      </c>
      <c r="I18" s="61" t="n">
        <v>714</v>
      </c>
      <c r="J18" s="149" t="n">
        <v>733</v>
      </c>
      <c r="M18" s="0"/>
    </row>
    <row r="19" customFormat="false" ht="16.5" hidden="false" customHeight="true" outlineLevel="0" collapsed="false">
      <c r="A19" s="25"/>
      <c r="B19" s="59" t="s">
        <v>150</v>
      </c>
      <c r="C19" s="476" t="n">
        <v>2.21016756622207</v>
      </c>
      <c r="D19" s="477" t="n">
        <v>3.10178117048346</v>
      </c>
      <c r="E19" s="481" t="n">
        <v>6</v>
      </c>
      <c r="F19" s="479" t="n">
        <v>21</v>
      </c>
      <c r="G19" s="108" t="n">
        <v>545</v>
      </c>
      <c r="H19" s="108" t="n">
        <v>686</v>
      </c>
      <c r="I19" s="61" t="n">
        <v>878</v>
      </c>
      <c r="J19" s="149" t="n">
        <v>579</v>
      </c>
      <c r="M19" s="0"/>
    </row>
    <row r="20" customFormat="false" ht="16.5" hidden="false" customHeight="true" outlineLevel="0" collapsed="false">
      <c r="A20" s="25"/>
      <c r="B20" s="59" t="s">
        <v>151</v>
      </c>
      <c r="C20" s="476" t="n">
        <v>8.57140865451297</v>
      </c>
      <c r="D20" s="477" t="n">
        <v>9.01759911398758</v>
      </c>
      <c r="E20" s="478" t="n">
        <v>12</v>
      </c>
      <c r="F20" s="479" t="n">
        <v>16</v>
      </c>
      <c r="G20" s="108" t="n">
        <v>2644</v>
      </c>
      <c r="H20" s="108" t="n">
        <v>2354</v>
      </c>
      <c r="I20" s="61" t="n">
        <v>111</v>
      </c>
      <c r="J20" s="149" t="n">
        <v>115</v>
      </c>
      <c r="M20" s="0"/>
    </row>
    <row r="21" customFormat="false" ht="16.5" hidden="false" customHeight="true" outlineLevel="0" collapsed="false">
      <c r="A21" s="25"/>
      <c r="B21" s="59" t="s">
        <v>152</v>
      </c>
      <c r="C21" s="476" t="n">
        <v>7.5198062739952</v>
      </c>
      <c r="D21" s="477" t="n">
        <v>8.85611485162623</v>
      </c>
      <c r="E21" s="478" t="n">
        <v>7</v>
      </c>
      <c r="F21" s="479" t="n">
        <v>16</v>
      </c>
      <c r="G21" s="108" t="n">
        <v>1020</v>
      </c>
      <c r="H21" s="108" t="n">
        <v>1071</v>
      </c>
      <c r="I21" s="61" t="n">
        <v>237</v>
      </c>
      <c r="J21" s="149" t="n">
        <v>161</v>
      </c>
      <c r="M21" s="0"/>
    </row>
    <row r="22" customFormat="false" ht="16.5" hidden="false" customHeight="true" outlineLevel="0" collapsed="false">
      <c r="A22" s="49"/>
      <c r="B22" s="69" t="s">
        <v>153</v>
      </c>
      <c r="C22" s="473" t="n">
        <v>6.05641383528097</v>
      </c>
      <c r="D22" s="474" t="n">
        <v>7.45809877402089</v>
      </c>
      <c r="E22" s="475" t="n">
        <v>187</v>
      </c>
      <c r="F22" s="417" t="n">
        <v>250</v>
      </c>
      <c r="G22" s="417" t="n">
        <v>17735</v>
      </c>
      <c r="H22" s="417" t="n">
        <v>19230</v>
      </c>
      <c r="I22" s="218" t="n">
        <v>6200</v>
      </c>
      <c r="J22" s="418" t="n">
        <v>4797</v>
      </c>
      <c r="M22" s="0"/>
    </row>
    <row r="23" customFormat="false" ht="16.5" hidden="false" customHeight="true" outlineLevel="0" collapsed="false">
      <c r="A23" s="25"/>
      <c r="B23" s="59" t="s">
        <v>154</v>
      </c>
      <c r="C23" s="476" t="n">
        <v>4.15210775493038</v>
      </c>
      <c r="D23" s="477" t="n">
        <v>4.91466515651199</v>
      </c>
      <c r="E23" s="478" t="n">
        <v>46</v>
      </c>
      <c r="F23" s="479" t="n">
        <v>44</v>
      </c>
      <c r="G23" s="108" t="n">
        <v>2524</v>
      </c>
      <c r="H23" s="108" t="n">
        <v>2639</v>
      </c>
      <c r="I23" s="61" t="n">
        <v>521</v>
      </c>
      <c r="J23" s="149" t="n">
        <v>287</v>
      </c>
      <c r="M23" s="0"/>
    </row>
    <row r="24" customFormat="false" ht="16.5" hidden="false" customHeight="true" outlineLevel="0" collapsed="false">
      <c r="A24" s="25"/>
      <c r="B24" s="59" t="s">
        <v>155</v>
      </c>
      <c r="C24" s="476" t="n">
        <v>8.50848334810552</v>
      </c>
      <c r="D24" s="477" t="n">
        <v>9.53319374307181</v>
      </c>
      <c r="E24" s="481" t="n">
        <v>21</v>
      </c>
      <c r="F24" s="479" t="n">
        <v>24</v>
      </c>
      <c r="G24" s="108" t="n">
        <v>1353</v>
      </c>
      <c r="H24" s="108" t="n">
        <v>1373</v>
      </c>
      <c r="I24" s="61" t="n">
        <v>216</v>
      </c>
      <c r="J24" s="149" t="n">
        <v>130</v>
      </c>
      <c r="M24" s="0"/>
    </row>
    <row r="25" customFormat="false" ht="16.5" hidden="false" customHeight="true" outlineLevel="0" collapsed="false">
      <c r="A25" s="25"/>
      <c r="B25" s="59" t="s">
        <v>156</v>
      </c>
      <c r="C25" s="476" t="n">
        <v>4.77223042975757</v>
      </c>
      <c r="D25" s="477" t="n">
        <v>5.91972526293196</v>
      </c>
      <c r="E25" s="482" t="s">
        <v>268</v>
      </c>
      <c r="F25" s="483" t="n">
        <v>9</v>
      </c>
      <c r="G25" s="108" t="n">
        <v>1212</v>
      </c>
      <c r="H25" s="108" t="n">
        <v>1473</v>
      </c>
      <c r="I25" s="61" t="n">
        <v>279</v>
      </c>
      <c r="J25" s="149" t="n">
        <v>40</v>
      </c>
      <c r="M25" s="0"/>
    </row>
    <row r="26" customFormat="false" ht="16.5" hidden="false" customHeight="true" outlineLevel="0" collapsed="false">
      <c r="A26" s="25"/>
      <c r="B26" s="59" t="s">
        <v>157</v>
      </c>
      <c r="C26" s="476" t="n">
        <v>4.25989381730403</v>
      </c>
      <c r="D26" s="477" t="n">
        <v>4.92201583196175</v>
      </c>
      <c r="E26" s="481" t="n">
        <v>24</v>
      </c>
      <c r="F26" s="479" t="n">
        <v>15</v>
      </c>
      <c r="G26" s="108" t="n">
        <v>1111</v>
      </c>
      <c r="H26" s="108" t="n">
        <v>1210</v>
      </c>
      <c r="I26" s="61" t="n">
        <v>95</v>
      </c>
      <c r="J26" s="149" t="n">
        <v>189</v>
      </c>
      <c r="M26" s="0"/>
    </row>
    <row r="27" customFormat="false" ht="16.5" hidden="false" customHeight="true" outlineLevel="0" collapsed="false">
      <c r="A27" s="25"/>
      <c r="B27" s="59" t="s">
        <v>158</v>
      </c>
      <c r="C27" s="476" t="n">
        <v>7.25013836271677</v>
      </c>
      <c r="D27" s="477" t="n">
        <v>7.86004338877455</v>
      </c>
      <c r="E27" s="478" t="n">
        <v>38</v>
      </c>
      <c r="F27" s="479" t="n">
        <v>70</v>
      </c>
      <c r="G27" s="108" t="n">
        <v>1570</v>
      </c>
      <c r="H27" s="108" t="n">
        <v>1480</v>
      </c>
      <c r="I27" s="61" t="n">
        <v>127</v>
      </c>
      <c r="J27" s="149" t="n">
        <v>55</v>
      </c>
      <c r="M27" s="0"/>
    </row>
    <row r="28" customFormat="false" ht="16.5" hidden="false" customHeight="true" outlineLevel="0" collapsed="false">
      <c r="A28" s="25"/>
      <c r="B28" s="59" t="s">
        <v>159</v>
      </c>
      <c r="C28" s="476" t="n">
        <v>6.92156551477765</v>
      </c>
      <c r="D28" s="477" t="n">
        <v>7.66211399046742</v>
      </c>
      <c r="E28" s="480" t="s">
        <v>268</v>
      </c>
      <c r="F28" s="483" t="n">
        <v>3</v>
      </c>
      <c r="G28" s="108" t="n">
        <v>1037</v>
      </c>
      <c r="H28" s="108" t="n">
        <v>1085</v>
      </c>
      <c r="I28" s="61" t="n">
        <v>50</v>
      </c>
      <c r="J28" s="149" t="n">
        <v>26</v>
      </c>
      <c r="M28" s="0"/>
    </row>
    <row r="29" customFormat="false" ht="16.5" hidden="false" customHeight="true" outlineLevel="0" collapsed="false">
      <c r="A29" s="25"/>
      <c r="B29" s="59" t="s">
        <v>160</v>
      </c>
      <c r="C29" s="476" t="n">
        <v>6.62091493822315</v>
      </c>
      <c r="D29" s="477" t="n">
        <v>7.72356552062019</v>
      </c>
      <c r="E29" s="478" t="n">
        <v>5</v>
      </c>
      <c r="F29" s="479" t="n">
        <v>12</v>
      </c>
      <c r="G29" s="108" t="n">
        <v>1226</v>
      </c>
      <c r="H29" s="108" t="n">
        <v>1369</v>
      </c>
      <c r="I29" s="61" t="n">
        <v>145</v>
      </c>
      <c r="J29" s="149" t="n">
        <v>122</v>
      </c>
      <c r="M29" s="0"/>
    </row>
    <row r="30" customFormat="false" ht="16.5" hidden="false" customHeight="true" outlineLevel="0" collapsed="false">
      <c r="A30" s="25"/>
      <c r="B30" s="59" t="s">
        <v>161</v>
      </c>
      <c r="C30" s="476" t="n">
        <v>5.49175307672411</v>
      </c>
      <c r="D30" s="477" t="n">
        <v>6.68449708663674</v>
      </c>
      <c r="E30" s="478" t="n">
        <v>24</v>
      </c>
      <c r="F30" s="479" t="n">
        <v>33</v>
      </c>
      <c r="G30" s="108" t="n">
        <v>1807</v>
      </c>
      <c r="H30" s="108" t="n">
        <v>1898</v>
      </c>
      <c r="I30" s="61" t="n">
        <v>518</v>
      </c>
      <c r="J30" s="149" t="n">
        <v>353</v>
      </c>
      <c r="M30" s="0"/>
    </row>
    <row r="31" customFormat="false" ht="16.5" hidden="false" customHeight="true" outlineLevel="0" collapsed="false">
      <c r="A31" s="49"/>
      <c r="B31" s="69" t="s">
        <v>162</v>
      </c>
      <c r="C31" s="473" t="n">
        <v>5.5871616676635</v>
      </c>
      <c r="D31" s="474" t="n">
        <v>6.49529357139842</v>
      </c>
      <c r="E31" s="475" t="n">
        <v>158</v>
      </c>
      <c r="F31" s="417" t="n">
        <v>210</v>
      </c>
      <c r="G31" s="417" t="n">
        <v>11840</v>
      </c>
      <c r="H31" s="417" t="n">
        <v>12527</v>
      </c>
      <c r="I31" s="218" t="n">
        <v>1951</v>
      </c>
      <c r="J31" s="418" t="n">
        <v>1202</v>
      </c>
      <c r="M31" s="0"/>
    </row>
    <row r="32" customFormat="false" ht="16.5" hidden="false" customHeight="true" outlineLevel="0" collapsed="false">
      <c r="A32" s="25"/>
      <c r="B32" s="59" t="s">
        <v>163</v>
      </c>
      <c r="C32" s="476" t="n">
        <v>4.59780591544655</v>
      </c>
      <c r="D32" s="477" t="n">
        <v>5.76663318671423</v>
      </c>
      <c r="E32" s="481" t="n">
        <v>23</v>
      </c>
      <c r="F32" s="479" t="n">
        <v>1</v>
      </c>
      <c r="G32" s="108" t="n">
        <v>680</v>
      </c>
      <c r="H32" s="108" t="n">
        <v>725</v>
      </c>
      <c r="I32" s="61" t="n">
        <v>109</v>
      </c>
      <c r="J32" s="149" t="n">
        <v>67</v>
      </c>
      <c r="M32" s="0"/>
    </row>
    <row r="33" customFormat="false" ht="16.5" hidden="false" customHeight="true" outlineLevel="0" collapsed="false">
      <c r="A33" s="25"/>
      <c r="B33" s="59" t="s">
        <v>164</v>
      </c>
      <c r="C33" s="476" t="n">
        <v>5.66869184678273</v>
      </c>
      <c r="D33" s="477" t="n">
        <v>7.29294027079654</v>
      </c>
      <c r="E33" s="483" t="n">
        <v>7</v>
      </c>
      <c r="F33" s="479" t="n">
        <v>2</v>
      </c>
      <c r="G33" s="108" t="n">
        <v>1384</v>
      </c>
      <c r="H33" s="108" t="n">
        <v>1432</v>
      </c>
      <c r="I33" s="61" t="n">
        <v>210</v>
      </c>
      <c r="J33" s="149" t="n">
        <v>157</v>
      </c>
      <c r="M33" s="0"/>
    </row>
    <row r="34" customFormat="false" ht="16.5" hidden="false" customHeight="true" outlineLevel="0" collapsed="false">
      <c r="A34" s="25"/>
      <c r="B34" s="59" t="s">
        <v>165</v>
      </c>
      <c r="C34" s="476" t="n">
        <v>6.36450824138312</v>
      </c>
      <c r="D34" s="477" t="n">
        <v>9.08849571341568</v>
      </c>
      <c r="E34" s="481" t="n">
        <v>3</v>
      </c>
      <c r="F34" s="480" t="s">
        <v>268</v>
      </c>
      <c r="G34" s="108" t="n">
        <v>1790</v>
      </c>
      <c r="H34" s="108" t="n">
        <v>2190</v>
      </c>
      <c r="I34" s="61" t="n">
        <v>140</v>
      </c>
      <c r="J34" s="149" t="n">
        <v>142</v>
      </c>
      <c r="M34" s="0"/>
    </row>
    <row r="35" customFormat="false" ht="16.5" hidden="false" customHeight="true" outlineLevel="0" collapsed="false">
      <c r="A35" s="25"/>
      <c r="B35" s="59" t="s">
        <v>166</v>
      </c>
      <c r="C35" s="476" t="n">
        <v>5.92532012730295</v>
      </c>
      <c r="D35" s="477" t="n">
        <v>6.5312143767183</v>
      </c>
      <c r="E35" s="478" t="n">
        <v>22</v>
      </c>
      <c r="F35" s="479" t="n">
        <v>2</v>
      </c>
      <c r="G35" s="108" t="n">
        <v>1460</v>
      </c>
      <c r="H35" s="108" t="n">
        <v>1455</v>
      </c>
      <c r="I35" s="61" t="n">
        <v>86</v>
      </c>
      <c r="J35" s="149" t="n">
        <v>82</v>
      </c>
      <c r="M35" s="0"/>
    </row>
    <row r="36" customFormat="false" ht="16.5" hidden="false" customHeight="true" outlineLevel="0" collapsed="false">
      <c r="A36" s="25"/>
      <c r="B36" s="59" t="s">
        <v>167</v>
      </c>
      <c r="C36" s="476" t="n">
        <v>6.73512051481832</v>
      </c>
      <c r="D36" s="477" t="n">
        <v>8.289919175568</v>
      </c>
      <c r="E36" s="478" t="n">
        <v>50</v>
      </c>
      <c r="F36" s="479" t="n">
        <v>48</v>
      </c>
      <c r="G36" s="108" t="n">
        <v>2839</v>
      </c>
      <c r="H36" s="108" t="n">
        <v>3189</v>
      </c>
      <c r="I36" s="61" t="n">
        <v>514</v>
      </c>
      <c r="J36" s="149" t="n">
        <v>368</v>
      </c>
      <c r="M36" s="0"/>
    </row>
    <row r="37" customFormat="false" ht="16.5" hidden="false" customHeight="true" outlineLevel="0" collapsed="false">
      <c r="A37" s="25"/>
      <c r="B37" s="59" t="s">
        <v>168</v>
      </c>
      <c r="C37" s="476" t="n">
        <v>4.56584273099528</v>
      </c>
      <c r="D37" s="477" t="n">
        <v>6.12573711855122</v>
      </c>
      <c r="E37" s="478" t="n">
        <v>9</v>
      </c>
      <c r="F37" s="479" t="n">
        <v>11</v>
      </c>
      <c r="G37" s="108" t="n">
        <v>915</v>
      </c>
      <c r="H37" s="108" t="n">
        <v>1052</v>
      </c>
      <c r="I37" s="61" t="n">
        <v>179</v>
      </c>
      <c r="J37" s="149" t="n">
        <v>205</v>
      </c>
      <c r="M37" s="0"/>
    </row>
    <row r="38" customFormat="false" ht="16.5" hidden="false" customHeight="true" outlineLevel="0" collapsed="false">
      <c r="A38" s="25"/>
      <c r="B38" s="59" t="s">
        <v>169</v>
      </c>
      <c r="C38" s="476" t="n">
        <v>5.55781945026702</v>
      </c>
      <c r="D38" s="477" t="n">
        <v>6.99108623548922</v>
      </c>
      <c r="E38" s="478" t="n">
        <v>19</v>
      </c>
      <c r="F38" s="479" t="n">
        <v>15</v>
      </c>
      <c r="G38" s="108" t="n">
        <v>1264</v>
      </c>
      <c r="H38" s="108" t="n">
        <v>1367</v>
      </c>
      <c r="I38" s="61" t="n">
        <v>189</v>
      </c>
      <c r="J38" s="149" t="n">
        <v>180</v>
      </c>
      <c r="M38" s="0"/>
    </row>
    <row r="39" customFormat="false" ht="16.5" hidden="false" customHeight="true" outlineLevel="0" collapsed="false">
      <c r="A39" s="25"/>
      <c r="B39" s="59" t="s">
        <v>170</v>
      </c>
      <c r="C39" s="476" t="n">
        <v>6.3085020242518</v>
      </c>
      <c r="D39" s="477" t="n">
        <v>8.96284019539428</v>
      </c>
      <c r="E39" s="478" t="n">
        <v>1</v>
      </c>
      <c r="F39" s="480" t="s">
        <v>268</v>
      </c>
      <c r="G39" s="108" t="n">
        <v>661</v>
      </c>
      <c r="H39" s="108" t="n">
        <v>989</v>
      </c>
      <c r="I39" s="61" t="n">
        <v>163</v>
      </c>
      <c r="J39" s="149" t="n">
        <v>142</v>
      </c>
      <c r="M39" s="0"/>
    </row>
    <row r="40" customFormat="false" ht="16.5" hidden="false" customHeight="true" outlineLevel="0" collapsed="false">
      <c r="A40" s="25"/>
      <c r="B40" s="59" t="s">
        <v>171</v>
      </c>
      <c r="C40" s="476" t="n">
        <v>8.5859767459366</v>
      </c>
      <c r="D40" s="477" t="n">
        <v>10.487479393987</v>
      </c>
      <c r="E40" s="478" t="n">
        <v>22</v>
      </c>
      <c r="F40" s="479" t="n">
        <v>10</v>
      </c>
      <c r="G40" s="108" t="n">
        <v>1789</v>
      </c>
      <c r="H40" s="108" t="n">
        <v>2015</v>
      </c>
      <c r="I40" s="61" t="n">
        <v>159</v>
      </c>
      <c r="J40" s="149" t="n">
        <v>196</v>
      </c>
      <c r="M40" s="0"/>
    </row>
    <row r="41" customFormat="false" ht="16.5" hidden="false" customHeight="true" outlineLevel="0" collapsed="false">
      <c r="A41" s="25"/>
      <c r="B41" s="59" t="s">
        <v>172</v>
      </c>
      <c r="C41" s="476" t="n">
        <v>8.23139803481901</v>
      </c>
      <c r="D41" s="477" t="n">
        <v>8.68916311746933</v>
      </c>
      <c r="E41" s="478" t="n">
        <v>9</v>
      </c>
      <c r="F41" s="480" t="s">
        <v>268</v>
      </c>
      <c r="G41" s="108" t="n">
        <v>945</v>
      </c>
      <c r="H41" s="108" t="n">
        <v>887</v>
      </c>
      <c r="I41" s="61" t="n">
        <v>740</v>
      </c>
      <c r="J41" s="149" t="n">
        <v>328</v>
      </c>
      <c r="M41" s="0"/>
    </row>
    <row r="42" customFormat="false" ht="16.5" hidden="false" customHeight="true" outlineLevel="0" collapsed="false">
      <c r="A42" s="49"/>
      <c r="B42" s="69" t="s">
        <v>173</v>
      </c>
      <c r="C42" s="473" t="n">
        <v>6.36288929805468</v>
      </c>
      <c r="D42" s="474" t="n">
        <v>8.0099247246411</v>
      </c>
      <c r="E42" s="475" t="n">
        <v>165</v>
      </c>
      <c r="F42" s="417" t="n">
        <v>89</v>
      </c>
      <c r="G42" s="417" t="n">
        <v>13727</v>
      </c>
      <c r="H42" s="417" t="n">
        <v>15301</v>
      </c>
      <c r="I42" s="218" t="n">
        <v>2489</v>
      </c>
      <c r="J42" s="418" t="n">
        <v>1867</v>
      </c>
      <c r="M42" s="0"/>
    </row>
    <row r="43" customFormat="false" ht="16.5" hidden="false" customHeight="true" outlineLevel="0" collapsed="false">
      <c r="A43" s="25"/>
      <c r="B43" s="59" t="s">
        <v>174</v>
      </c>
      <c r="C43" s="476" t="n">
        <v>7.09014909843473</v>
      </c>
      <c r="D43" s="477" t="n">
        <v>8.21973250915246</v>
      </c>
      <c r="E43" s="478" t="n">
        <v>52</v>
      </c>
      <c r="F43" s="479" t="n">
        <v>42</v>
      </c>
      <c r="G43" s="108" t="n">
        <v>1965</v>
      </c>
      <c r="H43" s="108" t="n">
        <v>1930</v>
      </c>
      <c r="I43" s="61" t="n">
        <v>95</v>
      </c>
      <c r="J43" s="149" t="n">
        <v>49</v>
      </c>
      <c r="M43" s="0"/>
    </row>
    <row r="44" customFormat="false" ht="16.5" hidden="false" customHeight="true" outlineLevel="0" collapsed="false">
      <c r="A44" s="25"/>
      <c r="B44" s="59" t="s">
        <v>175</v>
      </c>
      <c r="C44" s="476" t="n">
        <v>11.9045615935014</v>
      </c>
      <c r="D44" s="477" t="n">
        <v>14.0953401799035</v>
      </c>
      <c r="E44" s="478" t="n">
        <v>77</v>
      </c>
      <c r="F44" s="479" t="n">
        <v>39</v>
      </c>
      <c r="G44" s="108" t="n">
        <v>3337</v>
      </c>
      <c r="H44" s="108" t="n">
        <v>3312</v>
      </c>
      <c r="I44" s="61" t="n">
        <v>241</v>
      </c>
      <c r="J44" s="149" t="n">
        <v>241</v>
      </c>
      <c r="M44" s="0"/>
    </row>
    <row r="45" customFormat="false" ht="16.5" hidden="false" customHeight="true" outlineLevel="0" collapsed="false">
      <c r="A45" s="25"/>
      <c r="B45" s="59" t="s">
        <v>176</v>
      </c>
      <c r="C45" s="476" t="n">
        <v>14.7905134822041</v>
      </c>
      <c r="D45" s="477" t="n">
        <v>17.859451771399</v>
      </c>
      <c r="E45" s="481" t="n">
        <v>90</v>
      </c>
      <c r="F45" s="479" t="n">
        <v>107</v>
      </c>
      <c r="G45" s="108" t="n">
        <v>3498</v>
      </c>
      <c r="H45" s="108" t="n">
        <v>3578</v>
      </c>
      <c r="I45" s="61" t="n">
        <v>160</v>
      </c>
      <c r="J45" s="149" t="n">
        <v>160</v>
      </c>
      <c r="M45" s="0"/>
    </row>
    <row r="46" customFormat="false" ht="16.5" hidden="false" customHeight="true" outlineLevel="0" collapsed="false">
      <c r="A46" s="25"/>
      <c r="B46" s="59" t="s">
        <v>177</v>
      </c>
      <c r="C46" s="476" t="n">
        <v>5.0918275219739</v>
      </c>
      <c r="D46" s="477" t="n">
        <v>5.94975958297758</v>
      </c>
      <c r="E46" s="483" t="n">
        <v>4</v>
      </c>
      <c r="F46" s="479" t="n">
        <v>2</v>
      </c>
      <c r="G46" s="108" t="n">
        <v>1383</v>
      </c>
      <c r="H46" s="108" t="n">
        <v>1338</v>
      </c>
      <c r="I46" s="61" t="n">
        <v>170</v>
      </c>
      <c r="J46" s="149" t="n">
        <v>54</v>
      </c>
      <c r="M46" s="0"/>
    </row>
    <row r="47" customFormat="false" ht="16.5" hidden="false" customHeight="true" outlineLevel="0" collapsed="false">
      <c r="A47" s="25"/>
      <c r="B47" s="59" t="s">
        <v>178</v>
      </c>
      <c r="C47" s="476" t="n">
        <v>8.42181745557818</v>
      </c>
      <c r="D47" s="477" t="n">
        <v>8.61331159734074</v>
      </c>
      <c r="E47" s="478" t="n">
        <v>23</v>
      </c>
      <c r="F47" s="479" t="n">
        <v>5</v>
      </c>
      <c r="G47" s="108" t="n">
        <v>3476</v>
      </c>
      <c r="H47" s="108" t="n">
        <v>3093</v>
      </c>
      <c r="I47" s="61" t="n">
        <v>833</v>
      </c>
      <c r="J47" s="149" t="n">
        <v>914</v>
      </c>
      <c r="M47" s="0"/>
    </row>
    <row r="48" customFormat="false" ht="16.5" hidden="false" customHeight="true" outlineLevel="0" collapsed="false">
      <c r="A48" s="25"/>
      <c r="B48" s="59" t="s">
        <v>179</v>
      </c>
      <c r="C48" s="476" t="n">
        <v>11.8293151004869</v>
      </c>
      <c r="D48" s="477" t="n">
        <v>13.4184350132626</v>
      </c>
      <c r="E48" s="478" t="n">
        <v>42</v>
      </c>
      <c r="F48" s="479" t="n">
        <v>63</v>
      </c>
      <c r="G48" s="108" t="n">
        <v>3354</v>
      </c>
      <c r="H48" s="108" t="n">
        <v>3205</v>
      </c>
      <c r="I48" s="61" t="n">
        <v>211</v>
      </c>
      <c r="J48" s="149" t="n">
        <v>138</v>
      </c>
      <c r="M48" s="0"/>
    </row>
    <row r="49" customFormat="false" ht="16.5" hidden="false" customHeight="true" outlineLevel="0" collapsed="false">
      <c r="A49" s="25"/>
      <c r="B49" s="59" t="s">
        <v>180</v>
      </c>
      <c r="C49" s="476" t="n">
        <v>15.5299244768003</v>
      </c>
      <c r="D49" s="477" t="n">
        <v>17.5405507355715</v>
      </c>
      <c r="E49" s="478" t="n">
        <v>79</v>
      </c>
      <c r="F49" s="479" t="n">
        <v>60</v>
      </c>
      <c r="G49" s="108" t="n">
        <v>2741</v>
      </c>
      <c r="H49" s="108" t="n">
        <v>2782</v>
      </c>
      <c r="I49" s="61" t="n">
        <v>178</v>
      </c>
      <c r="J49" s="149" t="n">
        <v>191</v>
      </c>
      <c r="M49" s="0"/>
    </row>
    <row r="50" customFormat="false" ht="16.5" hidden="false" customHeight="true" outlineLevel="0" collapsed="false">
      <c r="A50" s="25"/>
      <c r="B50" s="59" t="s">
        <v>181</v>
      </c>
      <c r="C50" s="476" t="n">
        <v>15.6179162881122</v>
      </c>
      <c r="D50" s="477" t="n">
        <v>19.9521107698714</v>
      </c>
      <c r="E50" s="478" t="n">
        <v>172</v>
      </c>
      <c r="F50" s="479" t="n">
        <v>192</v>
      </c>
      <c r="G50" s="108" t="n">
        <v>2593</v>
      </c>
      <c r="H50" s="108" t="n">
        <v>3103</v>
      </c>
      <c r="I50" s="61" t="n">
        <v>383</v>
      </c>
      <c r="J50" s="149" t="n">
        <v>460</v>
      </c>
      <c r="M50" s="0"/>
    </row>
    <row r="51" customFormat="false" ht="16.5" hidden="false" customHeight="true" outlineLevel="0" collapsed="false">
      <c r="A51" s="25"/>
      <c r="B51" s="59" t="s">
        <v>182</v>
      </c>
      <c r="C51" s="476" t="n">
        <v>13.1608246843399</v>
      </c>
      <c r="D51" s="477" t="n">
        <v>15.7238985576057</v>
      </c>
      <c r="E51" s="478" t="n">
        <v>33</v>
      </c>
      <c r="F51" s="479" t="n">
        <v>1</v>
      </c>
      <c r="G51" s="108" t="n">
        <v>2930</v>
      </c>
      <c r="H51" s="108" t="n">
        <v>2680</v>
      </c>
      <c r="I51" s="61" t="n">
        <v>971</v>
      </c>
      <c r="J51" s="149" t="n">
        <v>849</v>
      </c>
      <c r="M51" s="0"/>
    </row>
    <row r="52" customFormat="false" ht="16.5" hidden="false" customHeight="true" outlineLevel="0" collapsed="false">
      <c r="A52" s="25"/>
      <c r="B52" s="59" t="s">
        <v>183</v>
      </c>
      <c r="C52" s="476" t="n">
        <v>10.4911531317191</v>
      </c>
      <c r="D52" s="477" t="n">
        <v>13.7235660664344</v>
      </c>
      <c r="E52" s="478" t="n">
        <v>74</v>
      </c>
      <c r="F52" s="479" t="n">
        <v>83</v>
      </c>
      <c r="G52" s="108" t="n">
        <v>2747</v>
      </c>
      <c r="H52" s="108" t="n">
        <v>2807</v>
      </c>
      <c r="I52" s="61" t="n">
        <v>340</v>
      </c>
      <c r="J52" s="149" t="n">
        <v>426</v>
      </c>
      <c r="M52" s="0"/>
    </row>
    <row r="53" customFormat="false" ht="16.5" hidden="false" customHeight="true" outlineLevel="0" collapsed="false">
      <c r="A53" s="70"/>
      <c r="B53" s="71" t="s">
        <v>184</v>
      </c>
      <c r="C53" s="484" t="n">
        <v>11.3992683087816</v>
      </c>
      <c r="D53" s="485" t="n">
        <v>13.4863026565417</v>
      </c>
      <c r="E53" s="439" t="n">
        <v>646</v>
      </c>
      <c r="F53" s="439" t="n">
        <v>594</v>
      </c>
      <c r="G53" s="439" t="n">
        <v>28024</v>
      </c>
      <c r="H53" s="219" t="n">
        <v>27828</v>
      </c>
      <c r="I53" s="439" t="n">
        <v>3582</v>
      </c>
      <c r="J53" s="151" t="n">
        <v>3482</v>
      </c>
      <c r="M53" s="0"/>
    </row>
    <row r="54" customFormat="false" ht="15.95" hidden="false" customHeight="true" outlineLevel="0" collapsed="false">
      <c r="A54" s="191"/>
      <c r="B54" s="7" t="s">
        <v>527</v>
      </c>
      <c r="C54" s="287"/>
      <c r="D54" s="287"/>
      <c r="E54" s="287"/>
      <c r="F54" s="486"/>
      <c r="G54" s="191"/>
      <c r="H54" s="287"/>
      <c r="I54" s="287"/>
      <c r="J54" s="191"/>
      <c r="M54" s="0"/>
    </row>
    <row r="55" customFormat="false" ht="15.95" hidden="false" customHeight="true" outlineLevel="0" collapsed="false">
      <c r="B55" s="7" t="s">
        <v>528</v>
      </c>
      <c r="C55" s="12"/>
      <c r="D55" s="12"/>
      <c r="E55" s="12"/>
      <c r="F55" s="118"/>
      <c r="G55" s="12"/>
      <c r="H55" s="12"/>
      <c r="I55" s="12"/>
      <c r="J55" s="12"/>
      <c r="M55" s="0"/>
    </row>
    <row r="56" customFormat="false" ht="15.95" hidden="false" customHeight="true" outlineLevel="0" collapsed="false">
      <c r="C56" s="12"/>
      <c r="D56" s="12"/>
      <c r="E56" s="12"/>
      <c r="F56" s="118"/>
      <c r="G56" s="12"/>
      <c r="H56" s="12"/>
      <c r="I56" s="12"/>
      <c r="J56" s="12"/>
      <c r="M56" s="0"/>
    </row>
    <row r="57" customFormat="false" ht="15.95" hidden="false" customHeight="true" outlineLevel="0" collapsed="false">
      <c r="A57" s="265"/>
      <c r="B57" s="153" t="s">
        <v>186</v>
      </c>
      <c r="C57" s="487" t="s">
        <v>529</v>
      </c>
      <c r="D57" s="487"/>
      <c r="E57" s="487" t="s">
        <v>530</v>
      </c>
      <c r="F57" s="487"/>
      <c r="G57" s="487" t="s">
        <v>531</v>
      </c>
      <c r="H57" s="487"/>
      <c r="I57" s="158" t="s">
        <v>532</v>
      </c>
      <c r="J57" s="158"/>
      <c r="M57" s="0"/>
    </row>
    <row r="58" customFormat="false" ht="15.95" hidden="false" customHeight="true" outlineLevel="0" collapsed="false">
      <c r="A58" s="425"/>
      <c r="B58" s="153"/>
      <c r="C58" s="487"/>
      <c r="D58" s="487"/>
      <c r="E58" s="487"/>
      <c r="F58" s="487"/>
      <c r="G58" s="487"/>
      <c r="H58" s="487"/>
      <c r="I58" s="163" t="s">
        <v>533</v>
      </c>
      <c r="J58" s="163"/>
      <c r="M58" s="0"/>
    </row>
    <row r="59" customFormat="false" ht="15.95" hidden="false" customHeight="true" outlineLevel="0" collapsed="false">
      <c r="A59" s="425"/>
      <c r="B59" s="153"/>
      <c r="C59" s="487"/>
      <c r="D59" s="487"/>
      <c r="E59" s="487"/>
      <c r="F59" s="487"/>
      <c r="G59" s="487"/>
      <c r="H59" s="487"/>
      <c r="I59" s="488" t="s">
        <v>534</v>
      </c>
      <c r="J59" s="488"/>
      <c r="M59" s="0"/>
    </row>
    <row r="60" customFormat="false" ht="15.95" hidden="false" customHeight="true" outlineLevel="0" collapsed="false">
      <c r="A60" s="425"/>
      <c r="B60" s="153"/>
      <c r="C60" s="445" t="n">
        <v>1998</v>
      </c>
      <c r="D60" s="445" t="n">
        <v>1999</v>
      </c>
      <c r="E60" s="489" t="n">
        <v>1998</v>
      </c>
      <c r="F60" s="489" t="n">
        <v>1999</v>
      </c>
      <c r="G60" s="489" t="n">
        <v>1998</v>
      </c>
      <c r="H60" s="489" t="n">
        <v>1999</v>
      </c>
      <c r="I60" s="489" t="n">
        <v>1998</v>
      </c>
      <c r="J60" s="188" t="n">
        <v>1999</v>
      </c>
      <c r="M60" s="0"/>
    </row>
    <row r="61" customFormat="false" ht="15.95" hidden="false" customHeight="true" outlineLevel="0" collapsed="false">
      <c r="A61" s="436"/>
      <c r="B61" s="178" t="s">
        <v>139</v>
      </c>
      <c r="C61" s="137" t="n">
        <v>1</v>
      </c>
      <c r="D61" s="137" t="n">
        <v>2</v>
      </c>
      <c r="E61" s="137" t="n">
        <v>3</v>
      </c>
      <c r="F61" s="469" t="n">
        <v>4</v>
      </c>
      <c r="G61" s="137" t="n">
        <v>5</v>
      </c>
      <c r="H61" s="137" t="n">
        <v>6</v>
      </c>
      <c r="I61" s="137" t="n">
        <v>7</v>
      </c>
      <c r="J61" s="140" t="n">
        <v>8</v>
      </c>
      <c r="M61" s="0"/>
    </row>
    <row r="62" customFormat="false" ht="15.95" hidden="false" customHeight="true" outlineLevel="0" collapsed="false">
      <c r="A62" s="425"/>
      <c r="B62" s="12"/>
      <c r="C62" s="167"/>
      <c r="D62" s="167"/>
      <c r="E62" s="167"/>
      <c r="F62" s="230"/>
      <c r="G62" s="167"/>
      <c r="H62" s="167"/>
      <c r="I62" s="145"/>
      <c r="J62" s="147"/>
      <c r="M62" s="0"/>
    </row>
    <row r="63" customFormat="false" ht="15.95" hidden="false" customHeight="true" outlineLevel="0" collapsed="false">
      <c r="A63" s="25"/>
      <c r="B63" s="59" t="s">
        <v>209</v>
      </c>
      <c r="C63" s="476" t="n">
        <v>6.12959059274161</v>
      </c>
      <c r="D63" s="477" t="n">
        <v>7.89252170831118</v>
      </c>
      <c r="E63" s="478" t="n">
        <v>18</v>
      </c>
      <c r="F63" s="479" t="n">
        <v>18</v>
      </c>
      <c r="G63" s="108" t="n">
        <v>1425</v>
      </c>
      <c r="H63" s="108" t="n">
        <v>1848</v>
      </c>
      <c r="I63" s="61" t="n">
        <v>202</v>
      </c>
      <c r="J63" s="149" t="n">
        <v>186</v>
      </c>
      <c r="M63" s="0"/>
    </row>
    <row r="64" customFormat="false" ht="15.95" hidden="false" customHeight="true" outlineLevel="0" collapsed="false">
      <c r="A64" s="25"/>
      <c r="B64" s="59" t="s">
        <v>210</v>
      </c>
      <c r="C64" s="476" t="n">
        <v>6.41163987430069</v>
      </c>
      <c r="D64" s="477" t="n">
        <v>8.58694852490375</v>
      </c>
      <c r="E64" s="478" t="n">
        <v>10</v>
      </c>
      <c r="F64" s="479" t="n">
        <v>17</v>
      </c>
      <c r="G64" s="108" t="n">
        <v>2969</v>
      </c>
      <c r="H64" s="108" t="n">
        <v>3205</v>
      </c>
      <c r="I64" s="61" t="n">
        <v>611</v>
      </c>
      <c r="J64" s="149" t="n">
        <v>593</v>
      </c>
      <c r="M64" s="0"/>
    </row>
    <row r="65" customFormat="false" ht="15.95" hidden="false" customHeight="true" outlineLevel="0" collapsed="false">
      <c r="A65" s="25"/>
      <c r="B65" s="59" t="s">
        <v>211</v>
      </c>
      <c r="C65" s="476" t="n">
        <v>7.37707158187091</v>
      </c>
      <c r="D65" s="477" t="n">
        <v>10.6043308191874</v>
      </c>
      <c r="E65" s="481" t="n">
        <v>21</v>
      </c>
      <c r="F65" s="479" t="n">
        <v>19</v>
      </c>
      <c r="G65" s="108" t="n">
        <v>2230</v>
      </c>
      <c r="H65" s="108" t="n">
        <v>2790</v>
      </c>
      <c r="I65" s="61" t="n">
        <v>200</v>
      </c>
      <c r="J65" s="149" t="n">
        <v>99</v>
      </c>
      <c r="M65" s="0"/>
    </row>
    <row r="66" customFormat="false" ht="15.95" hidden="false" customHeight="true" outlineLevel="0" collapsed="false">
      <c r="A66" s="25"/>
      <c r="B66" s="59" t="s">
        <v>212</v>
      </c>
      <c r="C66" s="476" t="n">
        <v>6.72240989619248</v>
      </c>
      <c r="D66" s="477" t="n">
        <v>7.65928084029748</v>
      </c>
      <c r="E66" s="483" t="n">
        <v>1</v>
      </c>
      <c r="F66" s="479" t="n">
        <v>10</v>
      </c>
      <c r="G66" s="108" t="n">
        <v>1468</v>
      </c>
      <c r="H66" s="108" t="n">
        <v>1418</v>
      </c>
      <c r="I66" s="61" t="n">
        <v>297</v>
      </c>
      <c r="J66" s="149" t="n">
        <v>117</v>
      </c>
      <c r="M66" s="0"/>
    </row>
    <row r="67" customFormat="false" ht="15.95" hidden="false" customHeight="true" outlineLevel="0" collapsed="false">
      <c r="A67" s="25"/>
      <c r="B67" s="59" t="s">
        <v>213</v>
      </c>
      <c r="C67" s="476" t="n">
        <v>5.21392687552898</v>
      </c>
      <c r="D67" s="477" t="n">
        <v>6.46711078566198</v>
      </c>
      <c r="E67" s="481" t="n">
        <v>10</v>
      </c>
      <c r="F67" s="479" t="n">
        <v>3</v>
      </c>
      <c r="G67" s="108" t="n">
        <v>1750</v>
      </c>
      <c r="H67" s="108" t="n">
        <v>1934</v>
      </c>
      <c r="I67" s="61" t="n">
        <v>180</v>
      </c>
      <c r="J67" s="149" t="n">
        <v>212</v>
      </c>
      <c r="M67" s="0"/>
    </row>
    <row r="68" customFormat="false" ht="15.95" hidden="false" customHeight="true" outlineLevel="0" collapsed="false">
      <c r="A68" s="25"/>
      <c r="B68" s="59" t="s">
        <v>214</v>
      </c>
      <c r="C68" s="476" t="n">
        <v>4.88656228062169</v>
      </c>
      <c r="D68" s="477" t="n">
        <v>6.5584666698893</v>
      </c>
      <c r="E68" s="478" t="n">
        <v>24</v>
      </c>
      <c r="F68" s="479" t="n">
        <v>22</v>
      </c>
      <c r="G68" s="108" t="n">
        <v>2390</v>
      </c>
      <c r="H68" s="108" t="n">
        <v>2807</v>
      </c>
      <c r="I68" s="61" t="n">
        <v>1544</v>
      </c>
      <c r="J68" s="149" t="n">
        <v>1406</v>
      </c>
      <c r="M68" s="0"/>
    </row>
    <row r="69" customFormat="false" ht="15.95" hidden="false" customHeight="true" outlineLevel="0" collapsed="false">
      <c r="A69" s="25"/>
      <c r="B69" s="59" t="s">
        <v>215</v>
      </c>
      <c r="C69" s="476" t="n">
        <v>6.19177154422615</v>
      </c>
      <c r="D69" s="477" t="n">
        <v>6.80294565769426</v>
      </c>
      <c r="E69" s="478" t="n">
        <v>6</v>
      </c>
      <c r="F69" s="479" t="n">
        <v>22</v>
      </c>
      <c r="G69" s="108" t="n">
        <v>1351</v>
      </c>
      <c r="H69" s="108" t="n">
        <v>1394</v>
      </c>
      <c r="I69" s="61" t="n">
        <v>202</v>
      </c>
      <c r="J69" s="149" t="n">
        <v>134</v>
      </c>
      <c r="M69" s="0"/>
    </row>
    <row r="70" customFormat="false" ht="15.95" hidden="false" customHeight="true" outlineLevel="0" collapsed="false">
      <c r="A70" s="25"/>
      <c r="B70" s="59" t="s">
        <v>216</v>
      </c>
      <c r="C70" s="476" t="n">
        <v>6.0323358689561</v>
      </c>
      <c r="D70" s="477" t="n">
        <v>7.52086942825642</v>
      </c>
      <c r="E70" s="478" t="n">
        <v>3</v>
      </c>
      <c r="F70" s="479" t="n">
        <v>15</v>
      </c>
      <c r="G70" s="108" t="n">
        <v>1187</v>
      </c>
      <c r="H70" s="108" t="n">
        <v>1347</v>
      </c>
      <c r="I70" s="61" t="n">
        <v>179</v>
      </c>
      <c r="J70" s="149" t="n">
        <v>78</v>
      </c>
      <c r="M70" s="0"/>
    </row>
    <row r="71" customFormat="false" ht="15.95" hidden="false" customHeight="true" outlineLevel="0" collapsed="false">
      <c r="A71" s="25"/>
      <c r="B71" s="59" t="s">
        <v>217</v>
      </c>
      <c r="C71" s="476" t="n">
        <v>8.90656002474332</v>
      </c>
      <c r="D71" s="477" t="n">
        <v>11.5630855715178</v>
      </c>
      <c r="E71" s="478" t="n">
        <v>49</v>
      </c>
      <c r="F71" s="479" t="n">
        <v>40</v>
      </c>
      <c r="G71" s="108" t="n">
        <v>2263</v>
      </c>
      <c r="H71" s="108" t="n">
        <v>2662</v>
      </c>
      <c r="I71" s="61" t="n">
        <v>557</v>
      </c>
      <c r="J71" s="149" t="n">
        <v>193</v>
      </c>
      <c r="M71" s="0"/>
    </row>
    <row r="72" customFormat="false" ht="15.95" hidden="false" customHeight="true" outlineLevel="0" collapsed="false">
      <c r="A72" s="25"/>
      <c r="B72" s="59" t="s">
        <v>218</v>
      </c>
      <c r="C72" s="476" t="n">
        <v>5.84497159084368</v>
      </c>
      <c r="D72" s="477" t="n">
        <v>7.5072007502177</v>
      </c>
      <c r="E72" s="478" t="n">
        <v>13</v>
      </c>
      <c r="F72" s="479" t="n">
        <v>16</v>
      </c>
      <c r="G72" s="108" t="n">
        <v>2014</v>
      </c>
      <c r="H72" s="108" t="n">
        <v>2194</v>
      </c>
      <c r="I72" s="61" t="n">
        <v>511</v>
      </c>
      <c r="J72" s="149" t="n">
        <v>198</v>
      </c>
      <c r="M72" s="0"/>
    </row>
    <row r="73" customFormat="false" ht="15.95" hidden="false" customHeight="true" outlineLevel="0" collapsed="false">
      <c r="A73" s="25"/>
      <c r="B73" s="59" t="s">
        <v>219</v>
      </c>
      <c r="C73" s="476" t="n">
        <v>6.40456966568098</v>
      </c>
      <c r="D73" s="477" t="n">
        <v>8.90413842462005</v>
      </c>
      <c r="E73" s="478" t="n">
        <v>30</v>
      </c>
      <c r="F73" s="479" t="n">
        <v>14</v>
      </c>
      <c r="G73" s="108" t="n">
        <v>2526</v>
      </c>
      <c r="H73" s="108" t="n">
        <v>3139</v>
      </c>
      <c r="I73" s="61" t="n">
        <v>663</v>
      </c>
      <c r="J73" s="149" t="n">
        <v>500</v>
      </c>
      <c r="M73" s="0"/>
    </row>
    <row r="74" customFormat="false" ht="15.95" hidden="false" customHeight="true" outlineLevel="0" collapsed="false">
      <c r="A74" s="49"/>
      <c r="B74" s="69" t="s">
        <v>220</v>
      </c>
      <c r="C74" s="473" t="n">
        <v>6.29924696377289</v>
      </c>
      <c r="D74" s="474" t="n">
        <v>8.18759936406995</v>
      </c>
      <c r="E74" s="475" t="n">
        <v>185</v>
      </c>
      <c r="F74" s="417" t="n">
        <v>196</v>
      </c>
      <c r="G74" s="417" t="n">
        <v>21573</v>
      </c>
      <c r="H74" s="417" t="n">
        <v>24738</v>
      </c>
      <c r="I74" s="218" t="n">
        <v>5146</v>
      </c>
      <c r="J74" s="418" t="n">
        <v>3716</v>
      </c>
      <c r="M74" s="0"/>
    </row>
    <row r="75" customFormat="false" ht="15.95" hidden="false" customHeight="true" outlineLevel="0" collapsed="false">
      <c r="A75" s="25"/>
      <c r="B75" s="59" t="s">
        <v>221</v>
      </c>
      <c r="C75" s="476" t="n">
        <v>7.37653275811184</v>
      </c>
      <c r="D75" s="477" t="n">
        <v>9.13450337811602</v>
      </c>
      <c r="E75" s="478" t="n">
        <v>83</v>
      </c>
      <c r="F75" s="479" t="n">
        <v>19</v>
      </c>
      <c r="G75" s="108" t="n">
        <v>1949</v>
      </c>
      <c r="H75" s="108" t="n">
        <v>2146</v>
      </c>
      <c r="I75" s="61" t="n">
        <v>447</v>
      </c>
      <c r="J75" s="149" t="n">
        <v>344</v>
      </c>
      <c r="M75" s="0"/>
    </row>
    <row r="76" customFormat="false" ht="15.95" hidden="false" customHeight="true" outlineLevel="0" collapsed="false">
      <c r="A76" s="25"/>
      <c r="B76" s="59" t="s">
        <v>222</v>
      </c>
      <c r="C76" s="476" t="n">
        <v>5.95909051527571</v>
      </c>
      <c r="D76" s="477" t="n">
        <v>8.05375388498004</v>
      </c>
      <c r="E76" s="478" t="n">
        <v>70</v>
      </c>
      <c r="F76" s="479" t="n">
        <v>57</v>
      </c>
      <c r="G76" s="108" t="n">
        <v>5940</v>
      </c>
      <c r="H76" s="108" t="n">
        <v>6558</v>
      </c>
      <c r="I76" s="61" t="n">
        <v>4810</v>
      </c>
      <c r="J76" s="149" t="n">
        <v>4039</v>
      </c>
      <c r="M76" s="0"/>
    </row>
    <row r="77" customFormat="false" ht="15.95" hidden="false" customHeight="true" outlineLevel="0" collapsed="false">
      <c r="A77" s="25"/>
      <c r="B77" s="59" t="s">
        <v>223</v>
      </c>
      <c r="C77" s="476" t="n">
        <v>5.60731023316785</v>
      </c>
      <c r="D77" s="477" t="n">
        <v>7.19283803251698</v>
      </c>
      <c r="E77" s="478" t="n">
        <v>20</v>
      </c>
      <c r="F77" s="479" t="n">
        <v>17</v>
      </c>
      <c r="G77" s="108" t="n">
        <v>2667</v>
      </c>
      <c r="H77" s="108" t="n">
        <v>2985</v>
      </c>
      <c r="I77" s="61" t="n">
        <v>612</v>
      </c>
      <c r="J77" s="149" t="n">
        <v>641</v>
      </c>
      <c r="M77" s="0"/>
    </row>
    <row r="78" customFormat="false" ht="15.95" hidden="false" customHeight="true" outlineLevel="0" collapsed="false">
      <c r="A78" s="25"/>
      <c r="B78" s="59" t="s">
        <v>224</v>
      </c>
      <c r="C78" s="476" t="n">
        <v>9.58360565133821</v>
      </c>
      <c r="D78" s="477" t="n">
        <v>10.6556753714885</v>
      </c>
      <c r="E78" s="478" t="n">
        <v>35</v>
      </c>
      <c r="F78" s="479" t="n">
        <v>62</v>
      </c>
      <c r="G78" s="108" t="n">
        <v>3250</v>
      </c>
      <c r="H78" s="108" t="n">
        <v>3256</v>
      </c>
      <c r="I78" s="61" t="n">
        <v>1423</v>
      </c>
      <c r="J78" s="149" t="n">
        <v>1320</v>
      </c>
      <c r="M78" s="0"/>
    </row>
    <row r="79" customFormat="false" ht="15.95" hidden="false" customHeight="true" outlineLevel="0" collapsed="false">
      <c r="A79" s="25"/>
      <c r="B79" s="59" t="s">
        <v>225</v>
      </c>
      <c r="C79" s="476" t="n">
        <v>10.9829852275842</v>
      </c>
      <c r="D79" s="477" t="n">
        <v>13.547434477667</v>
      </c>
      <c r="E79" s="478" t="n">
        <v>10</v>
      </c>
      <c r="F79" s="479" t="n">
        <v>17</v>
      </c>
      <c r="G79" s="108" t="n">
        <v>4383</v>
      </c>
      <c r="H79" s="108" t="n">
        <v>4497</v>
      </c>
      <c r="I79" s="61" t="n">
        <v>934</v>
      </c>
      <c r="J79" s="149" t="n">
        <v>173</v>
      </c>
      <c r="M79" s="0"/>
    </row>
    <row r="80" customFormat="false" ht="15.95" hidden="false" customHeight="true" outlineLevel="0" collapsed="false">
      <c r="A80" s="25"/>
      <c r="B80" s="59" t="s">
        <v>226</v>
      </c>
      <c r="C80" s="476" t="n">
        <v>7.33513121325919</v>
      </c>
      <c r="D80" s="477" t="n">
        <v>8.63890615288999</v>
      </c>
      <c r="E80" s="478" t="n">
        <v>21</v>
      </c>
      <c r="F80" s="479" t="n">
        <v>32</v>
      </c>
      <c r="G80" s="108" t="n">
        <v>2018</v>
      </c>
      <c r="H80" s="108" t="n">
        <v>2117</v>
      </c>
      <c r="I80" s="61" t="n">
        <v>2172</v>
      </c>
      <c r="J80" s="149" t="n">
        <v>108</v>
      </c>
      <c r="M80" s="0"/>
    </row>
    <row r="81" customFormat="false" ht="15.95" hidden="false" customHeight="true" outlineLevel="0" collapsed="false">
      <c r="A81" s="25"/>
      <c r="B81" s="59" t="s">
        <v>227</v>
      </c>
      <c r="C81" s="476" t="n">
        <v>8.64358823447335</v>
      </c>
      <c r="D81" s="477" t="n">
        <v>10.7483695756115</v>
      </c>
      <c r="E81" s="478" t="n">
        <v>9</v>
      </c>
      <c r="F81" s="479" t="n">
        <v>6</v>
      </c>
      <c r="G81" s="108" t="n">
        <v>2448</v>
      </c>
      <c r="H81" s="108" t="n">
        <v>2638</v>
      </c>
      <c r="I81" s="61" t="n">
        <v>429</v>
      </c>
      <c r="J81" s="149" t="n">
        <v>358</v>
      </c>
      <c r="M81" s="0"/>
    </row>
    <row r="82" customFormat="false" ht="15.95" hidden="false" customHeight="true" outlineLevel="0" collapsed="false">
      <c r="A82" s="25"/>
      <c r="B82" s="59" t="s">
        <v>228</v>
      </c>
      <c r="C82" s="476" t="n">
        <v>9.20336462656053</v>
      </c>
      <c r="D82" s="477" t="n">
        <v>10.6506214811217</v>
      </c>
      <c r="E82" s="478" t="n">
        <v>34</v>
      </c>
      <c r="F82" s="479" t="n">
        <v>27</v>
      </c>
      <c r="G82" s="108" t="n">
        <v>2524</v>
      </c>
      <c r="H82" s="108" t="n">
        <v>2534</v>
      </c>
      <c r="I82" s="61" t="n">
        <v>490</v>
      </c>
      <c r="J82" s="149" t="n">
        <v>139</v>
      </c>
      <c r="M82" s="0"/>
    </row>
    <row r="83" customFormat="false" ht="15.95" hidden="false" customHeight="true" outlineLevel="0" collapsed="false">
      <c r="A83" s="25"/>
      <c r="B83" s="59" t="s">
        <v>229</v>
      </c>
      <c r="C83" s="476" t="n">
        <v>10.6505320886123</v>
      </c>
      <c r="D83" s="477" t="n">
        <v>13.368910073744</v>
      </c>
      <c r="E83" s="478" t="n">
        <v>34</v>
      </c>
      <c r="F83" s="479" t="n">
        <v>40</v>
      </c>
      <c r="G83" s="108" t="n">
        <v>3123</v>
      </c>
      <c r="H83" s="108" t="n">
        <v>3298</v>
      </c>
      <c r="I83" s="61" t="n">
        <v>318</v>
      </c>
      <c r="J83" s="149" t="n">
        <v>434</v>
      </c>
      <c r="M83" s="0"/>
    </row>
    <row r="84" customFormat="false" ht="15.95" hidden="false" customHeight="true" outlineLevel="0" collapsed="false">
      <c r="A84" s="25"/>
      <c r="B84" s="59" t="s">
        <v>230</v>
      </c>
      <c r="C84" s="476" t="n">
        <v>5.14894303168812</v>
      </c>
      <c r="D84" s="477" t="n">
        <v>6.94448218701595</v>
      </c>
      <c r="E84" s="478" t="n">
        <v>26</v>
      </c>
      <c r="F84" s="479" t="n">
        <v>7</v>
      </c>
      <c r="G84" s="108" t="n">
        <v>2305</v>
      </c>
      <c r="H84" s="108" t="n">
        <v>2793</v>
      </c>
      <c r="I84" s="61" t="n">
        <v>233</v>
      </c>
      <c r="J84" s="149" t="n">
        <v>72</v>
      </c>
      <c r="M84" s="0"/>
    </row>
    <row r="85" customFormat="false" ht="15.95" hidden="false" customHeight="true" outlineLevel="0" collapsed="false">
      <c r="A85" s="25"/>
      <c r="B85" s="59" t="s">
        <v>231</v>
      </c>
      <c r="C85" s="476" t="n">
        <v>8.72717730681814</v>
      </c>
      <c r="D85" s="477" t="n">
        <v>10.8007492390541</v>
      </c>
      <c r="E85" s="481" t="n">
        <v>46</v>
      </c>
      <c r="F85" s="479" t="n">
        <v>31</v>
      </c>
      <c r="G85" s="108" t="n">
        <v>1772</v>
      </c>
      <c r="H85" s="108" t="n">
        <v>1823</v>
      </c>
      <c r="I85" s="61" t="n">
        <v>650</v>
      </c>
      <c r="J85" s="149" t="n">
        <v>2253</v>
      </c>
      <c r="M85" s="0"/>
    </row>
    <row r="86" customFormat="false" ht="15.95" hidden="false" customHeight="true" outlineLevel="0" collapsed="false">
      <c r="A86" s="25"/>
      <c r="B86" s="59" t="s">
        <v>232</v>
      </c>
      <c r="C86" s="476" t="n">
        <v>5.64370364179227</v>
      </c>
      <c r="D86" s="477" t="n">
        <v>7.56460470635179</v>
      </c>
      <c r="E86" s="483" t="n">
        <v>9</v>
      </c>
      <c r="F86" s="479" t="n">
        <v>25</v>
      </c>
      <c r="G86" s="108" t="n">
        <v>3208</v>
      </c>
      <c r="H86" s="108" t="n">
        <v>3579</v>
      </c>
      <c r="I86" s="61" t="n">
        <v>83</v>
      </c>
      <c r="J86" s="149" t="n">
        <v>1084</v>
      </c>
      <c r="M86" s="0"/>
    </row>
    <row r="87" customFormat="false" ht="15.95" hidden="false" customHeight="true" outlineLevel="0" collapsed="false">
      <c r="A87" s="25"/>
      <c r="B87" s="59" t="s">
        <v>233</v>
      </c>
      <c r="C87" s="476" t="n">
        <v>11.9278113025349</v>
      </c>
      <c r="D87" s="477" t="n">
        <v>13.8786829647425</v>
      </c>
      <c r="E87" s="481" t="n">
        <v>71</v>
      </c>
      <c r="F87" s="479" t="n">
        <v>71</v>
      </c>
      <c r="G87" s="108" t="n">
        <v>3591</v>
      </c>
      <c r="H87" s="108" t="n">
        <v>3730</v>
      </c>
      <c r="I87" s="61" t="n">
        <v>142</v>
      </c>
      <c r="J87" s="149" t="n">
        <v>163</v>
      </c>
      <c r="M87" s="0"/>
    </row>
    <row r="88" customFormat="false" ht="15.95" hidden="false" customHeight="true" outlineLevel="0" collapsed="false">
      <c r="A88" s="25"/>
      <c r="B88" s="59" t="s">
        <v>234</v>
      </c>
      <c r="C88" s="476" t="n">
        <v>7.78480574693413</v>
      </c>
      <c r="D88" s="477" t="n">
        <v>9.25283650243129</v>
      </c>
      <c r="E88" s="478" t="n">
        <v>78</v>
      </c>
      <c r="F88" s="479" t="n">
        <v>8</v>
      </c>
      <c r="G88" s="108" t="n">
        <v>2622</v>
      </c>
      <c r="H88" s="108" t="n">
        <v>2656</v>
      </c>
      <c r="I88" s="61" t="n">
        <v>429</v>
      </c>
      <c r="J88" s="149" t="n">
        <v>132</v>
      </c>
      <c r="M88" s="0"/>
    </row>
    <row r="89" customFormat="false" ht="15.95" hidden="false" customHeight="true" outlineLevel="0" collapsed="false">
      <c r="A89" s="49"/>
      <c r="B89" s="69" t="s">
        <v>235</v>
      </c>
      <c r="C89" s="473" t="n">
        <v>7.72580683351114</v>
      </c>
      <c r="D89" s="474" t="n">
        <v>9.62140239433179</v>
      </c>
      <c r="E89" s="475" t="n">
        <v>546</v>
      </c>
      <c r="F89" s="417" t="n">
        <v>419</v>
      </c>
      <c r="G89" s="417" t="n">
        <v>41800</v>
      </c>
      <c r="H89" s="417" t="n">
        <v>44610</v>
      </c>
      <c r="I89" s="218" t="n">
        <v>13172</v>
      </c>
      <c r="J89" s="418" t="n">
        <v>11260</v>
      </c>
      <c r="M89" s="0"/>
    </row>
    <row r="90" customFormat="false" ht="15.95" hidden="false" customHeight="true" outlineLevel="0" collapsed="false">
      <c r="A90" s="25"/>
      <c r="B90" s="59" t="s">
        <v>236</v>
      </c>
      <c r="C90" s="476" t="n">
        <v>11.4346339925513</v>
      </c>
      <c r="D90" s="477" t="n">
        <v>15.5776460101539</v>
      </c>
      <c r="E90" s="478" t="n">
        <v>33</v>
      </c>
      <c r="F90" s="479" t="n">
        <v>34</v>
      </c>
      <c r="G90" s="108" t="n">
        <v>3118</v>
      </c>
      <c r="H90" s="108" t="n">
        <v>3594</v>
      </c>
      <c r="I90" s="61" t="n">
        <v>281</v>
      </c>
      <c r="J90" s="149" t="n">
        <v>171</v>
      </c>
      <c r="M90" s="0"/>
    </row>
    <row r="91" customFormat="false" ht="15.95" hidden="false" customHeight="true" outlineLevel="0" collapsed="false">
      <c r="A91" s="25"/>
      <c r="B91" s="59" t="s">
        <v>237</v>
      </c>
      <c r="C91" s="476" t="n">
        <v>11.4146146957706</v>
      </c>
      <c r="D91" s="477" t="n">
        <v>14.804712867613</v>
      </c>
      <c r="E91" s="478" t="n">
        <v>125</v>
      </c>
      <c r="F91" s="479" t="n">
        <v>73</v>
      </c>
      <c r="G91" s="108" t="n">
        <v>5940</v>
      </c>
      <c r="H91" s="108" t="n">
        <v>6429</v>
      </c>
      <c r="I91" s="61" t="n">
        <v>2162</v>
      </c>
      <c r="J91" s="149" t="n">
        <v>1773</v>
      </c>
      <c r="M91" s="0"/>
    </row>
    <row r="92" customFormat="false" ht="15.95" hidden="false" customHeight="true" outlineLevel="0" collapsed="false">
      <c r="A92" s="25"/>
      <c r="B92" s="59" t="s">
        <v>238</v>
      </c>
      <c r="C92" s="476" t="n">
        <v>10.29645131408</v>
      </c>
      <c r="D92" s="477" t="n">
        <v>12.9659054796386</v>
      </c>
      <c r="E92" s="490" t="n">
        <v>21</v>
      </c>
      <c r="F92" s="479" t="n">
        <v>3</v>
      </c>
      <c r="G92" s="108" t="n">
        <v>1185</v>
      </c>
      <c r="H92" s="108" t="n">
        <v>1338</v>
      </c>
      <c r="I92" s="61" t="n">
        <v>40</v>
      </c>
      <c r="J92" s="149" t="n">
        <v>998</v>
      </c>
      <c r="M92" s="0"/>
    </row>
    <row r="93" customFormat="false" ht="15.95" hidden="false" customHeight="true" outlineLevel="0" collapsed="false">
      <c r="A93" s="25"/>
      <c r="B93" s="59" t="s">
        <v>239</v>
      </c>
      <c r="C93" s="476" t="n">
        <v>13.7591270715899</v>
      </c>
      <c r="D93" s="477" t="n">
        <v>18.2055775447926</v>
      </c>
      <c r="E93" s="478" t="n">
        <v>182</v>
      </c>
      <c r="F93" s="479" t="n">
        <v>117</v>
      </c>
      <c r="G93" s="108" t="n">
        <v>6036</v>
      </c>
      <c r="H93" s="108" t="n">
        <v>7078</v>
      </c>
      <c r="I93" s="61" t="n">
        <v>2717</v>
      </c>
      <c r="J93" s="149" t="n">
        <v>44</v>
      </c>
      <c r="M93" s="0"/>
    </row>
    <row r="94" customFormat="false" ht="15.95" hidden="false" customHeight="true" outlineLevel="0" collapsed="false">
      <c r="A94" s="25"/>
      <c r="B94" s="59" t="s">
        <v>240</v>
      </c>
      <c r="C94" s="476" t="n">
        <v>9.51504215818616</v>
      </c>
      <c r="D94" s="477" t="n">
        <v>12.1668434075645</v>
      </c>
      <c r="E94" s="478" t="n">
        <v>44</v>
      </c>
      <c r="F94" s="479" t="n">
        <v>39</v>
      </c>
      <c r="G94" s="108" t="n">
        <v>3481</v>
      </c>
      <c r="H94" s="108" t="n">
        <v>3838</v>
      </c>
      <c r="I94" s="61" t="n">
        <v>187</v>
      </c>
      <c r="J94" s="149" t="n">
        <v>1749</v>
      </c>
      <c r="M94" s="0"/>
    </row>
    <row r="95" customFormat="false" ht="15.95" hidden="false" customHeight="true" outlineLevel="0" collapsed="false">
      <c r="A95" s="25"/>
      <c r="B95" s="59" t="s">
        <v>241</v>
      </c>
      <c r="C95" s="476" t="n">
        <v>9.89361927028277</v>
      </c>
      <c r="D95" s="477" t="n">
        <v>12.1144578313253</v>
      </c>
      <c r="E95" s="478" t="n">
        <v>78</v>
      </c>
      <c r="F95" s="479" t="n">
        <v>30</v>
      </c>
      <c r="G95" s="108" t="n">
        <v>5535</v>
      </c>
      <c r="H95" s="108" t="n">
        <v>5989</v>
      </c>
      <c r="I95" s="61" t="n">
        <v>2056</v>
      </c>
      <c r="J95" s="149" t="n">
        <v>152</v>
      </c>
    </row>
    <row r="96" customFormat="false" ht="15.95" hidden="false" customHeight="true" outlineLevel="0" collapsed="false">
      <c r="A96" s="25"/>
      <c r="B96" s="59" t="s">
        <v>242</v>
      </c>
      <c r="C96" s="476" t="n">
        <v>8.77720512867955</v>
      </c>
      <c r="D96" s="477" t="n">
        <v>10.8228861029608</v>
      </c>
      <c r="E96" s="478" t="n">
        <v>50</v>
      </c>
      <c r="F96" s="479" t="n">
        <v>34</v>
      </c>
      <c r="G96" s="108" t="n">
        <v>4059</v>
      </c>
      <c r="H96" s="108" t="n">
        <v>4164</v>
      </c>
      <c r="I96" s="61" t="n">
        <v>331</v>
      </c>
      <c r="J96" s="149" t="n">
        <v>2156</v>
      </c>
    </row>
    <row r="97" customFormat="false" ht="15.95" hidden="false" customHeight="true" outlineLevel="0" collapsed="false">
      <c r="A97" s="25"/>
      <c r="B97" s="59" t="s">
        <v>243</v>
      </c>
      <c r="C97" s="476" t="n">
        <v>12.0154484930398</v>
      </c>
      <c r="D97" s="477" t="n">
        <v>15.8936644539375</v>
      </c>
      <c r="E97" s="478" t="n">
        <v>203</v>
      </c>
      <c r="F97" s="479" t="n">
        <v>205</v>
      </c>
      <c r="G97" s="108" t="n">
        <v>7430</v>
      </c>
      <c r="H97" s="108" t="n">
        <v>8150</v>
      </c>
      <c r="I97" s="61" t="n">
        <v>5289</v>
      </c>
      <c r="J97" s="149" t="n">
        <v>336</v>
      </c>
    </row>
    <row r="98" customFormat="false" ht="15.95" hidden="false" customHeight="true" outlineLevel="0" collapsed="false">
      <c r="A98" s="25"/>
      <c r="B98" s="59" t="s">
        <v>244</v>
      </c>
      <c r="C98" s="476" t="n">
        <v>12.4679672773758</v>
      </c>
      <c r="D98" s="477" t="n">
        <v>14.539725068124</v>
      </c>
      <c r="E98" s="478" t="n">
        <v>80</v>
      </c>
      <c r="F98" s="479" t="n">
        <v>57</v>
      </c>
      <c r="G98" s="108" t="n">
        <v>3319</v>
      </c>
      <c r="H98" s="108" t="n">
        <v>3447</v>
      </c>
      <c r="I98" s="61" t="n">
        <v>653</v>
      </c>
      <c r="J98" s="149" t="n">
        <v>4817</v>
      </c>
    </row>
    <row r="99" customFormat="false" ht="15.95" hidden="false" customHeight="true" outlineLevel="0" collapsed="false">
      <c r="A99" s="25"/>
      <c r="B99" s="59" t="s">
        <v>245</v>
      </c>
      <c r="C99" s="476" t="n">
        <v>9.37635186565844</v>
      </c>
      <c r="D99" s="477" t="n">
        <v>12.0891541208915</v>
      </c>
      <c r="E99" s="478" t="n">
        <v>46</v>
      </c>
      <c r="F99" s="479" t="n">
        <v>31</v>
      </c>
      <c r="G99" s="108" t="n">
        <v>3119</v>
      </c>
      <c r="H99" s="108" t="n">
        <v>3466</v>
      </c>
      <c r="I99" s="61" t="n">
        <v>114</v>
      </c>
      <c r="J99" s="149" t="n">
        <v>302</v>
      </c>
    </row>
    <row r="100" customFormat="false" ht="15.95" hidden="false" customHeight="true" outlineLevel="0" collapsed="false">
      <c r="A100" s="25"/>
      <c r="B100" s="59" t="s">
        <v>246</v>
      </c>
      <c r="C100" s="476" t="n">
        <v>9.29363768680646</v>
      </c>
      <c r="D100" s="477" t="n">
        <v>10.5004323389537</v>
      </c>
      <c r="E100" s="478" t="n">
        <v>104</v>
      </c>
      <c r="F100" s="479" t="n">
        <v>195</v>
      </c>
      <c r="G100" s="108" t="n">
        <v>3220</v>
      </c>
      <c r="H100" s="108" t="n">
        <v>3111</v>
      </c>
      <c r="I100" s="61" t="n">
        <v>1184</v>
      </c>
      <c r="J100" s="149" t="n">
        <v>96</v>
      </c>
    </row>
    <row r="101" customFormat="false" ht="15.95" hidden="false" customHeight="true" outlineLevel="0" collapsed="false">
      <c r="A101" s="49"/>
      <c r="B101" s="69" t="s">
        <v>247</v>
      </c>
      <c r="C101" s="473" t="n">
        <v>11.0002693032126</v>
      </c>
      <c r="D101" s="474" t="n">
        <v>13.9951930252546</v>
      </c>
      <c r="E101" s="475" t="n">
        <v>966</v>
      </c>
      <c r="F101" s="417" t="n">
        <v>818</v>
      </c>
      <c r="G101" s="417" t="n">
        <v>46442</v>
      </c>
      <c r="H101" s="417" t="n">
        <v>50604</v>
      </c>
      <c r="I101" s="218" t="n">
        <v>15014</v>
      </c>
      <c r="J101" s="418" t="n">
        <v>12594</v>
      </c>
    </row>
    <row r="102" customFormat="false" ht="15.95" hidden="false" customHeight="true" outlineLevel="0" collapsed="false">
      <c r="A102" s="25"/>
      <c r="B102" s="59"/>
      <c r="C102" s="476"/>
      <c r="D102" s="143"/>
      <c r="E102" s="478"/>
      <c r="F102" s="479"/>
      <c r="G102" s="491"/>
      <c r="H102" s="108"/>
      <c r="I102" s="412"/>
      <c r="J102" s="472"/>
    </row>
    <row r="103" customFormat="false" ht="15.95" hidden="false" customHeight="true" outlineLevel="0" collapsed="false">
      <c r="A103" s="70"/>
      <c r="B103" s="71" t="s">
        <v>248</v>
      </c>
      <c r="C103" s="492" t="n">
        <v>7.48387181369596</v>
      </c>
      <c r="D103" s="484" t="n">
        <v>9.37119841519677</v>
      </c>
      <c r="E103" s="493" t="n">
        <v>2856</v>
      </c>
      <c r="F103" s="439" t="n">
        <v>2580</v>
      </c>
      <c r="G103" s="439" t="n">
        <v>190396</v>
      </c>
      <c r="H103" s="439" t="n">
        <v>206836</v>
      </c>
      <c r="I103" s="219" t="n">
        <v>61320</v>
      </c>
      <c r="J103" s="440" t="n">
        <v>53154</v>
      </c>
    </row>
    <row r="104" customFormat="false" ht="15.95" hidden="false" customHeight="true" outlineLevel="0" collapsed="false">
      <c r="B104" s="16"/>
      <c r="J104" s="145"/>
    </row>
    <row r="105" customFormat="false" ht="15.95" hidden="false" customHeight="true" outlineLevel="0" collapsed="false">
      <c r="B105" s="16" t="s">
        <v>478</v>
      </c>
      <c r="C105" s="145"/>
      <c r="D105" s="145"/>
      <c r="E105" s="145"/>
      <c r="F105" s="494"/>
      <c r="G105" s="145"/>
      <c r="H105" s="145"/>
      <c r="I105" s="145"/>
      <c r="J105" s="145"/>
    </row>
    <row r="106" customFormat="false" ht="15.95" hidden="false" customHeight="true" outlineLevel="0" collapsed="false">
      <c r="B106" s="13" t="s">
        <v>479</v>
      </c>
      <c r="C106" s="145"/>
      <c r="D106" s="145"/>
      <c r="E106" s="145"/>
      <c r="F106" s="494"/>
      <c r="G106" s="145"/>
      <c r="H106" s="145"/>
      <c r="I106" s="145"/>
      <c r="J106" s="145"/>
    </row>
    <row r="107" customFormat="false" ht="15.95" hidden="false" customHeight="true" outlineLevel="0" collapsed="false">
      <c r="A107" s="191"/>
      <c r="B107" s="12"/>
      <c r="C107" s="145"/>
      <c r="D107" s="145"/>
      <c r="E107" s="145"/>
      <c r="F107" s="494"/>
      <c r="G107" s="145"/>
      <c r="H107" s="145"/>
      <c r="I107" s="145"/>
      <c r="J107" s="145"/>
    </row>
    <row r="108" customFormat="false" ht="15.95" hidden="false" customHeight="true" outlineLevel="0" collapsed="false">
      <c r="B108" s="12"/>
      <c r="C108" s="12"/>
      <c r="D108" s="12"/>
      <c r="E108" s="12"/>
      <c r="F108" s="118"/>
      <c r="G108" s="12"/>
      <c r="H108" s="12"/>
      <c r="I108" s="12"/>
      <c r="J108" s="12"/>
    </row>
    <row r="109" customFormat="false" ht="15.95" hidden="false" customHeight="true" outlineLevel="0" collapsed="false">
      <c r="B109" s="12"/>
      <c r="C109" s="12"/>
      <c r="D109" s="12"/>
      <c r="E109" s="12"/>
      <c r="F109" s="118"/>
      <c r="G109" s="12"/>
      <c r="H109" s="12"/>
      <c r="I109" s="12"/>
      <c r="J109" s="12"/>
    </row>
    <row r="110" customFormat="false" ht="15.95" hidden="false" customHeight="true" outlineLevel="0" collapsed="false">
      <c r="B110" s="12"/>
      <c r="C110" s="12"/>
      <c r="D110" s="12"/>
      <c r="E110" s="12"/>
      <c r="F110" s="118"/>
      <c r="G110" s="12"/>
      <c r="H110" s="12"/>
      <c r="I110" s="12"/>
      <c r="J110" s="12"/>
    </row>
    <row r="111" customFormat="false" ht="15.95" hidden="false" customHeight="true" outlineLevel="0" collapsed="false">
      <c r="B111" s="12"/>
      <c r="C111" s="12"/>
      <c r="D111" s="12"/>
      <c r="E111" s="12"/>
      <c r="F111" s="118"/>
      <c r="G111" s="12"/>
      <c r="H111" s="12"/>
      <c r="I111" s="12"/>
      <c r="J111" s="12"/>
    </row>
    <row r="112" customFormat="false" ht="15.95" hidden="false" customHeight="true" outlineLevel="0" collapsed="false">
      <c r="B112" s="13"/>
      <c r="C112" s="12"/>
      <c r="D112" s="12"/>
      <c r="E112" s="12"/>
      <c r="F112" s="118"/>
      <c r="G112" s="12"/>
      <c r="H112" s="12"/>
      <c r="I112" s="12"/>
      <c r="J112" s="12"/>
    </row>
  </sheetData>
  <mergeCells count="12">
    <mergeCell ref="B3:B6"/>
    <mergeCell ref="C3:D5"/>
    <mergeCell ref="E3:F5"/>
    <mergeCell ref="G3:H5"/>
    <mergeCell ref="I3:J5"/>
    <mergeCell ref="B57:B60"/>
    <mergeCell ref="C57:D59"/>
    <mergeCell ref="E57:F59"/>
    <mergeCell ref="G57:H59"/>
    <mergeCell ref="I57:J57"/>
    <mergeCell ref="I58:J58"/>
    <mergeCell ref="I59:J59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 &amp;"Times New Roman CE,Regular"&amp;8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8.41"/>
    <col collapsed="false" customWidth="true" hidden="false" outlineLevel="0" max="6" min="5" style="0" width="11.56"/>
    <col collapsed="false" customWidth="true" hidden="false" outlineLevel="0" max="8" min="7" style="0" width="9.28"/>
    <col collapsed="false" customWidth="true" hidden="false" outlineLevel="0" max="12" min="10" style="12" width="9.14"/>
  </cols>
  <sheetData>
    <row r="1" customFormat="false" ht="15.95" hidden="false" customHeight="true" outlineLevel="0" collapsed="false">
      <c r="A1" s="16"/>
      <c r="B1" s="20" t="s">
        <v>535</v>
      </c>
      <c r="C1" s="16"/>
      <c r="D1" s="16"/>
      <c r="E1" s="16"/>
      <c r="F1" s="16"/>
      <c r="G1" s="16"/>
      <c r="H1" s="16"/>
      <c r="I1" s="16"/>
    </row>
    <row r="2" customFormat="false" ht="15.95" hidden="false" customHeight="true" outlineLevel="0" collapsed="false">
      <c r="A2" s="16"/>
      <c r="B2" s="20"/>
      <c r="C2" s="16"/>
      <c r="D2" s="16"/>
      <c r="E2" s="16"/>
      <c r="F2" s="16"/>
      <c r="G2" s="16"/>
      <c r="H2" s="16"/>
      <c r="I2" s="16"/>
    </row>
    <row r="3" customFormat="false" ht="15.95" hidden="false" customHeight="true" outlineLevel="0" collapsed="false">
      <c r="A3" s="342"/>
      <c r="B3" s="126" t="s">
        <v>124</v>
      </c>
      <c r="C3" s="343" t="s">
        <v>536</v>
      </c>
      <c r="D3" s="343"/>
      <c r="E3" s="343"/>
      <c r="F3" s="343"/>
      <c r="G3" s="343"/>
      <c r="H3" s="343"/>
      <c r="I3" s="495" t="s">
        <v>537</v>
      </c>
      <c r="J3" s="495"/>
    </row>
    <row r="4" customFormat="false" ht="15.95" hidden="false" customHeight="true" outlineLevel="0" collapsed="false">
      <c r="A4" s="268"/>
      <c r="B4" s="126"/>
      <c r="C4" s="468" t="s">
        <v>261</v>
      </c>
      <c r="D4" s="468"/>
      <c r="E4" s="137" t="s">
        <v>538</v>
      </c>
      <c r="F4" s="137"/>
      <c r="G4" s="496" t="s">
        <v>539</v>
      </c>
      <c r="H4" s="496"/>
      <c r="I4" s="274" t="s">
        <v>540</v>
      </c>
      <c r="J4" s="274"/>
    </row>
    <row r="5" customFormat="false" ht="15.95" hidden="false" customHeight="true" outlineLevel="0" collapsed="false">
      <c r="A5" s="275"/>
      <c r="B5" s="126"/>
      <c r="C5" s="468" t="n">
        <v>1998</v>
      </c>
      <c r="D5" s="468" t="n">
        <v>1999</v>
      </c>
      <c r="E5" s="496" t="n">
        <v>1998</v>
      </c>
      <c r="F5" s="497" t="n">
        <v>1999</v>
      </c>
      <c r="G5" s="435" t="n">
        <v>1998</v>
      </c>
      <c r="H5" s="430" t="n">
        <v>1999</v>
      </c>
      <c r="I5" s="468" t="n">
        <v>1998</v>
      </c>
      <c r="J5" s="434" t="n">
        <v>1999</v>
      </c>
    </row>
    <row r="6" customFormat="false" ht="15.95" hidden="false" customHeight="true" outlineLevel="0" collapsed="false">
      <c r="A6" s="345"/>
      <c r="B6" s="326" t="s">
        <v>139</v>
      </c>
      <c r="C6" s="242" t="n">
        <v>1</v>
      </c>
      <c r="D6" s="242" t="n">
        <v>2</v>
      </c>
      <c r="E6" s="242" t="n">
        <v>3</v>
      </c>
      <c r="F6" s="327" t="n">
        <v>4</v>
      </c>
      <c r="G6" s="327" t="n">
        <v>5</v>
      </c>
      <c r="H6" s="242" t="n">
        <v>6</v>
      </c>
      <c r="I6" s="242" t="n">
        <v>7</v>
      </c>
      <c r="J6" s="140" t="n">
        <v>8</v>
      </c>
    </row>
    <row r="7" customFormat="false" ht="15.95" hidden="false" customHeight="true" outlineLevel="0" collapsed="false">
      <c r="A7" s="268"/>
      <c r="B7" s="287"/>
      <c r="C7" s="288"/>
      <c r="D7" s="288"/>
      <c r="E7" s="288"/>
      <c r="F7" s="266"/>
      <c r="G7" s="266"/>
      <c r="H7" s="288"/>
      <c r="I7" s="288"/>
      <c r="J7" s="147"/>
    </row>
    <row r="8" customFormat="false" ht="15.95" hidden="false" customHeight="true" outlineLevel="0" collapsed="false">
      <c r="A8" s="49"/>
      <c r="B8" s="50" t="s">
        <v>140</v>
      </c>
      <c r="C8" s="475" t="n">
        <v>5370</v>
      </c>
      <c r="D8" s="115" t="n">
        <v>3883</v>
      </c>
      <c r="E8" s="498" t="n">
        <v>445</v>
      </c>
      <c r="F8" s="499" t="n">
        <v>692</v>
      </c>
      <c r="G8" s="500" t="n">
        <v>62</v>
      </c>
      <c r="H8" s="498" t="n">
        <v>125</v>
      </c>
      <c r="I8" s="501" t="n">
        <v>2.71508379888268</v>
      </c>
      <c r="J8" s="502" t="n">
        <v>5.8089106361061</v>
      </c>
      <c r="K8" s="503"/>
    </row>
    <row r="9" customFormat="false" ht="15.95" hidden="false" customHeight="true" outlineLevel="0" collapsed="false">
      <c r="A9" s="25"/>
      <c r="B9" s="59" t="s">
        <v>141</v>
      </c>
      <c r="C9" s="478" t="n">
        <v>307</v>
      </c>
      <c r="D9" s="110" t="n">
        <v>467</v>
      </c>
      <c r="E9" s="167" t="n">
        <v>75</v>
      </c>
      <c r="F9" s="145" t="n">
        <v>58</v>
      </c>
      <c r="G9" s="143" t="n">
        <v>2</v>
      </c>
      <c r="H9" s="167" t="n">
        <v>2</v>
      </c>
      <c r="I9" s="246" t="n">
        <v>4.93811074918567</v>
      </c>
      <c r="J9" s="504" t="n">
        <v>3.85010706638116</v>
      </c>
      <c r="K9" s="503"/>
    </row>
    <row r="10" customFormat="false" ht="15.95" hidden="false" customHeight="true" outlineLevel="0" collapsed="false">
      <c r="A10" s="25"/>
      <c r="B10" s="59" t="s">
        <v>142</v>
      </c>
      <c r="C10" s="478" t="n">
        <v>256</v>
      </c>
      <c r="D10" s="110" t="n">
        <v>380</v>
      </c>
      <c r="E10" s="167" t="n">
        <v>53</v>
      </c>
      <c r="F10" s="145" t="n">
        <v>102</v>
      </c>
      <c r="G10" s="143" t="n">
        <v>2</v>
      </c>
      <c r="H10" s="167" t="n">
        <v>2</v>
      </c>
      <c r="I10" s="246" t="n">
        <v>6.84765625</v>
      </c>
      <c r="J10" s="504" t="n">
        <v>5.90263157894737</v>
      </c>
      <c r="K10" s="503"/>
    </row>
    <row r="11" customFormat="false" ht="15.95" hidden="false" customHeight="true" outlineLevel="0" collapsed="false">
      <c r="A11" s="25"/>
      <c r="B11" s="59" t="s">
        <v>143</v>
      </c>
      <c r="C11" s="478" t="n">
        <v>416</v>
      </c>
      <c r="D11" s="110" t="n">
        <v>663</v>
      </c>
      <c r="E11" s="167" t="n">
        <v>306</v>
      </c>
      <c r="F11" s="145" t="n">
        <v>443</v>
      </c>
      <c r="G11" s="143" t="n">
        <v>15</v>
      </c>
      <c r="H11" s="167" t="n">
        <v>13</v>
      </c>
      <c r="I11" s="246" t="n">
        <v>16.1466346153846</v>
      </c>
      <c r="J11" s="504" t="n">
        <v>11.9773755656109</v>
      </c>
      <c r="K11" s="503"/>
    </row>
    <row r="12" customFormat="false" ht="15.95" hidden="false" customHeight="true" outlineLevel="0" collapsed="false">
      <c r="A12" s="25"/>
      <c r="B12" s="59" t="s">
        <v>144</v>
      </c>
      <c r="C12" s="478" t="n">
        <v>446</v>
      </c>
      <c r="D12" s="110" t="n">
        <v>285</v>
      </c>
      <c r="E12" s="167" t="n">
        <v>15</v>
      </c>
      <c r="F12" s="145" t="n">
        <v>52</v>
      </c>
      <c r="G12" s="143" t="n">
        <v>6</v>
      </c>
      <c r="H12" s="167" t="n">
        <v>7</v>
      </c>
      <c r="I12" s="246" t="n">
        <v>9.30941704035874</v>
      </c>
      <c r="J12" s="504" t="n">
        <v>17.0526315789474</v>
      </c>
      <c r="K12" s="503"/>
    </row>
    <row r="13" customFormat="false" ht="15.95" hidden="false" customHeight="true" outlineLevel="0" collapsed="false">
      <c r="A13" s="25"/>
      <c r="B13" s="59" t="s">
        <v>145</v>
      </c>
      <c r="C13" s="478" t="n">
        <v>665</v>
      </c>
      <c r="D13" s="110" t="n">
        <v>208</v>
      </c>
      <c r="E13" s="167" t="n">
        <v>19</v>
      </c>
      <c r="F13" s="145" t="n">
        <v>14</v>
      </c>
      <c r="G13" s="143" t="n">
        <v>1</v>
      </c>
      <c r="H13" s="167" t="n">
        <v>10</v>
      </c>
      <c r="I13" s="246" t="n">
        <v>5.49473684210526</v>
      </c>
      <c r="J13" s="504" t="n">
        <v>21.1201923076923</v>
      </c>
      <c r="K13" s="503"/>
    </row>
    <row r="14" customFormat="false" ht="15.95" hidden="false" customHeight="true" outlineLevel="0" collapsed="false">
      <c r="A14" s="25"/>
      <c r="B14" s="59" t="s">
        <v>146</v>
      </c>
      <c r="C14" s="478" t="n">
        <v>299</v>
      </c>
      <c r="D14" s="110" t="n">
        <v>193</v>
      </c>
      <c r="E14" s="167" t="n">
        <v>29</v>
      </c>
      <c r="F14" s="145" t="n">
        <v>40</v>
      </c>
      <c r="G14" s="143" t="n">
        <v>11</v>
      </c>
      <c r="H14" s="167" t="n">
        <v>9</v>
      </c>
      <c r="I14" s="246" t="n">
        <v>9.59866220735786</v>
      </c>
      <c r="J14" s="504" t="n">
        <v>20.7668393782383</v>
      </c>
      <c r="K14" s="503"/>
    </row>
    <row r="15" customFormat="false" ht="15.95" hidden="false" customHeight="true" outlineLevel="0" collapsed="false">
      <c r="A15" s="25"/>
      <c r="B15" s="59" t="s">
        <v>147</v>
      </c>
      <c r="C15" s="478" t="n">
        <v>915</v>
      </c>
      <c r="D15" s="110" t="n">
        <v>606</v>
      </c>
      <c r="E15" s="167" t="n">
        <v>67</v>
      </c>
      <c r="F15" s="145" t="n">
        <v>32</v>
      </c>
      <c r="G15" s="143" t="n">
        <v>39</v>
      </c>
      <c r="H15" s="167" t="n">
        <v>15</v>
      </c>
      <c r="I15" s="246" t="n">
        <v>1.78907103825137</v>
      </c>
      <c r="J15" s="504" t="n">
        <v>4.33828382838284</v>
      </c>
      <c r="K15" s="503"/>
    </row>
    <row r="16" customFormat="false" ht="15.95" hidden="false" customHeight="true" outlineLevel="0" collapsed="false">
      <c r="A16" s="25"/>
      <c r="B16" s="59" t="s">
        <v>148</v>
      </c>
      <c r="C16" s="478" t="n">
        <v>518</v>
      </c>
      <c r="D16" s="110" t="n">
        <v>523</v>
      </c>
      <c r="E16" s="167" t="n">
        <v>61</v>
      </c>
      <c r="F16" s="145" t="n">
        <v>109</v>
      </c>
      <c r="G16" s="143" t="n">
        <v>22</v>
      </c>
      <c r="H16" s="167" t="n">
        <v>15</v>
      </c>
      <c r="I16" s="246" t="n">
        <v>6.36679536679537</v>
      </c>
      <c r="J16" s="504" t="n">
        <v>7.84512428298279</v>
      </c>
      <c r="K16" s="503"/>
    </row>
    <row r="17" customFormat="false" ht="15.95" hidden="false" customHeight="true" outlineLevel="0" collapsed="false">
      <c r="A17" s="25"/>
      <c r="B17" s="59" t="s">
        <v>149</v>
      </c>
      <c r="C17" s="478" t="n">
        <v>825</v>
      </c>
      <c r="D17" s="110" t="n">
        <v>984</v>
      </c>
      <c r="E17" s="167" t="n">
        <v>281</v>
      </c>
      <c r="F17" s="145" t="n">
        <v>554</v>
      </c>
      <c r="G17" s="143" t="n">
        <v>28</v>
      </c>
      <c r="H17" s="167" t="n">
        <v>67</v>
      </c>
      <c r="I17" s="246" t="n">
        <v>0.895757575757576</v>
      </c>
      <c r="J17" s="504" t="n">
        <v>1.15142276422764</v>
      </c>
      <c r="K17" s="503"/>
    </row>
    <row r="18" customFormat="false" ht="15.95" hidden="false" customHeight="true" outlineLevel="0" collapsed="false">
      <c r="A18" s="25"/>
      <c r="B18" s="59" t="s">
        <v>150</v>
      </c>
      <c r="C18" s="478" t="n">
        <v>568</v>
      </c>
      <c r="D18" s="110" t="n">
        <v>540</v>
      </c>
      <c r="E18" s="167" t="n">
        <v>77</v>
      </c>
      <c r="F18" s="145" t="n">
        <v>131</v>
      </c>
      <c r="G18" s="143" t="n">
        <v>4</v>
      </c>
      <c r="H18" s="167" t="n">
        <v>4</v>
      </c>
      <c r="I18" s="246" t="n">
        <v>1.45422535211268</v>
      </c>
      <c r="J18" s="504" t="n">
        <v>2.25740740740741</v>
      </c>
      <c r="K18" s="503"/>
    </row>
    <row r="19" customFormat="false" ht="15.95" hidden="false" customHeight="true" outlineLevel="0" collapsed="false">
      <c r="A19" s="25"/>
      <c r="B19" s="59" t="s">
        <v>151</v>
      </c>
      <c r="C19" s="478" t="n">
        <v>412</v>
      </c>
      <c r="D19" s="110" t="n">
        <v>439</v>
      </c>
      <c r="E19" s="167" t="n">
        <v>56</v>
      </c>
      <c r="F19" s="145" t="n">
        <v>47</v>
      </c>
      <c r="G19" s="143" t="n">
        <v>34</v>
      </c>
      <c r="H19" s="167" t="n">
        <v>13</v>
      </c>
      <c r="I19" s="246" t="n">
        <v>11.8203883495146</v>
      </c>
      <c r="J19" s="504" t="n">
        <v>11.870159453303</v>
      </c>
      <c r="K19" s="503"/>
    </row>
    <row r="20" customFormat="false" ht="15.95" hidden="false" customHeight="true" outlineLevel="0" collapsed="false">
      <c r="A20" s="25"/>
      <c r="B20" s="59" t="s">
        <v>152</v>
      </c>
      <c r="C20" s="478" t="n">
        <v>129</v>
      </c>
      <c r="D20" s="110" t="n">
        <v>97</v>
      </c>
      <c r="E20" s="167" t="n">
        <v>13</v>
      </c>
      <c r="F20" s="145" t="n">
        <v>2</v>
      </c>
      <c r="G20" s="143" t="n">
        <v>1</v>
      </c>
      <c r="H20" s="167" t="n">
        <v>5</v>
      </c>
      <c r="I20" s="246" t="n">
        <v>16</v>
      </c>
      <c r="J20" s="504" t="n">
        <v>25.6288659793814</v>
      </c>
      <c r="K20" s="503"/>
    </row>
    <row r="21" customFormat="false" ht="15.95" hidden="false" customHeight="true" outlineLevel="0" collapsed="false">
      <c r="A21" s="49"/>
      <c r="B21" s="69" t="s">
        <v>153</v>
      </c>
      <c r="C21" s="475" t="n">
        <v>5756</v>
      </c>
      <c r="D21" s="115" t="n">
        <v>5385</v>
      </c>
      <c r="E21" s="498" t="n">
        <v>1052</v>
      </c>
      <c r="F21" s="499" t="n">
        <v>1584</v>
      </c>
      <c r="G21" s="500" t="n">
        <v>165</v>
      </c>
      <c r="H21" s="498" t="n">
        <v>162</v>
      </c>
      <c r="I21" s="501" t="n">
        <v>5.92355802640723</v>
      </c>
      <c r="J21" s="502" t="n">
        <v>7.80389972144847</v>
      </c>
      <c r="K21" s="503"/>
    </row>
    <row r="22" customFormat="false" ht="15.95" hidden="false" customHeight="true" outlineLevel="0" collapsed="false">
      <c r="A22" s="25"/>
      <c r="B22" s="59" t="s">
        <v>154</v>
      </c>
      <c r="C22" s="478" t="n">
        <v>449</v>
      </c>
      <c r="D22" s="110" t="n">
        <v>382</v>
      </c>
      <c r="E22" s="167" t="n">
        <v>54</v>
      </c>
      <c r="F22" s="145" t="n">
        <v>154</v>
      </c>
      <c r="G22" s="143" t="n">
        <v>2</v>
      </c>
      <c r="H22" s="167" t="n">
        <v>16</v>
      </c>
      <c r="I22" s="246" t="n">
        <v>8.53006681514477</v>
      </c>
      <c r="J22" s="504" t="n">
        <v>11.586387434555</v>
      </c>
      <c r="K22" s="503"/>
    </row>
    <row r="23" customFormat="false" ht="15.95" hidden="false" customHeight="true" outlineLevel="0" collapsed="false">
      <c r="A23" s="25"/>
      <c r="B23" s="59" t="s">
        <v>155</v>
      </c>
      <c r="C23" s="478" t="n">
        <v>174</v>
      </c>
      <c r="D23" s="110" t="n">
        <v>149</v>
      </c>
      <c r="E23" s="167" t="n">
        <v>12</v>
      </c>
      <c r="F23" s="145" t="n">
        <v>17</v>
      </c>
      <c r="G23" s="143" t="n">
        <v>9</v>
      </c>
      <c r="H23" s="167" t="n">
        <v>8</v>
      </c>
      <c r="I23" s="246" t="n">
        <v>15.5862068965517</v>
      </c>
      <c r="J23" s="504" t="n">
        <v>20.7785234899329</v>
      </c>
      <c r="K23" s="503"/>
    </row>
    <row r="24" customFormat="false" ht="15.95" hidden="false" customHeight="true" outlineLevel="0" collapsed="false">
      <c r="A24" s="25"/>
      <c r="B24" s="59" t="s">
        <v>156</v>
      </c>
      <c r="C24" s="478" t="n">
        <v>425</v>
      </c>
      <c r="D24" s="110" t="n">
        <v>375</v>
      </c>
      <c r="E24" s="131" t="s">
        <v>268</v>
      </c>
      <c r="F24" s="312" t="n">
        <v>2</v>
      </c>
      <c r="G24" s="312" t="s">
        <v>268</v>
      </c>
      <c r="H24" s="131" t="s">
        <v>268</v>
      </c>
      <c r="I24" s="246" t="n">
        <v>4.81647058823529</v>
      </c>
      <c r="J24" s="504" t="n">
        <v>7.35466666666667</v>
      </c>
      <c r="K24" s="503"/>
    </row>
    <row r="25" customFormat="false" ht="15.95" hidden="false" customHeight="true" outlineLevel="0" collapsed="false">
      <c r="A25" s="25"/>
      <c r="B25" s="59" t="s">
        <v>157</v>
      </c>
      <c r="C25" s="478" t="n">
        <v>274</v>
      </c>
      <c r="D25" s="110" t="n">
        <v>210</v>
      </c>
      <c r="E25" s="131" t="s">
        <v>268</v>
      </c>
      <c r="F25" s="131" t="s">
        <v>268</v>
      </c>
      <c r="G25" s="143" t="n">
        <v>1</v>
      </c>
      <c r="H25" s="131" t="s">
        <v>268</v>
      </c>
      <c r="I25" s="246" t="n">
        <v>5.92335766423358</v>
      </c>
      <c r="J25" s="504" t="n">
        <v>8.97142857142857</v>
      </c>
      <c r="K25" s="503"/>
    </row>
    <row r="26" customFormat="false" ht="15.95" hidden="false" customHeight="true" outlineLevel="0" collapsed="false">
      <c r="A26" s="25"/>
      <c r="B26" s="59" t="s">
        <v>158</v>
      </c>
      <c r="C26" s="478" t="n">
        <v>365</v>
      </c>
      <c r="D26" s="110" t="n">
        <v>231</v>
      </c>
      <c r="E26" s="167" t="n">
        <v>262</v>
      </c>
      <c r="F26" s="145" t="n">
        <v>149</v>
      </c>
      <c r="G26" s="143" t="n">
        <v>23</v>
      </c>
      <c r="H26" s="167" t="n">
        <v>2</v>
      </c>
      <c r="I26" s="246" t="n">
        <v>7.14246575342466</v>
      </c>
      <c r="J26" s="504" t="n">
        <v>12.2337662337662</v>
      </c>
      <c r="K26" s="503"/>
    </row>
    <row r="27" customFormat="false" ht="15.95" hidden="false" customHeight="true" outlineLevel="0" collapsed="false">
      <c r="A27" s="25"/>
      <c r="B27" s="59" t="s">
        <v>159</v>
      </c>
      <c r="C27" s="478" t="n">
        <v>555</v>
      </c>
      <c r="D27" s="110" t="n">
        <v>427</v>
      </c>
      <c r="E27" s="167" t="n">
        <v>77</v>
      </c>
      <c r="F27" s="145" t="n">
        <v>63</v>
      </c>
      <c r="G27" s="143" t="n">
        <v>98</v>
      </c>
      <c r="H27" s="167" t="n">
        <v>62</v>
      </c>
      <c r="I27" s="246" t="n">
        <v>3.12972972972973</v>
      </c>
      <c r="J27" s="504" t="n">
        <v>4.48009367681499</v>
      </c>
      <c r="K27" s="503"/>
    </row>
    <row r="28" customFormat="false" ht="15.95" hidden="false" customHeight="true" outlineLevel="0" collapsed="false">
      <c r="A28" s="25"/>
      <c r="B28" s="59" t="s">
        <v>160</v>
      </c>
      <c r="C28" s="478" t="n">
        <v>448</v>
      </c>
      <c r="D28" s="110" t="n">
        <v>383</v>
      </c>
      <c r="E28" s="167" t="n">
        <v>225</v>
      </c>
      <c r="F28" s="145" t="n">
        <v>242</v>
      </c>
      <c r="G28" s="143" t="n">
        <v>45</v>
      </c>
      <c r="H28" s="167" t="n">
        <v>89</v>
      </c>
      <c r="I28" s="246" t="n">
        <v>5.20089285714286</v>
      </c>
      <c r="J28" s="504" t="n">
        <v>6.99738903394256</v>
      </c>
      <c r="K28" s="503"/>
    </row>
    <row r="29" customFormat="false" ht="15.95" hidden="false" customHeight="true" outlineLevel="0" collapsed="false">
      <c r="A29" s="25"/>
      <c r="B29" s="59" t="s">
        <v>161</v>
      </c>
      <c r="C29" s="478" t="n">
        <v>304</v>
      </c>
      <c r="D29" s="110" t="n">
        <v>277</v>
      </c>
      <c r="E29" s="167" t="n">
        <v>20</v>
      </c>
      <c r="F29" s="145" t="n">
        <v>4</v>
      </c>
      <c r="G29" s="143" t="n">
        <v>6</v>
      </c>
      <c r="H29" s="131" t="s">
        <v>268</v>
      </c>
      <c r="I29" s="246" t="n">
        <v>9.24342105263158</v>
      </c>
      <c r="J29" s="504" t="n">
        <v>12.6317689530686</v>
      </c>
      <c r="K29" s="503"/>
    </row>
    <row r="30" customFormat="false" ht="15.95" hidden="false" customHeight="true" outlineLevel="0" collapsed="false">
      <c r="A30" s="49"/>
      <c r="B30" s="69" t="s">
        <v>162</v>
      </c>
      <c r="C30" s="475" t="n">
        <v>2994</v>
      </c>
      <c r="D30" s="115" t="n">
        <v>2434</v>
      </c>
      <c r="E30" s="498" t="n">
        <v>650</v>
      </c>
      <c r="F30" s="499" t="n">
        <v>631</v>
      </c>
      <c r="G30" s="500" t="n">
        <v>184</v>
      </c>
      <c r="H30" s="498" t="n">
        <v>177</v>
      </c>
      <c r="I30" s="501" t="n">
        <v>6.57849031396126</v>
      </c>
      <c r="J30" s="502" t="n">
        <v>9.48315529991783</v>
      </c>
      <c r="K30" s="503"/>
    </row>
    <row r="31" customFormat="false" ht="15.95" hidden="false" customHeight="true" outlineLevel="0" collapsed="false">
      <c r="A31" s="25"/>
      <c r="B31" s="59" t="s">
        <v>163</v>
      </c>
      <c r="C31" s="478" t="n">
        <v>400</v>
      </c>
      <c r="D31" s="110" t="n">
        <v>395</v>
      </c>
      <c r="E31" s="167" t="n">
        <v>157</v>
      </c>
      <c r="F31" s="145" t="n">
        <v>111</v>
      </c>
      <c r="G31" s="143" t="n">
        <v>13</v>
      </c>
      <c r="H31" s="167" t="n">
        <v>22</v>
      </c>
      <c r="I31" s="246" t="n">
        <v>3.37</v>
      </c>
      <c r="J31" s="504" t="n">
        <v>4.21518987341772</v>
      </c>
      <c r="K31" s="503"/>
    </row>
    <row r="32" customFormat="false" ht="15.95" hidden="false" customHeight="true" outlineLevel="0" collapsed="false">
      <c r="A32" s="25"/>
      <c r="B32" s="59" t="s">
        <v>164</v>
      </c>
      <c r="C32" s="478" t="n">
        <v>336</v>
      </c>
      <c r="D32" s="110" t="n">
        <v>593</v>
      </c>
      <c r="E32" s="167" t="n">
        <v>42</v>
      </c>
      <c r="F32" s="145" t="n">
        <v>21</v>
      </c>
      <c r="G32" s="143" t="n">
        <v>28</v>
      </c>
      <c r="H32" s="167" t="n">
        <v>13</v>
      </c>
      <c r="I32" s="246" t="n">
        <v>7.92559523809524</v>
      </c>
      <c r="J32" s="504" t="n">
        <v>5.43170320404722</v>
      </c>
      <c r="K32" s="503"/>
    </row>
    <row r="33" customFormat="false" ht="15.95" hidden="false" customHeight="true" outlineLevel="0" collapsed="false">
      <c r="A33" s="25"/>
      <c r="B33" s="59" t="s">
        <v>165</v>
      </c>
      <c r="C33" s="478" t="n">
        <v>331</v>
      </c>
      <c r="D33" s="110" t="n">
        <v>197</v>
      </c>
      <c r="E33" s="167" t="n">
        <v>82</v>
      </c>
      <c r="F33" s="145" t="n">
        <v>28</v>
      </c>
      <c r="G33" s="143" t="n">
        <v>9</v>
      </c>
      <c r="H33" s="167" t="n">
        <v>9</v>
      </c>
      <c r="I33" s="246" t="n">
        <v>12.0030211480363</v>
      </c>
      <c r="J33" s="504" t="n">
        <v>29.5431472081218</v>
      </c>
      <c r="K33" s="503"/>
    </row>
    <row r="34" customFormat="false" ht="15.95" hidden="false" customHeight="true" outlineLevel="0" collapsed="false">
      <c r="A34" s="25"/>
      <c r="B34" s="59" t="s">
        <v>166</v>
      </c>
      <c r="C34" s="478" t="n">
        <v>676</v>
      </c>
      <c r="D34" s="110" t="n">
        <v>556</v>
      </c>
      <c r="E34" s="167" t="n">
        <v>8</v>
      </c>
      <c r="F34" s="145" t="n">
        <v>9</v>
      </c>
      <c r="G34" s="143" t="n">
        <v>22</v>
      </c>
      <c r="H34" s="167" t="n">
        <v>22</v>
      </c>
      <c r="I34" s="246" t="n">
        <v>3.81508875739645</v>
      </c>
      <c r="J34" s="504" t="n">
        <v>5.25539568345324</v>
      </c>
      <c r="K34" s="503"/>
    </row>
    <row r="35" customFormat="false" ht="15.95" hidden="false" customHeight="true" outlineLevel="0" collapsed="false">
      <c r="A35" s="25"/>
      <c r="B35" s="59" t="s">
        <v>167</v>
      </c>
      <c r="C35" s="478" t="n">
        <v>475</v>
      </c>
      <c r="D35" s="110" t="n">
        <v>436</v>
      </c>
      <c r="E35" s="167" t="n">
        <v>66</v>
      </c>
      <c r="F35" s="145" t="n">
        <v>57</v>
      </c>
      <c r="G35" s="143" t="n">
        <v>8</v>
      </c>
      <c r="H35" s="167" t="n">
        <v>6</v>
      </c>
      <c r="I35" s="246" t="n">
        <v>12.4294736842105</v>
      </c>
      <c r="J35" s="504" t="n">
        <v>16.6788990825688</v>
      </c>
      <c r="K35" s="503"/>
    </row>
    <row r="36" customFormat="false" ht="15.95" hidden="false" customHeight="true" outlineLevel="0" collapsed="false">
      <c r="A36" s="25"/>
      <c r="B36" s="59" t="s">
        <v>168</v>
      </c>
      <c r="C36" s="478" t="n">
        <v>239</v>
      </c>
      <c r="D36" s="110" t="n">
        <v>228</v>
      </c>
      <c r="E36" s="167" t="n">
        <v>45</v>
      </c>
      <c r="F36" s="145" t="n">
        <v>51</v>
      </c>
      <c r="G36" s="143" t="n">
        <v>6</v>
      </c>
      <c r="H36" s="167" t="n">
        <v>15</v>
      </c>
      <c r="I36" s="246" t="n">
        <v>6.09623430962343</v>
      </c>
      <c r="J36" s="504" t="n">
        <v>8.33771929824562</v>
      </c>
      <c r="K36" s="503"/>
    </row>
    <row r="37" customFormat="false" ht="15.95" hidden="false" customHeight="true" outlineLevel="0" collapsed="false">
      <c r="A37" s="25"/>
      <c r="B37" s="59" t="s">
        <v>169</v>
      </c>
      <c r="C37" s="478" t="n">
        <v>180</v>
      </c>
      <c r="D37" s="110" t="n">
        <v>204</v>
      </c>
      <c r="E37" s="167" t="n">
        <v>14</v>
      </c>
      <c r="F37" s="145" t="n">
        <v>86</v>
      </c>
      <c r="G37" s="143" t="n">
        <v>1</v>
      </c>
      <c r="H37" s="167" t="n">
        <v>55</v>
      </c>
      <c r="I37" s="246" t="n">
        <v>11.9722222222222</v>
      </c>
      <c r="J37" s="504" t="n">
        <v>13.2254901960784</v>
      </c>
      <c r="K37" s="503"/>
    </row>
    <row r="38" customFormat="false" ht="15.95" hidden="false" customHeight="true" outlineLevel="0" collapsed="false">
      <c r="A38" s="25"/>
      <c r="B38" s="59" t="s">
        <v>170</v>
      </c>
      <c r="C38" s="478" t="n">
        <v>143</v>
      </c>
      <c r="D38" s="110" t="n">
        <v>175</v>
      </c>
      <c r="E38" s="167" t="n">
        <v>95</v>
      </c>
      <c r="F38" s="145" t="n">
        <v>118</v>
      </c>
      <c r="G38" s="143" t="n">
        <v>43</v>
      </c>
      <c r="H38" s="167" t="n">
        <v>59</v>
      </c>
      <c r="I38" s="246" t="n">
        <v>10.1398601398601</v>
      </c>
      <c r="J38" s="504" t="n">
        <v>11.7428571428571</v>
      </c>
      <c r="K38" s="503"/>
    </row>
    <row r="39" customFormat="false" ht="15.95" hidden="false" customHeight="true" outlineLevel="0" collapsed="false">
      <c r="A39" s="25"/>
      <c r="B39" s="59" t="s">
        <v>171</v>
      </c>
      <c r="C39" s="478" t="n">
        <v>603</v>
      </c>
      <c r="D39" s="110" t="n">
        <v>469</v>
      </c>
      <c r="E39" s="167" t="n">
        <v>46</v>
      </c>
      <c r="F39" s="145" t="n">
        <v>32</v>
      </c>
      <c r="G39" s="143" t="n">
        <v>78</v>
      </c>
      <c r="H39" s="167" t="n">
        <v>42</v>
      </c>
      <c r="I39" s="246" t="n">
        <v>7.0514096185738</v>
      </c>
      <c r="J39" s="504" t="n">
        <v>11.3944562899787</v>
      </c>
      <c r="K39" s="503"/>
    </row>
    <row r="40" customFormat="false" ht="15.95" hidden="false" customHeight="true" outlineLevel="0" collapsed="false">
      <c r="A40" s="25"/>
      <c r="B40" s="59" t="s">
        <v>172</v>
      </c>
      <c r="C40" s="478" t="n">
        <v>371</v>
      </c>
      <c r="D40" s="110" t="n">
        <v>314</v>
      </c>
      <c r="E40" s="167" t="n">
        <v>15</v>
      </c>
      <c r="F40" s="145" t="n">
        <v>17</v>
      </c>
      <c r="G40" s="143" t="n">
        <v>16</v>
      </c>
      <c r="H40" s="167" t="n">
        <v>22</v>
      </c>
      <c r="I40" s="246" t="n">
        <v>5.98382749326146</v>
      </c>
      <c r="J40" s="504" t="n">
        <v>7.60191082802548</v>
      </c>
      <c r="K40" s="503"/>
    </row>
    <row r="41" customFormat="false" ht="15.95" hidden="false" customHeight="true" outlineLevel="0" collapsed="false">
      <c r="A41" s="49"/>
      <c r="B41" s="69" t="s">
        <v>173</v>
      </c>
      <c r="C41" s="475" t="n">
        <v>3754</v>
      </c>
      <c r="D41" s="115" t="n">
        <v>3567</v>
      </c>
      <c r="E41" s="498" t="n">
        <v>570</v>
      </c>
      <c r="F41" s="499" t="n">
        <v>530</v>
      </c>
      <c r="G41" s="500" t="n">
        <v>224</v>
      </c>
      <c r="H41" s="498" t="n">
        <v>265</v>
      </c>
      <c r="I41" s="501" t="n">
        <v>7.45897709110282</v>
      </c>
      <c r="J41" s="502" t="n">
        <v>9.89206616204093</v>
      </c>
      <c r="K41" s="503"/>
    </row>
    <row r="42" customFormat="false" ht="15.95" hidden="false" customHeight="true" outlineLevel="0" collapsed="false">
      <c r="A42" s="25"/>
      <c r="B42" s="59" t="s">
        <v>174</v>
      </c>
      <c r="C42" s="478" t="n">
        <v>779</v>
      </c>
      <c r="D42" s="110" t="n">
        <v>755</v>
      </c>
      <c r="E42" s="167" t="n">
        <v>175</v>
      </c>
      <c r="F42" s="145" t="n">
        <v>186</v>
      </c>
      <c r="G42" s="143" t="n">
        <v>13</v>
      </c>
      <c r="H42" s="167" t="n">
        <v>3</v>
      </c>
      <c r="I42" s="246" t="n">
        <v>4.82156611039795</v>
      </c>
      <c r="J42" s="504" t="n">
        <v>5.91788079470199</v>
      </c>
      <c r="K42" s="503"/>
    </row>
    <row r="43" customFormat="false" ht="15.95" hidden="false" customHeight="true" outlineLevel="0" collapsed="false">
      <c r="A43" s="25"/>
      <c r="B43" s="59" t="s">
        <v>175</v>
      </c>
      <c r="C43" s="478" t="n">
        <v>264</v>
      </c>
      <c r="D43" s="110" t="n">
        <v>431</v>
      </c>
      <c r="E43" s="167" t="n">
        <v>37</v>
      </c>
      <c r="F43" s="143" t="n">
        <v>95</v>
      </c>
      <c r="G43" s="312" t="s">
        <v>268</v>
      </c>
      <c r="H43" s="505" t="n">
        <v>3</v>
      </c>
      <c r="I43" s="246" t="n">
        <v>30.7159090909091</v>
      </c>
      <c r="J43" s="504" t="n">
        <v>22.5777262180974</v>
      </c>
      <c r="K43" s="503"/>
    </row>
    <row r="44" customFormat="false" ht="15.95" hidden="false" customHeight="true" outlineLevel="0" collapsed="false">
      <c r="A44" s="25"/>
      <c r="B44" s="59" t="s">
        <v>176</v>
      </c>
      <c r="C44" s="478" t="n">
        <v>356</v>
      </c>
      <c r="D44" s="110" t="n">
        <v>266</v>
      </c>
      <c r="E44" s="167" t="n">
        <v>23</v>
      </c>
      <c r="F44" s="145" t="n">
        <v>35</v>
      </c>
      <c r="G44" s="143" t="n">
        <v>4</v>
      </c>
      <c r="H44" s="167" t="n">
        <v>0</v>
      </c>
      <c r="I44" s="246" t="n">
        <v>26.4747191011236</v>
      </c>
      <c r="J44" s="504" t="n">
        <v>41.5413533834587</v>
      </c>
      <c r="K44" s="503"/>
    </row>
    <row r="45" customFormat="false" ht="15.95" hidden="false" customHeight="true" outlineLevel="0" collapsed="false">
      <c r="A45" s="25"/>
      <c r="B45" s="59" t="s">
        <v>177</v>
      </c>
      <c r="C45" s="478" t="n">
        <v>275</v>
      </c>
      <c r="D45" s="110" t="n">
        <v>515</v>
      </c>
      <c r="E45" s="167" t="n">
        <v>29</v>
      </c>
      <c r="F45" s="145" t="n">
        <v>52</v>
      </c>
      <c r="G45" s="143" t="n">
        <v>2</v>
      </c>
      <c r="H45" s="167" t="n">
        <v>27</v>
      </c>
      <c r="I45" s="246" t="n">
        <v>8.29090909090909</v>
      </c>
      <c r="J45" s="504" t="n">
        <v>5.14174757281553</v>
      </c>
      <c r="K45" s="503"/>
    </row>
    <row r="46" customFormat="false" ht="15.95" hidden="false" customHeight="true" outlineLevel="0" collapsed="false">
      <c r="A46" s="25"/>
      <c r="B46" s="59" t="s">
        <v>178</v>
      </c>
      <c r="C46" s="478" t="n">
        <v>970</v>
      </c>
      <c r="D46" s="110" t="n">
        <v>841</v>
      </c>
      <c r="E46" s="167" t="n">
        <v>71</v>
      </c>
      <c r="F46" s="145" t="n">
        <v>66</v>
      </c>
      <c r="G46" s="143" t="n">
        <v>32</v>
      </c>
      <c r="H46" s="167" t="n">
        <v>4</v>
      </c>
      <c r="I46" s="246" t="n">
        <v>6.80927835051546</v>
      </c>
      <c r="J46" s="504" t="n">
        <v>8.04161712247325</v>
      </c>
      <c r="K46" s="503"/>
    </row>
    <row r="47" customFormat="false" ht="15.95" hidden="false" customHeight="true" outlineLevel="0" collapsed="false">
      <c r="A47" s="25"/>
      <c r="B47" s="59" t="s">
        <v>179</v>
      </c>
      <c r="C47" s="478" t="n">
        <v>253</v>
      </c>
      <c r="D47" s="110" t="n">
        <v>404</v>
      </c>
      <c r="E47" s="167" t="n">
        <v>4</v>
      </c>
      <c r="F47" s="143" t="n">
        <v>2</v>
      </c>
      <c r="G47" s="312" t="s">
        <v>268</v>
      </c>
      <c r="H47" s="505" t="n">
        <v>1</v>
      </c>
      <c r="I47" s="246" t="n">
        <v>27.604743083004</v>
      </c>
      <c r="J47" s="504" t="n">
        <v>20.0346534653465</v>
      </c>
      <c r="K47" s="503"/>
    </row>
    <row r="48" customFormat="false" ht="15.95" hidden="false" customHeight="true" outlineLevel="0" collapsed="false">
      <c r="A48" s="25"/>
      <c r="B48" s="59" t="s">
        <v>180</v>
      </c>
      <c r="C48" s="478" t="n">
        <v>335</v>
      </c>
      <c r="D48" s="110" t="n">
        <v>258</v>
      </c>
      <c r="E48" s="167" t="n">
        <v>65</v>
      </c>
      <c r="F48" s="145" t="n">
        <v>4</v>
      </c>
      <c r="G48" s="143" t="n">
        <v>64</v>
      </c>
      <c r="H48" s="167" t="n">
        <v>4</v>
      </c>
      <c r="I48" s="246" t="n">
        <v>19.7074626865672</v>
      </c>
      <c r="J48" s="504" t="n">
        <v>28.8372093023256</v>
      </c>
      <c r="K48" s="503"/>
    </row>
    <row r="49" customFormat="false" ht="15.95" hidden="false" customHeight="true" outlineLevel="0" collapsed="false">
      <c r="A49" s="25"/>
      <c r="B49" s="59" t="s">
        <v>181</v>
      </c>
      <c r="C49" s="478" t="n">
        <v>294</v>
      </c>
      <c r="D49" s="110" t="n">
        <v>421</v>
      </c>
      <c r="E49" s="167" t="n">
        <v>34</v>
      </c>
      <c r="F49" s="145" t="n">
        <v>32</v>
      </c>
      <c r="G49" s="143" t="n">
        <v>3</v>
      </c>
      <c r="H49" s="167" t="n">
        <v>1</v>
      </c>
      <c r="I49" s="246" t="n">
        <v>30.4149659863946</v>
      </c>
      <c r="J49" s="504" t="n">
        <v>27.3135391923991</v>
      </c>
      <c r="K49" s="503"/>
    </row>
    <row r="50" customFormat="false" ht="15.95" hidden="false" customHeight="true" outlineLevel="0" collapsed="false">
      <c r="A50" s="25"/>
      <c r="B50" s="59" t="s">
        <v>182</v>
      </c>
      <c r="C50" s="478" t="n">
        <v>150</v>
      </c>
      <c r="D50" s="110" t="n">
        <v>167</v>
      </c>
      <c r="E50" s="167" t="n">
        <v>33</v>
      </c>
      <c r="F50" s="145" t="n">
        <v>41</v>
      </c>
      <c r="G50" s="143" t="n">
        <v>3</v>
      </c>
      <c r="H50" s="167" t="n">
        <v>6</v>
      </c>
      <c r="I50" s="246" t="n">
        <v>54.7533333333333</v>
      </c>
      <c r="J50" s="504" t="n">
        <v>57.5089820359281</v>
      </c>
      <c r="K50" s="503"/>
    </row>
    <row r="51" customFormat="false" ht="15.95" hidden="false" customHeight="true" outlineLevel="0" collapsed="false">
      <c r="A51" s="25"/>
      <c r="B51" s="59" t="s">
        <v>183</v>
      </c>
      <c r="C51" s="478" t="n">
        <v>467</v>
      </c>
      <c r="D51" s="110" t="n">
        <v>576</v>
      </c>
      <c r="E51" s="167" t="n">
        <v>170</v>
      </c>
      <c r="F51" s="145" t="n">
        <v>357</v>
      </c>
      <c r="G51" s="143" t="n">
        <v>32</v>
      </c>
      <c r="H51" s="167" t="n">
        <v>17</v>
      </c>
      <c r="I51" s="246" t="n">
        <v>14.5353319057816</v>
      </c>
      <c r="J51" s="504" t="n">
        <v>14.5677083333333</v>
      </c>
      <c r="K51" s="503"/>
    </row>
    <row r="52" customFormat="false" ht="15.95" hidden="false" customHeight="true" outlineLevel="0" collapsed="false">
      <c r="A52" s="70"/>
      <c r="B52" s="71" t="s">
        <v>184</v>
      </c>
      <c r="C52" s="493" t="n">
        <v>4143</v>
      </c>
      <c r="D52" s="76" t="n">
        <v>4634</v>
      </c>
      <c r="E52" s="506" t="n">
        <v>641</v>
      </c>
      <c r="F52" s="507" t="n">
        <v>870</v>
      </c>
      <c r="G52" s="508" t="n">
        <v>153</v>
      </c>
      <c r="H52" s="506" t="n">
        <v>66</v>
      </c>
      <c r="I52" s="509" t="n">
        <v>16.3417813178856</v>
      </c>
      <c r="J52" s="510" t="n">
        <v>17.1963746223565</v>
      </c>
      <c r="K52" s="503"/>
    </row>
    <row r="53" customFormat="false" ht="15.95" hidden="false" customHeight="true" outlineLevel="0" collapsed="false">
      <c r="B53" s="7" t="s">
        <v>541</v>
      </c>
      <c r="C53" s="13"/>
      <c r="D53" s="13"/>
      <c r="E53" s="13"/>
      <c r="F53" s="13"/>
      <c r="I53" s="511"/>
      <c r="J53" s="145"/>
      <c r="K53" s="503"/>
    </row>
    <row r="54" customFormat="false" ht="15.9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503"/>
    </row>
    <row r="55" customFormat="false" ht="15.95" hidden="false" customHeight="true" outlineLevel="0" collapsed="false">
      <c r="A55" s="342"/>
      <c r="B55" s="153" t="s">
        <v>186</v>
      </c>
      <c r="C55" s="317" t="s">
        <v>542</v>
      </c>
      <c r="D55" s="317"/>
      <c r="E55" s="317"/>
      <c r="F55" s="317"/>
      <c r="G55" s="317"/>
      <c r="H55" s="317"/>
      <c r="I55" s="158" t="s">
        <v>543</v>
      </c>
      <c r="J55" s="158"/>
      <c r="K55" s="503"/>
    </row>
    <row r="56" customFormat="false" ht="15.95" hidden="false" customHeight="true" outlineLevel="0" collapsed="false">
      <c r="A56" s="268"/>
      <c r="B56" s="153"/>
      <c r="C56" s="187" t="s">
        <v>187</v>
      </c>
      <c r="D56" s="187"/>
      <c r="E56" s="489" t="s">
        <v>544</v>
      </c>
      <c r="F56" s="489"/>
      <c r="G56" s="187" t="s">
        <v>476</v>
      </c>
      <c r="H56" s="187"/>
      <c r="I56" s="488" t="s">
        <v>545</v>
      </c>
      <c r="J56" s="488"/>
      <c r="K56" s="503"/>
    </row>
    <row r="57" customFormat="false" ht="15.95" hidden="false" customHeight="true" outlineLevel="0" collapsed="false">
      <c r="A57" s="275"/>
      <c r="B57" s="153"/>
      <c r="C57" s="445" t="n">
        <v>1998</v>
      </c>
      <c r="D57" s="445" t="n">
        <v>1999</v>
      </c>
      <c r="E57" s="512" t="n">
        <v>1998</v>
      </c>
      <c r="F57" s="512" t="n">
        <v>1999</v>
      </c>
      <c r="G57" s="512" t="n">
        <v>1998</v>
      </c>
      <c r="H57" s="321" t="n">
        <v>1999</v>
      </c>
      <c r="I57" s="445" t="n">
        <v>1998</v>
      </c>
      <c r="J57" s="337" t="n">
        <v>1999</v>
      </c>
      <c r="K57" s="503"/>
    </row>
    <row r="58" customFormat="false" ht="15.95" hidden="false" customHeight="true" outlineLevel="0" collapsed="false">
      <c r="A58" s="345"/>
      <c r="B58" s="326" t="s">
        <v>139</v>
      </c>
      <c r="C58" s="242" t="n">
        <v>1</v>
      </c>
      <c r="D58" s="242" t="n">
        <v>2</v>
      </c>
      <c r="E58" s="370" t="n">
        <v>3</v>
      </c>
      <c r="F58" s="370" t="n">
        <v>4</v>
      </c>
      <c r="G58" s="242" t="n">
        <v>5</v>
      </c>
      <c r="H58" s="242" t="n">
        <v>6</v>
      </c>
      <c r="I58" s="242" t="n">
        <v>7</v>
      </c>
      <c r="J58" s="140" t="n">
        <v>8</v>
      </c>
      <c r="K58" s="503"/>
    </row>
    <row r="59" customFormat="false" ht="15.95" hidden="false" customHeight="true" outlineLevel="0" collapsed="false">
      <c r="A59" s="268"/>
      <c r="B59" s="287"/>
      <c r="C59" s="288"/>
      <c r="D59" s="288"/>
      <c r="E59" s="288"/>
      <c r="F59" s="288"/>
      <c r="G59" s="288"/>
      <c r="H59" s="288"/>
      <c r="I59" s="288"/>
      <c r="J59" s="147"/>
      <c r="K59" s="503"/>
    </row>
    <row r="60" customFormat="false" ht="15.95" hidden="false" customHeight="true" outlineLevel="0" collapsed="false">
      <c r="A60" s="25"/>
      <c r="B60" s="59" t="s">
        <v>209</v>
      </c>
      <c r="C60" s="478" t="n">
        <v>318</v>
      </c>
      <c r="D60" s="110" t="n">
        <v>258</v>
      </c>
      <c r="E60" s="61" t="n">
        <v>29</v>
      </c>
      <c r="F60" s="110" t="n">
        <v>5</v>
      </c>
      <c r="G60" s="167" t="n">
        <v>1</v>
      </c>
      <c r="H60" s="145" t="n">
        <v>1</v>
      </c>
      <c r="I60" s="513" t="n">
        <v>8.70125786163522</v>
      </c>
      <c r="J60" s="504" t="n">
        <v>13.8100775193798</v>
      </c>
      <c r="K60" s="503"/>
    </row>
    <row r="61" customFormat="false" ht="15.95" hidden="false" customHeight="true" outlineLevel="0" collapsed="false">
      <c r="A61" s="25"/>
      <c r="B61" s="59" t="s">
        <v>210</v>
      </c>
      <c r="C61" s="478" t="n">
        <v>583</v>
      </c>
      <c r="D61" s="110" t="n">
        <v>656</v>
      </c>
      <c r="E61" s="61" t="n">
        <v>214</v>
      </c>
      <c r="F61" s="110" t="n">
        <v>204</v>
      </c>
      <c r="G61" s="167" t="n">
        <v>67</v>
      </c>
      <c r="H61" s="145" t="n">
        <v>34</v>
      </c>
      <c r="I61" s="513" t="n">
        <v>9.30017152658662</v>
      </c>
      <c r="J61" s="504" t="n">
        <v>10.6753048780488</v>
      </c>
      <c r="K61" s="503"/>
    </row>
    <row r="62" customFormat="false" ht="15.95" hidden="false" customHeight="true" outlineLevel="0" collapsed="false">
      <c r="A62" s="25"/>
      <c r="B62" s="59" t="s">
        <v>211</v>
      </c>
      <c r="C62" s="478" t="n">
        <v>432</v>
      </c>
      <c r="D62" s="110" t="n">
        <v>197</v>
      </c>
      <c r="E62" s="61" t="n">
        <v>198</v>
      </c>
      <c r="F62" s="110" t="n">
        <v>127</v>
      </c>
      <c r="G62" s="167" t="n">
        <v>10</v>
      </c>
      <c r="H62" s="145" t="n">
        <v>12</v>
      </c>
      <c r="I62" s="513" t="n">
        <v>9.1412037037037</v>
      </c>
      <c r="J62" s="504" t="n">
        <v>28.761421319797</v>
      </c>
      <c r="K62" s="503"/>
    </row>
    <row r="63" customFormat="false" ht="15.95" hidden="false" customHeight="true" outlineLevel="0" collapsed="false">
      <c r="A63" s="25"/>
      <c r="B63" s="59" t="s">
        <v>212</v>
      </c>
      <c r="C63" s="478" t="n">
        <v>313</v>
      </c>
      <c r="D63" s="110" t="n">
        <v>293</v>
      </c>
      <c r="E63" s="61" t="n">
        <v>57</v>
      </c>
      <c r="F63" s="110" t="n">
        <v>46</v>
      </c>
      <c r="G63" s="167" t="n">
        <v>5</v>
      </c>
      <c r="H63" s="145" t="n">
        <v>0</v>
      </c>
      <c r="I63" s="513" t="n">
        <v>8.41533546325879</v>
      </c>
      <c r="J63" s="504" t="n">
        <v>10.2286689419795</v>
      </c>
      <c r="K63" s="503"/>
    </row>
    <row r="64" customFormat="false" ht="15.95" hidden="false" customHeight="true" outlineLevel="0" collapsed="false">
      <c r="A64" s="25"/>
      <c r="B64" s="59" t="s">
        <v>213</v>
      </c>
      <c r="C64" s="478" t="n">
        <v>879</v>
      </c>
      <c r="D64" s="110" t="n">
        <v>686</v>
      </c>
      <c r="E64" s="61" t="n">
        <v>34</v>
      </c>
      <c r="F64" s="110" t="n">
        <v>78</v>
      </c>
      <c r="G64" s="167" t="n">
        <v>21</v>
      </c>
      <c r="H64" s="145" t="n">
        <v>45</v>
      </c>
      <c r="I64" s="513" t="n">
        <v>3.3287827076223</v>
      </c>
      <c r="J64" s="504" t="n">
        <v>5.27842565597668</v>
      </c>
      <c r="K64" s="503"/>
    </row>
    <row r="65" customFormat="false" ht="15.95" hidden="false" customHeight="true" outlineLevel="0" collapsed="false">
      <c r="A65" s="25"/>
      <c r="B65" s="59" t="s">
        <v>214</v>
      </c>
      <c r="C65" s="478" t="n">
        <v>572</v>
      </c>
      <c r="D65" s="110" t="n">
        <v>443</v>
      </c>
      <c r="E65" s="61" t="n">
        <v>11</v>
      </c>
      <c r="F65" s="110" t="n">
        <v>30</v>
      </c>
      <c r="G65" s="167" t="n">
        <v>7</v>
      </c>
      <c r="H65" s="145" t="n">
        <v>6</v>
      </c>
      <c r="I65" s="513" t="n">
        <v>6.98076923076923</v>
      </c>
      <c r="J65" s="504" t="n">
        <v>12.2505643340858</v>
      </c>
      <c r="K65" s="503"/>
    </row>
    <row r="66" customFormat="false" ht="15.95" hidden="false" customHeight="true" outlineLevel="0" collapsed="false">
      <c r="A66" s="25"/>
      <c r="B66" s="59" t="s">
        <v>215</v>
      </c>
      <c r="C66" s="478" t="n">
        <v>294</v>
      </c>
      <c r="D66" s="110" t="n">
        <v>305</v>
      </c>
      <c r="E66" s="61" t="n">
        <v>64</v>
      </c>
      <c r="F66" s="108" t="n">
        <v>42</v>
      </c>
      <c r="G66" s="131" t="s">
        <v>268</v>
      </c>
      <c r="H66" s="131" t="s">
        <v>268</v>
      </c>
      <c r="I66" s="513" t="n">
        <v>7.81632653061225</v>
      </c>
      <c r="J66" s="504" t="n">
        <v>8.78360655737705</v>
      </c>
      <c r="K66" s="503"/>
    </row>
    <row r="67" customFormat="false" ht="15.95" hidden="false" customHeight="true" outlineLevel="0" collapsed="false">
      <c r="A67" s="25"/>
      <c r="B67" s="59" t="s">
        <v>216</v>
      </c>
      <c r="C67" s="478" t="n">
        <v>423</v>
      </c>
      <c r="D67" s="110" t="n">
        <v>510</v>
      </c>
      <c r="E67" s="61" t="n">
        <v>50</v>
      </c>
      <c r="F67" s="110" t="n">
        <v>66</v>
      </c>
      <c r="G67" s="167" t="n">
        <v>8</v>
      </c>
      <c r="H67" s="145" t="n">
        <v>10</v>
      </c>
      <c r="I67" s="513" t="n">
        <v>5.09692671394799</v>
      </c>
      <c r="J67" s="504" t="n">
        <v>5.61764705882353</v>
      </c>
      <c r="K67" s="503"/>
    </row>
    <row r="68" customFormat="false" ht="15.95" hidden="false" customHeight="true" outlineLevel="0" collapsed="false">
      <c r="A68" s="25"/>
      <c r="B68" s="59" t="s">
        <v>217</v>
      </c>
      <c r="C68" s="478" t="n">
        <v>622</v>
      </c>
      <c r="D68" s="110" t="n">
        <v>452</v>
      </c>
      <c r="E68" s="61" t="n">
        <v>28</v>
      </c>
      <c r="F68" s="110" t="n">
        <v>17</v>
      </c>
      <c r="G68" s="167" t="n">
        <v>6</v>
      </c>
      <c r="H68" s="145" t="n">
        <v>4</v>
      </c>
      <c r="I68" s="513" t="n">
        <v>7.32958199356913</v>
      </c>
      <c r="J68" s="504" t="n">
        <v>13.1061946902655</v>
      </c>
      <c r="K68" s="503"/>
    </row>
    <row r="69" customFormat="false" ht="15.95" hidden="false" customHeight="true" outlineLevel="0" collapsed="false">
      <c r="A69" s="25"/>
      <c r="B69" s="59" t="s">
        <v>218</v>
      </c>
      <c r="C69" s="478" t="n">
        <v>640</v>
      </c>
      <c r="D69" s="110" t="n">
        <v>786</v>
      </c>
      <c r="E69" s="61" t="n">
        <v>85</v>
      </c>
      <c r="F69" s="110" t="n">
        <v>131</v>
      </c>
      <c r="G69" s="167" t="n">
        <v>30</v>
      </c>
      <c r="H69" s="145" t="n">
        <v>18</v>
      </c>
      <c r="I69" s="513" t="n">
        <v>5.471875</v>
      </c>
      <c r="J69" s="504" t="n">
        <v>5.70356234096692</v>
      </c>
      <c r="K69" s="503"/>
    </row>
    <row r="70" customFormat="false" ht="15.95" hidden="false" customHeight="true" outlineLevel="0" collapsed="false">
      <c r="A70" s="25"/>
      <c r="B70" s="59" t="s">
        <v>219</v>
      </c>
      <c r="C70" s="478" t="n">
        <v>918</v>
      </c>
      <c r="D70" s="110" t="n">
        <v>725</v>
      </c>
      <c r="E70" s="61" t="n">
        <v>156</v>
      </c>
      <c r="F70" s="110" t="n">
        <v>81</v>
      </c>
      <c r="G70" s="167" t="n">
        <v>41</v>
      </c>
      <c r="H70" s="145" t="n">
        <v>16</v>
      </c>
      <c r="I70" s="513" t="n">
        <v>4.97167755991285</v>
      </c>
      <c r="J70" s="504" t="n">
        <v>8.75172413793104</v>
      </c>
      <c r="K70" s="503"/>
    </row>
    <row r="71" customFormat="false" ht="15.95" hidden="false" customHeight="true" outlineLevel="0" collapsed="false">
      <c r="A71" s="49"/>
      <c r="B71" s="69" t="s">
        <v>220</v>
      </c>
      <c r="C71" s="514" t="n">
        <v>5994</v>
      </c>
      <c r="D71" s="115" t="n">
        <v>5311</v>
      </c>
      <c r="E71" s="52" t="n">
        <v>926</v>
      </c>
      <c r="F71" s="115" t="n">
        <v>827</v>
      </c>
      <c r="G71" s="498" t="n">
        <v>196</v>
      </c>
      <c r="H71" s="499" t="n">
        <v>146</v>
      </c>
      <c r="I71" s="501" t="n">
        <v>6.46813480146814</v>
      </c>
      <c r="J71" s="502" t="n">
        <v>9.52231218226323</v>
      </c>
      <c r="K71" s="503"/>
    </row>
    <row r="72" customFormat="false" ht="15.95" hidden="false" customHeight="true" outlineLevel="0" collapsed="false">
      <c r="A72" s="25"/>
      <c r="B72" s="59" t="s">
        <v>221</v>
      </c>
      <c r="C72" s="478" t="n">
        <v>424</v>
      </c>
      <c r="D72" s="110" t="n">
        <v>495</v>
      </c>
      <c r="E72" s="61" t="n">
        <v>186</v>
      </c>
      <c r="F72" s="110" t="n">
        <v>125</v>
      </c>
      <c r="G72" s="167" t="n">
        <v>19</v>
      </c>
      <c r="H72" s="145" t="n">
        <v>37</v>
      </c>
      <c r="I72" s="513" t="n">
        <v>8.76650943396226</v>
      </c>
      <c r="J72" s="504" t="n">
        <v>9.50505050505051</v>
      </c>
      <c r="K72" s="503"/>
    </row>
    <row r="73" customFormat="false" ht="15.95" hidden="false" customHeight="true" outlineLevel="0" collapsed="false">
      <c r="A73" s="25"/>
      <c r="B73" s="59" t="s">
        <v>222</v>
      </c>
      <c r="C73" s="478" t="n">
        <v>475</v>
      </c>
      <c r="D73" s="110" t="n">
        <v>559</v>
      </c>
      <c r="E73" s="61" t="n">
        <v>31</v>
      </c>
      <c r="F73" s="110" t="n">
        <v>65</v>
      </c>
      <c r="G73" s="167" t="n">
        <v>15</v>
      </c>
      <c r="H73" s="145" t="n">
        <v>49</v>
      </c>
      <c r="I73" s="513" t="n">
        <v>25.2547368421053</v>
      </c>
      <c r="J73" s="504" t="n">
        <v>29.3434704830054</v>
      </c>
      <c r="K73" s="503"/>
    </row>
    <row r="74" customFormat="false" ht="15.95" hidden="false" customHeight="true" outlineLevel="0" collapsed="false">
      <c r="A74" s="25"/>
      <c r="B74" s="59" t="s">
        <v>223</v>
      </c>
      <c r="C74" s="478" t="n">
        <v>435</v>
      </c>
      <c r="D74" s="110" t="n">
        <v>291</v>
      </c>
      <c r="E74" s="61" t="n">
        <v>98</v>
      </c>
      <c r="F74" s="110" t="n">
        <v>65</v>
      </c>
      <c r="G74" s="167" t="n">
        <v>4</v>
      </c>
      <c r="H74" s="131" t="s">
        <v>268</v>
      </c>
      <c r="I74" s="513" t="n">
        <v>9.89655172413793</v>
      </c>
      <c r="J74" s="504" t="n">
        <v>19.2164948453608</v>
      </c>
      <c r="K74" s="503"/>
    </row>
    <row r="75" customFormat="false" ht="15.95" hidden="false" customHeight="true" outlineLevel="0" collapsed="false">
      <c r="A75" s="25"/>
      <c r="B75" s="59" t="s">
        <v>224</v>
      </c>
      <c r="C75" s="478" t="n">
        <v>167</v>
      </c>
      <c r="D75" s="110" t="n">
        <v>240</v>
      </c>
      <c r="E75" s="61" t="n">
        <v>80</v>
      </c>
      <c r="F75" s="110" t="n">
        <v>129</v>
      </c>
      <c r="G75" s="167" t="n">
        <v>10</v>
      </c>
      <c r="H75" s="145" t="n">
        <v>5</v>
      </c>
      <c r="I75" s="513" t="n">
        <v>36.8323353293413</v>
      </c>
      <c r="J75" s="504" t="n">
        <v>29.1916666666667</v>
      </c>
      <c r="K75" s="503"/>
    </row>
    <row r="76" customFormat="false" ht="15.95" hidden="false" customHeight="true" outlineLevel="0" collapsed="false">
      <c r="A76" s="25"/>
      <c r="B76" s="59" t="s">
        <v>225</v>
      </c>
      <c r="C76" s="478" t="n">
        <v>436</v>
      </c>
      <c r="D76" s="110" t="n">
        <v>340</v>
      </c>
      <c r="E76" s="61" t="n">
        <v>39</v>
      </c>
      <c r="F76" s="110" t="n">
        <v>110</v>
      </c>
      <c r="G76" s="167" t="n">
        <v>1</v>
      </c>
      <c r="H76" s="131" t="s">
        <v>268</v>
      </c>
      <c r="I76" s="513" t="n">
        <v>18.855504587156</v>
      </c>
      <c r="J76" s="504" t="n">
        <v>31.3029411764706</v>
      </c>
      <c r="K76" s="503"/>
    </row>
    <row r="77" customFormat="false" ht="15.95" hidden="false" customHeight="true" outlineLevel="0" collapsed="false">
      <c r="A77" s="25"/>
      <c r="B77" s="59" t="s">
        <v>226</v>
      </c>
      <c r="C77" s="478" t="n">
        <v>493</v>
      </c>
      <c r="D77" s="110" t="n">
        <v>734</v>
      </c>
      <c r="E77" s="61" t="n">
        <v>41</v>
      </c>
      <c r="F77" s="108" t="n">
        <v>61</v>
      </c>
      <c r="G77" s="131" t="s">
        <v>268</v>
      </c>
      <c r="H77" s="131" t="s">
        <v>268</v>
      </c>
      <c r="I77" s="513" t="n">
        <v>8.32657200811359</v>
      </c>
      <c r="J77" s="504" t="n">
        <v>6.43869209809264</v>
      </c>
      <c r="K77" s="503"/>
    </row>
    <row r="78" customFormat="false" ht="15.95" hidden="false" customHeight="true" outlineLevel="0" collapsed="false">
      <c r="A78" s="25"/>
      <c r="B78" s="59" t="s">
        <v>227</v>
      </c>
      <c r="C78" s="478" t="n">
        <v>475</v>
      </c>
      <c r="D78" s="110" t="n">
        <v>348</v>
      </c>
      <c r="E78" s="61" t="n">
        <v>161</v>
      </c>
      <c r="F78" s="110" t="n">
        <v>209</v>
      </c>
      <c r="G78" s="167" t="n">
        <v>38</v>
      </c>
      <c r="H78" s="145" t="n">
        <v>42</v>
      </c>
      <c r="I78" s="513" t="n">
        <v>9.63789473684211</v>
      </c>
      <c r="J78" s="504" t="n">
        <v>16.1494252873563</v>
      </c>
      <c r="K78" s="503"/>
    </row>
    <row r="79" customFormat="false" ht="15.95" hidden="false" customHeight="true" outlineLevel="0" collapsed="false">
      <c r="A79" s="25"/>
      <c r="B79" s="59" t="s">
        <v>228</v>
      </c>
      <c r="C79" s="478" t="n">
        <v>801</v>
      </c>
      <c r="D79" s="110" t="n">
        <v>762</v>
      </c>
      <c r="E79" s="61" t="n">
        <v>335</v>
      </c>
      <c r="F79" s="110" t="n">
        <v>419</v>
      </c>
      <c r="G79" s="167" t="n">
        <v>26</v>
      </c>
      <c r="H79" s="145" t="n">
        <v>17</v>
      </c>
      <c r="I79" s="513" t="n">
        <v>6.15730337078652</v>
      </c>
      <c r="J79" s="504" t="n">
        <v>7.77034120734908</v>
      </c>
      <c r="K79" s="503"/>
    </row>
    <row r="80" customFormat="false" ht="15.95" hidden="false" customHeight="true" outlineLevel="0" collapsed="false">
      <c r="A80" s="25"/>
      <c r="B80" s="59" t="s">
        <v>229</v>
      </c>
      <c r="C80" s="478" t="n">
        <v>315</v>
      </c>
      <c r="D80" s="110" t="n">
        <v>273</v>
      </c>
      <c r="E80" s="132" t="s">
        <v>268</v>
      </c>
      <c r="F80" s="379" t="n">
        <v>33</v>
      </c>
      <c r="G80" s="167" t="n">
        <v>5</v>
      </c>
      <c r="H80" s="145" t="n">
        <v>51</v>
      </c>
      <c r="I80" s="513" t="n">
        <v>19.3714285714286</v>
      </c>
      <c r="J80" s="504" t="n">
        <v>28.3553113553114</v>
      </c>
      <c r="K80" s="503"/>
    </row>
    <row r="81" customFormat="false" ht="15.95" hidden="false" customHeight="true" outlineLevel="0" collapsed="false">
      <c r="A81" s="25"/>
      <c r="B81" s="59" t="s">
        <v>230</v>
      </c>
      <c r="C81" s="478" t="n">
        <v>411</v>
      </c>
      <c r="D81" s="110" t="n">
        <v>230</v>
      </c>
      <c r="E81" s="132" t="s">
        <v>268</v>
      </c>
      <c r="F81" s="379" t="n">
        <v>72</v>
      </c>
      <c r="G81" s="167" t="n">
        <v>2</v>
      </c>
      <c r="H81" s="145" t="n">
        <v>24</v>
      </c>
      <c r="I81" s="513" t="n">
        <v>9.01216545012166</v>
      </c>
      <c r="J81" s="504" t="n">
        <v>22.2217391304348</v>
      </c>
      <c r="K81" s="503"/>
    </row>
    <row r="82" customFormat="false" ht="15.95" hidden="false" customHeight="true" outlineLevel="0" collapsed="false">
      <c r="A82" s="25"/>
      <c r="B82" s="59" t="s">
        <v>231</v>
      </c>
      <c r="C82" s="478" t="n">
        <v>206</v>
      </c>
      <c r="D82" s="110" t="n">
        <v>260</v>
      </c>
      <c r="E82" s="61" t="n">
        <v>25</v>
      </c>
      <c r="F82" s="110" t="n">
        <v>13</v>
      </c>
      <c r="G82" s="167" t="n">
        <v>13</v>
      </c>
      <c r="H82" s="145" t="n">
        <v>17</v>
      </c>
      <c r="I82" s="513" t="n">
        <v>18.6067961165049</v>
      </c>
      <c r="J82" s="504" t="n">
        <v>17.7423076923077</v>
      </c>
      <c r="K82" s="503"/>
    </row>
    <row r="83" customFormat="false" ht="15.95" hidden="false" customHeight="true" outlineLevel="0" collapsed="false">
      <c r="A83" s="25"/>
      <c r="B83" s="59" t="s">
        <v>232</v>
      </c>
      <c r="C83" s="478" t="n">
        <v>500</v>
      </c>
      <c r="D83" s="110" t="n">
        <v>1377</v>
      </c>
      <c r="E83" s="61" t="n">
        <v>5</v>
      </c>
      <c r="F83" s="108" t="n">
        <v>5</v>
      </c>
      <c r="G83" s="131" t="s">
        <v>268</v>
      </c>
      <c r="H83" s="131" t="s">
        <v>268</v>
      </c>
      <c r="I83" s="513" t="n">
        <v>10.818</v>
      </c>
      <c r="J83" s="504" t="n">
        <v>5.2316630355846</v>
      </c>
      <c r="K83" s="503"/>
    </row>
    <row r="84" customFormat="false" ht="15.95" hidden="false" customHeight="true" outlineLevel="0" collapsed="false">
      <c r="A84" s="25"/>
      <c r="B84" s="59" t="s">
        <v>233</v>
      </c>
      <c r="C84" s="478" t="n">
        <v>229</v>
      </c>
      <c r="D84" s="110" t="n">
        <v>353</v>
      </c>
      <c r="E84" s="61" t="n">
        <v>6</v>
      </c>
      <c r="F84" s="110" t="n">
        <v>16</v>
      </c>
      <c r="G84" s="167" t="n">
        <v>12</v>
      </c>
      <c r="H84" s="145" t="n">
        <v>3</v>
      </c>
      <c r="I84" s="513" t="n">
        <v>29.3668122270742</v>
      </c>
      <c r="J84" s="504" t="n">
        <v>22.257790368272</v>
      </c>
      <c r="K84" s="503"/>
    </row>
    <row r="85" customFormat="false" ht="15.95" hidden="false" customHeight="true" outlineLevel="0" collapsed="false">
      <c r="A85" s="25"/>
      <c r="B85" s="59" t="s">
        <v>234</v>
      </c>
      <c r="C85" s="478" t="n">
        <v>374</v>
      </c>
      <c r="D85" s="110" t="n">
        <v>402</v>
      </c>
      <c r="E85" s="61" t="n">
        <v>15</v>
      </c>
      <c r="F85" s="110" t="n">
        <v>35</v>
      </c>
      <c r="G85" s="167" t="n">
        <v>19</v>
      </c>
      <c r="H85" s="145" t="n">
        <v>8</v>
      </c>
      <c r="I85" s="513" t="n">
        <v>11.9598930481283</v>
      </c>
      <c r="J85" s="504" t="n">
        <v>13.2064676616915</v>
      </c>
      <c r="K85" s="503"/>
    </row>
    <row r="86" customFormat="false" ht="15.95" hidden="false" customHeight="true" outlineLevel="0" collapsed="false">
      <c r="A86" s="49"/>
      <c r="B86" s="69" t="s">
        <v>235</v>
      </c>
      <c r="C86" s="475" t="n">
        <v>5741</v>
      </c>
      <c r="D86" s="115" t="n">
        <v>6664</v>
      </c>
      <c r="E86" s="52" t="n">
        <v>1022</v>
      </c>
      <c r="F86" s="115" t="n">
        <v>1357</v>
      </c>
      <c r="G86" s="498" t="n">
        <v>164</v>
      </c>
      <c r="H86" s="499" t="n">
        <v>253</v>
      </c>
      <c r="I86" s="501" t="n">
        <v>13.6302037972479</v>
      </c>
      <c r="J86" s="502" t="n">
        <v>14.7735594237695</v>
      </c>
      <c r="K86" s="503"/>
    </row>
    <row r="87" customFormat="false" ht="15.95" hidden="false" customHeight="true" outlineLevel="0" collapsed="false">
      <c r="A87" s="25"/>
      <c r="B87" s="59" t="s">
        <v>236</v>
      </c>
      <c r="C87" s="478" t="n">
        <v>255</v>
      </c>
      <c r="D87" s="110" t="n">
        <v>188</v>
      </c>
      <c r="E87" s="61" t="n">
        <v>20</v>
      </c>
      <c r="F87" s="110" t="n">
        <v>16</v>
      </c>
      <c r="G87" s="167" t="n">
        <v>18</v>
      </c>
      <c r="H87" s="145" t="n">
        <v>18</v>
      </c>
      <c r="I87" s="513" t="n">
        <v>24.2392156862745</v>
      </c>
      <c r="J87" s="504" t="n">
        <v>42.7606382978723</v>
      </c>
      <c r="K87" s="503"/>
    </row>
    <row r="88" customFormat="false" ht="15.95" hidden="false" customHeight="true" outlineLevel="0" collapsed="false">
      <c r="A88" s="25"/>
      <c r="B88" s="59" t="s">
        <v>237</v>
      </c>
      <c r="C88" s="478" t="n">
        <v>350</v>
      </c>
      <c r="D88" s="110" t="n">
        <v>337</v>
      </c>
      <c r="E88" s="61" t="n">
        <v>86</v>
      </c>
      <c r="F88" s="110" t="n">
        <v>82</v>
      </c>
      <c r="G88" s="167" t="n">
        <v>13</v>
      </c>
      <c r="H88" s="145" t="n">
        <v>35</v>
      </c>
      <c r="I88" s="513" t="n">
        <v>34.7257142857143</v>
      </c>
      <c r="J88" s="504" t="n">
        <v>47.353115727003</v>
      </c>
      <c r="K88" s="503"/>
    </row>
    <row r="89" customFormat="false" ht="15.95" hidden="false" customHeight="true" outlineLevel="0" collapsed="false">
      <c r="A89" s="25"/>
      <c r="B89" s="59" t="s">
        <v>238</v>
      </c>
      <c r="C89" s="478" t="n">
        <v>221</v>
      </c>
      <c r="D89" s="110" t="n">
        <v>130</v>
      </c>
      <c r="E89" s="61" t="n">
        <v>183</v>
      </c>
      <c r="F89" s="110" t="n">
        <v>101</v>
      </c>
      <c r="G89" s="167" t="n">
        <v>1</v>
      </c>
      <c r="H89" s="145" t="n">
        <v>27</v>
      </c>
      <c r="I89" s="513" t="n">
        <v>10.7647058823529</v>
      </c>
      <c r="J89" s="504" t="n">
        <v>21.9692307692308</v>
      </c>
      <c r="K89" s="503"/>
    </row>
    <row r="90" customFormat="false" ht="15.95" hidden="false" customHeight="true" outlineLevel="0" collapsed="false">
      <c r="A90" s="25"/>
      <c r="B90" s="59" t="s">
        <v>239</v>
      </c>
      <c r="C90" s="478" t="n">
        <v>453</v>
      </c>
      <c r="D90" s="110" t="n">
        <v>410</v>
      </c>
      <c r="E90" s="61" t="n">
        <v>224</v>
      </c>
      <c r="F90" s="110" t="n">
        <v>46</v>
      </c>
      <c r="G90" s="167" t="n">
        <v>23</v>
      </c>
      <c r="H90" s="145" t="n">
        <v>18</v>
      </c>
      <c r="I90" s="513" t="n">
        <v>41.1832229580574</v>
      </c>
      <c r="J90" s="504" t="n">
        <v>58.7853658536585</v>
      </c>
      <c r="K90" s="503"/>
    </row>
    <row r="91" customFormat="false" ht="15.95" hidden="false" customHeight="true" outlineLevel="0" collapsed="false">
      <c r="A91" s="25"/>
      <c r="B91" s="59" t="s">
        <v>240</v>
      </c>
      <c r="C91" s="478" t="n">
        <v>291</v>
      </c>
      <c r="D91" s="110" t="n">
        <v>212</v>
      </c>
      <c r="E91" s="61" t="n">
        <v>32</v>
      </c>
      <c r="F91" s="110" t="n">
        <v>34</v>
      </c>
      <c r="G91" s="167" t="n">
        <v>3</v>
      </c>
      <c r="H91" s="145" t="n">
        <v>3</v>
      </c>
      <c r="I91" s="513" t="n">
        <v>27.0068728522337</v>
      </c>
      <c r="J91" s="504" t="n">
        <v>48.7075471698113</v>
      </c>
      <c r="K91" s="503"/>
    </row>
    <row r="92" customFormat="false" ht="15.95" hidden="false" customHeight="true" outlineLevel="0" collapsed="false">
      <c r="A92" s="25"/>
      <c r="B92" s="59" t="s">
        <v>241</v>
      </c>
      <c r="C92" s="478" t="n">
        <v>256</v>
      </c>
      <c r="D92" s="110" t="n">
        <v>480</v>
      </c>
      <c r="E92" s="61" t="n">
        <v>53</v>
      </c>
      <c r="F92" s="110" t="n">
        <v>38</v>
      </c>
      <c r="G92" s="167" t="n">
        <v>15</v>
      </c>
      <c r="H92" s="145" t="n">
        <v>27</v>
      </c>
      <c r="I92" s="513" t="n">
        <v>44.0703125</v>
      </c>
      <c r="J92" s="504" t="n">
        <v>29.3270833333333</v>
      </c>
      <c r="K92" s="503"/>
    </row>
    <row r="93" customFormat="false" ht="15.95" hidden="false" customHeight="true" outlineLevel="0" collapsed="false">
      <c r="A93" s="25"/>
      <c r="B93" s="59" t="s">
        <v>242</v>
      </c>
      <c r="C93" s="478" t="n">
        <v>301</v>
      </c>
      <c r="D93" s="110" t="n">
        <v>241</v>
      </c>
      <c r="E93" s="61" t="n">
        <v>85</v>
      </c>
      <c r="F93" s="110" t="n">
        <v>117</v>
      </c>
      <c r="G93" s="167" t="n">
        <v>10</v>
      </c>
      <c r="H93" s="145" t="n">
        <v>8</v>
      </c>
      <c r="I93" s="513" t="n">
        <v>25.9435215946844</v>
      </c>
      <c r="J93" s="504" t="n">
        <v>40.4066390041494</v>
      </c>
      <c r="K93" s="503"/>
    </row>
    <row r="94" customFormat="false" ht="15.95" hidden="false" customHeight="true" outlineLevel="0" collapsed="false">
      <c r="A94" s="25"/>
      <c r="B94" s="59" t="s">
        <v>243</v>
      </c>
      <c r="C94" s="478" t="n">
        <v>482</v>
      </c>
      <c r="D94" s="110" t="n">
        <v>312</v>
      </c>
      <c r="E94" s="61" t="n">
        <v>72</v>
      </c>
      <c r="F94" s="108" t="n">
        <v>61</v>
      </c>
      <c r="G94" s="131" t="s">
        <v>268</v>
      </c>
      <c r="H94" s="515" t="n">
        <v>2</v>
      </c>
      <c r="I94" s="513" t="n">
        <v>39.2302904564315</v>
      </c>
      <c r="J94" s="504" t="n">
        <v>81.8044871794872</v>
      </c>
      <c r="K94" s="503"/>
    </row>
    <row r="95" customFormat="false" ht="15.95" hidden="false" customHeight="true" outlineLevel="0" collapsed="false">
      <c r="A95" s="25"/>
      <c r="B95" s="59" t="s">
        <v>244</v>
      </c>
      <c r="C95" s="478" t="n">
        <v>360</v>
      </c>
      <c r="D95" s="110" t="n">
        <v>259</v>
      </c>
      <c r="E95" s="61" t="n">
        <v>72</v>
      </c>
      <c r="F95" s="110" t="n">
        <v>47</v>
      </c>
      <c r="G95" s="167" t="n">
        <v>3</v>
      </c>
      <c r="H95" s="145" t="n">
        <v>5</v>
      </c>
      <c r="I95" s="513" t="n">
        <v>21.4944444444444</v>
      </c>
      <c r="J95" s="504" t="n">
        <v>36.8764478764479</v>
      </c>
      <c r="K95" s="503"/>
    </row>
    <row r="96" customFormat="false" ht="15.95" hidden="false" customHeight="true" outlineLevel="0" collapsed="false">
      <c r="A96" s="25"/>
      <c r="B96" s="59" t="s">
        <v>245</v>
      </c>
      <c r="C96" s="478" t="n">
        <v>500</v>
      </c>
      <c r="D96" s="110" t="n">
        <v>306</v>
      </c>
      <c r="E96" s="61" t="n">
        <v>44</v>
      </c>
      <c r="F96" s="110" t="n">
        <v>50</v>
      </c>
      <c r="G96" s="167" t="n">
        <v>8</v>
      </c>
      <c r="H96" s="145" t="n">
        <v>5</v>
      </c>
      <c r="I96" s="513" t="n">
        <v>12.29</v>
      </c>
      <c r="J96" s="504" t="n">
        <v>26.2156862745098</v>
      </c>
      <c r="K96" s="503"/>
    </row>
    <row r="97" customFormat="false" ht="15.95" hidden="false" customHeight="true" outlineLevel="0" collapsed="false">
      <c r="A97" s="25"/>
      <c r="B97" s="59" t="s">
        <v>246</v>
      </c>
      <c r="C97" s="478" t="n">
        <v>420</v>
      </c>
      <c r="D97" s="110" t="n">
        <v>364</v>
      </c>
      <c r="E97" s="61" t="n">
        <v>79</v>
      </c>
      <c r="F97" s="108" t="n">
        <v>92</v>
      </c>
      <c r="G97" s="131" t="s">
        <v>268</v>
      </c>
      <c r="H97" s="515" t="n">
        <v>7</v>
      </c>
      <c r="I97" s="513" t="n">
        <v>15.9714285714286</v>
      </c>
      <c r="J97" s="504" t="n">
        <v>21.3516483516484</v>
      </c>
      <c r="K97" s="503"/>
    </row>
    <row r="98" customFormat="false" ht="15.95" hidden="false" customHeight="true" outlineLevel="0" collapsed="false">
      <c r="A98" s="49"/>
      <c r="B98" s="69" t="s">
        <v>247</v>
      </c>
      <c r="C98" s="475" t="n">
        <v>3889</v>
      </c>
      <c r="D98" s="115" t="n">
        <v>3239</v>
      </c>
      <c r="E98" s="52" t="n">
        <v>950</v>
      </c>
      <c r="F98" s="115" t="n">
        <v>684</v>
      </c>
      <c r="G98" s="498" t="n">
        <v>94</v>
      </c>
      <c r="H98" s="499" t="n">
        <v>155</v>
      </c>
      <c r="I98" s="501" t="n">
        <v>27.2100797120082</v>
      </c>
      <c r="J98" s="502" t="n">
        <v>41.9771534424205</v>
      </c>
      <c r="K98" s="503"/>
    </row>
    <row r="99" customFormat="false" ht="15.95" hidden="false" customHeight="true" outlineLevel="0" collapsed="false">
      <c r="A99" s="25"/>
      <c r="B99" s="59"/>
      <c r="C99" s="478"/>
      <c r="D99" s="191"/>
      <c r="E99" s="478"/>
      <c r="F99" s="516"/>
      <c r="G99" s="478"/>
      <c r="H99" s="516"/>
      <c r="I99" s="513"/>
      <c r="J99" s="504"/>
      <c r="K99" s="503"/>
    </row>
    <row r="100" customFormat="false" ht="15.95" hidden="false" customHeight="true" outlineLevel="0" collapsed="false">
      <c r="A100" s="70"/>
      <c r="B100" s="71" t="s">
        <v>248</v>
      </c>
      <c r="C100" s="493" t="n">
        <v>37641</v>
      </c>
      <c r="D100" s="76" t="n">
        <v>35117</v>
      </c>
      <c r="E100" s="73" t="n">
        <v>6256</v>
      </c>
      <c r="F100" s="76" t="n">
        <v>7175</v>
      </c>
      <c r="G100" s="73" t="n">
        <v>1242</v>
      </c>
      <c r="H100" s="76" t="n">
        <v>1349</v>
      </c>
      <c r="I100" s="509" t="n">
        <v>10.2791636779044</v>
      </c>
      <c r="J100" s="510" t="n">
        <v>13.885667910129</v>
      </c>
      <c r="K100" s="503"/>
    </row>
    <row r="101" customFormat="false" ht="15.95" hidden="false" customHeight="true" outlineLevel="0" collapsed="false">
      <c r="B101" s="16"/>
    </row>
    <row r="102" customFormat="false" ht="15.95" hidden="false" customHeight="true" outlineLevel="0" collapsed="false">
      <c r="B102" s="16" t="s">
        <v>478</v>
      </c>
    </row>
    <row r="103" customFormat="false" ht="15.95" hidden="false" customHeight="true" outlineLevel="0" collapsed="false">
      <c r="B103" s="13" t="s">
        <v>479</v>
      </c>
    </row>
  </sheetData>
  <mergeCells count="14">
    <mergeCell ref="B3:B5"/>
    <mergeCell ref="C3:H3"/>
    <mergeCell ref="I3:J3"/>
    <mergeCell ref="C4:D4"/>
    <mergeCell ref="E4:F4"/>
    <mergeCell ref="G4:H4"/>
    <mergeCell ref="I4:J4"/>
    <mergeCell ref="B55:B57"/>
    <mergeCell ref="C55:H55"/>
    <mergeCell ref="I55:J55"/>
    <mergeCell ref="C56:D56"/>
    <mergeCell ref="E56:F56"/>
    <mergeCell ref="G56:H56"/>
    <mergeCell ref="I56:J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10" min="3" style="0" width="10.28"/>
  </cols>
  <sheetData>
    <row r="1" customFormat="false" ht="16.5" hidden="false" customHeight="true" outlineLevel="0" collapsed="false">
      <c r="B1" s="20" t="s">
        <v>546</v>
      </c>
      <c r="C1" s="17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B2" s="16"/>
      <c r="C2" s="17"/>
      <c r="D2" s="16"/>
      <c r="E2" s="16"/>
      <c r="F2" s="16"/>
      <c r="G2" s="16"/>
      <c r="H2" s="16"/>
      <c r="I2" s="16" t="s">
        <v>547</v>
      </c>
      <c r="J2" s="16"/>
      <c r="K2" s="287"/>
    </row>
    <row r="3" customFormat="false" ht="16.5" hidden="false" customHeight="true" outlineLevel="0" collapsed="false">
      <c r="A3" s="265"/>
      <c r="B3" s="126" t="s">
        <v>124</v>
      </c>
      <c r="C3" s="517" t="s">
        <v>548</v>
      </c>
      <c r="D3" s="517"/>
      <c r="E3" s="517"/>
      <c r="F3" s="517"/>
      <c r="G3" s="518" t="s">
        <v>549</v>
      </c>
      <c r="H3" s="325"/>
      <c r="I3" s="325"/>
      <c r="J3" s="344"/>
      <c r="K3" s="44"/>
    </row>
    <row r="4" customFormat="false" ht="16.5" hidden="false" customHeight="true" outlineLevel="0" collapsed="false">
      <c r="A4" s="425"/>
      <c r="B4" s="126"/>
      <c r="C4" s="28" t="s">
        <v>550</v>
      </c>
      <c r="D4" s="276" t="s">
        <v>551</v>
      </c>
      <c r="E4" s="46" t="s">
        <v>552</v>
      </c>
      <c r="F4" s="46" t="s">
        <v>553</v>
      </c>
      <c r="G4" s="28" t="s">
        <v>550</v>
      </c>
      <c r="H4" s="276" t="s">
        <v>554</v>
      </c>
      <c r="I4" s="276" t="s">
        <v>555</v>
      </c>
      <c r="J4" s="359" t="s">
        <v>556</v>
      </c>
      <c r="K4" s="191"/>
    </row>
    <row r="5" customFormat="false" ht="16.5" hidden="false" customHeight="true" outlineLevel="0" collapsed="false">
      <c r="A5" s="425"/>
      <c r="B5" s="126"/>
      <c r="C5" s="28"/>
      <c r="D5" s="28"/>
      <c r="E5" s="283" t="s">
        <v>557</v>
      </c>
      <c r="F5" s="283" t="s">
        <v>558</v>
      </c>
      <c r="G5" s="28"/>
      <c r="H5" s="28"/>
      <c r="I5" s="28"/>
      <c r="J5" s="359"/>
      <c r="K5" s="44"/>
    </row>
    <row r="6" customFormat="false" ht="16.5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2" t="n">
        <v>7</v>
      </c>
      <c r="J6" s="243" t="n">
        <v>8</v>
      </c>
      <c r="K6" s="44"/>
    </row>
    <row r="7" customFormat="false" ht="18" hidden="false" customHeight="true" outlineLevel="0" collapsed="false">
      <c r="A7" s="425"/>
      <c r="B7" s="16"/>
      <c r="C7" s="288"/>
      <c r="D7" s="288"/>
      <c r="E7" s="288"/>
      <c r="F7" s="288"/>
      <c r="G7" s="412"/>
      <c r="H7" s="412"/>
      <c r="I7" s="412"/>
      <c r="J7" s="472"/>
      <c r="K7" s="191"/>
    </row>
    <row r="8" customFormat="false" ht="18" hidden="false" customHeight="true" outlineLevel="0" collapsed="false">
      <c r="A8" s="49"/>
      <c r="B8" s="50" t="s">
        <v>140</v>
      </c>
      <c r="C8" s="51" t="n">
        <v>362</v>
      </c>
      <c r="D8" s="52" t="n">
        <v>1196</v>
      </c>
      <c r="E8" s="51" t="n">
        <v>27992</v>
      </c>
      <c r="F8" s="52" t="n">
        <v>2270</v>
      </c>
      <c r="G8" s="51" t="n">
        <v>241</v>
      </c>
      <c r="H8" s="52" t="n">
        <v>4581</v>
      </c>
      <c r="I8" s="51" t="n">
        <v>104094</v>
      </c>
      <c r="J8" s="148" t="n">
        <v>6667</v>
      </c>
      <c r="K8" s="287"/>
    </row>
    <row r="9" customFormat="false" ht="18" hidden="false" customHeight="true" outlineLevel="0" collapsed="false">
      <c r="A9" s="25"/>
      <c r="B9" s="59" t="s">
        <v>141</v>
      </c>
      <c r="C9" s="60" t="n">
        <v>49</v>
      </c>
      <c r="D9" s="61" t="n">
        <v>105</v>
      </c>
      <c r="E9" s="60" t="n">
        <v>2447</v>
      </c>
      <c r="F9" s="61" t="n">
        <v>196</v>
      </c>
      <c r="G9" s="60" t="n">
        <v>36</v>
      </c>
      <c r="H9" s="61" t="n">
        <v>424</v>
      </c>
      <c r="I9" s="60" t="n">
        <v>9409</v>
      </c>
      <c r="J9" s="149" t="n">
        <v>590</v>
      </c>
      <c r="K9" s="16"/>
    </row>
    <row r="10" customFormat="false" ht="18" hidden="false" customHeight="true" outlineLevel="0" collapsed="false">
      <c r="A10" s="25"/>
      <c r="B10" s="59" t="s">
        <v>142</v>
      </c>
      <c r="C10" s="60" t="n">
        <v>52</v>
      </c>
      <c r="D10" s="61" t="n">
        <v>95</v>
      </c>
      <c r="E10" s="60" t="n">
        <v>2057</v>
      </c>
      <c r="F10" s="61" t="n">
        <v>172</v>
      </c>
      <c r="G10" s="60" t="n">
        <v>40</v>
      </c>
      <c r="H10" s="61" t="n">
        <v>340</v>
      </c>
      <c r="I10" s="60" t="n">
        <v>7592</v>
      </c>
      <c r="J10" s="149" t="n">
        <v>484</v>
      </c>
      <c r="K10" s="16"/>
    </row>
    <row r="11" customFormat="false" ht="18" hidden="false" customHeight="true" outlineLevel="0" collapsed="false">
      <c r="A11" s="25"/>
      <c r="B11" s="59" t="s">
        <v>143</v>
      </c>
      <c r="C11" s="60" t="n">
        <v>78</v>
      </c>
      <c r="D11" s="61" t="n">
        <v>180</v>
      </c>
      <c r="E11" s="60" t="n">
        <v>3997</v>
      </c>
      <c r="F11" s="61" t="n">
        <v>325</v>
      </c>
      <c r="G11" s="60" t="n">
        <v>56</v>
      </c>
      <c r="H11" s="61" t="n">
        <v>676</v>
      </c>
      <c r="I11" s="60" t="n">
        <v>14992</v>
      </c>
      <c r="J11" s="149" t="n">
        <v>928</v>
      </c>
      <c r="K11" s="16"/>
    </row>
    <row r="12" customFormat="false" ht="18" hidden="false" customHeight="true" outlineLevel="0" collapsed="false">
      <c r="A12" s="25"/>
      <c r="B12" s="59" t="s">
        <v>144</v>
      </c>
      <c r="C12" s="60" t="n">
        <v>58</v>
      </c>
      <c r="D12" s="61" t="n">
        <v>118</v>
      </c>
      <c r="E12" s="60" t="n">
        <v>2596</v>
      </c>
      <c r="F12" s="61" t="n">
        <v>205</v>
      </c>
      <c r="G12" s="60" t="n">
        <v>43</v>
      </c>
      <c r="H12" s="61" t="n">
        <v>437</v>
      </c>
      <c r="I12" s="60" t="n">
        <v>9668</v>
      </c>
      <c r="J12" s="149" t="n">
        <v>631</v>
      </c>
      <c r="K12" s="16"/>
    </row>
    <row r="13" customFormat="false" ht="18" hidden="false" customHeight="true" outlineLevel="0" collapsed="false">
      <c r="A13" s="25"/>
      <c r="B13" s="59" t="s">
        <v>145</v>
      </c>
      <c r="C13" s="60" t="n">
        <v>52</v>
      </c>
      <c r="D13" s="61" t="n">
        <v>94</v>
      </c>
      <c r="E13" s="60" t="n">
        <v>2080</v>
      </c>
      <c r="F13" s="61" t="n">
        <v>177</v>
      </c>
      <c r="G13" s="60" t="n">
        <v>32</v>
      </c>
      <c r="H13" s="61" t="n">
        <v>364</v>
      </c>
      <c r="I13" s="60" t="n">
        <v>8059</v>
      </c>
      <c r="J13" s="149" t="n">
        <v>514</v>
      </c>
      <c r="K13" s="16"/>
    </row>
    <row r="14" customFormat="false" ht="18" hidden="false" customHeight="true" outlineLevel="0" collapsed="false">
      <c r="A14" s="25"/>
      <c r="B14" s="59" t="s">
        <v>146</v>
      </c>
      <c r="C14" s="60" t="n">
        <v>61</v>
      </c>
      <c r="D14" s="61" t="n">
        <v>122</v>
      </c>
      <c r="E14" s="60" t="n">
        <v>2613</v>
      </c>
      <c r="F14" s="61" t="n">
        <v>223</v>
      </c>
      <c r="G14" s="60" t="n">
        <v>45</v>
      </c>
      <c r="H14" s="61" t="n">
        <v>437</v>
      </c>
      <c r="I14" s="60" t="n">
        <v>9969</v>
      </c>
      <c r="J14" s="149" t="n">
        <v>616</v>
      </c>
      <c r="K14" s="16"/>
    </row>
    <row r="15" customFormat="false" ht="18" hidden="false" customHeight="true" outlineLevel="0" collapsed="false">
      <c r="A15" s="25"/>
      <c r="B15" s="59" t="s">
        <v>147</v>
      </c>
      <c r="C15" s="60" t="n">
        <v>61</v>
      </c>
      <c r="D15" s="61" t="n">
        <v>131</v>
      </c>
      <c r="E15" s="60" t="n">
        <v>2954</v>
      </c>
      <c r="F15" s="61" t="n">
        <v>253</v>
      </c>
      <c r="G15" s="60" t="n">
        <v>44</v>
      </c>
      <c r="H15" s="61" t="n">
        <v>530</v>
      </c>
      <c r="I15" s="60" t="n">
        <v>11856</v>
      </c>
      <c r="J15" s="149" t="n">
        <v>746</v>
      </c>
      <c r="K15" s="16"/>
    </row>
    <row r="16" customFormat="false" ht="18" hidden="false" customHeight="true" outlineLevel="0" collapsed="false">
      <c r="A16" s="25"/>
      <c r="B16" s="59" t="s">
        <v>148</v>
      </c>
      <c r="C16" s="60" t="n">
        <v>63</v>
      </c>
      <c r="D16" s="61" t="n">
        <v>111</v>
      </c>
      <c r="E16" s="60" t="n">
        <v>2233</v>
      </c>
      <c r="F16" s="61" t="n">
        <v>194</v>
      </c>
      <c r="G16" s="60" t="n">
        <v>39</v>
      </c>
      <c r="H16" s="61" t="n">
        <v>389</v>
      </c>
      <c r="I16" s="60" t="n">
        <v>8227</v>
      </c>
      <c r="J16" s="149" t="n">
        <v>545</v>
      </c>
      <c r="K16" s="16"/>
    </row>
    <row r="17" customFormat="false" ht="18" hidden="false" customHeight="true" outlineLevel="0" collapsed="false">
      <c r="A17" s="25"/>
      <c r="B17" s="59" t="s">
        <v>149</v>
      </c>
      <c r="C17" s="60" t="n">
        <v>58</v>
      </c>
      <c r="D17" s="61" t="n">
        <v>115</v>
      </c>
      <c r="E17" s="60" t="n">
        <v>2657</v>
      </c>
      <c r="F17" s="61" t="n">
        <v>212</v>
      </c>
      <c r="G17" s="60" t="n">
        <v>39</v>
      </c>
      <c r="H17" s="61" t="n">
        <v>411</v>
      </c>
      <c r="I17" s="60" t="n">
        <v>9066</v>
      </c>
      <c r="J17" s="149" t="n">
        <v>576</v>
      </c>
      <c r="K17" s="16"/>
    </row>
    <row r="18" customFormat="false" ht="18" hidden="false" customHeight="true" outlineLevel="0" collapsed="false">
      <c r="A18" s="25"/>
      <c r="B18" s="59" t="s">
        <v>150</v>
      </c>
      <c r="C18" s="60" t="n">
        <v>53</v>
      </c>
      <c r="D18" s="61" t="n">
        <v>100</v>
      </c>
      <c r="E18" s="60" t="n">
        <v>2219</v>
      </c>
      <c r="F18" s="61" t="n">
        <v>185</v>
      </c>
      <c r="G18" s="60" t="n">
        <v>43</v>
      </c>
      <c r="H18" s="61" t="n">
        <v>348</v>
      </c>
      <c r="I18" s="60" t="n">
        <v>7374</v>
      </c>
      <c r="J18" s="149" t="n">
        <v>521</v>
      </c>
      <c r="K18" s="16"/>
    </row>
    <row r="19" customFormat="false" ht="18" hidden="false" customHeight="true" outlineLevel="0" collapsed="false">
      <c r="A19" s="25"/>
      <c r="B19" s="59" t="s">
        <v>151</v>
      </c>
      <c r="C19" s="60" t="n">
        <v>70</v>
      </c>
      <c r="D19" s="61" t="n">
        <v>132</v>
      </c>
      <c r="E19" s="60" t="n">
        <v>3106</v>
      </c>
      <c r="F19" s="61" t="n">
        <v>250</v>
      </c>
      <c r="G19" s="60" t="n">
        <v>49</v>
      </c>
      <c r="H19" s="61" t="n">
        <v>553</v>
      </c>
      <c r="I19" s="60" t="n">
        <v>11895</v>
      </c>
      <c r="J19" s="149" t="n">
        <v>779</v>
      </c>
      <c r="K19" s="16"/>
    </row>
    <row r="20" customFormat="false" ht="18" hidden="false" customHeight="true" outlineLevel="0" collapsed="false">
      <c r="A20" s="25"/>
      <c r="B20" s="59" t="s">
        <v>152</v>
      </c>
      <c r="C20" s="60" t="n">
        <v>47</v>
      </c>
      <c r="D20" s="61" t="n">
        <v>74</v>
      </c>
      <c r="E20" s="60" t="n">
        <v>1685</v>
      </c>
      <c r="F20" s="61" t="n">
        <v>145</v>
      </c>
      <c r="G20" s="60" t="n">
        <v>30</v>
      </c>
      <c r="H20" s="61" t="n">
        <v>259</v>
      </c>
      <c r="I20" s="60" t="n">
        <v>5705</v>
      </c>
      <c r="J20" s="149" t="n">
        <v>377</v>
      </c>
      <c r="K20" s="16"/>
    </row>
    <row r="21" customFormat="false" ht="18" hidden="false" customHeight="true" outlineLevel="0" collapsed="false">
      <c r="A21" s="49"/>
      <c r="B21" s="69" t="s">
        <v>153</v>
      </c>
      <c r="C21" s="51" t="n">
        <v>702</v>
      </c>
      <c r="D21" s="52" t="n">
        <v>1377</v>
      </c>
      <c r="E21" s="51" t="n">
        <v>30644</v>
      </c>
      <c r="F21" s="52" t="n">
        <v>2537</v>
      </c>
      <c r="G21" s="51" t="n">
        <v>496</v>
      </c>
      <c r="H21" s="52" t="n">
        <v>5168</v>
      </c>
      <c r="I21" s="51" t="n">
        <v>113812</v>
      </c>
      <c r="J21" s="148" t="n">
        <v>7307</v>
      </c>
      <c r="K21" s="16"/>
    </row>
    <row r="22" customFormat="false" ht="18" hidden="false" customHeight="true" outlineLevel="0" collapsed="false">
      <c r="A22" s="25"/>
      <c r="B22" s="59" t="s">
        <v>154</v>
      </c>
      <c r="C22" s="60" t="n">
        <v>101</v>
      </c>
      <c r="D22" s="61" t="n">
        <v>236</v>
      </c>
      <c r="E22" s="60" t="n">
        <v>5346</v>
      </c>
      <c r="F22" s="61" t="n">
        <v>446</v>
      </c>
      <c r="G22" s="60" t="n">
        <v>60</v>
      </c>
      <c r="H22" s="61" t="n">
        <v>836</v>
      </c>
      <c r="I22" s="60" t="n">
        <v>19073</v>
      </c>
      <c r="J22" s="149" t="n">
        <v>1096</v>
      </c>
      <c r="K22" s="16"/>
    </row>
    <row r="23" customFormat="false" ht="18" hidden="false" customHeight="true" outlineLevel="0" collapsed="false">
      <c r="A23" s="25"/>
      <c r="B23" s="59" t="s">
        <v>155</v>
      </c>
      <c r="C23" s="60" t="n">
        <v>47</v>
      </c>
      <c r="D23" s="61" t="n">
        <v>84</v>
      </c>
      <c r="E23" s="60" t="n">
        <v>2078</v>
      </c>
      <c r="F23" s="61" t="n">
        <v>159</v>
      </c>
      <c r="G23" s="60" t="n">
        <v>33</v>
      </c>
      <c r="H23" s="61" t="n">
        <v>310</v>
      </c>
      <c r="I23" s="60" t="n">
        <v>6799</v>
      </c>
      <c r="J23" s="149" t="n">
        <v>422</v>
      </c>
      <c r="K23" s="16"/>
    </row>
    <row r="24" customFormat="false" ht="18" hidden="false" customHeight="true" outlineLevel="0" collapsed="false">
      <c r="A24" s="25"/>
      <c r="B24" s="59" t="s">
        <v>156</v>
      </c>
      <c r="C24" s="60" t="n">
        <v>65</v>
      </c>
      <c r="D24" s="61" t="n">
        <v>134</v>
      </c>
      <c r="E24" s="60" t="n">
        <v>2925</v>
      </c>
      <c r="F24" s="61" t="n">
        <v>255</v>
      </c>
      <c r="G24" s="60" t="n">
        <v>44</v>
      </c>
      <c r="H24" s="61" t="n">
        <v>469</v>
      </c>
      <c r="I24" s="60" t="n">
        <v>9919</v>
      </c>
      <c r="J24" s="149" t="n">
        <v>632</v>
      </c>
      <c r="K24" s="16"/>
    </row>
    <row r="25" customFormat="false" ht="18" hidden="false" customHeight="true" outlineLevel="0" collapsed="false">
      <c r="A25" s="25"/>
      <c r="B25" s="59" t="s">
        <v>157</v>
      </c>
      <c r="C25" s="60" t="n">
        <v>47</v>
      </c>
      <c r="D25" s="61" t="n">
        <v>107</v>
      </c>
      <c r="E25" s="60" t="n">
        <v>2349</v>
      </c>
      <c r="F25" s="61" t="n">
        <v>198</v>
      </c>
      <c r="G25" s="60" t="n">
        <v>31</v>
      </c>
      <c r="H25" s="61" t="n">
        <v>372</v>
      </c>
      <c r="I25" s="60" t="n">
        <v>7678</v>
      </c>
      <c r="J25" s="149" t="n">
        <v>511</v>
      </c>
      <c r="K25" s="16"/>
    </row>
    <row r="26" customFormat="false" ht="18" hidden="false" customHeight="true" outlineLevel="0" collapsed="false">
      <c r="A26" s="25"/>
      <c r="B26" s="59" t="s">
        <v>158</v>
      </c>
      <c r="C26" s="60" t="n">
        <v>46</v>
      </c>
      <c r="D26" s="61" t="n">
        <v>97</v>
      </c>
      <c r="E26" s="60" t="n">
        <v>2207</v>
      </c>
      <c r="F26" s="61" t="n">
        <v>181</v>
      </c>
      <c r="G26" s="60" t="n">
        <v>24</v>
      </c>
      <c r="H26" s="61" t="n">
        <v>333</v>
      </c>
      <c r="I26" s="60" t="n">
        <v>7292</v>
      </c>
      <c r="J26" s="149" t="n">
        <v>460</v>
      </c>
      <c r="K26" s="16"/>
    </row>
    <row r="27" customFormat="false" ht="18" hidden="false" customHeight="true" outlineLevel="0" collapsed="false">
      <c r="A27" s="25"/>
      <c r="B27" s="59" t="s">
        <v>159</v>
      </c>
      <c r="C27" s="60" t="n">
        <v>38</v>
      </c>
      <c r="D27" s="61" t="n">
        <v>71</v>
      </c>
      <c r="E27" s="60" t="n">
        <v>1630</v>
      </c>
      <c r="F27" s="61" t="n">
        <v>136</v>
      </c>
      <c r="G27" s="60" t="n">
        <v>30</v>
      </c>
      <c r="H27" s="61" t="n">
        <v>286</v>
      </c>
      <c r="I27" s="60" t="n">
        <v>5676</v>
      </c>
      <c r="J27" s="149" t="n">
        <v>387</v>
      </c>
      <c r="K27" s="16"/>
    </row>
    <row r="28" customFormat="false" ht="18" hidden="false" customHeight="true" outlineLevel="0" collapsed="false">
      <c r="A28" s="25"/>
      <c r="B28" s="59" t="s">
        <v>160</v>
      </c>
      <c r="C28" s="60" t="n">
        <v>42</v>
      </c>
      <c r="D28" s="61" t="n">
        <v>88</v>
      </c>
      <c r="E28" s="60" t="n">
        <v>1992</v>
      </c>
      <c r="F28" s="61" t="n">
        <v>158</v>
      </c>
      <c r="G28" s="60" t="n">
        <v>24</v>
      </c>
      <c r="H28" s="61" t="n">
        <v>343</v>
      </c>
      <c r="I28" s="60" t="n">
        <v>7466</v>
      </c>
      <c r="J28" s="149" t="n">
        <v>464</v>
      </c>
      <c r="K28" s="16"/>
    </row>
    <row r="29" customFormat="false" ht="18" hidden="false" customHeight="true" outlineLevel="0" collapsed="false">
      <c r="A29" s="25"/>
      <c r="B29" s="59" t="s">
        <v>161</v>
      </c>
      <c r="C29" s="60" t="n">
        <v>49</v>
      </c>
      <c r="D29" s="61" t="n">
        <v>126</v>
      </c>
      <c r="E29" s="60" t="n">
        <v>3046</v>
      </c>
      <c r="F29" s="61" t="n">
        <v>231</v>
      </c>
      <c r="G29" s="60" t="n">
        <v>44</v>
      </c>
      <c r="H29" s="61" t="n">
        <v>514</v>
      </c>
      <c r="I29" s="60" t="n">
        <v>10834</v>
      </c>
      <c r="J29" s="149" t="n">
        <v>714</v>
      </c>
      <c r="K29" s="16"/>
    </row>
    <row r="30" customFormat="false" ht="18" hidden="false" customHeight="true" outlineLevel="0" collapsed="false">
      <c r="A30" s="49"/>
      <c r="B30" s="69" t="s">
        <v>162</v>
      </c>
      <c r="C30" s="51" t="n">
        <v>435</v>
      </c>
      <c r="D30" s="52" t="n">
        <v>943</v>
      </c>
      <c r="E30" s="51" t="n">
        <v>21573</v>
      </c>
      <c r="F30" s="52" t="n">
        <v>1764</v>
      </c>
      <c r="G30" s="51" t="n">
        <v>290</v>
      </c>
      <c r="H30" s="52" t="n">
        <v>3463</v>
      </c>
      <c r="I30" s="51" t="n">
        <v>74737</v>
      </c>
      <c r="J30" s="148" t="n">
        <v>4686</v>
      </c>
      <c r="K30" s="16"/>
    </row>
    <row r="31" customFormat="false" ht="18" hidden="false" customHeight="true" outlineLevel="0" collapsed="false">
      <c r="A31" s="25"/>
      <c r="B31" s="59" t="s">
        <v>163</v>
      </c>
      <c r="C31" s="60" t="n">
        <v>48</v>
      </c>
      <c r="D31" s="61" t="n">
        <v>86</v>
      </c>
      <c r="E31" s="60" t="n">
        <v>1813</v>
      </c>
      <c r="F31" s="61" t="n">
        <v>168</v>
      </c>
      <c r="G31" s="60" t="n">
        <v>29</v>
      </c>
      <c r="H31" s="61" t="n">
        <v>295</v>
      </c>
      <c r="I31" s="60" t="n">
        <v>6291</v>
      </c>
      <c r="J31" s="149" t="n">
        <v>395</v>
      </c>
      <c r="K31" s="16"/>
    </row>
    <row r="32" customFormat="false" ht="18" hidden="false" customHeight="true" outlineLevel="0" collapsed="false">
      <c r="A32" s="25"/>
      <c r="B32" s="59" t="s">
        <v>164</v>
      </c>
      <c r="C32" s="60" t="n">
        <v>47</v>
      </c>
      <c r="D32" s="61" t="n">
        <v>112</v>
      </c>
      <c r="E32" s="60" t="n">
        <v>2525</v>
      </c>
      <c r="F32" s="61" t="n">
        <v>214</v>
      </c>
      <c r="G32" s="60" t="n">
        <v>31</v>
      </c>
      <c r="H32" s="61" t="n">
        <v>413</v>
      </c>
      <c r="I32" s="60" t="n">
        <v>9077</v>
      </c>
      <c r="J32" s="149" t="n">
        <v>595</v>
      </c>
      <c r="K32" s="16"/>
    </row>
    <row r="33" customFormat="false" ht="18" hidden="false" customHeight="true" outlineLevel="0" collapsed="false">
      <c r="A33" s="25"/>
      <c r="B33" s="59" t="s">
        <v>165</v>
      </c>
      <c r="C33" s="60" t="n">
        <v>62</v>
      </c>
      <c r="D33" s="61" t="n">
        <v>143</v>
      </c>
      <c r="E33" s="60" t="n">
        <v>3267</v>
      </c>
      <c r="F33" s="61" t="n">
        <v>267</v>
      </c>
      <c r="G33" s="60" t="n">
        <v>47</v>
      </c>
      <c r="H33" s="61" t="n">
        <v>551</v>
      </c>
      <c r="I33" s="60" t="n">
        <v>12298</v>
      </c>
      <c r="J33" s="149" t="n">
        <v>775</v>
      </c>
      <c r="K33" s="16"/>
    </row>
    <row r="34" customFormat="false" ht="18" hidden="false" customHeight="true" outlineLevel="0" collapsed="false">
      <c r="A34" s="25"/>
      <c r="B34" s="59" t="s">
        <v>166</v>
      </c>
      <c r="C34" s="60" t="n">
        <v>58</v>
      </c>
      <c r="D34" s="61" t="n">
        <v>107</v>
      </c>
      <c r="E34" s="60" t="n">
        <v>2404</v>
      </c>
      <c r="F34" s="61" t="n">
        <v>215</v>
      </c>
      <c r="G34" s="60" t="n">
        <v>49</v>
      </c>
      <c r="H34" s="61" t="n">
        <v>429</v>
      </c>
      <c r="I34" s="60" t="n">
        <v>9157</v>
      </c>
      <c r="J34" s="149" t="n">
        <v>610</v>
      </c>
      <c r="K34" s="16"/>
    </row>
    <row r="35" customFormat="false" ht="18" hidden="false" customHeight="true" outlineLevel="0" collapsed="false">
      <c r="A35" s="25"/>
      <c r="B35" s="59" t="s">
        <v>167</v>
      </c>
      <c r="C35" s="60" t="n">
        <v>55</v>
      </c>
      <c r="D35" s="61" t="n">
        <v>162</v>
      </c>
      <c r="E35" s="60" t="n">
        <v>3885</v>
      </c>
      <c r="F35" s="61" t="n">
        <v>307</v>
      </c>
      <c r="G35" s="60" t="n">
        <v>33</v>
      </c>
      <c r="H35" s="61" t="n">
        <v>661</v>
      </c>
      <c r="I35" s="60" t="n">
        <v>15379</v>
      </c>
      <c r="J35" s="149" t="n">
        <v>940</v>
      </c>
      <c r="K35" s="16"/>
    </row>
    <row r="36" customFormat="false" ht="18" hidden="false" customHeight="true" outlineLevel="0" collapsed="false">
      <c r="A36" s="25"/>
      <c r="B36" s="59" t="s">
        <v>168</v>
      </c>
      <c r="C36" s="60" t="n">
        <v>44</v>
      </c>
      <c r="D36" s="61" t="n">
        <v>83</v>
      </c>
      <c r="E36" s="60" t="n">
        <v>1955</v>
      </c>
      <c r="F36" s="61" t="n">
        <v>160</v>
      </c>
      <c r="G36" s="60" t="n">
        <v>32</v>
      </c>
      <c r="H36" s="61" t="n">
        <v>311</v>
      </c>
      <c r="I36" s="60" t="n">
        <v>6694</v>
      </c>
      <c r="J36" s="149" t="n">
        <v>418</v>
      </c>
      <c r="K36" s="16"/>
    </row>
    <row r="37" customFormat="false" ht="18" hidden="false" customHeight="true" outlineLevel="0" collapsed="false">
      <c r="A37" s="25"/>
      <c r="B37" s="59" t="s">
        <v>169</v>
      </c>
      <c r="C37" s="60" t="n">
        <v>44</v>
      </c>
      <c r="D37" s="61" t="n">
        <v>102</v>
      </c>
      <c r="E37" s="60" t="n">
        <v>2227</v>
      </c>
      <c r="F37" s="61" t="n">
        <v>191</v>
      </c>
      <c r="G37" s="60" t="n">
        <v>36</v>
      </c>
      <c r="H37" s="61" t="n">
        <v>360</v>
      </c>
      <c r="I37" s="60" t="n">
        <v>7388</v>
      </c>
      <c r="J37" s="149" t="n">
        <v>501</v>
      </c>
      <c r="K37" s="16"/>
    </row>
    <row r="38" customFormat="false" ht="18" hidden="false" customHeight="true" outlineLevel="0" collapsed="false">
      <c r="A38" s="25"/>
      <c r="B38" s="59" t="s">
        <v>170</v>
      </c>
      <c r="C38" s="60" t="n">
        <v>23</v>
      </c>
      <c r="D38" s="61" t="n">
        <v>57</v>
      </c>
      <c r="E38" s="60" t="n">
        <v>1221</v>
      </c>
      <c r="F38" s="61" t="n">
        <v>107</v>
      </c>
      <c r="G38" s="60" t="n">
        <v>19</v>
      </c>
      <c r="H38" s="61" t="n">
        <v>228</v>
      </c>
      <c r="I38" s="60" t="n">
        <v>4692</v>
      </c>
      <c r="J38" s="149" t="n">
        <v>301</v>
      </c>
      <c r="K38" s="16"/>
    </row>
    <row r="39" customFormat="false" ht="18" hidden="false" customHeight="true" outlineLevel="0" collapsed="false">
      <c r="A39" s="25"/>
      <c r="B39" s="59" t="s">
        <v>171</v>
      </c>
      <c r="C39" s="60" t="n">
        <v>51</v>
      </c>
      <c r="D39" s="61" t="n">
        <v>128</v>
      </c>
      <c r="E39" s="60" t="n">
        <v>3007</v>
      </c>
      <c r="F39" s="61" t="n">
        <v>248</v>
      </c>
      <c r="G39" s="60" t="n">
        <v>34</v>
      </c>
      <c r="H39" s="61" t="n">
        <v>511</v>
      </c>
      <c r="I39" s="60" t="n">
        <v>11172</v>
      </c>
      <c r="J39" s="149" t="n">
        <v>684</v>
      </c>
      <c r="K39" s="16"/>
    </row>
    <row r="40" customFormat="false" ht="18" hidden="false" customHeight="true" outlineLevel="0" collapsed="false">
      <c r="A40" s="25"/>
      <c r="B40" s="59" t="s">
        <v>172</v>
      </c>
      <c r="C40" s="60" t="n">
        <v>38</v>
      </c>
      <c r="D40" s="61" t="n">
        <v>75</v>
      </c>
      <c r="E40" s="60" t="n">
        <v>1634</v>
      </c>
      <c r="F40" s="61" t="n">
        <v>143</v>
      </c>
      <c r="G40" s="60" t="n">
        <v>24</v>
      </c>
      <c r="H40" s="61" t="n">
        <v>258</v>
      </c>
      <c r="I40" s="60" t="n">
        <v>5942</v>
      </c>
      <c r="J40" s="149" t="n">
        <v>352</v>
      </c>
      <c r="K40" s="16"/>
    </row>
    <row r="41" customFormat="false" ht="18" hidden="false" customHeight="true" outlineLevel="0" collapsed="false">
      <c r="A41" s="49"/>
      <c r="B41" s="69" t="s">
        <v>173</v>
      </c>
      <c r="C41" s="51" t="n">
        <v>470</v>
      </c>
      <c r="D41" s="52" t="n">
        <v>1055</v>
      </c>
      <c r="E41" s="51" t="n">
        <v>23938</v>
      </c>
      <c r="F41" s="52" t="n">
        <v>2020</v>
      </c>
      <c r="G41" s="51" t="n">
        <v>334</v>
      </c>
      <c r="H41" s="52" t="n">
        <v>4017</v>
      </c>
      <c r="I41" s="51" t="n">
        <v>88090</v>
      </c>
      <c r="J41" s="148" t="n">
        <v>5571</v>
      </c>
      <c r="K41" s="16"/>
    </row>
    <row r="42" customFormat="false" ht="18" hidden="false" customHeight="true" outlineLevel="0" collapsed="false">
      <c r="A42" s="25"/>
      <c r="B42" s="59" t="s">
        <v>174</v>
      </c>
      <c r="C42" s="60" t="n">
        <v>72</v>
      </c>
      <c r="D42" s="61" t="n">
        <v>153</v>
      </c>
      <c r="E42" s="60" t="n">
        <v>3319</v>
      </c>
      <c r="F42" s="61" t="n">
        <v>292</v>
      </c>
      <c r="G42" s="60" t="n">
        <v>48</v>
      </c>
      <c r="H42" s="61" t="n">
        <v>543</v>
      </c>
      <c r="I42" s="60" t="n">
        <v>12314</v>
      </c>
      <c r="J42" s="149" t="n">
        <v>769</v>
      </c>
      <c r="K42" s="16"/>
    </row>
    <row r="43" customFormat="false" ht="18" hidden="false" customHeight="true" outlineLevel="0" collapsed="false">
      <c r="A43" s="25"/>
      <c r="B43" s="59" t="s">
        <v>175</v>
      </c>
      <c r="C43" s="60" t="n">
        <v>78</v>
      </c>
      <c r="D43" s="61" t="n">
        <v>160</v>
      </c>
      <c r="E43" s="60" t="n">
        <v>3668</v>
      </c>
      <c r="F43" s="61" t="n">
        <v>307</v>
      </c>
      <c r="G43" s="60" t="n">
        <v>52</v>
      </c>
      <c r="H43" s="61" t="n">
        <v>600</v>
      </c>
      <c r="I43" s="60" t="n">
        <v>13998</v>
      </c>
      <c r="J43" s="149" t="n">
        <v>835</v>
      </c>
      <c r="K43" s="16"/>
    </row>
    <row r="44" customFormat="false" ht="18" hidden="false" customHeight="true" outlineLevel="0" collapsed="false">
      <c r="A44" s="25"/>
      <c r="B44" s="59" t="s">
        <v>176</v>
      </c>
      <c r="C44" s="60" t="n">
        <v>61</v>
      </c>
      <c r="D44" s="61" t="n">
        <v>185</v>
      </c>
      <c r="E44" s="60" t="n">
        <v>3911</v>
      </c>
      <c r="F44" s="61" t="n">
        <v>322</v>
      </c>
      <c r="G44" s="60" t="n">
        <v>39</v>
      </c>
      <c r="H44" s="61" t="n">
        <v>615</v>
      </c>
      <c r="I44" s="60" t="n">
        <v>14361</v>
      </c>
      <c r="J44" s="149" t="n">
        <v>807</v>
      </c>
      <c r="K44" s="16"/>
    </row>
    <row r="45" customFormat="false" ht="18" hidden="false" customHeight="true" outlineLevel="0" collapsed="false">
      <c r="A45" s="25"/>
      <c r="B45" s="59" t="s">
        <v>177</v>
      </c>
      <c r="C45" s="60" t="n">
        <v>46</v>
      </c>
      <c r="D45" s="61" t="n">
        <v>108</v>
      </c>
      <c r="E45" s="60" t="n">
        <v>2332</v>
      </c>
      <c r="F45" s="61" t="n">
        <v>205</v>
      </c>
      <c r="G45" s="60" t="n">
        <v>39</v>
      </c>
      <c r="H45" s="61" t="n">
        <v>412</v>
      </c>
      <c r="I45" s="60" t="n">
        <v>9030</v>
      </c>
      <c r="J45" s="149" t="n">
        <v>579</v>
      </c>
      <c r="K45" s="16"/>
    </row>
    <row r="46" customFormat="false" ht="18" hidden="false" customHeight="true" outlineLevel="0" collapsed="false">
      <c r="A46" s="25"/>
      <c r="B46" s="59" t="s">
        <v>178</v>
      </c>
      <c r="C46" s="60" t="n">
        <v>93</v>
      </c>
      <c r="D46" s="61" t="n">
        <v>215</v>
      </c>
      <c r="E46" s="60" t="n">
        <v>4438</v>
      </c>
      <c r="F46" s="61" t="n">
        <v>410</v>
      </c>
      <c r="G46" s="60" t="n">
        <v>67</v>
      </c>
      <c r="H46" s="61" t="n">
        <v>756</v>
      </c>
      <c r="I46" s="60" t="n">
        <v>16161</v>
      </c>
      <c r="J46" s="149" t="n">
        <v>1063</v>
      </c>
      <c r="K46" s="16"/>
    </row>
    <row r="47" customFormat="false" ht="18" hidden="false" customHeight="true" outlineLevel="0" collapsed="false">
      <c r="A47" s="25"/>
      <c r="B47" s="59" t="s">
        <v>179</v>
      </c>
      <c r="C47" s="60" t="n">
        <v>83</v>
      </c>
      <c r="D47" s="61" t="n">
        <v>166</v>
      </c>
      <c r="E47" s="60" t="n">
        <v>3480</v>
      </c>
      <c r="F47" s="61" t="n">
        <v>294</v>
      </c>
      <c r="G47" s="60" t="n">
        <v>51</v>
      </c>
      <c r="H47" s="61" t="n">
        <v>557</v>
      </c>
      <c r="I47" s="60" t="n">
        <v>11861</v>
      </c>
      <c r="J47" s="149" t="n">
        <v>756</v>
      </c>
      <c r="K47" s="16"/>
    </row>
    <row r="48" customFormat="false" ht="18" hidden="false" customHeight="true" outlineLevel="0" collapsed="false">
      <c r="A48" s="25"/>
      <c r="B48" s="59" t="s">
        <v>180</v>
      </c>
      <c r="C48" s="60" t="n">
        <v>52</v>
      </c>
      <c r="D48" s="61" t="n">
        <v>101</v>
      </c>
      <c r="E48" s="60" t="n">
        <v>2377</v>
      </c>
      <c r="F48" s="61" t="n">
        <v>175</v>
      </c>
      <c r="G48" s="60" t="n">
        <v>40</v>
      </c>
      <c r="H48" s="61" t="n">
        <v>407</v>
      </c>
      <c r="I48" s="60" t="n">
        <v>9000</v>
      </c>
      <c r="J48" s="149" t="n">
        <v>576</v>
      </c>
      <c r="K48" s="16"/>
    </row>
    <row r="49" customFormat="false" ht="18" hidden="false" customHeight="true" outlineLevel="0" collapsed="false">
      <c r="A49" s="25"/>
      <c r="B49" s="59" t="s">
        <v>181</v>
      </c>
      <c r="C49" s="60" t="n">
        <v>42</v>
      </c>
      <c r="D49" s="61" t="n">
        <v>132</v>
      </c>
      <c r="E49" s="60" t="n">
        <v>3118</v>
      </c>
      <c r="F49" s="61" t="n">
        <v>252</v>
      </c>
      <c r="G49" s="60" t="n">
        <v>30</v>
      </c>
      <c r="H49" s="61" t="n">
        <v>574</v>
      </c>
      <c r="I49" s="60" t="n">
        <v>13252</v>
      </c>
      <c r="J49" s="149" t="n">
        <v>792</v>
      </c>
      <c r="K49" s="16"/>
    </row>
    <row r="50" customFormat="false" ht="18" hidden="false" customHeight="true" outlineLevel="0" collapsed="false">
      <c r="A50" s="25"/>
      <c r="B50" s="59" t="s">
        <v>182</v>
      </c>
      <c r="C50" s="60" t="n">
        <v>63</v>
      </c>
      <c r="D50" s="61" t="n">
        <v>151</v>
      </c>
      <c r="E50" s="60" t="n">
        <v>3412</v>
      </c>
      <c r="F50" s="61" t="n">
        <v>264</v>
      </c>
      <c r="G50" s="60" t="n">
        <v>34</v>
      </c>
      <c r="H50" s="61" t="n">
        <v>607</v>
      </c>
      <c r="I50" s="60" t="n">
        <v>12803</v>
      </c>
      <c r="J50" s="149" t="n">
        <v>795</v>
      </c>
      <c r="K50" s="16"/>
    </row>
    <row r="51" customFormat="false" ht="18" hidden="false" customHeight="true" outlineLevel="0" collapsed="false">
      <c r="A51" s="25"/>
      <c r="B51" s="59" t="s">
        <v>183</v>
      </c>
      <c r="C51" s="60" t="n">
        <v>51</v>
      </c>
      <c r="D51" s="61" t="n">
        <v>133</v>
      </c>
      <c r="E51" s="60" t="n">
        <v>3158</v>
      </c>
      <c r="F51" s="61" t="n">
        <v>262</v>
      </c>
      <c r="G51" s="60" t="n">
        <v>32</v>
      </c>
      <c r="H51" s="61" t="n">
        <v>529</v>
      </c>
      <c r="I51" s="60" t="n">
        <v>12067</v>
      </c>
      <c r="J51" s="149" t="n">
        <v>745</v>
      </c>
      <c r="K51" s="16"/>
    </row>
    <row r="52" customFormat="false" ht="18" hidden="false" customHeight="true" outlineLevel="0" collapsed="false">
      <c r="A52" s="70"/>
      <c r="B52" s="71" t="s">
        <v>184</v>
      </c>
      <c r="C52" s="72" t="n">
        <v>641</v>
      </c>
      <c r="D52" s="73" t="n">
        <v>1504</v>
      </c>
      <c r="E52" s="76" t="n">
        <v>33213</v>
      </c>
      <c r="F52" s="73" t="n">
        <v>2783</v>
      </c>
      <c r="G52" s="76" t="n">
        <v>432</v>
      </c>
      <c r="H52" s="73" t="n">
        <v>5600</v>
      </c>
      <c r="I52" s="76" t="n">
        <v>124847</v>
      </c>
      <c r="J52" s="151" t="n">
        <v>7717</v>
      </c>
      <c r="K52" s="16"/>
    </row>
    <row r="53" customFormat="false" ht="16.5" hidden="false" customHeight="true" outlineLevel="0" collapsed="false">
      <c r="B53" s="7" t="s">
        <v>559</v>
      </c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6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349"/>
    </row>
    <row r="55" customFormat="false" ht="16.5" hidden="false" customHeight="true" outlineLevel="0" collapsed="false">
      <c r="A55" s="265"/>
      <c r="B55" s="153" t="s">
        <v>186</v>
      </c>
      <c r="C55" s="519" t="s">
        <v>560</v>
      </c>
      <c r="D55" s="519"/>
      <c r="E55" s="519"/>
      <c r="F55" s="519"/>
      <c r="G55" s="520" t="s">
        <v>561</v>
      </c>
      <c r="H55" s="521"/>
      <c r="I55" s="521"/>
      <c r="J55" s="522"/>
      <c r="K55" s="523"/>
    </row>
    <row r="56" customFormat="false" ht="16.5" hidden="false" customHeight="true" outlineLevel="0" collapsed="false">
      <c r="A56" s="425"/>
      <c r="B56" s="153"/>
      <c r="C56" s="524" t="s">
        <v>562</v>
      </c>
      <c r="D56" s="220" t="s">
        <v>563</v>
      </c>
      <c r="E56" s="444" t="s">
        <v>564</v>
      </c>
      <c r="F56" s="220" t="s">
        <v>565</v>
      </c>
      <c r="G56" s="524" t="s">
        <v>562</v>
      </c>
      <c r="H56" s="323" t="s">
        <v>566</v>
      </c>
      <c r="I56" s="220" t="s">
        <v>567</v>
      </c>
      <c r="J56" s="324" t="s">
        <v>568</v>
      </c>
      <c r="K56" s="191"/>
    </row>
    <row r="57" customFormat="false" ht="16.5" hidden="false" customHeight="true" outlineLevel="0" collapsed="false">
      <c r="A57" s="425"/>
      <c r="B57" s="153"/>
      <c r="C57" s="524"/>
      <c r="D57" s="524"/>
      <c r="E57" s="161" t="s">
        <v>569</v>
      </c>
      <c r="F57" s="220"/>
      <c r="G57" s="220"/>
      <c r="H57" s="323"/>
      <c r="I57" s="220"/>
      <c r="J57" s="324"/>
      <c r="K57" s="191"/>
    </row>
    <row r="58" customFormat="false" ht="16.5" hidden="false" customHeight="true" outlineLevel="0" collapsed="false">
      <c r="A58" s="436"/>
      <c r="B58" s="326" t="s">
        <v>139</v>
      </c>
      <c r="C58" s="242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242" t="n">
        <v>6</v>
      </c>
      <c r="I58" s="242" t="n">
        <v>7</v>
      </c>
      <c r="J58" s="243" t="n">
        <v>8</v>
      </c>
      <c r="K58" s="44"/>
    </row>
    <row r="59" customFormat="false" ht="16.5" hidden="false" customHeight="true" outlineLevel="0" collapsed="false">
      <c r="A59" s="425"/>
      <c r="B59" s="16"/>
      <c r="C59" s="288"/>
      <c r="D59" s="288"/>
      <c r="E59" s="288"/>
      <c r="F59" s="288"/>
      <c r="G59" s="412"/>
      <c r="H59" s="412"/>
      <c r="I59" s="412"/>
      <c r="J59" s="472"/>
      <c r="K59" s="191"/>
    </row>
    <row r="60" customFormat="false" ht="17.1" hidden="false" customHeight="true" outlineLevel="0" collapsed="false">
      <c r="A60" s="25"/>
      <c r="B60" s="59" t="s">
        <v>209</v>
      </c>
      <c r="C60" s="60" t="n">
        <v>67</v>
      </c>
      <c r="D60" s="61" t="n">
        <v>126</v>
      </c>
      <c r="E60" s="60" t="n">
        <v>2606</v>
      </c>
      <c r="F60" s="61" t="n">
        <v>231</v>
      </c>
      <c r="G60" s="60" t="n">
        <v>55</v>
      </c>
      <c r="H60" s="61" t="n">
        <v>507</v>
      </c>
      <c r="I60" s="60" t="n">
        <v>10528</v>
      </c>
      <c r="J60" s="149" t="n">
        <v>686</v>
      </c>
      <c r="K60" s="191"/>
    </row>
    <row r="61" customFormat="false" ht="17.1" hidden="false" customHeight="true" outlineLevel="0" collapsed="false">
      <c r="A61" s="25"/>
      <c r="B61" s="59" t="s">
        <v>210</v>
      </c>
      <c r="C61" s="60" t="n">
        <v>86</v>
      </c>
      <c r="D61" s="61" t="n">
        <v>202</v>
      </c>
      <c r="E61" s="60" t="n">
        <v>4346</v>
      </c>
      <c r="F61" s="61" t="n">
        <v>382</v>
      </c>
      <c r="G61" s="60" t="n">
        <v>54</v>
      </c>
      <c r="H61" s="61" t="n">
        <v>709</v>
      </c>
      <c r="I61" s="60" t="n">
        <v>16221</v>
      </c>
      <c r="J61" s="149" t="n">
        <v>997</v>
      </c>
      <c r="K61" s="191"/>
    </row>
    <row r="62" customFormat="false" ht="17.1" hidden="false" customHeight="true" outlineLevel="0" collapsed="false">
      <c r="A62" s="25"/>
      <c r="B62" s="59" t="s">
        <v>211</v>
      </c>
      <c r="C62" s="60" t="n">
        <v>61</v>
      </c>
      <c r="D62" s="61" t="n">
        <v>136</v>
      </c>
      <c r="E62" s="60" t="n">
        <v>2935</v>
      </c>
      <c r="F62" s="61" t="n">
        <v>270</v>
      </c>
      <c r="G62" s="60" t="n">
        <v>49</v>
      </c>
      <c r="H62" s="61" t="n">
        <v>521</v>
      </c>
      <c r="I62" s="60" t="n">
        <v>11708</v>
      </c>
      <c r="J62" s="149" t="n">
        <v>695</v>
      </c>
      <c r="K62" s="191"/>
    </row>
    <row r="63" customFormat="false" ht="17.1" hidden="false" customHeight="true" outlineLevel="0" collapsed="false">
      <c r="A63" s="25"/>
      <c r="B63" s="59" t="s">
        <v>212</v>
      </c>
      <c r="C63" s="60" t="n">
        <v>53</v>
      </c>
      <c r="D63" s="61" t="n">
        <v>112</v>
      </c>
      <c r="E63" s="60" t="n">
        <v>2285</v>
      </c>
      <c r="F63" s="61" t="n">
        <v>220</v>
      </c>
      <c r="G63" s="60" t="n">
        <v>39</v>
      </c>
      <c r="H63" s="61" t="n">
        <v>374</v>
      </c>
      <c r="I63" s="60" t="n">
        <v>8212</v>
      </c>
      <c r="J63" s="149" t="n">
        <v>550</v>
      </c>
      <c r="K63" s="191"/>
    </row>
    <row r="64" customFormat="false" ht="17.1" hidden="false" customHeight="true" outlineLevel="0" collapsed="false">
      <c r="A64" s="25"/>
      <c r="B64" s="59" t="s">
        <v>213</v>
      </c>
      <c r="C64" s="60" t="n">
        <v>79</v>
      </c>
      <c r="D64" s="61" t="n">
        <v>153</v>
      </c>
      <c r="E64" s="60" t="n">
        <v>3352</v>
      </c>
      <c r="F64" s="61" t="n">
        <v>294</v>
      </c>
      <c r="G64" s="60" t="n">
        <v>57</v>
      </c>
      <c r="H64" s="61" t="n">
        <v>537</v>
      </c>
      <c r="I64" s="60" t="n">
        <v>12008</v>
      </c>
      <c r="J64" s="149" t="n">
        <v>730</v>
      </c>
      <c r="K64" s="191"/>
    </row>
    <row r="65" customFormat="false" ht="17.1" hidden="false" customHeight="true" outlineLevel="0" collapsed="false">
      <c r="A65" s="25"/>
      <c r="B65" s="59" t="s">
        <v>214</v>
      </c>
      <c r="C65" s="60" t="n">
        <v>86</v>
      </c>
      <c r="D65" s="61" t="n">
        <v>193</v>
      </c>
      <c r="E65" s="60" t="n">
        <v>4330</v>
      </c>
      <c r="F65" s="61" t="n">
        <v>368</v>
      </c>
      <c r="G65" s="60" t="n">
        <v>55</v>
      </c>
      <c r="H65" s="61" t="n">
        <v>694</v>
      </c>
      <c r="I65" s="60" t="n">
        <v>16132</v>
      </c>
      <c r="J65" s="149" t="n">
        <v>947</v>
      </c>
      <c r="K65" s="191"/>
    </row>
    <row r="66" customFormat="false" ht="17.1" hidden="false" customHeight="true" outlineLevel="0" collapsed="false">
      <c r="A66" s="25"/>
      <c r="B66" s="59" t="s">
        <v>215</v>
      </c>
      <c r="C66" s="60" t="n">
        <v>55</v>
      </c>
      <c r="D66" s="61" t="n">
        <v>107</v>
      </c>
      <c r="E66" s="60" t="n">
        <v>2340</v>
      </c>
      <c r="F66" s="61" t="n">
        <v>207</v>
      </c>
      <c r="G66" s="60" t="n">
        <v>55</v>
      </c>
      <c r="H66" s="61" t="n">
        <v>413</v>
      </c>
      <c r="I66" s="60" t="n">
        <v>8627</v>
      </c>
      <c r="J66" s="149" t="n">
        <v>580</v>
      </c>
      <c r="K66" s="191"/>
    </row>
    <row r="67" customFormat="false" ht="17.1" hidden="false" customHeight="true" outlineLevel="0" collapsed="false">
      <c r="A67" s="25"/>
      <c r="B67" s="59" t="s">
        <v>216</v>
      </c>
      <c r="C67" s="60" t="n">
        <v>61</v>
      </c>
      <c r="D67" s="61" t="n">
        <v>111</v>
      </c>
      <c r="E67" s="60" t="n">
        <v>2195</v>
      </c>
      <c r="F67" s="61" t="n">
        <v>209</v>
      </c>
      <c r="G67" s="60" t="n">
        <v>44</v>
      </c>
      <c r="H67" s="61" t="n">
        <v>392</v>
      </c>
      <c r="I67" s="60" t="n">
        <v>8396</v>
      </c>
      <c r="J67" s="149" t="n">
        <v>583</v>
      </c>
      <c r="K67" s="191"/>
    </row>
    <row r="68" customFormat="false" ht="17.1" hidden="false" customHeight="true" outlineLevel="0" collapsed="false">
      <c r="A68" s="25"/>
      <c r="B68" s="59" t="s">
        <v>217</v>
      </c>
      <c r="C68" s="60" t="n">
        <v>83</v>
      </c>
      <c r="D68" s="61" t="n">
        <v>157</v>
      </c>
      <c r="E68" s="60" t="n">
        <v>3429</v>
      </c>
      <c r="F68" s="61" t="n">
        <v>278</v>
      </c>
      <c r="G68" s="60" t="n">
        <v>61</v>
      </c>
      <c r="H68" s="61" t="n">
        <v>529</v>
      </c>
      <c r="I68" s="60" t="n">
        <v>11219</v>
      </c>
      <c r="J68" s="149" t="n">
        <v>764</v>
      </c>
      <c r="K68" s="191"/>
    </row>
    <row r="69" customFormat="false" ht="17.1" hidden="false" customHeight="true" outlineLevel="0" collapsed="false">
      <c r="A69" s="25"/>
      <c r="B69" s="59" t="s">
        <v>218</v>
      </c>
      <c r="C69" s="60" t="n">
        <v>87</v>
      </c>
      <c r="D69" s="61" t="n">
        <v>163</v>
      </c>
      <c r="E69" s="60" t="n">
        <v>3525</v>
      </c>
      <c r="F69" s="61" t="n">
        <v>308</v>
      </c>
      <c r="G69" s="60" t="n">
        <v>61</v>
      </c>
      <c r="H69" s="61" t="n">
        <v>593</v>
      </c>
      <c r="I69" s="60" t="n">
        <v>12499</v>
      </c>
      <c r="J69" s="149" t="n">
        <v>846</v>
      </c>
      <c r="K69" s="191"/>
    </row>
    <row r="70" customFormat="false" ht="17.1" hidden="false" customHeight="true" outlineLevel="0" collapsed="false">
      <c r="A70" s="25"/>
      <c r="B70" s="59" t="s">
        <v>219</v>
      </c>
      <c r="C70" s="60" t="n">
        <v>106</v>
      </c>
      <c r="D70" s="61" t="n">
        <v>210</v>
      </c>
      <c r="E70" s="60" t="n">
        <v>4384</v>
      </c>
      <c r="F70" s="61" t="n">
        <v>402</v>
      </c>
      <c r="G70" s="60" t="n">
        <v>76</v>
      </c>
      <c r="H70" s="61" t="n">
        <v>686</v>
      </c>
      <c r="I70" s="60" t="n">
        <v>15253</v>
      </c>
      <c r="J70" s="149" t="n">
        <v>954</v>
      </c>
      <c r="K70" s="191"/>
    </row>
    <row r="71" customFormat="false" ht="17.1" hidden="false" customHeight="true" outlineLevel="0" collapsed="false">
      <c r="A71" s="49"/>
      <c r="B71" s="69" t="s">
        <v>220</v>
      </c>
      <c r="C71" s="51" t="n">
        <v>824</v>
      </c>
      <c r="D71" s="52" t="n">
        <v>1670</v>
      </c>
      <c r="E71" s="51" t="n">
        <v>35727</v>
      </c>
      <c r="F71" s="52" t="n">
        <v>3169</v>
      </c>
      <c r="G71" s="51" t="n">
        <v>606</v>
      </c>
      <c r="H71" s="52" t="n">
        <v>5955</v>
      </c>
      <c r="I71" s="51" t="n">
        <v>130803</v>
      </c>
      <c r="J71" s="148" t="n">
        <v>8332</v>
      </c>
      <c r="K71" s="191"/>
    </row>
    <row r="72" customFormat="false" ht="17.1" hidden="false" customHeight="true" outlineLevel="0" collapsed="false">
      <c r="A72" s="25"/>
      <c r="B72" s="59" t="s">
        <v>221</v>
      </c>
      <c r="C72" s="60" t="n">
        <v>80</v>
      </c>
      <c r="D72" s="61" t="n">
        <v>154</v>
      </c>
      <c r="E72" s="60" t="n">
        <v>3255</v>
      </c>
      <c r="F72" s="61" t="n">
        <v>291</v>
      </c>
      <c r="G72" s="60" t="n">
        <v>56</v>
      </c>
      <c r="H72" s="61" t="n">
        <v>550</v>
      </c>
      <c r="I72" s="60" t="n">
        <v>11607</v>
      </c>
      <c r="J72" s="149" t="n">
        <v>781</v>
      </c>
      <c r="K72" s="191"/>
    </row>
    <row r="73" customFormat="false" ht="17.1" hidden="false" customHeight="true" outlineLevel="0" collapsed="false">
      <c r="A73" s="25"/>
      <c r="B73" s="59" t="s">
        <v>222</v>
      </c>
      <c r="C73" s="60" t="n">
        <v>159</v>
      </c>
      <c r="D73" s="61" t="n">
        <v>439</v>
      </c>
      <c r="E73" s="60" t="n">
        <v>9675</v>
      </c>
      <c r="F73" s="61" t="n">
        <v>829</v>
      </c>
      <c r="G73" s="60" t="n">
        <v>75</v>
      </c>
      <c r="H73" s="61" t="n">
        <v>1520</v>
      </c>
      <c r="I73" s="60" t="n">
        <v>35947</v>
      </c>
      <c r="J73" s="149" t="n">
        <v>2091</v>
      </c>
      <c r="K73" s="191"/>
    </row>
    <row r="74" customFormat="false" ht="17.1" hidden="false" customHeight="true" outlineLevel="0" collapsed="false">
      <c r="A74" s="25"/>
      <c r="B74" s="59" t="s">
        <v>223</v>
      </c>
      <c r="C74" s="60" t="n">
        <v>123</v>
      </c>
      <c r="D74" s="61" t="n">
        <v>212</v>
      </c>
      <c r="E74" s="60" t="n">
        <v>4756</v>
      </c>
      <c r="F74" s="61" t="n">
        <v>402</v>
      </c>
      <c r="G74" s="60" t="n">
        <v>87</v>
      </c>
      <c r="H74" s="61" t="n">
        <v>725</v>
      </c>
      <c r="I74" s="60" t="n">
        <v>16051</v>
      </c>
      <c r="J74" s="149" t="n">
        <v>960</v>
      </c>
      <c r="K74" s="191"/>
    </row>
    <row r="75" customFormat="false" ht="17.1" hidden="false" customHeight="true" outlineLevel="0" collapsed="false">
      <c r="A75" s="25"/>
      <c r="B75" s="59" t="s">
        <v>224</v>
      </c>
      <c r="C75" s="60" t="n">
        <v>77</v>
      </c>
      <c r="D75" s="61" t="n">
        <v>160</v>
      </c>
      <c r="E75" s="60" t="n">
        <v>3757</v>
      </c>
      <c r="F75" s="61" t="n">
        <v>309</v>
      </c>
      <c r="G75" s="60" t="n">
        <v>56</v>
      </c>
      <c r="H75" s="61" t="n">
        <v>665</v>
      </c>
      <c r="I75" s="60" t="n">
        <v>13794</v>
      </c>
      <c r="J75" s="149" t="n">
        <v>923</v>
      </c>
      <c r="K75" s="191"/>
    </row>
    <row r="76" customFormat="false" ht="17.1" hidden="false" customHeight="true" outlineLevel="0" collapsed="false">
      <c r="A76" s="25"/>
      <c r="B76" s="59" t="s">
        <v>225</v>
      </c>
      <c r="C76" s="60" t="n">
        <v>99</v>
      </c>
      <c r="D76" s="61" t="n">
        <v>228</v>
      </c>
      <c r="E76" s="60" t="n">
        <v>5294</v>
      </c>
      <c r="F76" s="61" t="n">
        <v>437</v>
      </c>
      <c r="G76" s="60" t="n">
        <v>64</v>
      </c>
      <c r="H76" s="61" t="n">
        <v>807</v>
      </c>
      <c r="I76" s="60" t="n">
        <v>17969</v>
      </c>
      <c r="J76" s="149" t="n">
        <v>1076</v>
      </c>
      <c r="K76" s="191"/>
    </row>
    <row r="77" customFormat="false" ht="17.1" hidden="false" customHeight="true" outlineLevel="0" collapsed="false">
      <c r="A77" s="25"/>
      <c r="B77" s="59" t="s">
        <v>226</v>
      </c>
      <c r="C77" s="60" t="n">
        <v>67</v>
      </c>
      <c r="D77" s="61" t="n">
        <v>150</v>
      </c>
      <c r="E77" s="60" t="n">
        <v>3088</v>
      </c>
      <c r="F77" s="61" t="n">
        <v>277</v>
      </c>
      <c r="G77" s="60" t="n">
        <v>48</v>
      </c>
      <c r="H77" s="61" t="n">
        <v>554</v>
      </c>
      <c r="I77" s="60" t="n">
        <v>11856</v>
      </c>
      <c r="J77" s="149" t="n">
        <v>776</v>
      </c>
      <c r="K77" s="191"/>
    </row>
    <row r="78" customFormat="false" ht="17.1" hidden="false" customHeight="true" outlineLevel="0" collapsed="false">
      <c r="A78" s="25"/>
      <c r="B78" s="59" t="s">
        <v>227</v>
      </c>
      <c r="C78" s="60" t="n">
        <v>80</v>
      </c>
      <c r="D78" s="61" t="n">
        <v>150</v>
      </c>
      <c r="E78" s="60" t="n">
        <v>3576</v>
      </c>
      <c r="F78" s="61" t="n">
        <v>291</v>
      </c>
      <c r="G78" s="60" t="n">
        <v>44</v>
      </c>
      <c r="H78" s="61" t="n">
        <v>537</v>
      </c>
      <c r="I78" s="60" t="n">
        <v>11901</v>
      </c>
      <c r="J78" s="149" t="n">
        <v>724</v>
      </c>
      <c r="K78" s="191"/>
    </row>
    <row r="79" customFormat="false" ht="17.1" hidden="false" customHeight="true" outlineLevel="0" collapsed="false">
      <c r="A79" s="25"/>
      <c r="B79" s="59" t="s">
        <v>228</v>
      </c>
      <c r="C79" s="60" t="n">
        <v>92</v>
      </c>
      <c r="D79" s="61" t="n">
        <v>149</v>
      </c>
      <c r="E79" s="60" t="n">
        <v>3228</v>
      </c>
      <c r="F79" s="61" t="n">
        <v>262</v>
      </c>
      <c r="G79" s="60" t="n">
        <v>51</v>
      </c>
      <c r="H79" s="61" t="n">
        <v>518</v>
      </c>
      <c r="I79" s="60" t="n">
        <v>11089</v>
      </c>
      <c r="J79" s="149" t="n">
        <v>749</v>
      </c>
      <c r="K79" s="191"/>
    </row>
    <row r="80" customFormat="false" ht="17.1" hidden="false" customHeight="true" outlineLevel="0" collapsed="false">
      <c r="A80" s="25"/>
      <c r="B80" s="59" t="s">
        <v>229</v>
      </c>
      <c r="C80" s="60" t="n">
        <v>91</v>
      </c>
      <c r="D80" s="61" t="n">
        <v>172</v>
      </c>
      <c r="E80" s="60" t="n">
        <v>3666</v>
      </c>
      <c r="F80" s="61" t="n">
        <v>333</v>
      </c>
      <c r="G80" s="60" t="n">
        <v>66</v>
      </c>
      <c r="H80" s="61" t="n">
        <v>642</v>
      </c>
      <c r="I80" s="60" t="n">
        <v>13909</v>
      </c>
      <c r="J80" s="149" t="n">
        <v>886</v>
      </c>
      <c r="K80" s="191"/>
    </row>
    <row r="81" customFormat="false" ht="17.1" hidden="false" customHeight="true" outlineLevel="0" collapsed="false">
      <c r="A81" s="25"/>
      <c r="B81" s="59" t="s">
        <v>230</v>
      </c>
      <c r="C81" s="60" t="n">
        <v>90</v>
      </c>
      <c r="D81" s="61" t="n">
        <v>192</v>
      </c>
      <c r="E81" s="60" t="n">
        <v>4534</v>
      </c>
      <c r="F81" s="61" t="n">
        <v>367</v>
      </c>
      <c r="G81" s="60" t="n">
        <v>61</v>
      </c>
      <c r="H81" s="61" t="n">
        <v>731</v>
      </c>
      <c r="I81" s="60" t="n">
        <v>15782</v>
      </c>
      <c r="J81" s="149" t="n">
        <v>988</v>
      </c>
      <c r="K81" s="191"/>
    </row>
    <row r="82" customFormat="false" ht="17.1" hidden="false" customHeight="true" outlineLevel="0" collapsed="false">
      <c r="A82" s="25"/>
      <c r="B82" s="59" t="s">
        <v>231</v>
      </c>
      <c r="C82" s="60" t="n">
        <v>78</v>
      </c>
      <c r="D82" s="61" t="n">
        <v>134</v>
      </c>
      <c r="E82" s="60" t="n">
        <v>2732</v>
      </c>
      <c r="F82" s="61" t="n">
        <v>254</v>
      </c>
      <c r="G82" s="60" t="n">
        <v>53</v>
      </c>
      <c r="H82" s="61" t="n">
        <v>424</v>
      </c>
      <c r="I82" s="60" t="n">
        <v>9556</v>
      </c>
      <c r="J82" s="149" t="n">
        <v>573</v>
      </c>
      <c r="K82" s="191"/>
    </row>
    <row r="83" customFormat="false" ht="17.1" hidden="false" customHeight="true" outlineLevel="0" collapsed="false">
      <c r="A83" s="25"/>
      <c r="B83" s="59" t="s">
        <v>232</v>
      </c>
      <c r="C83" s="60" t="n">
        <v>109</v>
      </c>
      <c r="D83" s="61" t="n">
        <v>225</v>
      </c>
      <c r="E83" s="60" t="n">
        <v>5154</v>
      </c>
      <c r="F83" s="61" t="n">
        <v>441</v>
      </c>
      <c r="G83" s="60" t="n">
        <v>70</v>
      </c>
      <c r="H83" s="61" t="n">
        <v>937</v>
      </c>
      <c r="I83" s="60" t="n">
        <v>20988</v>
      </c>
      <c r="J83" s="149" t="n">
        <v>1228</v>
      </c>
      <c r="K83" s="191"/>
    </row>
    <row r="84" customFormat="false" ht="17.1" hidden="false" customHeight="true" outlineLevel="0" collapsed="false">
      <c r="A84" s="25"/>
      <c r="B84" s="59" t="s">
        <v>233</v>
      </c>
      <c r="C84" s="60" t="n">
        <v>113</v>
      </c>
      <c r="D84" s="61" t="n">
        <v>184</v>
      </c>
      <c r="E84" s="60" t="n">
        <v>3814</v>
      </c>
      <c r="F84" s="61" t="n">
        <v>349</v>
      </c>
      <c r="G84" s="60" t="n">
        <v>71</v>
      </c>
      <c r="H84" s="61" t="n">
        <v>627</v>
      </c>
      <c r="I84" s="60" t="n">
        <v>12946</v>
      </c>
      <c r="J84" s="149" t="n">
        <v>858</v>
      </c>
      <c r="K84" s="191"/>
    </row>
    <row r="85" customFormat="false" ht="17.1" hidden="false" customHeight="true" outlineLevel="0" collapsed="false">
      <c r="A85" s="25"/>
      <c r="B85" s="59" t="s">
        <v>234</v>
      </c>
      <c r="C85" s="60" t="n">
        <v>105</v>
      </c>
      <c r="D85" s="61" t="n">
        <v>191</v>
      </c>
      <c r="E85" s="60" t="n">
        <v>4261</v>
      </c>
      <c r="F85" s="61" t="n">
        <v>363</v>
      </c>
      <c r="G85" s="60" t="n">
        <v>82</v>
      </c>
      <c r="H85" s="61" t="n">
        <v>705</v>
      </c>
      <c r="I85" s="60" t="n">
        <v>15007</v>
      </c>
      <c r="J85" s="149" t="n">
        <v>1019</v>
      </c>
      <c r="K85" s="191"/>
    </row>
    <row r="86" customFormat="false" ht="17.1" hidden="false" customHeight="true" outlineLevel="0" collapsed="false">
      <c r="A86" s="49"/>
      <c r="B86" s="69" t="s">
        <v>235</v>
      </c>
      <c r="C86" s="51" t="n">
        <v>1363</v>
      </c>
      <c r="D86" s="52" t="n">
        <v>2740</v>
      </c>
      <c r="E86" s="51" t="n">
        <v>60790</v>
      </c>
      <c r="F86" s="52" t="n">
        <v>5205</v>
      </c>
      <c r="G86" s="51" t="n">
        <v>884</v>
      </c>
      <c r="H86" s="52" t="n">
        <v>9942</v>
      </c>
      <c r="I86" s="51" t="n">
        <v>218402</v>
      </c>
      <c r="J86" s="148" t="n">
        <v>13632</v>
      </c>
      <c r="K86" s="191"/>
    </row>
    <row r="87" customFormat="false" ht="17.1" hidden="false" customHeight="true" outlineLevel="0" collapsed="false">
      <c r="A87" s="25"/>
      <c r="B87" s="59" t="s">
        <v>236</v>
      </c>
      <c r="C87" s="60" t="n">
        <v>72</v>
      </c>
      <c r="D87" s="61" t="n">
        <v>150</v>
      </c>
      <c r="E87" s="60" t="n">
        <v>3381</v>
      </c>
      <c r="F87" s="61" t="n">
        <v>289</v>
      </c>
      <c r="G87" s="60" t="n">
        <v>46</v>
      </c>
      <c r="H87" s="61" t="n">
        <v>554</v>
      </c>
      <c r="I87" s="60" t="n">
        <v>11835</v>
      </c>
      <c r="J87" s="149" t="n">
        <v>772</v>
      </c>
      <c r="K87" s="191"/>
    </row>
    <row r="88" customFormat="false" ht="17.1" hidden="false" customHeight="true" outlineLevel="0" collapsed="false">
      <c r="A88" s="25"/>
      <c r="B88" s="59" t="s">
        <v>237</v>
      </c>
      <c r="C88" s="60" t="n">
        <v>136</v>
      </c>
      <c r="D88" s="61" t="n">
        <v>287</v>
      </c>
      <c r="E88" s="60" t="n">
        <v>6668</v>
      </c>
      <c r="F88" s="61" t="n">
        <v>549</v>
      </c>
      <c r="G88" s="60" t="n">
        <v>107</v>
      </c>
      <c r="H88" s="61" t="n">
        <v>1184</v>
      </c>
      <c r="I88" s="60" t="n">
        <v>25908</v>
      </c>
      <c r="J88" s="149" t="n">
        <v>1750</v>
      </c>
      <c r="K88" s="191"/>
    </row>
    <row r="89" customFormat="false" ht="17.1" hidden="false" customHeight="true" outlineLevel="0" collapsed="false">
      <c r="A89" s="25"/>
      <c r="B89" s="59" t="s">
        <v>238</v>
      </c>
      <c r="C89" s="60" t="n">
        <v>31</v>
      </c>
      <c r="D89" s="61" t="n">
        <v>57</v>
      </c>
      <c r="E89" s="60" t="n">
        <v>1349</v>
      </c>
      <c r="F89" s="61" t="n">
        <v>107</v>
      </c>
      <c r="G89" s="60" t="n">
        <v>18</v>
      </c>
      <c r="H89" s="61" t="n">
        <v>222</v>
      </c>
      <c r="I89" s="60" t="n">
        <v>4707</v>
      </c>
      <c r="J89" s="149" t="n">
        <v>300</v>
      </c>
      <c r="K89" s="191"/>
    </row>
    <row r="90" customFormat="false" ht="17.1" hidden="false" customHeight="true" outlineLevel="0" collapsed="false">
      <c r="A90" s="25"/>
      <c r="B90" s="59" t="s">
        <v>239</v>
      </c>
      <c r="C90" s="60" t="n">
        <v>128</v>
      </c>
      <c r="D90" s="61" t="n">
        <v>336</v>
      </c>
      <c r="E90" s="60" t="n">
        <v>7364</v>
      </c>
      <c r="F90" s="61" t="n">
        <v>628</v>
      </c>
      <c r="G90" s="60" t="n">
        <v>87</v>
      </c>
      <c r="H90" s="61" t="n">
        <v>1353</v>
      </c>
      <c r="I90" s="60" t="n">
        <v>32107</v>
      </c>
      <c r="J90" s="149" t="n">
        <v>1898</v>
      </c>
      <c r="K90" s="191"/>
    </row>
    <row r="91" customFormat="false" ht="17.1" hidden="false" customHeight="true" outlineLevel="0" collapsed="false">
      <c r="A91" s="25"/>
      <c r="B91" s="59" t="s">
        <v>240</v>
      </c>
      <c r="C91" s="60" t="n">
        <v>101</v>
      </c>
      <c r="D91" s="61" t="n">
        <v>211</v>
      </c>
      <c r="E91" s="60" t="n">
        <v>4746</v>
      </c>
      <c r="F91" s="61" t="n">
        <v>393</v>
      </c>
      <c r="G91" s="60" t="n">
        <v>76</v>
      </c>
      <c r="H91" s="61" t="n">
        <v>849</v>
      </c>
      <c r="I91" s="60" t="n">
        <v>18577</v>
      </c>
      <c r="J91" s="149" t="n">
        <v>1193</v>
      </c>
      <c r="K91" s="191"/>
    </row>
    <row r="92" customFormat="false" ht="17.1" hidden="false" customHeight="true" outlineLevel="0" collapsed="false">
      <c r="A92" s="25"/>
      <c r="B92" s="59" t="s">
        <v>241</v>
      </c>
      <c r="C92" s="60" t="n">
        <v>145</v>
      </c>
      <c r="D92" s="61" t="n">
        <v>315</v>
      </c>
      <c r="E92" s="60" t="n">
        <v>6776</v>
      </c>
      <c r="F92" s="61" t="n">
        <v>578</v>
      </c>
      <c r="G92" s="60" t="n">
        <v>101</v>
      </c>
      <c r="H92" s="61" t="n">
        <v>1141</v>
      </c>
      <c r="I92" s="60" t="n">
        <v>23740</v>
      </c>
      <c r="J92" s="149" t="n">
        <v>1557</v>
      </c>
      <c r="K92" s="191"/>
    </row>
    <row r="93" customFormat="false" ht="17.1" hidden="false" customHeight="true" outlineLevel="0" collapsed="false">
      <c r="A93" s="25"/>
      <c r="B93" s="59" t="s">
        <v>242</v>
      </c>
      <c r="C93" s="60" t="n">
        <v>113</v>
      </c>
      <c r="D93" s="61" t="n">
        <v>255</v>
      </c>
      <c r="E93" s="60" t="n">
        <v>5664</v>
      </c>
      <c r="F93" s="61" t="n">
        <v>466</v>
      </c>
      <c r="G93" s="60" t="n">
        <v>84</v>
      </c>
      <c r="H93" s="61" t="n">
        <v>931</v>
      </c>
      <c r="I93" s="60" t="n">
        <v>20573</v>
      </c>
      <c r="J93" s="149" t="n">
        <v>1370</v>
      </c>
      <c r="K93" s="191"/>
    </row>
    <row r="94" customFormat="false" ht="17.1" hidden="false" customHeight="true" outlineLevel="0" collapsed="false">
      <c r="A94" s="25"/>
      <c r="B94" s="59" t="s">
        <v>243</v>
      </c>
      <c r="C94" s="60" t="n">
        <v>111</v>
      </c>
      <c r="D94" s="61" t="n">
        <v>376</v>
      </c>
      <c r="E94" s="60" t="n">
        <v>8414</v>
      </c>
      <c r="F94" s="61" t="n">
        <v>707</v>
      </c>
      <c r="G94" s="60" t="n">
        <v>71</v>
      </c>
      <c r="H94" s="61" t="n">
        <v>1456</v>
      </c>
      <c r="I94" s="60" t="n">
        <v>33575</v>
      </c>
      <c r="J94" s="149" t="n">
        <v>2001</v>
      </c>
      <c r="K94" s="191"/>
    </row>
    <row r="95" customFormat="false" ht="17.1" hidden="false" customHeight="true" outlineLevel="0" collapsed="false">
      <c r="A95" s="25"/>
      <c r="B95" s="59" t="s">
        <v>244</v>
      </c>
      <c r="C95" s="60" t="n">
        <v>91</v>
      </c>
      <c r="D95" s="61" t="n">
        <v>179</v>
      </c>
      <c r="E95" s="60" t="n">
        <v>4054</v>
      </c>
      <c r="F95" s="61" t="n">
        <v>336</v>
      </c>
      <c r="G95" s="60" t="n">
        <v>61</v>
      </c>
      <c r="H95" s="61" t="n">
        <v>642</v>
      </c>
      <c r="I95" s="60" t="n">
        <v>14622</v>
      </c>
      <c r="J95" s="149" t="n">
        <v>895</v>
      </c>
      <c r="K95" s="191"/>
    </row>
    <row r="96" customFormat="false" ht="17.1" hidden="false" customHeight="true" outlineLevel="0" collapsed="false">
      <c r="A96" s="25"/>
      <c r="B96" s="59" t="s">
        <v>245</v>
      </c>
      <c r="C96" s="60" t="n">
        <v>91</v>
      </c>
      <c r="D96" s="61" t="n">
        <v>172</v>
      </c>
      <c r="E96" s="60" t="n">
        <v>3915</v>
      </c>
      <c r="F96" s="61" t="n">
        <v>330</v>
      </c>
      <c r="G96" s="60" t="n">
        <v>69</v>
      </c>
      <c r="H96" s="61" t="n">
        <v>662</v>
      </c>
      <c r="I96" s="60" t="n">
        <v>14057</v>
      </c>
      <c r="J96" s="149" t="n">
        <v>939</v>
      </c>
      <c r="K96" s="191"/>
    </row>
    <row r="97" customFormat="false" ht="17.1" hidden="false" customHeight="true" outlineLevel="0" collapsed="false">
      <c r="A97" s="25"/>
      <c r="B97" s="59" t="s">
        <v>246</v>
      </c>
      <c r="C97" s="60" t="n">
        <v>85</v>
      </c>
      <c r="D97" s="61" t="n">
        <v>183</v>
      </c>
      <c r="E97" s="60" t="n">
        <v>3984</v>
      </c>
      <c r="F97" s="61" t="n">
        <v>353</v>
      </c>
      <c r="G97" s="60" t="n">
        <v>65</v>
      </c>
      <c r="H97" s="61" t="n">
        <v>780</v>
      </c>
      <c r="I97" s="60" t="n">
        <v>16832</v>
      </c>
      <c r="J97" s="149" t="n">
        <v>1091</v>
      </c>
      <c r="K97" s="191"/>
    </row>
    <row r="98" customFormat="false" ht="17.1" hidden="false" customHeight="true" outlineLevel="0" collapsed="false">
      <c r="A98" s="49"/>
      <c r="B98" s="69" t="s">
        <v>247</v>
      </c>
      <c r="C98" s="51" t="n">
        <v>1104</v>
      </c>
      <c r="D98" s="52" t="n">
        <v>2521</v>
      </c>
      <c r="E98" s="51" t="n">
        <v>56315</v>
      </c>
      <c r="F98" s="52" t="n">
        <v>4736</v>
      </c>
      <c r="G98" s="51" t="n">
        <v>785</v>
      </c>
      <c r="H98" s="52" t="n">
        <v>9774</v>
      </c>
      <c r="I98" s="51" t="n">
        <v>216533</v>
      </c>
      <c r="J98" s="148" t="n">
        <v>13766</v>
      </c>
      <c r="K98" s="191"/>
    </row>
    <row r="99" customFormat="false" ht="17.1" hidden="false" customHeight="true" outlineLevel="0" collapsed="false">
      <c r="A99" s="25"/>
      <c r="B99" s="59"/>
      <c r="D99" s="412"/>
      <c r="F99" s="412"/>
      <c r="G99" s="60"/>
      <c r="H99" s="61"/>
      <c r="I99" s="60"/>
      <c r="J99" s="149"/>
      <c r="K99" s="191"/>
    </row>
    <row r="100" customFormat="false" ht="17.1" hidden="false" customHeight="true" outlineLevel="0" collapsed="false">
      <c r="A100" s="70"/>
      <c r="B100" s="71" t="s">
        <v>248</v>
      </c>
      <c r="C100" s="72" t="n">
        <v>5901</v>
      </c>
      <c r="D100" s="73" t="n">
        <v>13006</v>
      </c>
      <c r="E100" s="76" t="n">
        <v>290192</v>
      </c>
      <c r="F100" s="73" t="n">
        <v>24484</v>
      </c>
      <c r="G100" s="76" t="n">
        <v>4068</v>
      </c>
      <c r="H100" s="73" t="n">
        <v>48500</v>
      </c>
      <c r="I100" s="76" t="n">
        <v>1071318</v>
      </c>
      <c r="J100" s="151" t="n">
        <f aca="false">+J98+J86+J71+J52+J41+J30+J21+J8</f>
        <v>67678</v>
      </c>
      <c r="K100" s="191"/>
    </row>
    <row r="101" customFormat="false" ht="15.95" hidden="false" customHeight="true" outlineLevel="0" collapsed="false">
      <c r="A101" s="191"/>
      <c r="B101" s="16"/>
      <c r="C101" s="120"/>
      <c r="D101" s="120"/>
      <c r="E101" s="120"/>
      <c r="F101" s="120"/>
      <c r="G101" s="120"/>
      <c r="H101" s="120"/>
      <c r="I101" s="120"/>
      <c r="J101" s="120"/>
      <c r="K101" s="191"/>
    </row>
    <row r="102" customFormat="false" ht="14.1" hidden="false" customHeight="true" outlineLevel="0" collapsed="false">
      <c r="B102" s="16" t="s">
        <v>570</v>
      </c>
      <c r="F102" s="13" t="s">
        <v>571</v>
      </c>
    </row>
    <row r="103" customFormat="false" ht="14.1" hidden="false" customHeight="true" outlineLevel="0" collapsed="false">
      <c r="B103" s="525" t="s">
        <v>572</v>
      </c>
      <c r="C103" s="525"/>
      <c r="D103" s="525"/>
      <c r="E103" s="525"/>
      <c r="F103" s="427" t="s">
        <v>573</v>
      </c>
      <c r="G103" s="427"/>
      <c r="H103" s="427"/>
      <c r="I103" s="427"/>
      <c r="J103" s="427"/>
    </row>
    <row r="104" customFormat="false" ht="14.1" hidden="false" customHeight="true" outlineLevel="0" collapsed="false">
      <c r="B104" s="16" t="s">
        <v>574</v>
      </c>
      <c r="F104" s="13" t="s">
        <v>575</v>
      </c>
    </row>
    <row r="105" customFormat="false" ht="14.1" hidden="false" customHeight="true" outlineLevel="0" collapsed="false">
      <c r="F105" s="13" t="s">
        <v>576</v>
      </c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5" hidden="false" customHeight="true" outlineLevel="0" collapsed="false"/>
  </sheetData>
  <mergeCells count="19">
    <mergeCell ref="B3:B5"/>
    <mergeCell ref="C3:F3"/>
    <mergeCell ref="C4:C5"/>
    <mergeCell ref="D4:D5"/>
    <mergeCell ref="G4:G5"/>
    <mergeCell ref="H4:H5"/>
    <mergeCell ref="I4:I5"/>
    <mergeCell ref="J4:J5"/>
    <mergeCell ref="B55:B57"/>
    <mergeCell ref="C55:F55"/>
    <mergeCell ref="C56:C57"/>
    <mergeCell ref="D56:D57"/>
    <mergeCell ref="F56:F57"/>
    <mergeCell ref="G56:G57"/>
    <mergeCell ref="H56:H57"/>
    <mergeCell ref="I56:I57"/>
    <mergeCell ref="J56:J57"/>
    <mergeCell ref="B103:E103"/>
    <mergeCell ref="F103:J1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6" width="20.99"/>
    <col collapsed="false" customWidth="true" hidden="false" outlineLevel="0" max="3" min="3" style="17" width="9.99"/>
    <col collapsed="false" customWidth="true" hidden="false" outlineLevel="0" max="4" min="4" style="17" width="9.85"/>
    <col collapsed="false" customWidth="true" hidden="false" outlineLevel="0" max="5" min="5" style="18" width="6.41"/>
    <col collapsed="false" customWidth="true" hidden="false" outlineLevel="0" max="6" min="6" style="18" width="8.7"/>
    <col collapsed="false" customWidth="true" hidden="false" outlineLevel="0" max="7" min="7" style="18" width="8.14"/>
    <col collapsed="false" customWidth="true" hidden="false" outlineLevel="0" max="8" min="8" style="18" width="8.41"/>
    <col collapsed="false" customWidth="true" hidden="false" outlineLevel="0" max="9" min="9" style="17" width="9.99"/>
    <col collapsed="false" customWidth="true" hidden="false" outlineLevel="0" max="10" min="10" style="19" width="6.56"/>
    <col collapsed="false" customWidth="true" hidden="false" outlineLevel="0" max="11" min="11" style="19" width="7.42"/>
    <col collapsed="false" customWidth="true" hidden="false" outlineLevel="0" max="12" min="12" style="19" width="8.28"/>
    <col collapsed="false" customWidth="true" hidden="false" outlineLevel="0" max="13" min="13" style="19" width="6.13"/>
    <col collapsed="false" customWidth="false" hidden="false" outlineLevel="0" max="251" min="14" style="16" width="9.7"/>
  </cols>
  <sheetData>
    <row r="1" customFormat="false" ht="15.95" hidden="false" customHeight="true" outlineLevel="0" collapsed="false">
      <c r="B1" s="20" t="s">
        <v>123</v>
      </c>
    </row>
    <row r="2" customFormat="false" ht="15.95" hidden="false" customHeight="true" outlineLevel="0" collapsed="false"/>
    <row r="3" customFormat="false" ht="16.5" hidden="false" customHeight="true" outlineLevel="0" collapsed="false">
      <c r="A3" s="21"/>
      <c r="B3" s="22" t="s">
        <v>124</v>
      </c>
      <c r="C3" s="23" t="s">
        <v>125</v>
      </c>
      <c r="D3" s="24" t="s">
        <v>12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6.5" hidden="false" customHeight="true" outlineLevel="0" collapsed="false">
      <c r="A4" s="25"/>
      <c r="B4" s="22"/>
      <c r="C4" s="23"/>
      <c r="D4" s="26" t="s">
        <v>127</v>
      </c>
      <c r="E4" s="26"/>
      <c r="F4" s="26"/>
      <c r="G4" s="26"/>
      <c r="H4" s="26"/>
      <c r="I4" s="27" t="s">
        <v>128</v>
      </c>
      <c r="J4" s="27"/>
      <c r="K4" s="27"/>
      <c r="L4" s="27"/>
      <c r="M4" s="27"/>
    </row>
    <row r="5" customFormat="false" ht="16.5" hidden="false" customHeight="true" outlineLevel="0" collapsed="false">
      <c r="A5" s="25"/>
      <c r="B5" s="22"/>
      <c r="C5" s="23"/>
      <c r="D5" s="28" t="s">
        <v>129</v>
      </c>
      <c r="E5" s="29" t="s">
        <v>130</v>
      </c>
      <c r="F5" s="29"/>
      <c r="G5" s="29"/>
      <c r="H5" s="29"/>
      <c r="I5" s="28" t="s">
        <v>129</v>
      </c>
      <c r="J5" s="30" t="s">
        <v>130</v>
      </c>
      <c r="K5" s="30"/>
      <c r="L5" s="30"/>
      <c r="M5" s="30"/>
    </row>
    <row r="6" customFormat="false" ht="16.5" hidden="false" customHeight="true" outlineLevel="0" collapsed="false">
      <c r="A6" s="31"/>
      <c r="B6" s="22"/>
      <c r="C6" s="23"/>
      <c r="D6" s="28"/>
      <c r="E6" s="32" t="s">
        <v>131</v>
      </c>
      <c r="F6" s="32" t="s">
        <v>132</v>
      </c>
      <c r="G6" s="32" t="s">
        <v>133</v>
      </c>
      <c r="H6" s="32" t="s">
        <v>134</v>
      </c>
      <c r="I6" s="28"/>
      <c r="J6" s="33" t="s">
        <v>135</v>
      </c>
      <c r="K6" s="33" t="s">
        <v>136</v>
      </c>
      <c r="L6" s="33" t="s">
        <v>137</v>
      </c>
      <c r="M6" s="34" t="s">
        <v>138</v>
      </c>
    </row>
    <row r="7" customFormat="false" ht="16.5" hidden="false" customHeight="true" outlineLevel="0" collapsed="false">
      <c r="A7" s="31"/>
      <c r="B7" s="22"/>
      <c r="C7" s="23"/>
      <c r="D7" s="28"/>
      <c r="E7" s="32"/>
      <c r="F7" s="32"/>
      <c r="G7" s="32"/>
      <c r="H7" s="32"/>
      <c r="I7" s="28"/>
      <c r="J7" s="33"/>
      <c r="K7" s="33"/>
      <c r="L7" s="33"/>
      <c r="M7" s="34"/>
    </row>
    <row r="8" customFormat="false" ht="16.5" hidden="false" customHeight="true" outlineLevel="0" collapsed="false">
      <c r="A8" s="31"/>
      <c r="B8" s="22"/>
      <c r="C8" s="23"/>
      <c r="D8" s="28"/>
      <c r="E8" s="32"/>
      <c r="F8" s="32"/>
      <c r="G8" s="32"/>
      <c r="H8" s="32"/>
      <c r="I8" s="28"/>
      <c r="J8" s="33"/>
      <c r="K8" s="33"/>
      <c r="L8" s="33"/>
      <c r="M8" s="34"/>
    </row>
    <row r="9" customFormat="false" ht="16.5" hidden="false" customHeight="true" outlineLevel="0" collapsed="false">
      <c r="A9" s="35"/>
      <c r="B9" s="36" t="s">
        <v>139</v>
      </c>
      <c r="C9" s="37" t="n">
        <v>1</v>
      </c>
      <c r="D9" s="38" t="n">
        <v>2</v>
      </c>
      <c r="E9" s="39" t="n">
        <v>3</v>
      </c>
      <c r="F9" s="39" t="n">
        <v>4</v>
      </c>
      <c r="G9" s="39" t="n">
        <v>5</v>
      </c>
      <c r="H9" s="39" t="n">
        <v>6</v>
      </c>
      <c r="I9" s="37" t="n">
        <v>7</v>
      </c>
      <c r="J9" s="39" t="n">
        <v>8</v>
      </c>
      <c r="K9" s="39" t="n">
        <v>9</v>
      </c>
      <c r="L9" s="39" t="n">
        <v>10</v>
      </c>
      <c r="M9" s="40" t="n">
        <v>11</v>
      </c>
    </row>
    <row r="10" customFormat="false" ht="16.5" hidden="false" customHeight="true" outlineLevel="0" collapsed="false">
      <c r="A10" s="31"/>
      <c r="B10" s="41"/>
      <c r="C10" s="42"/>
      <c r="D10" s="43"/>
      <c r="E10" s="44"/>
      <c r="F10" s="45"/>
      <c r="G10" s="44"/>
      <c r="H10" s="46"/>
      <c r="I10" s="26"/>
      <c r="J10" s="46"/>
      <c r="K10" s="47"/>
      <c r="L10" s="46"/>
      <c r="M10" s="48"/>
    </row>
    <row r="11" customFormat="false" ht="16.7" hidden="false" customHeight="true" outlineLevel="0" collapsed="false">
      <c r="A11" s="49"/>
      <c r="B11" s="50" t="s">
        <v>140</v>
      </c>
      <c r="C11" s="51" t="n">
        <v>49584</v>
      </c>
      <c r="D11" s="52" t="n">
        <v>21287</v>
      </c>
      <c r="E11" s="53" t="n">
        <v>73.6881664865881</v>
      </c>
      <c r="F11" s="54" t="n">
        <v>22.1966458401842</v>
      </c>
      <c r="G11" s="53" t="n">
        <v>4.0682106449946</v>
      </c>
      <c r="H11" s="54" t="n">
        <v>0.046977028233194</v>
      </c>
      <c r="I11" s="51" t="n">
        <v>28297</v>
      </c>
      <c r="J11" s="55" t="n">
        <v>17.2915856804608</v>
      </c>
      <c r="K11" s="56" t="n">
        <v>3.73537830865463</v>
      </c>
      <c r="L11" s="55" t="n">
        <v>16.6766795066615</v>
      </c>
      <c r="M11" s="57" t="n">
        <v>62.2963565042231</v>
      </c>
      <c r="N11" s="58"/>
      <c r="O11" s="58"/>
      <c r="P11" s="58"/>
      <c r="Q11" s="58"/>
    </row>
    <row r="12" customFormat="false" ht="16.7" hidden="false" customHeight="true" outlineLevel="0" collapsed="false">
      <c r="A12" s="25"/>
      <c r="B12" s="59" t="s">
        <v>141</v>
      </c>
      <c r="C12" s="60" t="n">
        <v>150298</v>
      </c>
      <c r="D12" s="61" t="n">
        <v>94326</v>
      </c>
      <c r="E12" s="62" t="n">
        <v>77.9127706040752</v>
      </c>
      <c r="F12" s="63" t="n">
        <v>3.75930284333058</v>
      </c>
      <c r="G12" s="62" t="n">
        <v>18.3279265525942</v>
      </c>
      <c r="H12" s="63" t="n">
        <v>0</v>
      </c>
      <c r="I12" s="60" t="n">
        <v>55972</v>
      </c>
      <c r="J12" s="64" t="n">
        <v>72.5880797541628</v>
      </c>
      <c r="K12" s="65" t="n">
        <v>5.92081755163296</v>
      </c>
      <c r="L12" s="64" t="n">
        <v>3.74472950761095</v>
      </c>
      <c r="M12" s="66" t="n">
        <v>17.7463731865933</v>
      </c>
      <c r="N12" s="67"/>
      <c r="O12" s="68"/>
      <c r="P12" s="67"/>
      <c r="Q12" s="68"/>
    </row>
    <row r="13" customFormat="false" ht="16.7" hidden="false" customHeight="true" outlineLevel="0" collapsed="false">
      <c r="A13" s="25"/>
      <c r="B13" s="59" t="s">
        <v>142</v>
      </c>
      <c r="C13" s="60" t="n">
        <v>66188</v>
      </c>
      <c r="D13" s="61" t="n">
        <v>35080</v>
      </c>
      <c r="E13" s="62" t="n">
        <v>76.0233751425314</v>
      </c>
      <c r="F13" s="63" t="n">
        <v>6.61915621436716</v>
      </c>
      <c r="G13" s="62" t="n">
        <v>17.311858608894</v>
      </c>
      <c r="H13" s="63" t="n">
        <v>0.0456100342075257</v>
      </c>
      <c r="I13" s="60" t="n">
        <v>31108</v>
      </c>
      <c r="J13" s="64" t="n">
        <v>75.957952938151</v>
      </c>
      <c r="K13" s="65" t="n">
        <v>2.74848913462775</v>
      </c>
      <c r="L13" s="64" t="n">
        <v>4.08898032660409</v>
      </c>
      <c r="M13" s="66" t="n">
        <v>17.2045776006172</v>
      </c>
      <c r="N13" s="67"/>
      <c r="O13" s="68"/>
      <c r="P13" s="67"/>
      <c r="Q13" s="68"/>
    </row>
    <row r="14" customFormat="false" ht="16.7" hidden="false" customHeight="true" outlineLevel="0" collapsed="false">
      <c r="A14" s="25"/>
      <c r="B14" s="59" t="s">
        <v>143</v>
      </c>
      <c r="C14" s="60" t="n">
        <v>69147</v>
      </c>
      <c r="D14" s="61" t="n">
        <v>48511</v>
      </c>
      <c r="E14" s="62" t="n">
        <v>90.4145451547072</v>
      </c>
      <c r="F14" s="63" t="n">
        <v>5.71210653253901</v>
      </c>
      <c r="G14" s="62" t="n">
        <v>2.92510976891839</v>
      </c>
      <c r="H14" s="63" t="n">
        <v>0.948238543835419</v>
      </c>
      <c r="I14" s="60" t="n">
        <v>20636</v>
      </c>
      <c r="J14" s="64" t="n">
        <v>58.0005815080442</v>
      </c>
      <c r="K14" s="65" t="n">
        <v>3.309749951541</v>
      </c>
      <c r="L14" s="64" t="n">
        <v>9.13936809459197</v>
      </c>
      <c r="M14" s="66" t="n">
        <v>29.5503004458228</v>
      </c>
      <c r="N14" s="67"/>
      <c r="O14" s="68"/>
      <c r="P14" s="67"/>
      <c r="Q14" s="68"/>
    </row>
    <row r="15" customFormat="false" ht="16.7" hidden="false" customHeight="true" outlineLevel="0" collapsed="false">
      <c r="A15" s="25"/>
      <c r="B15" s="59" t="s">
        <v>144</v>
      </c>
      <c r="C15" s="60" t="n">
        <v>84615</v>
      </c>
      <c r="D15" s="61" t="n">
        <v>60331</v>
      </c>
      <c r="E15" s="62" t="n">
        <v>87.5652649549983</v>
      </c>
      <c r="F15" s="63" t="n">
        <v>7.82350698645804</v>
      </c>
      <c r="G15" s="62" t="n">
        <v>4.6112280585437</v>
      </c>
      <c r="H15" s="63" t="n">
        <v>0</v>
      </c>
      <c r="I15" s="60" t="n">
        <v>24284</v>
      </c>
      <c r="J15" s="64" t="n">
        <v>61.209026519519</v>
      </c>
      <c r="K15" s="65" t="n">
        <v>6.2716191731181</v>
      </c>
      <c r="L15" s="64" t="n">
        <v>8.10410146598584</v>
      </c>
      <c r="M15" s="66" t="n">
        <v>24.415252841377</v>
      </c>
      <c r="N15" s="67"/>
      <c r="O15" s="68"/>
      <c r="P15" s="67"/>
      <c r="Q15" s="68"/>
    </row>
    <row r="16" customFormat="false" ht="16.7" hidden="false" customHeight="true" outlineLevel="0" collapsed="false">
      <c r="A16" s="25"/>
      <c r="B16" s="59" t="s">
        <v>145</v>
      </c>
      <c r="C16" s="60" t="n">
        <v>93724</v>
      </c>
      <c r="D16" s="61" t="n">
        <v>61309</v>
      </c>
      <c r="E16" s="62" t="n">
        <v>83.2129051199661</v>
      </c>
      <c r="F16" s="63" t="n">
        <v>6.16059632354141</v>
      </c>
      <c r="G16" s="62" t="n">
        <v>10.559624198731</v>
      </c>
      <c r="H16" s="63" t="n">
        <v>0.0668743577615032</v>
      </c>
      <c r="I16" s="60" t="n">
        <v>32415</v>
      </c>
      <c r="J16" s="64" t="n">
        <v>69.6035785901589</v>
      </c>
      <c r="K16" s="65" t="n">
        <v>5.32469535708777</v>
      </c>
      <c r="L16" s="64" t="n">
        <v>5.57457966990591</v>
      </c>
      <c r="M16" s="66" t="n">
        <v>19.4971463828474</v>
      </c>
      <c r="N16" s="67"/>
      <c r="O16" s="68"/>
      <c r="P16" s="67"/>
      <c r="Q16" s="68"/>
    </row>
    <row r="17" customFormat="false" ht="16.7" hidden="false" customHeight="true" outlineLevel="0" collapsed="false">
      <c r="A17" s="25"/>
      <c r="B17" s="59" t="s">
        <v>146</v>
      </c>
      <c r="C17" s="60" t="n">
        <v>71237</v>
      </c>
      <c r="D17" s="61" t="n">
        <v>47124</v>
      </c>
      <c r="E17" s="62" t="n">
        <v>89.1647568118156</v>
      </c>
      <c r="F17" s="63" t="n">
        <v>5.49825991002462</v>
      </c>
      <c r="G17" s="62" t="n">
        <v>4.14650708768356</v>
      </c>
      <c r="H17" s="63" t="n">
        <v>1.19047619047619</v>
      </c>
      <c r="I17" s="60" t="n">
        <v>24113</v>
      </c>
      <c r="J17" s="64" t="n">
        <v>57.313482353917</v>
      </c>
      <c r="K17" s="65" t="n">
        <v>6.11703230622486</v>
      </c>
      <c r="L17" s="64" t="n">
        <v>6.94231327499689</v>
      </c>
      <c r="M17" s="66" t="n">
        <v>29.6271720648613</v>
      </c>
      <c r="N17" s="67"/>
      <c r="O17" s="68"/>
      <c r="P17" s="67"/>
      <c r="Q17" s="68"/>
    </row>
    <row r="18" customFormat="false" ht="16.7" hidden="false" customHeight="true" outlineLevel="0" collapsed="false">
      <c r="A18" s="25"/>
      <c r="B18" s="59" t="s">
        <v>147</v>
      </c>
      <c r="C18" s="60" t="n">
        <v>105776</v>
      </c>
      <c r="D18" s="61" t="n">
        <v>66542</v>
      </c>
      <c r="E18" s="62" t="n">
        <v>87.4650596615671</v>
      </c>
      <c r="F18" s="63" t="n">
        <v>5.01938625229179</v>
      </c>
      <c r="G18" s="62" t="n">
        <v>7.51405127588591</v>
      </c>
      <c r="H18" s="63" t="n">
        <v>0.00150281025517718</v>
      </c>
      <c r="I18" s="60" t="n">
        <v>39234</v>
      </c>
      <c r="J18" s="64" t="n">
        <v>71.0174848345823</v>
      </c>
      <c r="K18" s="65" t="n">
        <v>3.59637049497885</v>
      </c>
      <c r="L18" s="64" t="n">
        <v>5.25309680379263</v>
      </c>
      <c r="M18" s="66" t="n">
        <v>20.1330478666463</v>
      </c>
      <c r="N18" s="67"/>
      <c r="O18" s="68"/>
      <c r="P18" s="67"/>
      <c r="Q18" s="68"/>
    </row>
    <row r="19" customFormat="false" ht="16.7" hidden="false" customHeight="true" outlineLevel="0" collapsed="false">
      <c r="A19" s="25"/>
      <c r="B19" s="59" t="s">
        <v>148</v>
      </c>
      <c r="C19" s="60" t="n">
        <v>87603</v>
      </c>
      <c r="D19" s="61" t="n">
        <v>61270</v>
      </c>
      <c r="E19" s="62" t="n">
        <v>92.2555900114248</v>
      </c>
      <c r="F19" s="63" t="n">
        <v>3.91872041782275</v>
      </c>
      <c r="G19" s="62" t="n">
        <v>3.82079321038028</v>
      </c>
      <c r="H19" s="63" t="n">
        <v>0.00489636037212339</v>
      </c>
      <c r="I19" s="60" t="n">
        <v>26333</v>
      </c>
      <c r="J19" s="64" t="n">
        <v>57.0614817909087</v>
      </c>
      <c r="K19" s="65" t="n">
        <v>8.08870998367068</v>
      </c>
      <c r="L19" s="64" t="n">
        <v>7.22287623893973</v>
      </c>
      <c r="M19" s="66" t="n">
        <v>27.6269319864808</v>
      </c>
      <c r="N19" s="67"/>
      <c r="O19" s="68"/>
      <c r="P19" s="67"/>
      <c r="Q19" s="68"/>
    </row>
    <row r="20" customFormat="false" ht="16.7" hidden="false" customHeight="true" outlineLevel="0" collapsed="false">
      <c r="A20" s="25"/>
      <c r="B20" s="59" t="s">
        <v>149</v>
      </c>
      <c r="C20" s="60" t="n">
        <v>58396</v>
      </c>
      <c r="D20" s="61" t="n">
        <v>41093</v>
      </c>
      <c r="E20" s="62" t="n">
        <v>84.8757695957949</v>
      </c>
      <c r="F20" s="63" t="n">
        <v>9.48580050130193</v>
      </c>
      <c r="G20" s="62" t="n">
        <v>5.6116613535152</v>
      </c>
      <c r="H20" s="63" t="n">
        <v>0.0267685493879736</v>
      </c>
      <c r="I20" s="60" t="n">
        <v>17303</v>
      </c>
      <c r="J20" s="64" t="n">
        <v>55.5395018204936</v>
      </c>
      <c r="K20" s="65" t="n">
        <v>4.34028781136219</v>
      </c>
      <c r="L20" s="64" t="n">
        <v>8.83661792752702</v>
      </c>
      <c r="M20" s="66" t="n">
        <v>31.2835924406172</v>
      </c>
      <c r="N20" s="67"/>
      <c r="O20" s="68"/>
      <c r="P20" s="67"/>
      <c r="Q20" s="68"/>
    </row>
    <row r="21" customFormat="false" ht="16.7" hidden="false" customHeight="true" outlineLevel="0" collapsed="false">
      <c r="A21" s="25"/>
      <c r="B21" s="59" t="s">
        <v>150</v>
      </c>
      <c r="C21" s="60" t="n">
        <v>58626</v>
      </c>
      <c r="D21" s="61" t="n">
        <v>34854</v>
      </c>
      <c r="E21" s="62" t="n">
        <v>81.8901704252023</v>
      </c>
      <c r="F21" s="63" t="n">
        <v>11.1407585929879</v>
      </c>
      <c r="G21" s="62" t="n">
        <v>6.96907098180984</v>
      </c>
      <c r="H21" s="63" t="n">
        <v>0</v>
      </c>
      <c r="I21" s="60" t="n">
        <v>23772</v>
      </c>
      <c r="J21" s="64" t="n">
        <v>67.7014975601548</v>
      </c>
      <c r="K21" s="65" t="n">
        <v>4.97644287396938</v>
      </c>
      <c r="L21" s="64" t="n">
        <v>5.30455998653879</v>
      </c>
      <c r="M21" s="66" t="n">
        <v>22.017499579337</v>
      </c>
      <c r="N21" s="67"/>
      <c r="O21" s="68"/>
      <c r="P21" s="67"/>
      <c r="Q21" s="68"/>
    </row>
    <row r="22" customFormat="false" ht="16.7" hidden="false" customHeight="true" outlineLevel="0" collapsed="false">
      <c r="A22" s="25"/>
      <c r="B22" s="59" t="s">
        <v>151</v>
      </c>
      <c r="C22" s="60" t="n">
        <v>162795</v>
      </c>
      <c r="D22" s="61" t="n">
        <v>70971</v>
      </c>
      <c r="E22" s="62" t="n">
        <v>71.7363430133435</v>
      </c>
      <c r="F22" s="63" t="n">
        <v>3.93541023798453</v>
      </c>
      <c r="G22" s="62" t="n">
        <v>24.328246748672</v>
      </c>
      <c r="H22" s="63" t="n">
        <v>0</v>
      </c>
      <c r="I22" s="60" t="n">
        <v>91824</v>
      </c>
      <c r="J22" s="64" t="n">
        <v>78.7136260672591</v>
      </c>
      <c r="K22" s="65" t="n">
        <v>4.66980310158564</v>
      </c>
      <c r="L22" s="64" t="n">
        <v>1.91017598884823</v>
      </c>
      <c r="M22" s="66" t="n">
        <v>14.706394842307</v>
      </c>
      <c r="N22" s="67"/>
      <c r="O22" s="68"/>
      <c r="P22" s="67"/>
      <c r="Q22" s="68"/>
    </row>
    <row r="23" customFormat="false" ht="16.7" hidden="false" customHeight="true" outlineLevel="0" collapsed="false">
      <c r="A23" s="25"/>
      <c r="B23" s="59" t="s">
        <v>152</v>
      </c>
      <c r="C23" s="60" t="n">
        <v>93027</v>
      </c>
      <c r="D23" s="61" t="n">
        <v>48868</v>
      </c>
      <c r="E23" s="62" t="n">
        <v>84.445854137677</v>
      </c>
      <c r="F23" s="63" t="n">
        <v>3.24752394204797</v>
      </c>
      <c r="G23" s="62" t="n">
        <v>6.91863796349349</v>
      </c>
      <c r="H23" s="63" t="n">
        <v>5.38798395678153</v>
      </c>
      <c r="I23" s="60" t="n">
        <v>44159</v>
      </c>
      <c r="J23" s="64" t="n">
        <v>81.3333635272538</v>
      </c>
      <c r="K23" s="65" t="n">
        <v>2.8759709232546</v>
      </c>
      <c r="L23" s="64" t="n">
        <v>2.95749450848072</v>
      </c>
      <c r="M23" s="66" t="n">
        <v>12.8331710410109</v>
      </c>
      <c r="N23" s="67"/>
      <c r="O23" s="68"/>
      <c r="P23" s="67"/>
      <c r="Q23" s="68"/>
    </row>
    <row r="24" customFormat="false" ht="16.7" hidden="false" customHeight="true" outlineLevel="0" collapsed="false">
      <c r="A24" s="49"/>
      <c r="B24" s="69" t="s">
        <v>153</v>
      </c>
      <c r="C24" s="51" t="n">
        <v>1101432</v>
      </c>
      <c r="D24" s="52" t="n">
        <v>670279</v>
      </c>
      <c r="E24" s="53" t="n">
        <v>83.5787783892976</v>
      </c>
      <c r="F24" s="54" t="n">
        <v>5.61393091533526</v>
      </c>
      <c r="G24" s="53" t="n">
        <v>10.2514027740687</v>
      </c>
      <c r="H24" s="54" t="n">
        <v>0.555887921298444</v>
      </c>
      <c r="I24" s="51" t="n">
        <v>431153</v>
      </c>
      <c r="J24" s="55" t="n">
        <v>70.5689163707547</v>
      </c>
      <c r="K24" s="56" t="n">
        <v>4.77997369843188</v>
      </c>
      <c r="L24" s="55" t="n">
        <v>4.75840362933808</v>
      </c>
      <c r="M24" s="57" t="n">
        <v>19.8927063014753</v>
      </c>
      <c r="N24" s="58"/>
      <c r="O24" s="58"/>
      <c r="P24" s="58"/>
      <c r="Q24" s="58"/>
    </row>
    <row r="25" customFormat="false" ht="16.7" hidden="false" customHeight="true" outlineLevel="0" collapsed="false">
      <c r="A25" s="25"/>
      <c r="B25" s="59" t="s">
        <v>154</v>
      </c>
      <c r="C25" s="60" t="n">
        <v>162540</v>
      </c>
      <c r="D25" s="61" t="n">
        <v>86538</v>
      </c>
      <c r="E25" s="62" t="n">
        <v>73.3827913748873</v>
      </c>
      <c r="F25" s="63" t="n">
        <v>3.28872865099725</v>
      </c>
      <c r="G25" s="62" t="n">
        <v>23.3284799741154</v>
      </c>
      <c r="H25" s="63" t="n">
        <v>0</v>
      </c>
      <c r="I25" s="60" t="n">
        <v>76002</v>
      </c>
      <c r="J25" s="64" t="n">
        <v>68.8376621667851</v>
      </c>
      <c r="K25" s="65" t="n">
        <v>11.9075813794374</v>
      </c>
      <c r="L25" s="64" t="n">
        <v>2.98018473198074</v>
      </c>
      <c r="M25" s="66" t="n">
        <v>16.2745717217968</v>
      </c>
      <c r="N25" s="67"/>
      <c r="O25" s="68"/>
      <c r="P25" s="67"/>
      <c r="Q25" s="68"/>
    </row>
    <row r="26" customFormat="false" ht="16.7" hidden="false" customHeight="true" outlineLevel="0" collapsed="false">
      <c r="A26" s="25"/>
      <c r="B26" s="59" t="s">
        <v>155</v>
      </c>
      <c r="C26" s="60" t="n">
        <v>161476</v>
      </c>
      <c r="D26" s="61" t="n">
        <v>57893</v>
      </c>
      <c r="E26" s="62" t="n">
        <v>37.7282227557736</v>
      </c>
      <c r="F26" s="63" t="n">
        <v>1.86205586167585</v>
      </c>
      <c r="G26" s="62" t="n">
        <v>60.4097213825506</v>
      </c>
      <c r="H26" s="63" t="n">
        <v>0</v>
      </c>
      <c r="I26" s="60" t="n">
        <v>103583</v>
      </c>
      <c r="J26" s="64" t="n">
        <v>73.436760858442</v>
      </c>
      <c r="K26" s="65" t="n">
        <v>6.69994111002771</v>
      </c>
      <c r="L26" s="64" t="n">
        <v>0.770396686715002</v>
      </c>
      <c r="M26" s="66" t="n">
        <v>19.0929013448153</v>
      </c>
      <c r="N26" s="67"/>
      <c r="O26" s="68"/>
      <c r="P26" s="67"/>
      <c r="Q26" s="68"/>
    </row>
    <row r="27" customFormat="false" ht="16.7" hidden="false" customHeight="true" outlineLevel="0" collapsed="false">
      <c r="A27" s="25"/>
      <c r="B27" s="59" t="s">
        <v>156</v>
      </c>
      <c r="C27" s="60" t="n">
        <v>194372</v>
      </c>
      <c r="D27" s="61" t="n">
        <v>92284</v>
      </c>
      <c r="E27" s="62" t="n">
        <v>69.1051536561051</v>
      </c>
      <c r="F27" s="63" t="n">
        <v>2.12062762775779</v>
      </c>
      <c r="G27" s="62" t="n">
        <v>28.7742187161371</v>
      </c>
      <c r="H27" s="63" t="n">
        <v>0</v>
      </c>
      <c r="I27" s="60" t="n">
        <v>102088</v>
      </c>
      <c r="J27" s="64" t="n">
        <v>73.1222082908863</v>
      </c>
      <c r="K27" s="65" t="n">
        <v>12.4657158529896</v>
      </c>
      <c r="L27" s="64" t="n">
        <v>1.75143013870386</v>
      </c>
      <c r="M27" s="66" t="n">
        <v>12.6606457174203</v>
      </c>
      <c r="N27" s="67"/>
      <c r="O27" s="68"/>
      <c r="P27" s="67"/>
      <c r="Q27" s="68"/>
    </row>
    <row r="28" customFormat="false" ht="16.7" hidden="false" customHeight="true" outlineLevel="0" collapsed="false">
      <c r="A28" s="25"/>
      <c r="B28" s="59" t="s">
        <v>157</v>
      </c>
      <c r="C28" s="60" t="n">
        <v>128985</v>
      </c>
      <c r="D28" s="61" t="n">
        <v>79350</v>
      </c>
      <c r="E28" s="62" t="n">
        <v>76.9653434152489</v>
      </c>
      <c r="F28" s="63" t="n">
        <v>2.35160680529301</v>
      </c>
      <c r="G28" s="62" t="n">
        <v>20.6830497794581</v>
      </c>
      <c r="H28" s="63" t="n">
        <v>0</v>
      </c>
      <c r="I28" s="60" t="n">
        <v>49635</v>
      </c>
      <c r="J28" s="64" t="n">
        <v>77.9047043416944</v>
      </c>
      <c r="K28" s="65" t="n">
        <v>4.21879721970384</v>
      </c>
      <c r="L28" s="64" t="n">
        <v>2.90722272589906</v>
      </c>
      <c r="M28" s="66" t="n">
        <v>14.9692757127027</v>
      </c>
      <c r="N28" s="67"/>
      <c r="O28" s="68"/>
      <c r="P28" s="67"/>
      <c r="Q28" s="68"/>
    </row>
    <row r="29" customFormat="false" ht="16.7" hidden="false" customHeight="true" outlineLevel="0" collapsed="false">
      <c r="A29" s="25"/>
      <c r="B29" s="59" t="s">
        <v>158</v>
      </c>
      <c r="C29" s="60" t="n">
        <v>113806</v>
      </c>
      <c r="D29" s="61" t="n">
        <v>63916</v>
      </c>
      <c r="E29" s="62" t="n">
        <v>76.408098128794</v>
      </c>
      <c r="F29" s="63" t="n">
        <v>2.67695099818512</v>
      </c>
      <c r="G29" s="62" t="n">
        <v>20.9149508730208</v>
      </c>
      <c r="H29" s="63" t="n">
        <v>0</v>
      </c>
      <c r="I29" s="60" t="n">
        <v>49890</v>
      </c>
      <c r="J29" s="64" t="n">
        <v>74.2894367608739</v>
      </c>
      <c r="K29" s="65" t="n">
        <v>9.23231108438565</v>
      </c>
      <c r="L29" s="64" t="n">
        <v>3.08077771096412</v>
      </c>
      <c r="M29" s="66" t="n">
        <v>13.3974744437763</v>
      </c>
      <c r="N29" s="67"/>
      <c r="O29" s="68"/>
      <c r="P29" s="67"/>
      <c r="Q29" s="68"/>
    </row>
    <row r="30" customFormat="false" ht="16.7" hidden="false" customHeight="true" outlineLevel="0" collapsed="false">
      <c r="A30" s="25"/>
      <c r="B30" s="59" t="s">
        <v>159</v>
      </c>
      <c r="C30" s="60" t="n">
        <v>137481</v>
      </c>
      <c r="D30" s="61" t="n">
        <v>50014</v>
      </c>
      <c r="E30" s="62" t="n">
        <v>38.5771983844524</v>
      </c>
      <c r="F30" s="63" t="n">
        <v>3.82492901987444</v>
      </c>
      <c r="G30" s="62" t="n">
        <v>57.5978725956732</v>
      </c>
      <c r="H30" s="63" t="n">
        <v>0</v>
      </c>
      <c r="I30" s="60" t="n">
        <v>87467</v>
      </c>
      <c r="J30" s="64" t="n">
        <v>81.7782706620783</v>
      </c>
      <c r="K30" s="65" t="n">
        <v>1.93673042404564</v>
      </c>
      <c r="L30" s="64" t="n">
        <v>0.921490390661621</v>
      </c>
      <c r="M30" s="66" t="n">
        <v>15.3635085232145</v>
      </c>
      <c r="N30" s="67"/>
      <c r="O30" s="68"/>
      <c r="P30" s="67"/>
      <c r="Q30" s="68"/>
    </row>
    <row r="31" customFormat="false" ht="16.7" hidden="false" customHeight="true" outlineLevel="0" collapsed="false">
      <c r="A31" s="25"/>
      <c r="B31" s="59" t="s">
        <v>160</v>
      </c>
      <c r="C31" s="60" t="n">
        <v>103173</v>
      </c>
      <c r="D31" s="61" t="n">
        <v>66979</v>
      </c>
      <c r="E31" s="62" t="n">
        <v>70.2817300945072</v>
      </c>
      <c r="F31" s="63" t="n">
        <v>3.69817405455441</v>
      </c>
      <c r="G31" s="62" t="n">
        <v>26.0200958509384</v>
      </c>
      <c r="H31" s="63" t="n">
        <v>0</v>
      </c>
      <c r="I31" s="60" t="n">
        <v>36194</v>
      </c>
      <c r="J31" s="64" t="n">
        <v>64.068630159695</v>
      </c>
      <c r="K31" s="65" t="n">
        <v>10.7255346189976</v>
      </c>
      <c r="L31" s="64" t="n">
        <v>4.05315798198596</v>
      </c>
      <c r="M31" s="66" t="n">
        <v>21.1526772393214</v>
      </c>
      <c r="N31" s="67"/>
      <c r="O31" s="68"/>
      <c r="P31" s="67"/>
      <c r="Q31" s="68"/>
    </row>
    <row r="32" customFormat="false" ht="16.7" hidden="false" customHeight="true" outlineLevel="0" collapsed="false">
      <c r="A32" s="25"/>
      <c r="B32" s="59" t="s">
        <v>161</v>
      </c>
      <c r="C32" s="60" t="n">
        <v>132710</v>
      </c>
      <c r="D32" s="61" t="n">
        <v>78961</v>
      </c>
      <c r="E32" s="62" t="n">
        <v>74.5988525981181</v>
      </c>
      <c r="F32" s="63" t="n">
        <v>3.13319233545674</v>
      </c>
      <c r="G32" s="62" t="n">
        <v>22.2679550664252</v>
      </c>
      <c r="H32" s="63" t="n">
        <v>0</v>
      </c>
      <c r="I32" s="60" t="n">
        <v>53749</v>
      </c>
      <c r="J32" s="64" t="n">
        <v>72.0962250460474</v>
      </c>
      <c r="K32" s="65" t="n">
        <v>8.23085080652663</v>
      </c>
      <c r="L32" s="64" t="n">
        <v>3.4047145063164</v>
      </c>
      <c r="M32" s="66" t="n">
        <v>16.2682096411096</v>
      </c>
      <c r="N32" s="67"/>
      <c r="O32" s="68"/>
      <c r="P32" s="67"/>
      <c r="Q32" s="68"/>
    </row>
    <row r="33" customFormat="false" ht="16.7" hidden="false" customHeight="true" outlineLevel="0" collapsed="false">
      <c r="A33" s="49"/>
      <c r="B33" s="69" t="s">
        <v>162</v>
      </c>
      <c r="C33" s="51" t="n">
        <v>1134543</v>
      </c>
      <c r="D33" s="52" t="n">
        <v>575935</v>
      </c>
      <c r="E33" s="53" t="n">
        <v>66.7262798753332</v>
      </c>
      <c r="F33" s="54" t="n">
        <v>2.83400036462448</v>
      </c>
      <c r="G33" s="53" t="n">
        <v>30.4397197600424</v>
      </c>
      <c r="H33" s="54" t="n">
        <v>0</v>
      </c>
      <c r="I33" s="51" t="n">
        <v>558608</v>
      </c>
      <c r="J33" s="55" t="n">
        <v>73.796830693438</v>
      </c>
      <c r="K33" s="56" t="n">
        <v>8.13020937759574</v>
      </c>
      <c r="L33" s="55" t="n">
        <v>2.13638186348924</v>
      </c>
      <c r="M33" s="57" t="n">
        <v>15.936578065477</v>
      </c>
      <c r="N33" s="58"/>
      <c r="O33" s="58"/>
      <c r="P33" s="58"/>
      <c r="Q33" s="58"/>
    </row>
    <row r="34" customFormat="false" ht="16.7" hidden="false" customHeight="true" outlineLevel="0" collapsed="false">
      <c r="A34" s="25"/>
      <c r="B34" s="59" t="s">
        <v>163</v>
      </c>
      <c r="C34" s="60" t="n">
        <v>114008</v>
      </c>
      <c r="D34" s="61" t="n">
        <v>61980</v>
      </c>
      <c r="E34" s="62" t="n">
        <v>66.973217166828</v>
      </c>
      <c r="F34" s="63" t="n">
        <v>2.34753146176186</v>
      </c>
      <c r="G34" s="62" t="n">
        <v>30.6792513714101</v>
      </c>
      <c r="H34" s="63" t="n">
        <v>0</v>
      </c>
      <c r="I34" s="60" t="n">
        <v>52028</v>
      </c>
      <c r="J34" s="64" t="n">
        <v>82.5593910971016</v>
      </c>
      <c r="K34" s="65" t="n">
        <v>2.42369493349735</v>
      </c>
      <c r="L34" s="64" t="n">
        <v>2.5121088644576</v>
      </c>
      <c r="M34" s="66" t="n">
        <v>12.5048051049435</v>
      </c>
      <c r="N34" s="67"/>
      <c r="O34" s="68"/>
      <c r="P34" s="67"/>
      <c r="Q34" s="68"/>
    </row>
    <row r="35" customFormat="false" ht="16.7" hidden="false" customHeight="true" outlineLevel="0" collapsed="false">
      <c r="A35" s="25"/>
      <c r="B35" s="59" t="s">
        <v>164</v>
      </c>
      <c r="C35" s="60" t="n">
        <v>93275</v>
      </c>
      <c r="D35" s="61" t="n">
        <v>43991</v>
      </c>
      <c r="E35" s="62" t="n">
        <v>56.977563592553</v>
      </c>
      <c r="F35" s="63" t="n">
        <v>2.31865608874543</v>
      </c>
      <c r="G35" s="62" t="n">
        <v>40.7037803187016</v>
      </c>
      <c r="H35" s="63" t="n">
        <v>0</v>
      </c>
      <c r="I35" s="60" t="n">
        <v>49284</v>
      </c>
      <c r="J35" s="64" t="n">
        <v>75.3429104780456</v>
      </c>
      <c r="K35" s="65" t="n">
        <v>5.77875172469767</v>
      </c>
      <c r="L35" s="64" t="n">
        <v>1.96615534453372</v>
      </c>
      <c r="M35" s="66" t="n">
        <v>16.912182452723</v>
      </c>
      <c r="N35" s="67"/>
      <c r="O35" s="68"/>
      <c r="P35" s="67"/>
      <c r="Q35" s="68"/>
    </row>
    <row r="36" customFormat="false" ht="16.7" hidden="false" customHeight="true" outlineLevel="0" collapsed="false">
      <c r="A36" s="25"/>
      <c r="B36" s="59" t="s">
        <v>165</v>
      </c>
      <c r="C36" s="60" t="n">
        <v>162805</v>
      </c>
      <c r="D36" s="61" t="n">
        <v>60938</v>
      </c>
      <c r="E36" s="62" t="n">
        <v>48.2162197643507</v>
      </c>
      <c r="F36" s="63" t="n">
        <v>2.94561685647708</v>
      </c>
      <c r="G36" s="62" t="n">
        <v>48.8381633791723</v>
      </c>
      <c r="H36" s="63" t="n">
        <v>0</v>
      </c>
      <c r="I36" s="60" t="n">
        <v>101867</v>
      </c>
      <c r="J36" s="64" t="n">
        <v>66.357112705783</v>
      </c>
      <c r="K36" s="65" t="n">
        <v>2.90476798178016</v>
      </c>
      <c r="L36" s="64" t="n">
        <v>1.53533529013321</v>
      </c>
      <c r="M36" s="66" t="n">
        <v>29.2027840223036</v>
      </c>
      <c r="N36" s="67"/>
      <c r="O36" s="68"/>
      <c r="P36" s="67"/>
      <c r="Q36" s="68"/>
    </row>
    <row r="37" customFormat="false" ht="16.7" hidden="false" customHeight="true" outlineLevel="0" collapsed="false">
      <c r="A37" s="25"/>
      <c r="B37" s="59" t="s">
        <v>166</v>
      </c>
      <c r="C37" s="60" t="n">
        <v>193950</v>
      </c>
      <c r="D37" s="61" t="n">
        <v>89915</v>
      </c>
      <c r="E37" s="62" t="n">
        <v>56.5600845242729</v>
      </c>
      <c r="F37" s="63" t="n">
        <v>3.31312906634043</v>
      </c>
      <c r="G37" s="62" t="n">
        <v>40.1267864093866</v>
      </c>
      <c r="H37" s="63" t="n">
        <v>0</v>
      </c>
      <c r="I37" s="60" t="n">
        <v>104035</v>
      </c>
      <c r="J37" s="64" t="n">
        <v>80.3556495410198</v>
      </c>
      <c r="K37" s="65" t="n">
        <v>3.08838371701831</v>
      </c>
      <c r="L37" s="64" t="n">
        <v>1.98490892488105</v>
      </c>
      <c r="M37" s="66" t="n">
        <v>14.5710578170808</v>
      </c>
      <c r="N37" s="67"/>
      <c r="O37" s="68"/>
      <c r="P37" s="67"/>
      <c r="Q37" s="68"/>
    </row>
    <row r="38" customFormat="false" ht="16.7" hidden="false" customHeight="true" outlineLevel="0" collapsed="false">
      <c r="A38" s="25"/>
      <c r="B38" s="59" t="s">
        <v>167</v>
      </c>
      <c r="C38" s="60" t="n">
        <v>12474</v>
      </c>
      <c r="D38" s="61" t="n">
        <v>5438</v>
      </c>
      <c r="E38" s="62" t="n">
        <v>69.933799190879</v>
      </c>
      <c r="F38" s="63" t="n">
        <v>17.745494667157</v>
      </c>
      <c r="G38" s="62" t="n">
        <v>12.320706141964</v>
      </c>
      <c r="H38" s="63" t="n">
        <v>0</v>
      </c>
      <c r="I38" s="60" t="n">
        <v>7036</v>
      </c>
      <c r="J38" s="64" t="n">
        <v>33.6696986924389</v>
      </c>
      <c r="K38" s="65" t="n">
        <v>5.92666287663445</v>
      </c>
      <c r="L38" s="64" t="n">
        <v>14.1131324616259</v>
      </c>
      <c r="M38" s="66" t="n">
        <v>46.2905059693007</v>
      </c>
      <c r="N38" s="67"/>
      <c r="O38" s="68"/>
      <c r="P38" s="67"/>
      <c r="Q38" s="68"/>
    </row>
    <row r="39" customFormat="false" ht="16.7" hidden="false" customHeight="true" outlineLevel="0" collapsed="false">
      <c r="A39" s="25"/>
      <c r="B39" s="59" t="s">
        <v>168</v>
      </c>
      <c r="C39" s="60" t="n">
        <v>107983</v>
      </c>
      <c r="D39" s="61" t="n">
        <v>65236</v>
      </c>
      <c r="E39" s="62" t="n">
        <v>72.7665706051873</v>
      </c>
      <c r="F39" s="63" t="n">
        <v>4.0115886933595</v>
      </c>
      <c r="G39" s="62" t="n">
        <v>23.2218407014532</v>
      </c>
      <c r="H39" s="63" t="n">
        <v>0</v>
      </c>
      <c r="I39" s="60" t="n">
        <v>42747</v>
      </c>
      <c r="J39" s="64" t="n">
        <v>75.7363089807472</v>
      </c>
      <c r="K39" s="65" t="n">
        <v>3.75932813998643</v>
      </c>
      <c r="L39" s="64" t="n">
        <v>3.89501017615271</v>
      </c>
      <c r="M39" s="66" t="n">
        <v>16.6093527031137</v>
      </c>
      <c r="N39" s="67"/>
      <c r="O39" s="68"/>
      <c r="P39" s="67"/>
      <c r="Q39" s="68"/>
    </row>
    <row r="40" customFormat="false" ht="16.7" hidden="false" customHeight="true" outlineLevel="0" collapsed="false">
      <c r="A40" s="25"/>
      <c r="B40" s="59" t="s">
        <v>169</v>
      </c>
      <c r="C40" s="60" t="n">
        <v>132299</v>
      </c>
      <c r="D40" s="61" t="n">
        <v>68009</v>
      </c>
      <c r="E40" s="62" t="n">
        <v>82.4949639018365</v>
      </c>
      <c r="F40" s="63" t="n">
        <v>3.48924407063771</v>
      </c>
      <c r="G40" s="62" t="n">
        <v>14.0157920275258</v>
      </c>
      <c r="H40" s="63" t="n">
        <v>0</v>
      </c>
      <c r="I40" s="60" t="n">
        <v>64290</v>
      </c>
      <c r="J40" s="64" t="n">
        <v>81.4636801990978</v>
      </c>
      <c r="K40" s="65" t="n">
        <v>2.65204541919428</v>
      </c>
      <c r="L40" s="64" t="n">
        <v>2.56494011510344</v>
      </c>
      <c r="M40" s="66" t="n">
        <v>13.3193342666044</v>
      </c>
      <c r="N40" s="67"/>
      <c r="O40" s="68"/>
      <c r="P40" s="67"/>
      <c r="Q40" s="68"/>
    </row>
    <row r="41" customFormat="false" ht="16.7" hidden="false" customHeight="true" outlineLevel="0" collapsed="false">
      <c r="A41" s="25"/>
      <c r="B41" s="59" t="s">
        <v>170</v>
      </c>
      <c r="C41" s="60" t="n">
        <v>57508</v>
      </c>
      <c r="D41" s="61" t="n">
        <v>27240</v>
      </c>
      <c r="E41" s="62" t="n">
        <v>74.0675477239354</v>
      </c>
      <c r="F41" s="63" t="n">
        <v>5.53230543318649</v>
      </c>
      <c r="G41" s="62" t="n">
        <v>20.1615271659325</v>
      </c>
      <c r="H41" s="63" t="n">
        <v>0.238619676945668</v>
      </c>
      <c r="I41" s="60" t="n">
        <v>30268</v>
      </c>
      <c r="J41" s="64" t="n">
        <v>81.3994978194793</v>
      </c>
      <c r="K41" s="65" t="n">
        <v>2.66287828730012</v>
      </c>
      <c r="L41" s="64" t="n">
        <v>3.15514735033699</v>
      </c>
      <c r="M41" s="66" t="n">
        <v>12.7824765428836</v>
      </c>
      <c r="N41" s="67"/>
      <c r="O41" s="68"/>
      <c r="P41" s="67"/>
      <c r="Q41" s="68"/>
    </row>
    <row r="42" customFormat="false" ht="16.7" hidden="false" customHeight="true" outlineLevel="0" collapsed="false">
      <c r="A42" s="25"/>
      <c r="B42" s="59" t="s">
        <v>171</v>
      </c>
      <c r="C42" s="60" t="n">
        <v>75361</v>
      </c>
      <c r="D42" s="61" t="n">
        <v>20632</v>
      </c>
      <c r="E42" s="62" t="n">
        <v>25.9742148119426</v>
      </c>
      <c r="F42" s="63" t="n">
        <v>4.10042652190772</v>
      </c>
      <c r="G42" s="62" t="n">
        <v>69.9253586661497</v>
      </c>
      <c r="H42" s="63" t="n">
        <v>0</v>
      </c>
      <c r="I42" s="60" t="n">
        <v>54729</v>
      </c>
      <c r="J42" s="64" t="n">
        <v>69.6997935281112</v>
      </c>
      <c r="K42" s="65" t="n">
        <v>2.16704123956221</v>
      </c>
      <c r="L42" s="64" t="n">
        <v>1.66456540408193</v>
      </c>
      <c r="M42" s="66" t="n">
        <v>26.4685998282446</v>
      </c>
      <c r="N42" s="67"/>
      <c r="O42" s="68"/>
      <c r="P42" s="67"/>
      <c r="Q42" s="68"/>
    </row>
    <row r="43" customFormat="false" ht="16.7" hidden="false" customHeight="true" outlineLevel="0" collapsed="false">
      <c r="A43" s="25"/>
      <c r="B43" s="59" t="s">
        <v>172</v>
      </c>
      <c r="C43" s="60" t="n">
        <v>137860</v>
      </c>
      <c r="D43" s="61" t="n">
        <v>66950</v>
      </c>
      <c r="E43" s="62" t="n">
        <v>69.663928304705</v>
      </c>
      <c r="F43" s="63" t="n">
        <v>1.98207617625093</v>
      </c>
      <c r="G43" s="62" t="n">
        <v>28.3539955190441</v>
      </c>
      <c r="H43" s="63" t="n">
        <v>0</v>
      </c>
      <c r="I43" s="60" t="n">
        <v>70910</v>
      </c>
      <c r="J43" s="64" t="n">
        <v>83.9444366097871</v>
      </c>
      <c r="K43" s="65" t="n">
        <v>3.38739246932732</v>
      </c>
      <c r="L43" s="64" t="n">
        <v>1.51600620504865</v>
      </c>
      <c r="M43" s="66" t="n">
        <v>11.152164715837</v>
      </c>
      <c r="N43" s="67"/>
      <c r="O43" s="68"/>
      <c r="P43" s="67"/>
      <c r="Q43" s="68"/>
    </row>
    <row r="44" customFormat="false" ht="16.7" hidden="false" customHeight="true" outlineLevel="0" collapsed="false">
      <c r="A44" s="49"/>
      <c r="B44" s="69" t="s">
        <v>173</v>
      </c>
      <c r="C44" s="51" t="n">
        <v>1087523</v>
      </c>
      <c r="D44" s="52" t="n">
        <v>510329</v>
      </c>
      <c r="E44" s="53" t="n">
        <v>63.9518820212059</v>
      </c>
      <c r="F44" s="54" t="n">
        <v>3.30845395813289</v>
      </c>
      <c r="G44" s="53" t="n">
        <v>32.7269271391593</v>
      </c>
      <c r="H44" s="54" t="n">
        <v>0.0127368815019331</v>
      </c>
      <c r="I44" s="51" t="n">
        <v>577194</v>
      </c>
      <c r="J44" s="55" t="n">
        <v>76.3531845445379</v>
      </c>
      <c r="K44" s="56" t="n">
        <v>3.18852933329175</v>
      </c>
      <c r="L44" s="55" t="n">
        <v>2.27878321673476</v>
      </c>
      <c r="M44" s="57" t="n">
        <v>18.1795029054356</v>
      </c>
      <c r="N44" s="58"/>
      <c r="O44" s="58"/>
      <c r="P44" s="58"/>
      <c r="Q44" s="58"/>
    </row>
    <row r="45" customFormat="false" ht="16.7" hidden="false" customHeight="true" outlineLevel="0" collapsed="false">
      <c r="A45" s="25"/>
      <c r="B45" s="59" t="s">
        <v>174</v>
      </c>
      <c r="C45" s="60" t="n">
        <v>113704</v>
      </c>
      <c r="D45" s="61" t="n">
        <v>45987</v>
      </c>
      <c r="E45" s="62" t="n">
        <v>58.209928892948</v>
      </c>
      <c r="F45" s="63" t="n">
        <v>4.06854110944397</v>
      </c>
      <c r="G45" s="62" t="n">
        <v>37.6149781459978</v>
      </c>
      <c r="H45" s="63" t="n">
        <v>0.106551851610238</v>
      </c>
      <c r="I45" s="60" t="n">
        <v>67717</v>
      </c>
      <c r="J45" s="64" t="n">
        <v>75.1391821846804</v>
      </c>
      <c r="K45" s="65" t="n">
        <v>3.9384497245891</v>
      </c>
      <c r="L45" s="64" t="n">
        <v>2.37901856254707</v>
      </c>
      <c r="M45" s="66" t="n">
        <v>18.5433495281835</v>
      </c>
      <c r="N45" s="67"/>
      <c r="O45" s="68"/>
      <c r="P45" s="67"/>
      <c r="Q45" s="68"/>
    </row>
    <row r="46" customFormat="false" ht="16.7" hidden="false" customHeight="true" outlineLevel="0" collapsed="false">
      <c r="A46" s="25"/>
      <c r="B46" s="59" t="s">
        <v>175</v>
      </c>
      <c r="C46" s="60" t="n">
        <v>90917</v>
      </c>
      <c r="D46" s="61" t="n">
        <v>36497</v>
      </c>
      <c r="E46" s="62" t="n">
        <v>34.5864043620024</v>
      </c>
      <c r="F46" s="63" t="n">
        <v>7.43074773269036</v>
      </c>
      <c r="G46" s="62" t="n">
        <v>57.9801079540784</v>
      </c>
      <c r="H46" s="63" t="n">
        <v>0.00273995122886813</v>
      </c>
      <c r="I46" s="60" t="n">
        <v>54420</v>
      </c>
      <c r="J46" s="64" t="n">
        <v>82.2638735758912</v>
      </c>
      <c r="K46" s="65" t="n">
        <v>1.90554943035649</v>
      </c>
      <c r="L46" s="64" t="n">
        <v>2.73980154355017</v>
      </c>
      <c r="M46" s="66" t="n">
        <v>13.0907754502021</v>
      </c>
      <c r="N46" s="67"/>
      <c r="O46" s="68"/>
      <c r="P46" s="67"/>
      <c r="Q46" s="68"/>
    </row>
    <row r="47" customFormat="false" ht="16.7" hidden="false" customHeight="true" outlineLevel="0" collapsed="false">
      <c r="A47" s="25"/>
      <c r="B47" s="59" t="s">
        <v>176</v>
      </c>
      <c r="C47" s="60" t="n">
        <v>93532</v>
      </c>
      <c r="D47" s="61" t="n">
        <v>39258</v>
      </c>
      <c r="E47" s="62" t="n">
        <v>60.7468541443782</v>
      </c>
      <c r="F47" s="63" t="n">
        <v>4.36853634927913</v>
      </c>
      <c r="G47" s="62" t="n">
        <v>34.8413062305772</v>
      </c>
      <c r="H47" s="63" t="n">
        <v>0.0433032757654491</v>
      </c>
      <c r="I47" s="60" t="n">
        <v>54274</v>
      </c>
      <c r="J47" s="64" t="n">
        <v>63.142572870988</v>
      </c>
      <c r="K47" s="65" t="n">
        <v>5.7228138703615</v>
      </c>
      <c r="L47" s="64" t="n">
        <v>2.08571323285551</v>
      </c>
      <c r="M47" s="66" t="n">
        <v>29.048900025795</v>
      </c>
      <c r="N47" s="67"/>
      <c r="O47" s="68"/>
      <c r="P47" s="67"/>
      <c r="Q47" s="68"/>
    </row>
    <row r="48" customFormat="false" ht="16.7" hidden="false" customHeight="true" outlineLevel="0" collapsed="false">
      <c r="A48" s="25"/>
      <c r="B48" s="59" t="s">
        <v>177</v>
      </c>
      <c r="C48" s="60" t="n">
        <v>40228</v>
      </c>
      <c r="D48" s="61" t="n">
        <v>13032</v>
      </c>
      <c r="E48" s="62" t="n">
        <v>25.4527317372621</v>
      </c>
      <c r="F48" s="63" t="n">
        <v>10.7811540822591</v>
      </c>
      <c r="G48" s="62" t="n">
        <v>63.7661141804788</v>
      </c>
      <c r="H48" s="63" t="n">
        <v>0</v>
      </c>
      <c r="I48" s="60" t="n">
        <v>27196</v>
      </c>
      <c r="J48" s="64" t="n">
        <v>81.7767318723342</v>
      </c>
      <c r="K48" s="65" t="n">
        <v>2.25400794234446</v>
      </c>
      <c r="L48" s="64" t="n">
        <v>2.91219296955435</v>
      </c>
      <c r="M48" s="66" t="n">
        <v>13.057067215767</v>
      </c>
      <c r="N48" s="67"/>
      <c r="O48" s="68"/>
      <c r="P48" s="67"/>
      <c r="Q48" s="68"/>
    </row>
    <row r="49" customFormat="false" ht="16.7" hidden="false" customHeight="true" outlineLevel="0" collapsed="false">
      <c r="A49" s="25"/>
      <c r="B49" s="59" t="s">
        <v>178</v>
      </c>
      <c r="C49" s="60" t="n">
        <v>92490</v>
      </c>
      <c r="D49" s="61" t="n">
        <v>44485</v>
      </c>
      <c r="E49" s="62" t="n">
        <v>53.7012476115545</v>
      </c>
      <c r="F49" s="63" t="n">
        <v>7.02034393615826</v>
      </c>
      <c r="G49" s="62" t="n">
        <v>39.2784084522873</v>
      </c>
      <c r="H49" s="63" t="n">
        <v>0</v>
      </c>
      <c r="I49" s="60" t="n">
        <v>48005</v>
      </c>
      <c r="J49" s="64" t="n">
        <v>80.7915842099781</v>
      </c>
      <c r="K49" s="65" t="n">
        <v>1.69357358608478</v>
      </c>
      <c r="L49" s="64" t="n">
        <v>3.42047703364233</v>
      </c>
      <c r="M49" s="66" t="n">
        <v>14.0943651702948</v>
      </c>
      <c r="N49" s="67"/>
      <c r="O49" s="68"/>
      <c r="P49" s="67"/>
      <c r="Q49" s="68"/>
    </row>
    <row r="50" customFormat="false" ht="16.7" hidden="false" customHeight="true" outlineLevel="0" collapsed="false">
      <c r="A50" s="25"/>
      <c r="B50" s="59" t="s">
        <v>179</v>
      </c>
      <c r="C50" s="60" t="n">
        <v>103210</v>
      </c>
      <c r="D50" s="61" t="n">
        <v>74095</v>
      </c>
      <c r="E50" s="62" t="n">
        <v>81.8611242324044</v>
      </c>
      <c r="F50" s="63" t="n">
        <v>6.34455766246036</v>
      </c>
      <c r="G50" s="62" t="n">
        <v>9.37580133612255</v>
      </c>
      <c r="H50" s="63" t="n">
        <v>2.41851676901275</v>
      </c>
      <c r="I50" s="60" t="n">
        <v>29115</v>
      </c>
      <c r="J50" s="64" t="n">
        <v>57.7880817448051</v>
      </c>
      <c r="K50" s="65" t="n">
        <v>6.19611883908638</v>
      </c>
      <c r="L50" s="64" t="n">
        <v>6.81435686072471</v>
      </c>
      <c r="M50" s="66" t="n">
        <v>29.2014425553838</v>
      </c>
      <c r="N50" s="67"/>
      <c r="O50" s="68"/>
      <c r="P50" s="67"/>
      <c r="Q50" s="68"/>
    </row>
    <row r="51" customFormat="false" ht="16.7" hidden="false" customHeight="true" outlineLevel="0" collapsed="false">
      <c r="A51" s="25"/>
      <c r="B51" s="59" t="s">
        <v>180</v>
      </c>
      <c r="C51" s="60" t="n">
        <v>111783</v>
      </c>
      <c r="D51" s="61" t="n">
        <v>80655</v>
      </c>
      <c r="E51" s="62" t="n">
        <v>83.9910730890831</v>
      </c>
      <c r="F51" s="63" t="n">
        <v>3.07606472010415</v>
      </c>
      <c r="G51" s="62" t="n">
        <v>6.74973653214308</v>
      </c>
      <c r="H51" s="63" t="n">
        <v>6.18312565866964</v>
      </c>
      <c r="I51" s="60" t="n">
        <v>31128</v>
      </c>
      <c r="J51" s="64" t="n">
        <v>56.139167309175</v>
      </c>
      <c r="K51" s="65" t="n">
        <v>4.65176047288615</v>
      </c>
      <c r="L51" s="64" t="n">
        <v>5.76972500642508</v>
      </c>
      <c r="M51" s="66" t="n">
        <v>33.4393472115138</v>
      </c>
      <c r="N51" s="67"/>
      <c r="O51" s="68"/>
      <c r="P51" s="67"/>
      <c r="Q51" s="68"/>
    </row>
    <row r="52" customFormat="false" ht="16.7" hidden="false" customHeight="true" outlineLevel="0" collapsed="false">
      <c r="A52" s="25"/>
      <c r="B52" s="59" t="s">
        <v>181</v>
      </c>
      <c r="C52" s="60" t="n">
        <v>46713</v>
      </c>
      <c r="D52" s="61" t="n">
        <v>13894</v>
      </c>
      <c r="E52" s="62" t="n">
        <v>70.2893335252627</v>
      </c>
      <c r="F52" s="63" t="n">
        <v>7.11818050957248</v>
      </c>
      <c r="G52" s="62" t="n">
        <v>21.9447243414424</v>
      </c>
      <c r="H52" s="63" t="n">
        <v>0.64776162372247</v>
      </c>
      <c r="I52" s="60" t="n">
        <v>32819</v>
      </c>
      <c r="J52" s="64" t="n">
        <v>46.9118498430787</v>
      </c>
      <c r="K52" s="65" t="n">
        <v>3.0013102166428</v>
      </c>
      <c r="L52" s="64" t="n">
        <v>3.33343490051495</v>
      </c>
      <c r="M52" s="66" t="n">
        <v>46.7534050397636</v>
      </c>
      <c r="N52" s="67"/>
      <c r="O52" s="68"/>
      <c r="P52" s="67"/>
      <c r="Q52" s="68"/>
    </row>
    <row r="53" customFormat="false" ht="16.7" hidden="false" customHeight="true" outlineLevel="0" collapsed="false">
      <c r="A53" s="25"/>
      <c r="B53" s="59" t="s">
        <v>182</v>
      </c>
      <c r="C53" s="60" t="n">
        <v>46913</v>
      </c>
      <c r="D53" s="61" t="n">
        <v>15966</v>
      </c>
      <c r="E53" s="62" t="n">
        <v>52.7245396467494</v>
      </c>
      <c r="F53" s="63" t="n">
        <v>9.20080170362019</v>
      </c>
      <c r="G53" s="62" t="n">
        <v>38.0746586496305</v>
      </c>
      <c r="H53" s="63" t="n">
        <v>0</v>
      </c>
      <c r="I53" s="60" t="n">
        <v>30947</v>
      </c>
      <c r="J53" s="64" t="n">
        <v>55.3526997770382</v>
      </c>
      <c r="K53" s="65" t="n">
        <v>2.5010501825702</v>
      </c>
      <c r="L53" s="64" t="n">
        <v>3.34442756971597</v>
      </c>
      <c r="M53" s="66" t="n">
        <v>38.8018224706757</v>
      </c>
      <c r="N53" s="67"/>
      <c r="O53" s="68"/>
      <c r="P53" s="67"/>
      <c r="Q53" s="68"/>
    </row>
    <row r="54" customFormat="false" ht="16.7" hidden="false" customHeight="true" outlineLevel="0" collapsed="false">
      <c r="A54" s="25"/>
      <c r="B54" s="59" t="s">
        <v>183</v>
      </c>
      <c r="C54" s="60" t="n">
        <v>40446</v>
      </c>
      <c r="D54" s="61" t="n">
        <v>18609</v>
      </c>
      <c r="E54" s="62" t="n">
        <v>30.732441291848</v>
      </c>
      <c r="F54" s="63" t="n">
        <v>6.19055295824601</v>
      </c>
      <c r="G54" s="62" t="n">
        <v>63.077005749906</v>
      </c>
      <c r="H54" s="63" t="n">
        <v>0</v>
      </c>
      <c r="I54" s="60" t="n">
        <v>21837</v>
      </c>
      <c r="J54" s="64" t="n">
        <v>57.2972477904474</v>
      </c>
      <c r="K54" s="65" t="n">
        <v>3.32005312084993</v>
      </c>
      <c r="L54" s="64" t="n">
        <v>4.13518340431378</v>
      </c>
      <c r="M54" s="66" t="n">
        <v>35.2475156843889</v>
      </c>
      <c r="N54" s="67"/>
      <c r="O54" s="68"/>
      <c r="P54" s="67"/>
      <c r="Q54" s="68"/>
    </row>
    <row r="55" customFormat="false" ht="16.7" hidden="false" customHeight="true" outlineLevel="0" collapsed="false">
      <c r="A55" s="70"/>
      <c r="B55" s="71" t="s">
        <v>184</v>
      </c>
      <c r="C55" s="72" t="n">
        <v>779936</v>
      </c>
      <c r="D55" s="73" t="n">
        <v>382478</v>
      </c>
      <c r="E55" s="74" t="n">
        <v>63.466918358703</v>
      </c>
      <c r="F55" s="75" t="n">
        <v>5.65208979339988</v>
      </c>
      <c r="G55" s="74" t="n">
        <v>29.0675542122684</v>
      </c>
      <c r="H55" s="75" t="n">
        <v>1.81343763562872</v>
      </c>
      <c r="I55" s="76" t="n">
        <v>397458</v>
      </c>
      <c r="J55" s="77" t="n">
        <v>68.002656884501</v>
      </c>
      <c r="K55" s="78" t="n">
        <v>3.51533998560854</v>
      </c>
      <c r="L55" s="77" t="n">
        <v>3.39155332135723</v>
      </c>
      <c r="M55" s="79" t="n">
        <v>25.0904498085332</v>
      </c>
      <c r="N55" s="58"/>
      <c r="O55" s="58"/>
      <c r="P55" s="58"/>
      <c r="Q55" s="58"/>
    </row>
    <row r="56" customFormat="false" ht="15.95" hidden="false" customHeight="true" outlineLevel="0" collapsed="false">
      <c r="A56" s="80"/>
      <c r="B56" s="81" t="s">
        <v>185</v>
      </c>
      <c r="C56" s="82"/>
      <c r="D56" s="82"/>
      <c r="E56" s="80"/>
      <c r="F56" s="80"/>
      <c r="G56" s="80"/>
      <c r="H56" s="80"/>
      <c r="I56" s="80"/>
      <c r="J56" s="80"/>
      <c r="K56" s="80"/>
      <c r="L56" s="80"/>
      <c r="M56" s="8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5.9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5.95" hidden="false" customHeight="true" outlineLevel="0" collapsed="false">
      <c r="A58" s="21"/>
      <c r="B58" s="83" t="s">
        <v>186</v>
      </c>
      <c r="C58" s="84"/>
      <c r="D58" s="85"/>
      <c r="E58" s="86"/>
      <c r="F58" s="85"/>
      <c r="G58" s="85"/>
      <c r="H58" s="85"/>
      <c r="I58" s="87"/>
      <c r="J58" s="86"/>
      <c r="K58" s="86"/>
      <c r="L58" s="86"/>
      <c r="M58" s="88"/>
    </row>
    <row r="59" customFormat="false" ht="15.95" hidden="false" customHeight="true" outlineLevel="0" collapsed="false">
      <c r="A59" s="25"/>
      <c r="B59" s="83"/>
      <c r="C59" s="89" t="s">
        <v>187</v>
      </c>
      <c r="D59" s="90" t="s">
        <v>188</v>
      </c>
      <c r="E59" s="90"/>
      <c r="F59" s="90"/>
      <c r="G59" s="90"/>
      <c r="H59" s="90"/>
      <c r="I59" s="91" t="s">
        <v>189</v>
      </c>
      <c r="J59" s="91"/>
      <c r="K59" s="91"/>
      <c r="L59" s="91"/>
      <c r="M59" s="91"/>
    </row>
    <row r="60" customFormat="false" ht="15.95" hidden="false" customHeight="true" outlineLevel="0" collapsed="false">
      <c r="A60" s="25"/>
      <c r="B60" s="83"/>
      <c r="C60" s="89" t="s">
        <v>190</v>
      </c>
      <c r="D60" s="92" t="s">
        <v>187</v>
      </c>
      <c r="E60" s="93" t="s">
        <v>191</v>
      </c>
      <c r="F60" s="93"/>
      <c r="G60" s="93"/>
      <c r="H60" s="93"/>
      <c r="I60" s="92" t="s">
        <v>187</v>
      </c>
      <c r="J60" s="94" t="s">
        <v>191</v>
      </c>
      <c r="K60" s="94"/>
      <c r="L60" s="94"/>
      <c r="M60" s="94"/>
    </row>
    <row r="61" customFormat="false" ht="15.95" hidden="false" customHeight="true" outlineLevel="0" collapsed="false">
      <c r="A61" s="31"/>
      <c r="B61" s="83"/>
      <c r="C61" s="89" t="s">
        <v>192</v>
      </c>
      <c r="D61" s="92"/>
      <c r="E61" s="95" t="s">
        <v>193</v>
      </c>
      <c r="F61" s="96" t="s">
        <v>194</v>
      </c>
      <c r="G61" s="96" t="s">
        <v>195</v>
      </c>
      <c r="H61" s="96" t="s">
        <v>196</v>
      </c>
      <c r="I61" s="92"/>
      <c r="J61" s="97" t="s">
        <v>197</v>
      </c>
      <c r="K61" s="97" t="s">
        <v>198</v>
      </c>
      <c r="L61" s="98" t="s">
        <v>199</v>
      </c>
      <c r="M61" s="99" t="s">
        <v>200</v>
      </c>
    </row>
    <row r="62" customFormat="false" ht="15.95" hidden="false" customHeight="true" outlineLevel="0" collapsed="false">
      <c r="A62" s="31"/>
      <c r="B62" s="83"/>
      <c r="C62" s="89" t="s">
        <v>201</v>
      </c>
      <c r="D62" s="92"/>
      <c r="E62" s="95"/>
      <c r="F62" s="96" t="s">
        <v>202</v>
      </c>
      <c r="G62" s="96" t="s">
        <v>202</v>
      </c>
      <c r="H62" s="96" t="s">
        <v>203</v>
      </c>
      <c r="I62" s="92"/>
      <c r="J62" s="97"/>
      <c r="K62" s="97"/>
      <c r="L62" s="98" t="s">
        <v>204</v>
      </c>
      <c r="M62" s="99"/>
    </row>
    <row r="63" customFormat="false" ht="15.95" hidden="false" customHeight="true" outlineLevel="0" collapsed="false">
      <c r="A63" s="31"/>
      <c r="B63" s="83"/>
      <c r="C63" s="89"/>
      <c r="D63" s="92"/>
      <c r="E63" s="95"/>
      <c r="F63" s="96" t="s">
        <v>205</v>
      </c>
      <c r="G63" s="96" t="s">
        <v>206</v>
      </c>
      <c r="H63" s="96" t="s">
        <v>207</v>
      </c>
      <c r="I63" s="92"/>
      <c r="J63" s="97"/>
      <c r="K63" s="97"/>
      <c r="L63" s="98" t="s">
        <v>208</v>
      </c>
      <c r="M63" s="99"/>
    </row>
    <row r="64" customFormat="false" ht="15.95" hidden="false" customHeight="true" outlineLevel="0" collapsed="false">
      <c r="A64" s="35"/>
      <c r="B64" s="36" t="s">
        <v>139</v>
      </c>
      <c r="C64" s="37" t="n">
        <v>1</v>
      </c>
      <c r="D64" s="38" t="n">
        <v>2</v>
      </c>
      <c r="E64" s="100" t="n">
        <v>3</v>
      </c>
      <c r="F64" s="39" t="n">
        <v>4</v>
      </c>
      <c r="G64" s="101" t="n">
        <v>5</v>
      </c>
      <c r="H64" s="39" t="n">
        <v>6</v>
      </c>
      <c r="I64" s="37" t="n">
        <v>7</v>
      </c>
      <c r="J64" s="39" t="n">
        <v>8</v>
      </c>
      <c r="K64" s="39" t="n">
        <v>9</v>
      </c>
      <c r="L64" s="39" t="n">
        <v>10</v>
      </c>
      <c r="M64" s="40" t="n">
        <v>11</v>
      </c>
    </row>
    <row r="65" customFormat="false" ht="15.95" hidden="false" customHeight="true" outlineLevel="0" collapsed="false">
      <c r="A65" s="25"/>
      <c r="B65" s="15"/>
      <c r="C65" s="102"/>
      <c r="D65" s="103"/>
      <c r="E65" s="104"/>
      <c r="F65" s="105"/>
      <c r="G65" s="104"/>
      <c r="H65" s="105"/>
      <c r="I65" s="106"/>
      <c r="J65" s="105"/>
      <c r="K65" s="104"/>
      <c r="L65" s="105"/>
      <c r="M65" s="107"/>
    </row>
    <row r="66" customFormat="false" ht="15.95" hidden="false" customHeight="true" outlineLevel="0" collapsed="false">
      <c r="A66" s="25"/>
      <c r="B66" s="59" t="s">
        <v>209</v>
      </c>
      <c r="C66" s="108" t="n">
        <v>126495</v>
      </c>
      <c r="D66" s="61" t="n">
        <v>79952</v>
      </c>
      <c r="E66" s="109" t="n">
        <v>75.7767160296178</v>
      </c>
      <c r="F66" s="63" t="n">
        <v>2.90799479687813</v>
      </c>
      <c r="G66" s="109" t="n">
        <v>21.3152891735041</v>
      </c>
      <c r="H66" s="63" t="n">
        <v>0</v>
      </c>
      <c r="I66" s="110" t="n">
        <v>46543</v>
      </c>
      <c r="J66" s="64" t="n">
        <v>77.0835571407086</v>
      </c>
      <c r="K66" s="111" t="n">
        <v>3.97911608619986</v>
      </c>
      <c r="L66" s="64" t="n">
        <v>3.7363298455192</v>
      </c>
      <c r="M66" s="112" t="n">
        <v>15.2009969275724</v>
      </c>
      <c r="N66" s="67"/>
      <c r="O66" s="68"/>
      <c r="Q66" s="68"/>
    </row>
    <row r="67" customFormat="false" ht="15.95" hidden="false" customHeight="true" outlineLevel="0" collapsed="false">
      <c r="A67" s="25"/>
      <c r="B67" s="59" t="s">
        <v>210</v>
      </c>
      <c r="C67" s="108" t="n">
        <v>87546</v>
      </c>
      <c r="D67" s="61" t="n">
        <v>62347</v>
      </c>
      <c r="E67" s="109" t="n">
        <v>83.8308178420774</v>
      </c>
      <c r="F67" s="63" t="n">
        <v>5.19672157441417</v>
      </c>
      <c r="G67" s="109" t="n">
        <v>10.9708566570966</v>
      </c>
      <c r="H67" s="63" t="n">
        <v>0.00160392641185622</v>
      </c>
      <c r="I67" s="110" t="n">
        <v>25199</v>
      </c>
      <c r="J67" s="64" t="n">
        <v>56.5498630898052</v>
      </c>
      <c r="K67" s="111" t="n">
        <v>6.43676336362554</v>
      </c>
      <c r="L67" s="64" t="n">
        <v>9.05194650581372</v>
      </c>
      <c r="M67" s="112" t="n">
        <v>27.9614270407556</v>
      </c>
      <c r="N67" s="67"/>
      <c r="O67" s="68"/>
      <c r="Q67" s="68"/>
    </row>
    <row r="68" customFormat="false" ht="15.95" hidden="false" customHeight="true" outlineLevel="0" collapsed="false">
      <c r="A68" s="25"/>
      <c r="B68" s="59" t="s">
        <v>211</v>
      </c>
      <c r="C68" s="108" t="n">
        <v>102965</v>
      </c>
      <c r="D68" s="61" t="n">
        <v>63878</v>
      </c>
      <c r="E68" s="109" t="n">
        <v>74.7722220482795</v>
      </c>
      <c r="F68" s="63" t="n">
        <v>5.03929365352704</v>
      </c>
      <c r="G68" s="109" t="n">
        <v>20.1884842981934</v>
      </c>
      <c r="H68" s="63" t="n">
        <v>0</v>
      </c>
      <c r="I68" s="110" t="n">
        <v>39087</v>
      </c>
      <c r="J68" s="64" t="n">
        <v>73.6792283879551</v>
      </c>
      <c r="K68" s="111" t="n">
        <v>3.699439711413</v>
      </c>
      <c r="L68" s="64" t="n">
        <v>4.45160795149282</v>
      </c>
      <c r="M68" s="112" t="n">
        <v>18.1697239491391</v>
      </c>
      <c r="N68" s="67"/>
      <c r="O68" s="68"/>
      <c r="Q68" s="68"/>
    </row>
    <row r="69" customFormat="false" ht="15.95" hidden="false" customHeight="true" outlineLevel="0" collapsed="false">
      <c r="A69" s="25"/>
      <c r="B69" s="59" t="s">
        <v>212</v>
      </c>
      <c r="C69" s="108" t="n">
        <v>88661</v>
      </c>
      <c r="D69" s="61" t="n">
        <v>60820</v>
      </c>
      <c r="E69" s="109" t="n">
        <v>76.4468924695824</v>
      </c>
      <c r="F69" s="63" t="n">
        <v>6.57185136468267</v>
      </c>
      <c r="G69" s="109" t="n">
        <v>16.981256165735</v>
      </c>
      <c r="H69" s="63" t="n">
        <v>0</v>
      </c>
      <c r="I69" s="110" t="n">
        <v>27841</v>
      </c>
      <c r="J69" s="64" t="n">
        <v>68.5427965949499</v>
      </c>
      <c r="K69" s="111" t="n">
        <v>4.8202291584354</v>
      </c>
      <c r="L69" s="64" t="n">
        <v>6.61973348658453</v>
      </c>
      <c r="M69" s="112" t="n">
        <v>20.0172407600302</v>
      </c>
      <c r="N69" s="67"/>
      <c r="O69" s="68"/>
      <c r="Q69" s="68"/>
    </row>
    <row r="70" customFormat="false" ht="15.95" hidden="false" customHeight="true" outlineLevel="0" collapsed="false">
      <c r="A70" s="25"/>
      <c r="B70" s="59" t="s">
        <v>213</v>
      </c>
      <c r="C70" s="108" t="n">
        <v>85148</v>
      </c>
      <c r="D70" s="61" t="n">
        <v>52783</v>
      </c>
      <c r="E70" s="109" t="n">
        <v>65.1535532273649</v>
      </c>
      <c r="F70" s="63" t="n">
        <v>6.48883163139647</v>
      </c>
      <c r="G70" s="109" t="n">
        <v>28.3576151412387</v>
      </c>
      <c r="H70" s="63" t="n">
        <v>0</v>
      </c>
      <c r="I70" s="110" t="n">
        <v>32365</v>
      </c>
      <c r="J70" s="64" t="n">
        <v>70.6287656418971</v>
      </c>
      <c r="K70" s="111" t="n">
        <v>6.14243781863124</v>
      </c>
      <c r="L70" s="64" t="n">
        <v>5.48122972346671</v>
      </c>
      <c r="M70" s="112" t="n">
        <v>17.7475668160049</v>
      </c>
      <c r="N70" s="67"/>
      <c r="O70" s="68"/>
      <c r="Q70" s="68"/>
    </row>
    <row r="71" customFormat="false" ht="15.95" hidden="false" customHeight="true" outlineLevel="0" collapsed="false">
      <c r="A71" s="25"/>
      <c r="B71" s="59" t="s">
        <v>214</v>
      </c>
      <c r="C71" s="108" t="n">
        <v>88898</v>
      </c>
      <c r="D71" s="61" t="n">
        <v>53806</v>
      </c>
      <c r="E71" s="109" t="n">
        <v>82.3569862097164</v>
      </c>
      <c r="F71" s="63" t="n">
        <v>5.26335352934617</v>
      </c>
      <c r="G71" s="109" t="n">
        <v>12.3796602609374</v>
      </c>
      <c r="H71" s="63" t="n">
        <v>0</v>
      </c>
      <c r="I71" s="110" t="n">
        <v>35092</v>
      </c>
      <c r="J71" s="64" t="n">
        <v>63.9689957825145</v>
      </c>
      <c r="K71" s="111" t="n">
        <v>6.99589650062692</v>
      </c>
      <c r="L71" s="64" t="n">
        <v>5.93582582924883</v>
      </c>
      <c r="M71" s="112" t="n">
        <v>23.0992818876097</v>
      </c>
      <c r="N71" s="67"/>
      <c r="O71" s="68"/>
      <c r="Q71" s="68"/>
    </row>
    <row r="72" customFormat="false" ht="15.95" hidden="false" customHeight="true" outlineLevel="0" collapsed="false">
      <c r="A72" s="25"/>
      <c r="B72" s="59" t="s">
        <v>215</v>
      </c>
      <c r="C72" s="108" t="n">
        <v>99783</v>
      </c>
      <c r="D72" s="61" t="n">
        <v>54410</v>
      </c>
      <c r="E72" s="109" t="n">
        <v>62.1797463701525</v>
      </c>
      <c r="F72" s="63" t="n">
        <v>4.84285976842492</v>
      </c>
      <c r="G72" s="109" t="n">
        <v>32.9773938614225</v>
      </c>
      <c r="H72" s="63" t="n">
        <v>0</v>
      </c>
      <c r="I72" s="110" t="n">
        <v>45373</v>
      </c>
      <c r="J72" s="64" t="n">
        <v>81.9408017984264</v>
      </c>
      <c r="K72" s="111" t="n">
        <v>2.4684283604787</v>
      </c>
      <c r="L72" s="64" t="n">
        <v>3.9098142066868</v>
      </c>
      <c r="M72" s="112" t="n">
        <v>11.6809556344081</v>
      </c>
      <c r="N72" s="67"/>
      <c r="O72" s="68"/>
      <c r="Q72" s="68"/>
    </row>
    <row r="73" customFormat="false" ht="15.95" hidden="false" customHeight="true" outlineLevel="0" collapsed="false">
      <c r="A73" s="25"/>
      <c r="B73" s="59" t="s">
        <v>216</v>
      </c>
      <c r="C73" s="108" t="n">
        <v>69887</v>
      </c>
      <c r="D73" s="61" t="n">
        <v>37623</v>
      </c>
      <c r="E73" s="109" t="n">
        <v>47.7659942056721</v>
      </c>
      <c r="F73" s="63" t="n">
        <v>6.7910586609255</v>
      </c>
      <c r="G73" s="109" t="n">
        <v>45.4429471334024</v>
      </c>
      <c r="H73" s="63" t="n">
        <v>0</v>
      </c>
      <c r="I73" s="110" t="n">
        <v>32264</v>
      </c>
      <c r="J73" s="64" t="n">
        <v>80.2318373419291</v>
      </c>
      <c r="K73" s="111" t="n">
        <v>2.06731961319117</v>
      </c>
      <c r="L73" s="64" t="n">
        <v>3.16761715844285</v>
      </c>
      <c r="M73" s="112" t="n">
        <v>14.5332258864369</v>
      </c>
      <c r="N73" s="67"/>
      <c r="O73" s="68"/>
      <c r="Q73" s="68"/>
    </row>
    <row r="74" customFormat="false" ht="15.95" hidden="false" customHeight="true" outlineLevel="0" collapsed="false">
      <c r="A74" s="25"/>
      <c r="B74" s="59" t="s">
        <v>217</v>
      </c>
      <c r="C74" s="108" t="n">
        <v>133469</v>
      </c>
      <c r="D74" s="61" t="n">
        <v>81389</v>
      </c>
      <c r="E74" s="109" t="n">
        <v>75.4475420511371</v>
      </c>
      <c r="F74" s="63" t="n">
        <v>4.1000626620305</v>
      </c>
      <c r="G74" s="109" t="n">
        <v>20.4523952868324</v>
      </c>
      <c r="H74" s="63" t="n">
        <v>0</v>
      </c>
      <c r="I74" s="110" t="n">
        <v>52080</v>
      </c>
      <c r="J74" s="64" t="n">
        <v>79.489247311828</v>
      </c>
      <c r="K74" s="111" t="n">
        <v>1.82987711213518</v>
      </c>
      <c r="L74" s="64" t="n">
        <v>2.90130568356375</v>
      </c>
      <c r="M74" s="112" t="n">
        <v>15.7795698924731</v>
      </c>
      <c r="N74" s="67"/>
      <c r="O74" s="68"/>
      <c r="Q74" s="68"/>
    </row>
    <row r="75" customFormat="false" ht="15.95" hidden="false" customHeight="true" outlineLevel="0" collapsed="false">
      <c r="A75" s="25"/>
      <c r="B75" s="59" t="s">
        <v>218</v>
      </c>
      <c r="C75" s="108" t="n">
        <v>114673</v>
      </c>
      <c r="D75" s="61" t="n">
        <v>50417</v>
      </c>
      <c r="E75" s="109" t="n">
        <v>55.687565702045</v>
      </c>
      <c r="F75" s="63" t="n">
        <v>5.30971696054902</v>
      </c>
      <c r="G75" s="109" t="n">
        <v>39.002717337406</v>
      </c>
      <c r="H75" s="63" t="n">
        <v>0</v>
      </c>
      <c r="I75" s="110" t="n">
        <v>64256</v>
      </c>
      <c r="J75" s="64" t="n">
        <v>83.0334910358566</v>
      </c>
      <c r="K75" s="111" t="n">
        <v>1.63875747011952</v>
      </c>
      <c r="L75" s="64" t="n">
        <v>2.51805278884462</v>
      </c>
      <c r="M75" s="112" t="n">
        <v>12.8096987051793</v>
      </c>
      <c r="N75" s="67"/>
      <c r="O75" s="68"/>
      <c r="Q75" s="68"/>
    </row>
    <row r="76" customFormat="false" ht="15.95" hidden="false" customHeight="true" outlineLevel="0" collapsed="false">
      <c r="A76" s="25"/>
      <c r="B76" s="59" t="s">
        <v>219</v>
      </c>
      <c r="C76" s="108" t="n">
        <v>126515</v>
      </c>
      <c r="D76" s="61" t="n">
        <v>75721</v>
      </c>
      <c r="E76" s="109" t="n">
        <v>64.4550388927774</v>
      </c>
      <c r="F76" s="63" t="n">
        <v>5.06068329789622</v>
      </c>
      <c r="G76" s="109" t="n">
        <v>30.4842778093263</v>
      </c>
      <c r="H76" s="63" t="n">
        <v>0</v>
      </c>
      <c r="I76" s="110" t="n">
        <v>50794</v>
      </c>
      <c r="J76" s="64" t="n">
        <v>78.3714611962043</v>
      </c>
      <c r="K76" s="111" t="n">
        <v>2.37232744024885</v>
      </c>
      <c r="L76" s="64" t="n">
        <v>3.43741386777966</v>
      </c>
      <c r="M76" s="112" t="n">
        <v>15.8187974957672</v>
      </c>
      <c r="N76" s="67"/>
      <c r="O76" s="68"/>
      <c r="Q76" s="68"/>
    </row>
    <row r="77" customFormat="false" ht="15.95" hidden="false" customHeight="true" outlineLevel="0" collapsed="false">
      <c r="A77" s="49"/>
      <c r="B77" s="69" t="s">
        <v>220</v>
      </c>
      <c r="C77" s="113" t="n">
        <v>1124040</v>
      </c>
      <c r="D77" s="52" t="n">
        <v>673146</v>
      </c>
      <c r="E77" s="114" t="n">
        <v>70.6983329025204</v>
      </c>
      <c r="F77" s="54" t="n">
        <v>5.06190336123219</v>
      </c>
      <c r="G77" s="114" t="n">
        <v>24.239615180065</v>
      </c>
      <c r="H77" s="54" t="n">
        <v>0.000148556182462646</v>
      </c>
      <c r="I77" s="115" t="n">
        <v>450894</v>
      </c>
      <c r="J77" s="55" t="n">
        <v>75.6144459673449</v>
      </c>
      <c r="K77" s="116" t="n">
        <v>3.48263671727723</v>
      </c>
      <c r="L77" s="55" t="n">
        <v>4.24290409719358</v>
      </c>
      <c r="M77" s="117" t="n">
        <v>16.6600132181843</v>
      </c>
      <c r="N77" s="58"/>
      <c r="O77" s="58"/>
      <c r="Q77" s="58"/>
    </row>
    <row r="78" customFormat="false" ht="15.95" hidden="false" customHeight="true" outlineLevel="0" collapsed="false">
      <c r="A78" s="25"/>
      <c r="B78" s="59" t="s">
        <v>221</v>
      </c>
      <c r="C78" s="108" t="n">
        <v>94176</v>
      </c>
      <c r="D78" s="61" t="n">
        <v>44360</v>
      </c>
      <c r="E78" s="109" t="n">
        <v>72.7028854824166</v>
      </c>
      <c r="F78" s="63" t="n">
        <v>7.08070333633905</v>
      </c>
      <c r="G78" s="109" t="n">
        <v>20.2164111812444</v>
      </c>
      <c r="H78" s="63" t="n">
        <v>0</v>
      </c>
      <c r="I78" s="110" t="n">
        <v>49816</v>
      </c>
      <c r="J78" s="64" t="n">
        <v>82.8227878593223</v>
      </c>
      <c r="K78" s="111" t="n">
        <v>1.37706760880039</v>
      </c>
      <c r="L78" s="64" t="n">
        <v>2.66982495583748</v>
      </c>
      <c r="M78" s="112" t="n">
        <v>13.1303195760398</v>
      </c>
      <c r="N78" s="67"/>
      <c r="O78" s="68"/>
      <c r="P78" s="67"/>
      <c r="Q78" s="68"/>
    </row>
    <row r="79" customFormat="false" ht="15.95" hidden="false" customHeight="true" outlineLevel="0" collapsed="false">
      <c r="A79" s="25"/>
      <c r="B79" s="59" t="s">
        <v>222</v>
      </c>
      <c r="C79" s="108" t="n">
        <v>23018</v>
      </c>
      <c r="D79" s="61" t="n">
        <v>8281</v>
      </c>
      <c r="E79" s="109" t="n">
        <v>67.5884555005434</v>
      </c>
      <c r="F79" s="63" t="n">
        <v>28.2091534838788</v>
      </c>
      <c r="G79" s="109" t="n">
        <v>3.77973674676971</v>
      </c>
      <c r="H79" s="63" t="n">
        <v>0.422654268808115</v>
      </c>
      <c r="I79" s="110" t="n">
        <v>14737</v>
      </c>
      <c r="J79" s="64" t="n">
        <v>43.1227522562258</v>
      </c>
      <c r="K79" s="111" t="n">
        <v>3.01961050417317</v>
      </c>
      <c r="L79" s="64" t="n">
        <v>14.4194883626247</v>
      </c>
      <c r="M79" s="112" t="n">
        <v>39.4381488769763</v>
      </c>
      <c r="N79" s="67"/>
      <c r="O79" s="68"/>
      <c r="P79" s="67"/>
      <c r="Q79" s="68"/>
    </row>
    <row r="80" customFormat="false" ht="15.95" hidden="false" customHeight="true" outlineLevel="0" collapsed="false">
      <c r="A80" s="25"/>
      <c r="B80" s="59" t="s">
        <v>223</v>
      </c>
      <c r="C80" s="108" t="n">
        <v>110872</v>
      </c>
      <c r="D80" s="61" t="n">
        <v>62537</v>
      </c>
      <c r="E80" s="109" t="n">
        <v>85.9842972960008</v>
      </c>
      <c r="F80" s="63" t="n">
        <v>7.66426275644818</v>
      </c>
      <c r="G80" s="109" t="n">
        <v>4.48854278267266</v>
      </c>
      <c r="H80" s="63" t="n">
        <v>1.86289716487839</v>
      </c>
      <c r="I80" s="110" t="n">
        <v>48335</v>
      </c>
      <c r="J80" s="64" t="n">
        <v>75.5642908865212</v>
      </c>
      <c r="K80" s="111" t="n">
        <v>2.23854349850005</v>
      </c>
      <c r="L80" s="64" t="n">
        <v>4.57432502327506</v>
      </c>
      <c r="M80" s="112" t="n">
        <v>17.6228405917037</v>
      </c>
      <c r="N80" s="67"/>
      <c r="O80" s="68"/>
      <c r="P80" s="67"/>
      <c r="Q80" s="68"/>
    </row>
    <row r="81" customFormat="false" ht="15.95" hidden="false" customHeight="true" outlineLevel="0" collapsed="false">
      <c r="A81" s="25"/>
      <c r="B81" s="59" t="s">
        <v>224</v>
      </c>
      <c r="C81" s="108" t="n">
        <v>117308</v>
      </c>
      <c r="D81" s="61" t="n">
        <v>80379</v>
      </c>
      <c r="E81" s="109" t="n">
        <v>81.5038753903383</v>
      </c>
      <c r="F81" s="63" t="n">
        <v>5.9505592256684</v>
      </c>
      <c r="G81" s="109" t="n">
        <v>4.25111036464748</v>
      </c>
      <c r="H81" s="63" t="n">
        <v>8.29445501934585</v>
      </c>
      <c r="I81" s="110" t="n">
        <v>36929</v>
      </c>
      <c r="J81" s="64" t="n">
        <v>51.6585881014921</v>
      </c>
      <c r="K81" s="111" t="n">
        <v>18.576186736711</v>
      </c>
      <c r="L81" s="64" t="n">
        <v>5.83552221831081</v>
      </c>
      <c r="M81" s="112" t="n">
        <v>23.9297029434862</v>
      </c>
      <c r="N81" s="67"/>
      <c r="O81" s="68"/>
      <c r="P81" s="67"/>
      <c r="Q81" s="68"/>
    </row>
    <row r="82" customFormat="false" ht="15.95" hidden="false" customHeight="true" outlineLevel="0" collapsed="false">
      <c r="A82" s="25"/>
      <c r="B82" s="59" t="s">
        <v>225</v>
      </c>
      <c r="C82" s="108" t="n">
        <v>108630</v>
      </c>
      <c r="D82" s="61" t="n">
        <v>69848</v>
      </c>
      <c r="E82" s="109" t="n">
        <v>77.7087389760623</v>
      </c>
      <c r="F82" s="63" t="n">
        <v>5.75678616424236</v>
      </c>
      <c r="G82" s="109" t="n">
        <v>11.4620318405681</v>
      </c>
      <c r="H82" s="63" t="n">
        <v>5.07244301912725</v>
      </c>
      <c r="I82" s="110" t="n">
        <v>38782</v>
      </c>
      <c r="J82" s="64" t="n">
        <v>69.4755298849982</v>
      </c>
      <c r="K82" s="111" t="n">
        <v>5.13898200195967</v>
      </c>
      <c r="L82" s="64" t="n">
        <v>6.45918209478624</v>
      </c>
      <c r="M82" s="112" t="n">
        <v>18.9263060182559</v>
      </c>
      <c r="N82" s="67"/>
      <c r="O82" s="68"/>
      <c r="P82" s="67"/>
      <c r="Q82" s="68"/>
    </row>
    <row r="83" customFormat="false" ht="15.95" hidden="false" customHeight="true" outlineLevel="0" collapsed="false">
      <c r="A83" s="25"/>
      <c r="B83" s="59" t="s">
        <v>226</v>
      </c>
      <c r="C83" s="108" t="n">
        <v>117988</v>
      </c>
      <c r="D83" s="61" t="n">
        <v>70190</v>
      </c>
      <c r="E83" s="109" t="n">
        <v>75.2642826613478</v>
      </c>
      <c r="F83" s="63" t="n">
        <v>2.40205157429833</v>
      </c>
      <c r="G83" s="109" t="n">
        <v>22.3336657643539</v>
      </c>
      <c r="H83" s="63" t="n">
        <v>0</v>
      </c>
      <c r="I83" s="110" t="n">
        <v>47798</v>
      </c>
      <c r="J83" s="64" t="n">
        <v>76.731243985104</v>
      </c>
      <c r="K83" s="111" t="n">
        <v>3.80350642286288</v>
      </c>
      <c r="L83" s="64" t="n">
        <v>3.02941545671367</v>
      </c>
      <c r="M83" s="112" t="n">
        <v>16.4358341353195</v>
      </c>
      <c r="N83" s="67"/>
      <c r="O83" s="68"/>
      <c r="P83" s="67"/>
      <c r="Q83" s="68"/>
    </row>
    <row r="84" customFormat="false" ht="15.95" hidden="false" customHeight="true" outlineLevel="0" collapsed="false">
      <c r="A84" s="25"/>
      <c r="B84" s="59" t="s">
        <v>227</v>
      </c>
      <c r="C84" s="108" t="n">
        <v>79933</v>
      </c>
      <c r="D84" s="61" t="n">
        <v>49633</v>
      </c>
      <c r="E84" s="109" t="n">
        <v>85.7917111599138</v>
      </c>
      <c r="F84" s="63" t="n">
        <v>6.39896842826345</v>
      </c>
      <c r="G84" s="109" t="n">
        <v>7.79723168053513</v>
      </c>
      <c r="H84" s="63" t="n">
        <v>0.0120887312876514</v>
      </c>
      <c r="I84" s="110" t="n">
        <v>30300</v>
      </c>
      <c r="J84" s="64" t="n">
        <v>71.9339933993399</v>
      </c>
      <c r="K84" s="111" t="n">
        <v>3.78217821782178</v>
      </c>
      <c r="L84" s="64" t="n">
        <v>5.16831683168317</v>
      </c>
      <c r="M84" s="112" t="n">
        <v>19.1155115511551</v>
      </c>
      <c r="N84" s="67"/>
      <c r="O84" s="68"/>
      <c r="P84" s="67"/>
      <c r="Q84" s="68"/>
    </row>
    <row r="85" customFormat="false" ht="15.95" hidden="false" customHeight="true" outlineLevel="0" collapsed="false">
      <c r="A85" s="25"/>
      <c r="B85" s="59" t="s">
        <v>228</v>
      </c>
      <c r="C85" s="108" t="n">
        <v>76967</v>
      </c>
      <c r="D85" s="61" t="n">
        <v>54965</v>
      </c>
      <c r="E85" s="109" t="n">
        <v>87.9305012280542</v>
      </c>
      <c r="F85" s="63" t="n">
        <v>4.74119894478304</v>
      </c>
      <c r="G85" s="109" t="n">
        <v>7.24461020649504</v>
      </c>
      <c r="H85" s="63" t="n">
        <v>0.0836896206676976</v>
      </c>
      <c r="I85" s="110" t="n">
        <v>22002</v>
      </c>
      <c r="J85" s="64" t="n">
        <v>67.5938551040814</v>
      </c>
      <c r="K85" s="111" t="n">
        <v>2.75884010544496</v>
      </c>
      <c r="L85" s="64" t="n">
        <v>6.55394964094173</v>
      </c>
      <c r="M85" s="112" t="n">
        <v>23.0933551495319</v>
      </c>
      <c r="N85" s="67"/>
      <c r="O85" s="68"/>
      <c r="P85" s="67"/>
      <c r="Q85" s="68"/>
    </row>
    <row r="86" customFormat="false" ht="15.95" hidden="false" customHeight="true" outlineLevel="0" collapsed="false">
      <c r="A86" s="25"/>
      <c r="B86" s="59" t="s">
        <v>229</v>
      </c>
      <c r="C86" s="108" t="n">
        <v>151877</v>
      </c>
      <c r="D86" s="61" t="n">
        <v>97684</v>
      </c>
      <c r="E86" s="109" t="n">
        <v>87.4749191269809</v>
      </c>
      <c r="F86" s="63" t="n">
        <v>2.52037181114615</v>
      </c>
      <c r="G86" s="109" t="n">
        <v>10.004709061873</v>
      </c>
      <c r="H86" s="63" t="n">
        <v>0</v>
      </c>
      <c r="I86" s="110" t="n">
        <v>54193</v>
      </c>
      <c r="J86" s="64" t="n">
        <v>75.701658885834</v>
      </c>
      <c r="K86" s="111" t="n">
        <v>4.63528499990774</v>
      </c>
      <c r="L86" s="64" t="n">
        <v>3.54289299356005</v>
      </c>
      <c r="M86" s="112" t="n">
        <v>16.1201631206982</v>
      </c>
      <c r="N86" s="67"/>
      <c r="O86" s="68"/>
      <c r="P86" s="67"/>
      <c r="Q86" s="68"/>
    </row>
    <row r="87" customFormat="false" ht="15.95" hidden="false" customHeight="true" outlineLevel="0" collapsed="false">
      <c r="A87" s="25"/>
      <c r="B87" s="59" t="s">
        <v>230</v>
      </c>
      <c r="C87" s="108" t="n">
        <v>99141</v>
      </c>
      <c r="D87" s="61" t="n">
        <v>58091</v>
      </c>
      <c r="E87" s="109" t="n">
        <v>73.1025460054053</v>
      </c>
      <c r="F87" s="63" t="n">
        <v>6.20750202268854</v>
      </c>
      <c r="G87" s="109" t="n">
        <v>19.0976226954261</v>
      </c>
      <c r="H87" s="63" t="n">
        <v>1.59232927648001</v>
      </c>
      <c r="I87" s="110" t="n">
        <v>41050</v>
      </c>
      <c r="J87" s="64" t="n">
        <v>73.2082825822168</v>
      </c>
      <c r="K87" s="111" t="n">
        <v>3.71498172959805</v>
      </c>
      <c r="L87" s="64" t="n">
        <v>5.00609013398295</v>
      </c>
      <c r="M87" s="112" t="n">
        <v>18.0706455542022</v>
      </c>
      <c r="N87" s="67"/>
      <c r="O87" s="68"/>
      <c r="P87" s="67"/>
      <c r="Q87" s="68"/>
    </row>
    <row r="88" customFormat="false" ht="15.95" hidden="false" customHeight="true" outlineLevel="0" collapsed="false">
      <c r="A88" s="25"/>
      <c r="B88" s="59" t="s">
        <v>231</v>
      </c>
      <c r="C88" s="108" t="n">
        <v>88869</v>
      </c>
      <c r="D88" s="61" t="n">
        <v>48733</v>
      </c>
      <c r="E88" s="109" t="n">
        <v>91.7755935403115</v>
      </c>
      <c r="F88" s="63" t="n">
        <v>4.90017031580243</v>
      </c>
      <c r="G88" s="109" t="n">
        <v>3.20727227956416</v>
      </c>
      <c r="H88" s="63" t="n">
        <v>0.116963864321917</v>
      </c>
      <c r="I88" s="110" t="n">
        <v>40136</v>
      </c>
      <c r="J88" s="64" t="n">
        <v>76.6643412397847</v>
      </c>
      <c r="K88" s="111" t="n">
        <v>1.51235798285828</v>
      </c>
      <c r="L88" s="64" t="n">
        <v>3.52053019732908</v>
      </c>
      <c r="M88" s="112" t="n">
        <v>18.3027705800279</v>
      </c>
      <c r="N88" s="67"/>
      <c r="O88" s="68"/>
      <c r="P88" s="67"/>
      <c r="Q88" s="68"/>
    </row>
    <row r="89" customFormat="false" ht="15.95" hidden="false" customHeight="true" outlineLevel="0" collapsed="false">
      <c r="A89" s="25"/>
      <c r="B89" s="59" t="s">
        <v>232</v>
      </c>
      <c r="C89" s="108" t="n">
        <v>103022</v>
      </c>
      <c r="D89" s="61" t="n">
        <v>47704</v>
      </c>
      <c r="E89" s="109" t="n">
        <v>56.127368774107</v>
      </c>
      <c r="F89" s="63" t="n">
        <v>7.38931745765554</v>
      </c>
      <c r="G89" s="109" t="n">
        <v>36.4812175079658</v>
      </c>
      <c r="H89" s="63" t="n">
        <v>0.00209626027167533</v>
      </c>
      <c r="I89" s="110" t="n">
        <v>55318</v>
      </c>
      <c r="J89" s="64" t="n">
        <v>78.6452872482736</v>
      </c>
      <c r="K89" s="111" t="n">
        <v>2.10962073827687</v>
      </c>
      <c r="L89" s="64" t="n">
        <v>3.61726743555443</v>
      </c>
      <c r="M89" s="112" t="n">
        <v>15.6278245778951</v>
      </c>
      <c r="N89" s="67"/>
      <c r="O89" s="68"/>
      <c r="P89" s="58"/>
      <c r="Q89" s="68"/>
    </row>
    <row r="90" customFormat="false" ht="15.95" hidden="false" customHeight="true" outlineLevel="0" collapsed="false">
      <c r="A90" s="25"/>
      <c r="B90" s="59" t="s">
        <v>233</v>
      </c>
      <c r="C90" s="108" t="n">
        <v>163682</v>
      </c>
      <c r="D90" s="61" t="n">
        <v>113442</v>
      </c>
      <c r="E90" s="109" t="n">
        <v>91.7887554873856</v>
      </c>
      <c r="F90" s="63" t="n">
        <v>3.53484600059943</v>
      </c>
      <c r="G90" s="109" t="n">
        <v>2.54138678796213</v>
      </c>
      <c r="H90" s="63" t="n">
        <v>2.13501172405282</v>
      </c>
      <c r="I90" s="110" t="n">
        <v>50240</v>
      </c>
      <c r="J90" s="64" t="n">
        <v>70.0099522292994</v>
      </c>
      <c r="K90" s="111" t="n">
        <v>6.11066878980892</v>
      </c>
      <c r="L90" s="64" t="n">
        <v>4.42874203821656</v>
      </c>
      <c r="M90" s="112" t="n">
        <v>19.4506369426752</v>
      </c>
      <c r="N90" s="67"/>
      <c r="O90" s="68"/>
      <c r="P90" s="67"/>
      <c r="Q90" s="68"/>
    </row>
    <row r="91" customFormat="false" ht="15.95" hidden="false" customHeight="true" outlineLevel="0" collapsed="false">
      <c r="A91" s="25"/>
      <c r="B91" s="59" t="s">
        <v>234</v>
      </c>
      <c r="C91" s="108" t="n">
        <v>167175</v>
      </c>
      <c r="D91" s="61" t="n">
        <v>93982</v>
      </c>
      <c r="E91" s="109" t="n">
        <v>72.6373135281224</v>
      </c>
      <c r="F91" s="63" t="n">
        <v>2.98461407503565</v>
      </c>
      <c r="G91" s="109" t="n">
        <v>24.3780723968419</v>
      </c>
      <c r="H91" s="63" t="n">
        <v>0</v>
      </c>
      <c r="I91" s="110" t="n">
        <v>73193</v>
      </c>
      <c r="J91" s="64" t="n">
        <v>78.5771863429563</v>
      </c>
      <c r="K91" s="111" t="n">
        <v>4.48950036205648</v>
      </c>
      <c r="L91" s="64" t="n">
        <v>2.59860915661334</v>
      </c>
      <c r="M91" s="112" t="n">
        <v>14.3347041383739</v>
      </c>
      <c r="N91" s="67"/>
      <c r="O91" s="68"/>
      <c r="P91" s="67"/>
      <c r="Q91" s="68"/>
    </row>
    <row r="92" customFormat="false" ht="15.95" hidden="false" customHeight="true" outlineLevel="0" collapsed="false">
      <c r="A92" s="49"/>
      <c r="B92" s="69" t="s">
        <v>235</v>
      </c>
      <c r="C92" s="113" t="n">
        <v>1502658</v>
      </c>
      <c r="D92" s="52" t="n">
        <v>899829</v>
      </c>
      <c r="E92" s="114" t="n">
        <v>80.7884609186857</v>
      </c>
      <c r="F92" s="54" t="n">
        <v>5.03851287300143</v>
      </c>
      <c r="G92" s="114" t="n">
        <v>12.5208234008906</v>
      </c>
      <c r="H92" s="54" t="n">
        <v>1.6522028074223</v>
      </c>
      <c r="I92" s="115" t="n">
        <v>602829</v>
      </c>
      <c r="J92" s="55" t="n">
        <v>73.244817352848</v>
      </c>
      <c r="K92" s="116" t="n">
        <v>4.44636870488978</v>
      </c>
      <c r="L92" s="55" t="n">
        <v>4.36243113718816</v>
      </c>
      <c r="M92" s="117" t="n">
        <v>17.9463828050741</v>
      </c>
      <c r="N92" s="58"/>
      <c r="O92" s="58"/>
      <c r="P92" s="67"/>
      <c r="Q92" s="58"/>
    </row>
    <row r="93" customFormat="false" ht="15.95" hidden="false" customHeight="true" outlineLevel="0" collapsed="false">
      <c r="A93" s="25"/>
      <c r="B93" s="59" t="s">
        <v>236</v>
      </c>
      <c r="C93" s="108" t="n">
        <v>165839</v>
      </c>
      <c r="D93" s="61" t="n">
        <v>78560</v>
      </c>
      <c r="E93" s="109" t="n">
        <v>47.2581466395112</v>
      </c>
      <c r="F93" s="63" t="n">
        <v>2.63747454175153</v>
      </c>
      <c r="G93" s="109" t="n">
        <v>50.1043788187373</v>
      </c>
      <c r="H93" s="63" t="n">
        <v>0</v>
      </c>
      <c r="I93" s="110" t="n">
        <v>87279</v>
      </c>
      <c r="J93" s="64" t="n">
        <v>84.6377708268885</v>
      </c>
      <c r="K93" s="111" t="n">
        <v>2.34535226113956</v>
      </c>
      <c r="L93" s="64" t="n">
        <v>1.97069168986812</v>
      </c>
      <c r="M93" s="112" t="n">
        <v>11.0461852221038</v>
      </c>
      <c r="N93" s="67"/>
      <c r="O93" s="68"/>
      <c r="P93" s="67"/>
      <c r="Q93" s="68"/>
    </row>
    <row r="94" customFormat="false" ht="15.95" hidden="false" customHeight="true" outlineLevel="0" collapsed="false">
      <c r="A94" s="25"/>
      <c r="B94" s="59" t="s">
        <v>237</v>
      </c>
      <c r="C94" s="108" t="n">
        <v>127255</v>
      </c>
      <c r="D94" s="61" t="n">
        <v>50300</v>
      </c>
      <c r="E94" s="109" t="n">
        <v>49.9403578528827</v>
      </c>
      <c r="F94" s="63" t="n">
        <v>9.67992047713718</v>
      </c>
      <c r="G94" s="109" t="n">
        <v>40.3797216699801</v>
      </c>
      <c r="H94" s="63" t="n">
        <v>0</v>
      </c>
      <c r="I94" s="110" t="n">
        <v>76955</v>
      </c>
      <c r="J94" s="64" t="n">
        <v>81.5385614969788</v>
      </c>
      <c r="K94" s="111" t="n">
        <v>3.31102592424144</v>
      </c>
      <c r="L94" s="64" t="n">
        <v>3.32921837437463</v>
      </c>
      <c r="M94" s="112" t="n">
        <v>11.8211942044052</v>
      </c>
      <c r="N94" s="67"/>
      <c r="O94" s="68"/>
      <c r="P94" s="67"/>
      <c r="Q94" s="68"/>
    </row>
    <row r="95" customFormat="false" ht="15.95" hidden="false" customHeight="true" outlineLevel="0" collapsed="false">
      <c r="A95" s="25"/>
      <c r="B95" s="59" t="s">
        <v>238</v>
      </c>
      <c r="C95" s="108" t="n">
        <v>71879</v>
      </c>
      <c r="D95" s="61" t="n">
        <v>24365</v>
      </c>
      <c r="E95" s="109" t="n">
        <v>63.094602914016</v>
      </c>
      <c r="F95" s="63" t="n">
        <v>4.49415144674738</v>
      </c>
      <c r="G95" s="109" t="n">
        <v>32.4112456392366</v>
      </c>
      <c r="H95" s="63" t="n">
        <v>0</v>
      </c>
      <c r="I95" s="110" t="n">
        <v>47514</v>
      </c>
      <c r="J95" s="64" t="n">
        <v>89.5483436460833</v>
      </c>
      <c r="K95" s="111" t="n">
        <v>1.33644820473966</v>
      </c>
      <c r="L95" s="64" t="n">
        <v>1.46483141810835</v>
      </c>
      <c r="M95" s="112" t="n">
        <v>7.65037673106874</v>
      </c>
      <c r="N95" s="67"/>
      <c r="O95" s="68"/>
      <c r="P95" s="67"/>
      <c r="Q95" s="68"/>
    </row>
    <row r="96" customFormat="false" ht="15.95" hidden="false" customHeight="true" outlineLevel="0" collapsed="false">
      <c r="A96" s="25"/>
      <c r="B96" s="59" t="s">
        <v>239</v>
      </c>
      <c r="C96" s="108" t="n">
        <v>34757</v>
      </c>
      <c r="D96" s="61" t="n">
        <v>17774</v>
      </c>
      <c r="E96" s="109" t="n">
        <v>70.0067514346799</v>
      </c>
      <c r="F96" s="63" t="n">
        <v>17.0923821312029</v>
      </c>
      <c r="G96" s="109" t="n">
        <v>12.9008664341173</v>
      </c>
      <c r="H96" s="63" t="n">
        <v>0</v>
      </c>
      <c r="I96" s="110" t="n">
        <v>16983</v>
      </c>
      <c r="J96" s="64" t="n">
        <v>28.4637578755226</v>
      </c>
      <c r="K96" s="111" t="n">
        <v>12.9835718071012</v>
      </c>
      <c r="L96" s="64" t="n">
        <v>11.4408526173232</v>
      </c>
      <c r="M96" s="112" t="n">
        <v>47.111817700053</v>
      </c>
      <c r="N96" s="67"/>
      <c r="O96" s="68"/>
      <c r="P96" s="67"/>
      <c r="Q96" s="68"/>
    </row>
    <row r="97" customFormat="false" ht="15.95" hidden="false" customHeight="true" outlineLevel="0" collapsed="false">
      <c r="A97" s="25"/>
      <c r="B97" s="59" t="s">
        <v>240</v>
      </c>
      <c r="C97" s="108" t="n">
        <v>91785</v>
      </c>
      <c r="D97" s="61" t="n">
        <v>60154</v>
      </c>
      <c r="E97" s="109" t="n">
        <v>75.0274295973668</v>
      </c>
      <c r="F97" s="63" t="n">
        <v>6.34371779100309</v>
      </c>
      <c r="G97" s="109" t="n">
        <v>18.6288526116302</v>
      </c>
      <c r="H97" s="63" t="n">
        <v>0</v>
      </c>
      <c r="I97" s="110" t="n">
        <v>31631</v>
      </c>
      <c r="J97" s="64" t="n">
        <v>65.5907179665518</v>
      </c>
      <c r="K97" s="111" t="n">
        <v>5.74436470551042</v>
      </c>
      <c r="L97" s="64" t="n">
        <v>5.82972400493187</v>
      </c>
      <c r="M97" s="112" t="n">
        <v>22.8351933230059</v>
      </c>
      <c r="N97" s="67"/>
      <c r="O97" s="68"/>
      <c r="P97" s="67"/>
      <c r="Q97" s="68"/>
    </row>
    <row r="98" customFormat="false" ht="15.95" hidden="false" customHeight="true" outlineLevel="0" collapsed="false">
      <c r="A98" s="25"/>
      <c r="B98" s="59" t="s">
        <v>241</v>
      </c>
      <c r="C98" s="108" t="n">
        <v>145147</v>
      </c>
      <c r="D98" s="61" t="n">
        <v>81047</v>
      </c>
      <c r="E98" s="109" t="n">
        <v>83.9895369353585</v>
      </c>
      <c r="F98" s="63" t="n">
        <v>5.12542105198218</v>
      </c>
      <c r="G98" s="109" t="n">
        <v>10.23850358434</v>
      </c>
      <c r="H98" s="63" t="n">
        <v>0.64653842831937</v>
      </c>
      <c r="I98" s="110" t="n">
        <v>64100</v>
      </c>
      <c r="J98" s="64" t="n">
        <v>60.9141965678627</v>
      </c>
      <c r="K98" s="111" t="n">
        <v>2.30421216848674</v>
      </c>
      <c r="L98" s="64" t="n">
        <v>4.35257410296412</v>
      </c>
      <c r="M98" s="112" t="n">
        <v>32.4290171606864</v>
      </c>
      <c r="N98" s="67"/>
      <c r="O98" s="68"/>
      <c r="P98" s="67"/>
      <c r="Q98" s="68"/>
    </row>
    <row r="99" customFormat="false" ht="15.95" hidden="false" customHeight="true" outlineLevel="0" collapsed="false">
      <c r="A99" s="25"/>
      <c r="B99" s="59" t="s">
        <v>242</v>
      </c>
      <c r="C99" s="108" t="n">
        <v>114362</v>
      </c>
      <c r="D99" s="61" t="n">
        <v>70213</v>
      </c>
      <c r="E99" s="109" t="n">
        <v>82.7254212182929</v>
      </c>
      <c r="F99" s="63" t="n">
        <v>3.85683562872972</v>
      </c>
      <c r="G99" s="109" t="n">
        <v>13.4177431529774</v>
      </c>
      <c r="H99" s="63" t="n">
        <v>0</v>
      </c>
      <c r="I99" s="110" t="n">
        <v>44149</v>
      </c>
      <c r="J99" s="64" t="n">
        <v>72.2100160819045</v>
      </c>
      <c r="K99" s="111" t="n">
        <v>3.99782554531246</v>
      </c>
      <c r="L99" s="64" t="n">
        <v>5.49955831389159</v>
      </c>
      <c r="M99" s="112" t="n">
        <v>18.2926000588915</v>
      </c>
      <c r="N99" s="67"/>
      <c r="O99" s="68"/>
      <c r="P99" s="67"/>
      <c r="Q99" s="68"/>
    </row>
    <row r="100" customFormat="false" ht="15.95" hidden="false" customHeight="true" outlineLevel="0" collapsed="false">
      <c r="A100" s="25"/>
      <c r="B100" s="59" t="s">
        <v>243</v>
      </c>
      <c r="C100" s="108" t="n">
        <v>21421</v>
      </c>
      <c r="D100" s="61" t="n">
        <v>8687</v>
      </c>
      <c r="E100" s="109" t="n">
        <v>63.4396224243122</v>
      </c>
      <c r="F100" s="63" t="n">
        <v>21.0084033613445</v>
      </c>
      <c r="G100" s="109" t="n">
        <v>15.5519742143433</v>
      </c>
      <c r="H100" s="63" t="n">
        <v>0</v>
      </c>
      <c r="I100" s="110" t="n">
        <v>12734</v>
      </c>
      <c r="J100" s="64" t="n">
        <v>18.7293858960264</v>
      </c>
      <c r="K100" s="111" t="n">
        <v>7.58599026228993</v>
      </c>
      <c r="L100" s="64" t="n">
        <v>16.7111669546097</v>
      </c>
      <c r="M100" s="112" t="n">
        <v>56.973456887074</v>
      </c>
      <c r="N100" s="67"/>
      <c r="O100" s="68"/>
      <c r="P100" s="67"/>
      <c r="Q100" s="68"/>
    </row>
    <row r="101" customFormat="false" ht="15.95" hidden="false" customHeight="true" outlineLevel="0" collapsed="false">
      <c r="A101" s="25"/>
      <c r="B101" s="59" t="s">
        <v>244</v>
      </c>
      <c r="C101" s="108" t="n">
        <v>88395</v>
      </c>
      <c r="D101" s="61" t="n">
        <v>60519</v>
      </c>
      <c r="E101" s="109" t="n">
        <v>82.8483616715412</v>
      </c>
      <c r="F101" s="63" t="n">
        <v>6.28232455922933</v>
      </c>
      <c r="G101" s="109" t="n">
        <v>9.82336125844776</v>
      </c>
      <c r="H101" s="63" t="n">
        <v>1.04595251078174</v>
      </c>
      <c r="I101" s="110" t="n">
        <v>27876</v>
      </c>
      <c r="J101" s="64" t="n">
        <v>59.7682594346391</v>
      </c>
      <c r="K101" s="111" t="n">
        <v>5.22671832400631</v>
      </c>
      <c r="L101" s="64" t="n">
        <v>6.22399196441383</v>
      </c>
      <c r="M101" s="112" t="n">
        <v>28.7810302769407</v>
      </c>
      <c r="N101" s="67"/>
      <c r="O101" s="68"/>
      <c r="P101" s="67"/>
      <c r="Q101" s="68"/>
    </row>
    <row r="102" customFormat="false" ht="15.95" hidden="false" customHeight="true" outlineLevel="0" collapsed="false">
      <c r="A102" s="25"/>
      <c r="B102" s="59" t="s">
        <v>245</v>
      </c>
      <c r="C102" s="108" t="n">
        <v>131539</v>
      </c>
      <c r="D102" s="61" t="n">
        <v>56702</v>
      </c>
      <c r="E102" s="109" t="n">
        <v>53.7635356777539</v>
      </c>
      <c r="F102" s="63" t="n">
        <v>5.49716059398258</v>
      </c>
      <c r="G102" s="109" t="n">
        <v>40.7393037282636</v>
      </c>
      <c r="H102" s="63" t="n">
        <v>0</v>
      </c>
      <c r="I102" s="110" t="n">
        <v>74837</v>
      </c>
      <c r="J102" s="64" t="n">
        <v>84.6573219129575</v>
      </c>
      <c r="K102" s="111" t="n">
        <v>1.68365915255823</v>
      </c>
      <c r="L102" s="64" t="n">
        <v>2.0885390916258</v>
      </c>
      <c r="M102" s="112" t="n">
        <v>11.5704798428585</v>
      </c>
      <c r="N102" s="67"/>
      <c r="O102" s="68"/>
      <c r="P102" s="67"/>
      <c r="Q102" s="6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15.95" hidden="false" customHeight="true" outlineLevel="0" collapsed="false">
      <c r="A103" s="25"/>
      <c r="B103" s="59" t="s">
        <v>246</v>
      </c>
      <c r="C103" s="108" t="n">
        <v>114315</v>
      </c>
      <c r="D103" s="61" t="n">
        <v>40842</v>
      </c>
      <c r="E103" s="109" t="n">
        <v>39.9245874345037</v>
      </c>
      <c r="F103" s="63" t="n">
        <v>5.97179374173645</v>
      </c>
      <c r="G103" s="109" t="n">
        <v>54.1036188237599</v>
      </c>
      <c r="H103" s="63" t="n">
        <v>0</v>
      </c>
      <c r="I103" s="110" t="n">
        <v>73473</v>
      </c>
      <c r="J103" s="64" t="n">
        <v>83.7545765110993</v>
      </c>
      <c r="K103" s="111" t="n">
        <v>1.4576783308154</v>
      </c>
      <c r="L103" s="64" t="n">
        <v>2.23347352088522</v>
      </c>
      <c r="M103" s="112" t="n">
        <v>12.5542716372001</v>
      </c>
      <c r="N103" s="67"/>
      <c r="O103" s="68"/>
      <c r="P103" s="67"/>
      <c r="Q103" s="6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15.95" hidden="false" customHeight="true" outlineLevel="0" collapsed="false">
      <c r="A104" s="49"/>
      <c r="B104" s="69" t="s">
        <v>247</v>
      </c>
      <c r="C104" s="113" t="n">
        <v>1106694</v>
      </c>
      <c r="D104" s="52" t="n">
        <v>549163</v>
      </c>
      <c r="E104" s="114" t="n">
        <v>66.2444483696098</v>
      </c>
      <c r="F104" s="54" t="n">
        <v>5.99730863149921</v>
      </c>
      <c r="G104" s="114" t="n">
        <v>27.5475587393907</v>
      </c>
      <c r="H104" s="54" t="n">
        <v>0.210684259500367</v>
      </c>
      <c r="I104" s="115" t="n">
        <v>557531</v>
      </c>
      <c r="J104" s="55" t="n">
        <v>75.262541455094</v>
      </c>
      <c r="K104" s="116" t="n">
        <v>3.09363963618167</v>
      </c>
      <c r="L104" s="55" t="n">
        <v>3.77557481108674</v>
      </c>
      <c r="M104" s="117" t="n">
        <v>17.8682440976376</v>
      </c>
      <c r="N104" s="58"/>
      <c r="O104" s="58"/>
      <c r="P104" s="58"/>
      <c r="Q104" s="58"/>
    </row>
    <row r="105" customFormat="false" ht="15.95" hidden="false" customHeight="true" outlineLevel="0" collapsed="false">
      <c r="A105" s="25"/>
      <c r="B105" s="59"/>
      <c r="C105" s="108"/>
      <c r="D105" s="61"/>
      <c r="E105" s="109"/>
      <c r="F105" s="63"/>
      <c r="G105" s="109"/>
      <c r="H105" s="63"/>
      <c r="I105" s="110"/>
      <c r="J105" s="64"/>
      <c r="K105" s="111"/>
      <c r="L105" s="64"/>
      <c r="M105" s="112"/>
      <c r="N105" s="67"/>
      <c r="O105" s="118"/>
      <c r="P105" s="67"/>
      <c r="Q105" s="118"/>
    </row>
    <row r="106" customFormat="false" ht="15.95" hidden="false" customHeight="true" outlineLevel="0" collapsed="false">
      <c r="A106" s="70"/>
      <c r="B106" s="71" t="s">
        <v>248</v>
      </c>
      <c r="C106" s="72" t="n">
        <v>7886410</v>
      </c>
      <c r="D106" s="73" t="n">
        <v>4282446</v>
      </c>
      <c r="E106" s="74" t="n">
        <v>72.294198222231</v>
      </c>
      <c r="F106" s="75" t="n">
        <v>4.89264779987885</v>
      </c>
      <c r="G106" s="74" t="n">
        <v>22.188230744766</v>
      </c>
      <c r="H106" s="75" t="n">
        <v>0.624923233124247</v>
      </c>
      <c r="I106" s="76" t="n">
        <v>3603964</v>
      </c>
      <c r="J106" s="77" t="n">
        <v>73.0992318458231</v>
      </c>
      <c r="K106" s="78" t="n">
        <v>4.41771893392942</v>
      </c>
      <c r="L106" s="77" t="n">
        <v>3.61493622022862</v>
      </c>
      <c r="M106" s="119" t="n">
        <v>18.8681130000189</v>
      </c>
      <c r="N106" s="58"/>
      <c r="O106" s="58"/>
      <c r="P106" s="67"/>
      <c r="Q106" s="58"/>
    </row>
    <row r="107" customFormat="false" ht="15.95" hidden="false" customHeight="true" outlineLevel="0" collapsed="false">
      <c r="C107" s="120"/>
      <c r="D107" s="120"/>
      <c r="E107" s="121"/>
      <c r="F107" s="121"/>
      <c r="G107" s="121"/>
      <c r="H107" s="121"/>
      <c r="I107" s="120"/>
      <c r="J107" s="122"/>
      <c r="K107" s="122"/>
      <c r="L107" s="122"/>
      <c r="M107" s="122"/>
    </row>
    <row r="108" customFormat="false" ht="15.95" hidden="false" customHeight="true" outlineLevel="0" collapsed="false">
      <c r="B108" s="16" t="s">
        <v>249</v>
      </c>
    </row>
    <row r="109" customFormat="false" ht="15.95" hidden="false" customHeight="true" outlineLevel="0" collapsed="false">
      <c r="B109" s="16" t="s">
        <v>250</v>
      </c>
    </row>
  </sheetData>
  <mergeCells count="28">
    <mergeCell ref="B3:B8"/>
    <mergeCell ref="C3:C8"/>
    <mergeCell ref="D3:M3"/>
    <mergeCell ref="D4:H4"/>
    <mergeCell ref="I4:M4"/>
    <mergeCell ref="D5:D8"/>
    <mergeCell ref="E5:H5"/>
    <mergeCell ref="I5:I8"/>
    <mergeCell ref="J5:M5"/>
    <mergeCell ref="E6:E8"/>
    <mergeCell ref="F6:F8"/>
    <mergeCell ref="G6:G8"/>
    <mergeCell ref="H6:H8"/>
    <mergeCell ref="J6:J8"/>
    <mergeCell ref="K6:K8"/>
    <mergeCell ref="L6:L8"/>
    <mergeCell ref="M6:M8"/>
    <mergeCell ref="B58:B63"/>
    <mergeCell ref="D59:H59"/>
    <mergeCell ref="I59:M59"/>
    <mergeCell ref="D60:D63"/>
    <mergeCell ref="E60:H60"/>
    <mergeCell ref="I60:I63"/>
    <mergeCell ref="J60:M60"/>
    <mergeCell ref="E61:E63"/>
    <mergeCell ref="J61:J63"/>
    <mergeCell ref="K61:K63"/>
    <mergeCell ref="M61:M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8.7"/>
    <col collapsed="false" customWidth="true" hidden="false" outlineLevel="0" max="9" min="3" style="0" width="12.85"/>
    <col collapsed="false" customWidth="true" hidden="false" outlineLevel="0" max="23" min="10" style="80" width="9.14"/>
  </cols>
  <sheetData>
    <row r="1" customFormat="false" ht="16.35" hidden="false" customHeight="true" outlineLevel="0" collapsed="false">
      <c r="A1" s="16"/>
      <c r="B1" s="526" t="s">
        <v>577</v>
      </c>
      <c r="C1" s="16"/>
      <c r="D1" s="16"/>
      <c r="E1" s="16"/>
      <c r="F1" s="16"/>
      <c r="G1" s="16"/>
      <c r="H1" s="16"/>
      <c r="I1" s="16"/>
    </row>
    <row r="2" customFormat="false" ht="17.1" hidden="false" customHeight="true" outlineLevel="0" collapsed="false">
      <c r="B2" s="16"/>
      <c r="C2" s="17"/>
      <c r="D2" s="16"/>
      <c r="E2" s="16"/>
      <c r="F2" s="16"/>
      <c r="G2" s="16"/>
      <c r="H2" s="16"/>
      <c r="I2" s="16" t="s">
        <v>547</v>
      </c>
    </row>
    <row r="3" customFormat="false" ht="17.1" hidden="false" customHeight="true" outlineLevel="0" collapsed="false">
      <c r="A3" s="265"/>
      <c r="B3" s="126" t="s">
        <v>124</v>
      </c>
      <c r="C3" s="495" t="s">
        <v>578</v>
      </c>
      <c r="D3" s="495"/>
      <c r="E3" s="495"/>
      <c r="F3" s="495"/>
      <c r="G3" s="495"/>
      <c r="H3" s="495"/>
      <c r="I3" s="495"/>
    </row>
    <row r="4" customFormat="false" ht="17.1" hidden="false" customHeight="true" outlineLevel="0" collapsed="false">
      <c r="A4" s="425"/>
      <c r="B4" s="126"/>
      <c r="C4" s="527"/>
      <c r="D4" s="331"/>
      <c r="E4" s="528" t="s">
        <v>579</v>
      </c>
      <c r="F4" s="447" t="s">
        <v>580</v>
      </c>
      <c r="G4" s="529"/>
      <c r="H4" s="528" t="s">
        <v>126</v>
      </c>
      <c r="I4" s="530"/>
    </row>
    <row r="5" customFormat="false" ht="17.1" hidden="false" customHeight="true" outlineLevel="0" collapsed="false">
      <c r="A5" s="425"/>
      <c r="B5" s="126"/>
      <c r="C5" s="480" t="s">
        <v>550</v>
      </c>
      <c r="D5" s="283" t="s">
        <v>551</v>
      </c>
      <c r="E5" s="44" t="s">
        <v>581</v>
      </c>
      <c r="F5" s="447"/>
      <c r="G5" s="46" t="s">
        <v>582</v>
      </c>
      <c r="H5" s="46" t="s">
        <v>583</v>
      </c>
      <c r="I5" s="531" t="s">
        <v>584</v>
      </c>
    </row>
    <row r="6" customFormat="false" ht="17.1" hidden="false" customHeight="true" outlineLevel="0" collapsed="false">
      <c r="A6" s="425"/>
      <c r="B6" s="126"/>
      <c r="C6" s="480"/>
      <c r="D6" s="283"/>
      <c r="E6" s="44" t="s">
        <v>585</v>
      </c>
      <c r="F6" s="447"/>
      <c r="G6" s="283" t="s">
        <v>586</v>
      </c>
      <c r="H6" s="283" t="s">
        <v>586</v>
      </c>
      <c r="I6" s="274" t="s">
        <v>587</v>
      </c>
    </row>
    <row r="7" customFormat="false" ht="17.1" hidden="false" customHeight="true" outlineLevel="0" collapsed="false">
      <c r="A7" s="240"/>
      <c r="B7" s="326" t="s">
        <v>139</v>
      </c>
      <c r="C7" s="242" t="n">
        <v>1</v>
      </c>
      <c r="D7" s="242" t="n">
        <v>2</v>
      </c>
      <c r="E7" s="242" t="n">
        <v>3</v>
      </c>
      <c r="F7" s="242" t="n">
        <v>4</v>
      </c>
      <c r="G7" s="242" t="n">
        <v>5</v>
      </c>
      <c r="H7" s="242" t="n">
        <v>6</v>
      </c>
      <c r="I7" s="243" t="n">
        <v>7</v>
      </c>
    </row>
    <row r="8" customFormat="false" ht="17.1" hidden="false" customHeight="true" outlineLevel="0" collapsed="false">
      <c r="A8" s="425"/>
      <c r="C8" s="532"/>
      <c r="D8" s="533"/>
      <c r="E8" s="534"/>
      <c r="F8" s="412"/>
      <c r="G8" s="532"/>
      <c r="H8" s="533"/>
      <c r="I8" s="472"/>
    </row>
    <row r="9" customFormat="false" ht="17.1" hidden="false" customHeight="true" outlineLevel="0" collapsed="false">
      <c r="A9" s="49"/>
      <c r="B9" s="50" t="s">
        <v>140</v>
      </c>
      <c r="C9" s="51" t="n">
        <v>136</v>
      </c>
      <c r="D9" s="52" t="n">
        <v>806</v>
      </c>
      <c r="E9" s="51" t="n">
        <v>1165</v>
      </c>
      <c r="F9" s="52" t="n">
        <f aca="false">+G9+H9+I9</f>
        <v>7386</v>
      </c>
      <c r="G9" s="51" t="n">
        <v>985</v>
      </c>
      <c r="H9" s="52" t="n">
        <v>4267</v>
      </c>
      <c r="I9" s="148" t="n">
        <v>2134</v>
      </c>
    </row>
    <row r="10" customFormat="false" ht="17.1" hidden="false" customHeight="true" outlineLevel="0" collapsed="false">
      <c r="A10" s="25"/>
      <c r="B10" s="59" t="s">
        <v>141</v>
      </c>
      <c r="C10" s="60" t="n">
        <v>12</v>
      </c>
      <c r="D10" s="61" t="n">
        <v>64</v>
      </c>
      <c r="E10" s="60" t="n">
        <v>98</v>
      </c>
      <c r="F10" s="61" t="n">
        <f aca="false">+G10+H10+I10</f>
        <v>567</v>
      </c>
      <c r="G10" s="60" t="n">
        <v>48</v>
      </c>
      <c r="H10" s="61" t="n">
        <v>336</v>
      </c>
      <c r="I10" s="149" t="n">
        <v>183</v>
      </c>
    </row>
    <row r="11" customFormat="false" ht="17.1" hidden="false" customHeight="true" outlineLevel="0" collapsed="false">
      <c r="A11" s="25"/>
      <c r="B11" s="59" t="s">
        <v>142</v>
      </c>
      <c r="C11" s="60" t="n">
        <v>16</v>
      </c>
      <c r="D11" s="61" t="n">
        <v>62</v>
      </c>
      <c r="E11" s="60" t="n">
        <v>85</v>
      </c>
      <c r="F11" s="61" t="n">
        <f aca="false">+G11+H11+I11</f>
        <v>575</v>
      </c>
      <c r="G11" s="60" t="n">
        <v>86</v>
      </c>
      <c r="H11" s="61" t="n">
        <v>332</v>
      </c>
      <c r="I11" s="149" t="n">
        <v>157</v>
      </c>
    </row>
    <row r="12" customFormat="false" ht="17.1" hidden="false" customHeight="true" outlineLevel="0" collapsed="false">
      <c r="A12" s="25"/>
      <c r="B12" s="59" t="s">
        <v>143</v>
      </c>
      <c r="C12" s="60" t="n">
        <v>28</v>
      </c>
      <c r="D12" s="61" t="n">
        <v>124</v>
      </c>
      <c r="E12" s="60" t="n">
        <v>166</v>
      </c>
      <c r="F12" s="61" t="n">
        <f aca="false">+G12+H12+I12</f>
        <v>1163</v>
      </c>
      <c r="G12" s="60" t="n">
        <v>130</v>
      </c>
      <c r="H12" s="61" t="n">
        <v>670</v>
      </c>
      <c r="I12" s="149" t="n">
        <v>363</v>
      </c>
    </row>
    <row r="13" customFormat="false" ht="17.1" hidden="false" customHeight="true" outlineLevel="0" collapsed="false">
      <c r="A13" s="25"/>
      <c r="B13" s="59" t="s">
        <v>144</v>
      </c>
      <c r="C13" s="60" t="n">
        <v>16</v>
      </c>
      <c r="D13" s="61" t="n">
        <v>52</v>
      </c>
      <c r="E13" s="60" t="n">
        <v>87</v>
      </c>
      <c r="F13" s="61" t="n">
        <f aca="false">+G13+H13+I13</f>
        <v>506</v>
      </c>
      <c r="G13" s="60" t="n">
        <v>47</v>
      </c>
      <c r="H13" s="61" t="n">
        <v>427</v>
      </c>
      <c r="I13" s="149" t="n">
        <v>32</v>
      </c>
    </row>
    <row r="14" customFormat="false" ht="17.1" hidden="false" customHeight="true" outlineLevel="0" collapsed="false">
      <c r="A14" s="25"/>
      <c r="B14" s="59" t="s">
        <v>145</v>
      </c>
      <c r="C14" s="60" t="n">
        <v>10</v>
      </c>
      <c r="D14" s="61" t="n">
        <v>55</v>
      </c>
      <c r="E14" s="60" t="n">
        <v>83</v>
      </c>
      <c r="F14" s="61" t="n">
        <f aca="false">+H14+I14</f>
        <v>533</v>
      </c>
      <c r="G14" s="184" t="s">
        <v>268</v>
      </c>
      <c r="H14" s="61" t="n">
        <v>379</v>
      </c>
      <c r="I14" s="149" t="n">
        <v>154</v>
      </c>
    </row>
    <row r="15" customFormat="false" ht="17.1" hidden="false" customHeight="true" outlineLevel="0" collapsed="false">
      <c r="A15" s="25"/>
      <c r="B15" s="59" t="s">
        <v>146</v>
      </c>
      <c r="C15" s="60" t="n">
        <v>8</v>
      </c>
      <c r="D15" s="61" t="n">
        <v>40</v>
      </c>
      <c r="E15" s="60" t="n">
        <v>66</v>
      </c>
      <c r="F15" s="61" t="n">
        <f aca="false">+H15+I15</f>
        <v>377</v>
      </c>
      <c r="G15" s="184" t="s">
        <v>268</v>
      </c>
      <c r="H15" s="61" t="n">
        <v>310</v>
      </c>
      <c r="I15" s="149" t="n">
        <v>67</v>
      </c>
    </row>
    <row r="16" customFormat="false" ht="17.1" hidden="false" customHeight="true" outlineLevel="0" collapsed="false">
      <c r="A16" s="25"/>
      <c r="B16" s="59" t="s">
        <v>147</v>
      </c>
      <c r="C16" s="60" t="n">
        <v>12</v>
      </c>
      <c r="D16" s="61" t="n">
        <v>71</v>
      </c>
      <c r="E16" s="60" t="n">
        <v>90</v>
      </c>
      <c r="F16" s="61" t="n">
        <f aca="false">+G16+H16+I16</f>
        <v>750</v>
      </c>
      <c r="G16" s="60" t="n">
        <v>66</v>
      </c>
      <c r="H16" s="61" t="n">
        <v>434</v>
      </c>
      <c r="I16" s="149" t="n">
        <v>250</v>
      </c>
    </row>
    <row r="17" customFormat="false" ht="17.1" hidden="false" customHeight="true" outlineLevel="0" collapsed="false">
      <c r="A17" s="25"/>
      <c r="B17" s="59" t="s">
        <v>148</v>
      </c>
      <c r="C17" s="60" t="n">
        <v>12</v>
      </c>
      <c r="D17" s="61" t="n">
        <v>44</v>
      </c>
      <c r="E17" s="60" t="n">
        <v>91</v>
      </c>
      <c r="F17" s="61" t="n">
        <f aca="false">+G17+H17+I17</f>
        <v>430</v>
      </c>
      <c r="G17" s="60" t="n">
        <v>6</v>
      </c>
      <c r="H17" s="61" t="n">
        <v>237</v>
      </c>
      <c r="I17" s="149" t="n">
        <v>187</v>
      </c>
    </row>
    <row r="18" customFormat="false" ht="17.1" hidden="false" customHeight="true" outlineLevel="0" collapsed="false">
      <c r="A18" s="25"/>
      <c r="B18" s="59" t="s">
        <v>149</v>
      </c>
      <c r="C18" s="60" t="n">
        <v>18</v>
      </c>
      <c r="D18" s="61" t="n">
        <v>70</v>
      </c>
      <c r="E18" s="60" t="n">
        <v>87</v>
      </c>
      <c r="F18" s="61" t="n">
        <f aca="false">+G18+H18+I18</f>
        <v>676</v>
      </c>
      <c r="G18" s="60" t="n">
        <v>40</v>
      </c>
      <c r="H18" s="61" t="n">
        <v>394</v>
      </c>
      <c r="I18" s="149" t="n">
        <v>242</v>
      </c>
    </row>
    <row r="19" customFormat="false" ht="17.1" hidden="false" customHeight="true" outlineLevel="0" collapsed="false">
      <c r="A19" s="25"/>
      <c r="B19" s="59" t="s">
        <v>150</v>
      </c>
      <c r="C19" s="60" t="n">
        <v>6</v>
      </c>
      <c r="D19" s="61" t="n">
        <v>20</v>
      </c>
      <c r="E19" s="60" t="n">
        <v>35</v>
      </c>
      <c r="F19" s="61" t="n">
        <f aca="false">+H19</f>
        <v>158</v>
      </c>
      <c r="G19" s="184" t="s">
        <v>268</v>
      </c>
      <c r="H19" s="61" t="n">
        <v>158</v>
      </c>
      <c r="I19" s="150" t="s">
        <v>268</v>
      </c>
    </row>
    <row r="20" customFormat="false" ht="17.1" hidden="false" customHeight="true" outlineLevel="0" collapsed="false">
      <c r="A20" s="25"/>
      <c r="B20" s="59" t="s">
        <v>151</v>
      </c>
      <c r="C20" s="60" t="n">
        <v>14</v>
      </c>
      <c r="D20" s="61" t="n">
        <v>61</v>
      </c>
      <c r="E20" s="60" t="n">
        <v>98</v>
      </c>
      <c r="F20" s="61" t="n">
        <f aca="false">+G20+H20+I20</f>
        <v>601</v>
      </c>
      <c r="G20" s="60" t="n">
        <v>63</v>
      </c>
      <c r="H20" s="61" t="n">
        <v>342</v>
      </c>
      <c r="I20" s="149" t="n">
        <v>196</v>
      </c>
    </row>
    <row r="21" customFormat="false" ht="17.1" hidden="false" customHeight="true" outlineLevel="0" collapsed="false">
      <c r="A21" s="25"/>
      <c r="B21" s="59" t="s">
        <v>152</v>
      </c>
      <c r="C21" s="60" t="n">
        <v>9</v>
      </c>
      <c r="D21" s="61" t="n">
        <v>30</v>
      </c>
      <c r="E21" s="60" t="n">
        <v>47</v>
      </c>
      <c r="F21" s="61" t="n">
        <f aca="false">+G21+H21+I21</f>
        <v>261</v>
      </c>
      <c r="G21" s="60" t="n">
        <v>24</v>
      </c>
      <c r="H21" s="61" t="n">
        <v>214</v>
      </c>
      <c r="I21" s="149" t="n">
        <v>23</v>
      </c>
    </row>
    <row r="22" customFormat="false" ht="17.1" hidden="false" customHeight="true" outlineLevel="0" collapsed="false">
      <c r="A22" s="49"/>
      <c r="B22" s="69" t="s">
        <v>153</v>
      </c>
      <c r="C22" s="51" t="n">
        <f aca="false">SUM(C10:C21)</f>
        <v>161</v>
      </c>
      <c r="D22" s="52" t="n">
        <f aca="false">SUM(D10:D21)</f>
        <v>693</v>
      </c>
      <c r="E22" s="51" t="n">
        <v>1033</v>
      </c>
      <c r="F22" s="52" t="n">
        <f aca="false">+G22+H22+I22</f>
        <v>6597</v>
      </c>
      <c r="G22" s="52" t="n">
        <f aca="false">SUM(G10:G21)</f>
        <v>510</v>
      </c>
      <c r="H22" s="52" t="n">
        <v>4233</v>
      </c>
      <c r="I22" s="148" t="n">
        <v>1854</v>
      </c>
    </row>
    <row r="23" customFormat="false" ht="17.1" hidden="false" customHeight="true" outlineLevel="0" collapsed="false">
      <c r="A23" s="25"/>
      <c r="B23" s="59" t="s">
        <v>154</v>
      </c>
      <c r="C23" s="60" t="n">
        <v>24</v>
      </c>
      <c r="D23" s="61" t="n">
        <v>107</v>
      </c>
      <c r="E23" s="60" t="n">
        <v>136</v>
      </c>
      <c r="F23" s="61" t="n">
        <f aca="false">+G23+H23+I23</f>
        <v>979</v>
      </c>
      <c r="G23" s="60" t="n">
        <v>102</v>
      </c>
      <c r="H23" s="61" t="n">
        <v>527</v>
      </c>
      <c r="I23" s="149" t="n">
        <v>350</v>
      </c>
    </row>
    <row r="24" customFormat="false" ht="17.1" hidden="false" customHeight="true" outlineLevel="0" collapsed="false">
      <c r="A24" s="25"/>
      <c r="B24" s="59" t="s">
        <v>155</v>
      </c>
      <c r="C24" s="60" t="n">
        <v>4</v>
      </c>
      <c r="D24" s="61" t="n">
        <v>29</v>
      </c>
      <c r="E24" s="60" t="n">
        <v>43</v>
      </c>
      <c r="F24" s="61" t="n">
        <f aca="false">+H24+I24</f>
        <v>254</v>
      </c>
      <c r="G24" s="184" t="s">
        <v>268</v>
      </c>
      <c r="H24" s="61" t="n">
        <v>245</v>
      </c>
      <c r="I24" s="149" t="n">
        <v>9</v>
      </c>
    </row>
    <row r="25" customFormat="false" ht="17.1" hidden="false" customHeight="true" outlineLevel="0" collapsed="false">
      <c r="A25" s="25"/>
      <c r="B25" s="59" t="s">
        <v>156</v>
      </c>
      <c r="C25" s="60" t="n">
        <v>15</v>
      </c>
      <c r="D25" s="61" t="n">
        <v>68</v>
      </c>
      <c r="E25" s="60" t="n">
        <v>103</v>
      </c>
      <c r="F25" s="61" t="n">
        <f aca="false">+G25+H25+I25</f>
        <v>606</v>
      </c>
      <c r="G25" s="60" t="n">
        <v>11</v>
      </c>
      <c r="H25" s="61" t="n">
        <v>456</v>
      </c>
      <c r="I25" s="149" t="n">
        <v>139</v>
      </c>
    </row>
    <row r="26" customFormat="false" ht="17.1" hidden="false" customHeight="true" outlineLevel="0" collapsed="false">
      <c r="A26" s="25"/>
      <c r="B26" s="59" t="s">
        <v>157</v>
      </c>
      <c r="C26" s="60" t="n">
        <v>15</v>
      </c>
      <c r="D26" s="61" t="n">
        <v>50</v>
      </c>
      <c r="E26" s="60" t="n">
        <v>78</v>
      </c>
      <c r="F26" s="61" t="n">
        <f aca="false">+G26+H26+I26</f>
        <v>440</v>
      </c>
      <c r="G26" s="60" t="n">
        <v>52</v>
      </c>
      <c r="H26" s="61" t="n">
        <v>272</v>
      </c>
      <c r="I26" s="149" t="n">
        <v>116</v>
      </c>
    </row>
    <row r="27" customFormat="false" ht="17.1" hidden="false" customHeight="true" outlineLevel="0" collapsed="false">
      <c r="A27" s="25"/>
      <c r="B27" s="59" t="s">
        <v>158</v>
      </c>
      <c r="C27" s="60" t="n">
        <v>8</v>
      </c>
      <c r="D27" s="61" t="n">
        <v>33</v>
      </c>
      <c r="E27" s="60" t="n">
        <v>40</v>
      </c>
      <c r="F27" s="61" t="n">
        <f aca="false">+G27+H27+I27</f>
        <v>286</v>
      </c>
      <c r="G27" s="60" t="n">
        <v>9</v>
      </c>
      <c r="H27" s="61" t="n">
        <v>124</v>
      </c>
      <c r="I27" s="149" t="n">
        <v>153</v>
      </c>
    </row>
    <row r="28" customFormat="false" ht="17.1" hidden="false" customHeight="true" outlineLevel="0" collapsed="false">
      <c r="A28" s="25"/>
      <c r="B28" s="59" t="s">
        <v>159</v>
      </c>
      <c r="C28" s="60" t="n">
        <v>9</v>
      </c>
      <c r="D28" s="61" t="n">
        <v>28</v>
      </c>
      <c r="E28" s="60" t="n">
        <v>43</v>
      </c>
      <c r="F28" s="61" t="n">
        <f aca="false">+G28+H28</f>
        <v>298</v>
      </c>
      <c r="G28" s="60" t="n">
        <v>26</v>
      </c>
      <c r="H28" s="61" t="n">
        <v>272</v>
      </c>
      <c r="I28" s="183" t="s">
        <v>268</v>
      </c>
    </row>
    <row r="29" customFormat="false" ht="17.1" hidden="false" customHeight="true" outlineLevel="0" collapsed="false">
      <c r="A29" s="25"/>
      <c r="B29" s="59" t="s">
        <v>160</v>
      </c>
      <c r="C29" s="60" t="n">
        <v>15</v>
      </c>
      <c r="D29" s="61" t="n">
        <v>52</v>
      </c>
      <c r="E29" s="60" t="n">
        <v>72</v>
      </c>
      <c r="F29" s="61" t="n">
        <f aca="false">+G29+H29+I29</f>
        <v>415</v>
      </c>
      <c r="G29" s="60" t="n">
        <v>33</v>
      </c>
      <c r="H29" s="61" t="n">
        <v>334</v>
      </c>
      <c r="I29" s="374" t="n">
        <v>48</v>
      </c>
    </row>
    <row r="30" customFormat="false" ht="17.1" hidden="false" customHeight="true" outlineLevel="0" collapsed="false">
      <c r="A30" s="25"/>
      <c r="B30" s="59" t="s">
        <v>161</v>
      </c>
      <c r="C30" s="60" t="n">
        <v>16</v>
      </c>
      <c r="D30" s="61" t="n">
        <v>65</v>
      </c>
      <c r="E30" s="60" t="n">
        <v>79</v>
      </c>
      <c r="F30" s="61" t="n">
        <f aca="false">+G30+H30+I30</f>
        <v>558</v>
      </c>
      <c r="G30" s="60" t="n">
        <v>28</v>
      </c>
      <c r="H30" s="61" t="n">
        <v>338</v>
      </c>
      <c r="I30" s="149" t="n">
        <v>192</v>
      </c>
    </row>
    <row r="31" customFormat="false" ht="17.1" hidden="false" customHeight="true" outlineLevel="0" collapsed="false">
      <c r="A31" s="49"/>
      <c r="B31" s="69" t="s">
        <v>162</v>
      </c>
      <c r="C31" s="51" t="n">
        <f aca="false">SUM(C23:C30)</f>
        <v>106</v>
      </c>
      <c r="D31" s="52" t="n">
        <f aca="false">SUM(D23:D30)</f>
        <v>432</v>
      </c>
      <c r="E31" s="51" t="n">
        <v>594</v>
      </c>
      <c r="F31" s="52" t="n">
        <f aca="false">+G31+H31+I31</f>
        <v>3836</v>
      </c>
      <c r="G31" s="51" t="n">
        <f aca="false">SUM(G23:G30)</f>
        <v>261</v>
      </c>
      <c r="H31" s="52" t="n">
        <v>2568</v>
      </c>
      <c r="I31" s="148" t="n">
        <v>1007</v>
      </c>
    </row>
    <row r="32" customFormat="false" ht="17.1" hidden="false" customHeight="true" outlineLevel="0" collapsed="false">
      <c r="A32" s="25"/>
      <c r="B32" s="59" t="s">
        <v>163</v>
      </c>
      <c r="C32" s="60" t="n">
        <v>5</v>
      </c>
      <c r="D32" s="61" t="n">
        <v>36</v>
      </c>
      <c r="E32" s="60" t="n">
        <v>57</v>
      </c>
      <c r="F32" s="61" t="n">
        <f aca="false">+H32+I32</f>
        <v>294</v>
      </c>
      <c r="G32" s="184" t="s">
        <v>268</v>
      </c>
      <c r="H32" s="61" t="n">
        <v>207</v>
      </c>
      <c r="I32" s="149" t="n">
        <v>87</v>
      </c>
    </row>
    <row r="33" customFormat="false" ht="17.1" hidden="false" customHeight="true" outlineLevel="0" collapsed="false">
      <c r="A33" s="25"/>
      <c r="B33" s="59" t="s">
        <v>164</v>
      </c>
      <c r="C33" s="60" t="n">
        <v>13</v>
      </c>
      <c r="D33" s="61" t="n">
        <v>76</v>
      </c>
      <c r="E33" s="60" t="n">
        <v>100</v>
      </c>
      <c r="F33" s="61" t="n">
        <f aca="false">+G33+H33+I33</f>
        <v>767</v>
      </c>
      <c r="G33" s="60" t="n">
        <v>30</v>
      </c>
      <c r="H33" s="61" t="n">
        <v>655</v>
      </c>
      <c r="I33" s="149" t="n">
        <v>82</v>
      </c>
    </row>
    <row r="34" customFormat="false" ht="17.1" hidden="false" customHeight="true" outlineLevel="0" collapsed="false">
      <c r="A34" s="25"/>
      <c r="B34" s="59" t="s">
        <v>165</v>
      </c>
      <c r="C34" s="60" t="n">
        <v>26</v>
      </c>
      <c r="D34" s="61" t="n">
        <v>126</v>
      </c>
      <c r="E34" s="60" t="n">
        <v>184</v>
      </c>
      <c r="F34" s="61" t="n">
        <f aca="false">+G34+H34+I34</f>
        <v>1290</v>
      </c>
      <c r="G34" s="60" t="n">
        <v>59</v>
      </c>
      <c r="H34" s="61" t="n">
        <v>858</v>
      </c>
      <c r="I34" s="149" t="n">
        <v>373</v>
      </c>
    </row>
    <row r="35" customFormat="false" ht="17.1" hidden="false" customHeight="true" outlineLevel="0" collapsed="false">
      <c r="A35" s="25"/>
      <c r="B35" s="59" t="s">
        <v>166</v>
      </c>
      <c r="C35" s="60" t="n">
        <v>9</v>
      </c>
      <c r="D35" s="61" t="n">
        <v>33</v>
      </c>
      <c r="E35" s="60" t="n">
        <v>60</v>
      </c>
      <c r="F35" s="61" t="n">
        <f aca="false">+G35+H35+I35</f>
        <v>300</v>
      </c>
      <c r="G35" s="60" t="n">
        <v>6</v>
      </c>
      <c r="H35" s="61" t="n">
        <v>222</v>
      </c>
      <c r="I35" s="149" t="n">
        <v>72</v>
      </c>
    </row>
    <row r="36" customFormat="false" ht="17.1" hidden="false" customHeight="true" outlineLevel="0" collapsed="false">
      <c r="A36" s="25"/>
      <c r="B36" s="59" t="s">
        <v>167</v>
      </c>
      <c r="C36" s="60" t="n">
        <v>14</v>
      </c>
      <c r="D36" s="61" t="n">
        <v>140</v>
      </c>
      <c r="E36" s="60" t="n">
        <v>186</v>
      </c>
      <c r="F36" s="61" t="n">
        <f aca="false">+G36+H36+I36</f>
        <v>1292</v>
      </c>
      <c r="G36" s="60" t="n">
        <v>104</v>
      </c>
      <c r="H36" s="61" t="n">
        <v>896</v>
      </c>
      <c r="I36" s="149" t="n">
        <v>292</v>
      </c>
    </row>
    <row r="37" customFormat="false" ht="17.1" hidden="false" customHeight="true" outlineLevel="0" collapsed="false">
      <c r="A37" s="25"/>
      <c r="B37" s="59" t="s">
        <v>168</v>
      </c>
      <c r="C37" s="60" t="n">
        <v>6</v>
      </c>
      <c r="D37" s="61" t="n">
        <v>18</v>
      </c>
      <c r="E37" s="60" t="n">
        <v>23</v>
      </c>
      <c r="F37" s="61" t="n">
        <f aca="false">+G37+H37+I37</f>
        <v>159</v>
      </c>
      <c r="G37" s="60" t="n">
        <v>10</v>
      </c>
      <c r="H37" s="61" t="n">
        <v>136</v>
      </c>
      <c r="I37" s="535" t="n">
        <v>13</v>
      </c>
    </row>
    <row r="38" customFormat="false" ht="17.1" hidden="false" customHeight="true" outlineLevel="0" collapsed="false">
      <c r="A38" s="25"/>
      <c r="B38" s="59" t="s">
        <v>169</v>
      </c>
      <c r="C38" s="60" t="n">
        <v>13</v>
      </c>
      <c r="D38" s="61" t="n">
        <v>44</v>
      </c>
      <c r="E38" s="60" t="n">
        <v>64</v>
      </c>
      <c r="F38" s="61" t="n">
        <f aca="false">+H38+I38</f>
        <v>347</v>
      </c>
      <c r="G38" s="184" t="s">
        <v>268</v>
      </c>
      <c r="H38" s="61" t="n">
        <v>292</v>
      </c>
      <c r="I38" s="374" t="n">
        <v>55</v>
      </c>
    </row>
    <row r="39" customFormat="false" ht="17.1" hidden="false" customHeight="true" outlineLevel="0" collapsed="false">
      <c r="A39" s="25"/>
      <c r="B39" s="59" t="s">
        <v>170</v>
      </c>
      <c r="C39" s="60" t="n">
        <v>2</v>
      </c>
      <c r="D39" s="61" t="n">
        <v>12</v>
      </c>
      <c r="E39" s="60" t="n">
        <v>20</v>
      </c>
      <c r="F39" s="61" t="n">
        <f aca="false">+G39+H39</f>
        <v>109</v>
      </c>
      <c r="G39" s="60" t="n">
        <v>29</v>
      </c>
      <c r="H39" s="61" t="n">
        <v>80</v>
      </c>
      <c r="I39" s="183" t="s">
        <v>268</v>
      </c>
    </row>
    <row r="40" customFormat="false" ht="17.1" hidden="false" customHeight="true" outlineLevel="0" collapsed="false">
      <c r="A40" s="25"/>
      <c r="B40" s="59" t="s">
        <v>171</v>
      </c>
      <c r="C40" s="60" t="n">
        <v>9</v>
      </c>
      <c r="D40" s="61" t="n">
        <v>58</v>
      </c>
      <c r="E40" s="60" t="n">
        <v>79</v>
      </c>
      <c r="F40" s="61" t="n">
        <f aca="false">+H40+I40</f>
        <v>531</v>
      </c>
      <c r="G40" s="184" t="s">
        <v>268</v>
      </c>
      <c r="H40" s="61" t="n">
        <v>396</v>
      </c>
      <c r="I40" s="149" t="n">
        <v>135</v>
      </c>
    </row>
    <row r="41" customFormat="false" ht="17.1" hidden="false" customHeight="true" outlineLevel="0" collapsed="false">
      <c r="A41" s="25"/>
      <c r="B41" s="59" t="s">
        <v>172</v>
      </c>
      <c r="C41" s="60" t="n">
        <v>8</v>
      </c>
      <c r="D41" s="61" t="n">
        <v>52</v>
      </c>
      <c r="E41" s="60" t="n">
        <v>71</v>
      </c>
      <c r="F41" s="61" t="n">
        <f aca="false">+G41+H41+I41</f>
        <v>525</v>
      </c>
      <c r="G41" s="60" t="n">
        <v>24</v>
      </c>
      <c r="H41" s="61" t="n">
        <v>351</v>
      </c>
      <c r="I41" s="149" t="n">
        <v>150</v>
      </c>
    </row>
    <row r="42" customFormat="false" ht="17.1" hidden="false" customHeight="true" outlineLevel="0" collapsed="false">
      <c r="A42" s="49"/>
      <c r="B42" s="69" t="s">
        <v>173</v>
      </c>
      <c r="C42" s="51" t="n">
        <f aca="false">SUM(C32:C41)</f>
        <v>105</v>
      </c>
      <c r="D42" s="52" t="n">
        <f aca="false">SUM(D32:D41)</f>
        <v>595</v>
      </c>
      <c r="E42" s="51" t="n">
        <v>844</v>
      </c>
      <c r="F42" s="52" t="n">
        <f aca="false">+G42+H42+I42</f>
        <v>5614</v>
      </c>
      <c r="G42" s="51" t="n">
        <f aca="false">SUM(G33:G41)</f>
        <v>262</v>
      </c>
      <c r="H42" s="52" t="n">
        <v>4093</v>
      </c>
      <c r="I42" s="148" t="n">
        <v>1259</v>
      </c>
    </row>
    <row r="43" customFormat="false" ht="17.1" hidden="false" customHeight="true" outlineLevel="0" collapsed="false">
      <c r="A43" s="25"/>
      <c r="B43" s="59" t="s">
        <v>174</v>
      </c>
      <c r="C43" s="60" t="n">
        <v>13</v>
      </c>
      <c r="D43" s="61" t="n">
        <v>70</v>
      </c>
      <c r="E43" s="60" t="n">
        <v>116</v>
      </c>
      <c r="F43" s="61" t="n">
        <f aca="false">+G43+H43+I43</f>
        <v>736</v>
      </c>
      <c r="G43" s="60" t="n">
        <v>85</v>
      </c>
      <c r="H43" s="61" t="n">
        <v>598</v>
      </c>
      <c r="I43" s="149" t="n">
        <v>53</v>
      </c>
    </row>
    <row r="44" customFormat="false" ht="17.1" hidden="false" customHeight="true" outlineLevel="0" collapsed="false">
      <c r="A44" s="25"/>
      <c r="B44" s="59" t="s">
        <v>175</v>
      </c>
      <c r="C44" s="60" t="n">
        <v>26</v>
      </c>
      <c r="D44" s="61" t="n">
        <v>125</v>
      </c>
      <c r="E44" s="60" t="n">
        <v>191</v>
      </c>
      <c r="F44" s="61" t="n">
        <f aca="false">+G44+H44+I44</f>
        <v>1262</v>
      </c>
      <c r="G44" s="60" t="n">
        <v>94</v>
      </c>
      <c r="H44" s="61" t="n">
        <v>762</v>
      </c>
      <c r="I44" s="149" t="n">
        <v>406</v>
      </c>
    </row>
    <row r="45" customFormat="false" ht="17.1" hidden="false" customHeight="true" outlineLevel="0" collapsed="false">
      <c r="A45" s="25"/>
      <c r="B45" s="59" t="s">
        <v>176</v>
      </c>
      <c r="C45" s="60" t="n">
        <v>17</v>
      </c>
      <c r="D45" s="61" t="n">
        <v>136</v>
      </c>
      <c r="E45" s="60" t="n">
        <v>177</v>
      </c>
      <c r="F45" s="61" t="n">
        <f aca="false">+G45+H45+I45</f>
        <v>1454</v>
      </c>
      <c r="G45" s="60" t="n">
        <v>22</v>
      </c>
      <c r="H45" s="61" t="n">
        <v>884</v>
      </c>
      <c r="I45" s="149" t="n">
        <v>548</v>
      </c>
    </row>
    <row r="46" customFormat="false" ht="17.1" hidden="false" customHeight="true" outlineLevel="0" collapsed="false">
      <c r="A46" s="25"/>
      <c r="B46" s="59" t="s">
        <v>177</v>
      </c>
      <c r="C46" s="60" t="n">
        <v>12</v>
      </c>
      <c r="D46" s="61" t="n">
        <v>61</v>
      </c>
      <c r="E46" s="60" t="n">
        <v>89</v>
      </c>
      <c r="F46" s="61" t="n">
        <f aca="false">+G46+H46+I46</f>
        <v>671</v>
      </c>
      <c r="G46" s="60" t="n">
        <v>121</v>
      </c>
      <c r="H46" s="61" t="n">
        <v>519</v>
      </c>
      <c r="I46" s="149" t="n">
        <v>31</v>
      </c>
    </row>
    <row r="47" customFormat="false" ht="17.1" hidden="false" customHeight="true" outlineLevel="0" collapsed="false">
      <c r="A47" s="25"/>
      <c r="B47" s="59" t="s">
        <v>178</v>
      </c>
      <c r="C47" s="60" t="n">
        <v>27</v>
      </c>
      <c r="D47" s="61" t="n">
        <v>172</v>
      </c>
      <c r="E47" s="60" t="n">
        <v>225</v>
      </c>
      <c r="F47" s="61" t="n">
        <f aca="false">+G47+H47+I47</f>
        <v>1654</v>
      </c>
      <c r="G47" s="60" t="n">
        <v>134</v>
      </c>
      <c r="H47" s="61" t="n">
        <v>1040</v>
      </c>
      <c r="I47" s="149" t="n">
        <v>480</v>
      </c>
    </row>
    <row r="48" customFormat="false" ht="17.1" hidden="false" customHeight="true" outlineLevel="0" collapsed="false">
      <c r="A48" s="25"/>
      <c r="B48" s="59" t="s">
        <v>179</v>
      </c>
      <c r="C48" s="60" t="n">
        <v>12</v>
      </c>
      <c r="D48" s="61" t="n">
        <v>83</v>
      </c>
      <c r="E48" s="60" t="n">
        <v>130</v>
      </c>
      <c r="F48" s="61" t="n">
        <f aca="false">+G48+H48+I48</f>
        <v>758</v>
      </c>
      <c r="G48" s="60" t="n">
        <v>53</v>
      </c>
      <c r="H48" s="61" t="n">
        <v>481</v>
      </c>
      <c r="I48" s="149" t="n">
        <v>224</v>
      </c>
    </row>
    <row r="49" customFormat="false" ht="17.1" hidden="false" customHeight="true" outlineLevel="0" collapsed="false">
      <c r="A49" s="25"/>
      <c r="B49" s="59" t="s">
        <v>180</v>
      </c>
      <c r="C49" s="60" t="n">
        <v>22</v>
      </c>
      <c r="D49" s="61" t="n">
        <v>105</v>
      </c>
      <c r="E49" s="60" t="n">
        <v>147</v>
      </c>
      <c r="F49" s="61" t="n">
        <f aca="false">+G49+H49+I49</f>
        <v>961</v>
      </c>
      <c r="G49" s="60" t="n">
        <v>105</v>
      </c>
      <c r="H49" s="61" t="n">
        <v>723</v>
      </c>
      <c r="I49" s="149" t="n">
        <v>133</v>
      </c>
    </row>
    <row r="50" customFormat="false" ht="17.1" hidden="false" customHeight="true" outlineLevel="0" collapsed="false">
      <c r="A50" s="25"/>
      <c r="B50" s="59" t="s">
        <v>181</v>
      </c>
      <c r="C50" s="60" t="n">
        <v>13</v>
      </c>
      <c r="D50" s="61" t="n">
        <v>93</v>
      </c>
      <c r="E50" s="60" t="n">
        <v>109</v>
      </c>
      <c r="F50" s="61" t="n">
        <f aca="false">+G50+H50+I50</f>
        <v>893</v>
      </c>
      <c r="G50" s="60" t="n">
        <v>30</v>
      </c>
      <c r="H50" s="61" t="n">
        <v>721</v>
      </c>
      <c r="I50" s="149" t="n">
        <v>142</v>
      </c>
    </row>
    <row r="51" customFormat="false" ht="17.1" hidden="false" customHeight="true" outlineLevel="0" collapsed="false">
      <c r="A51" s="25"/>
      <c r="B51" s="59" t="s">
        <v>182</v>
      </c>
      <c r="C51" s="60" t="n">
        <v>16</v>
      </c>
      <c r="D51" s="61" t="n">
        <v>124</v>
      </c>
      <c r="E51" s="60" t="n">
        <v>148</v>
      </c>
      <c r="F51" s="61" t="n">
        <f aca="false">+G51+H51+I51</f>
        <v>1217</v>
      </c>
      <c r="G51" s="60" t="n">
        <v>176</v>
      </c>
      <c r="H51" s="61" t="n">
        <v>876</v>
      </c>
      <c r="I51" s="149" t="n">
        <v>165</v>
      </c>
    </row>
    <row r="52" customFormat="false" ht="17.1" hidden="false" customHeight="true" outlineLevel="0" collapsed="false">
      <c r="A52" s="25"/>
      <c r="B52" s="59" t="s">
        <v>183</v>
      </c>
      <c r="C52" s="60" t="n">
        <v>16</v>
      </c>
      <c r="D52" s="61" t="n">
        <v>120</v>
      </c>
      <c r="E52" s="60" t="n">
        <v>164</v>
      </c>
      <c r="F52" s="61" t="n">
        <f aca="false">+G52+H52+I52</f>
        <v>1321</v>
      </c>
      <c r="G52" s="60" t="n">
        <v>153</v>
      </c>
      <c r="H52" s="61" t="n">
        <v>920</v>
      </c>
      <c r="I52" s="149" t="n">
        <v>248</v>
      </c>
    </row>
    <row r="53" customFormat="false" ht="17.1" hidden="false" customHeight="true" outlineLevel="0" collapsed="false">
      <c r="A53" s="70"/>
      <c r="B53" s="71" t="s">
        <v>184</v>
      </c>
      <c r="C53" s="72" t="n">
        <f aca="false">SUM(C43:C52)</f>
        <v>174</v>
      </c>
      <c r="D53" s="73" t="n">
        <f aca="false">SUM(D43:D52)</f>
        <v>1089</v>
      </c>
      <c r="E53" s="76" t="n">
        <v>1496</v>
      </c>
      <c r="F53" s="73" t="n">
        <f aca="false">+G53+H53+I53</f>
        <v>10927</v>
      </c>
      <c r="G53" s="76" t="n">
        <f aca="false">SUM(G43:G52)</f>
        <v>973</v>
      </c>
      <c r="H53" s="73" t="n">
        <v>7524</v>
      </c>
      <c r="I53" s="151" t="n">
        <v>2430</v>
      </c>
    </row>
    <row r="54" customFormat="false" ht="16.35" hidden="false" customHeight="true" outlineLevel="0" collapsed="false">
      <c r="B54" s="7" t="s">
        <v>588</v>
      </c>
      <c r="C54" s="13"/>
      <c r="D54" s="13"/>
      <c r="E54" s="13"/>
      <c r="F54" s="13"/>
      <c r="G54" s="13"/>
      <c r="H54" s="13"/>
      <c r="I54" s="13"/>
    </row>
    <row r="55" customFormat="false" ht="16.3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</row>
    <row r="56" customFormat="false" ht="16.35" hidden="false" customHeight="true" outlineLevel="0" collapsed="false">
      <c r="A56" s="265"/>
      <c r="B56" s="153" t="s">
        <v>186</v>
      </c>
      <c r="C56" s="186" t="s">
        <v>589</v>
      </c>
      <c r="D56" s="186"/>
      <c r="E56" s="186"/>
      <c r="F56" s="186"/>
      <c r="G56" s="186"/>
      <c r="H56" s="186"/>
      <c r="I56" s="186"/>
    </row>
    <row r="57" customFormat="false" ht="16.35" hidden="false" customHeight="true" outlineLevel="0" collapsed="false">
      <c r="A57" s="425"/>
      <c r="B57" s="153"/>
      <c r="C57" s="536"/>
      <c r="D57" s="537"/>
      <c r="E57" s="323" t="s">
        <v>590</v>
      </c>
      <c r="F57" s="323" t="s">
        <v>591</v>
      </c>
      <c r="G57" s="323" t="s">
        <v>592</v>
      </c>
      <c r="H57" s="323" t="s">
        <v>593</v>
      </c>
      <c r="I57" s="324" t="s">
        <v>594</v>
      </c>
    </row>
    <row r="58" customFormat="false" ht="16.35" hidden="false" customHeight="true" outlineLevel="0" collapsed="false">
      <c r="A58" s="425"/>
      <c r="B58" s="153"/>
      <c r="C58" s="160" t="s">
        <v>562</v>
      </c>
      <c r="D58" s="161" t="s">
        <v>563</v>
      </c>
      <c r="E58" s="323"/>
      <c r="F58" s="323"/>
      <c r="G58" s="323"/>
      <c r="H58" s="323"/>
      <c r="I58" s="324"/>
    </row>
    <row r="59" customFormat="false" ht="16.35" hidden="false" customHeight="true" outlineLevel="0" collapsed="false">
      <c r="A59" s="425"/>
      <c r="B59" s="153"/>
      <c r="C59" s="160"/>
      <c r="D59" s="161"/>
      <c r="E59" s="323"/>
      <c r="F59" s="323"/>
      <c r="G59" s="323"/>
      <c r="H59" s="323"/>
      <c r="I59" s="324"/>
    </row>
    <row r="60" customFormat="false" ht="16.35" hidden="false" customHeight="true" outlineLevel="0" collapsed="false">
      <c r="A60" s="240"/>
      <c r="B60" s="326" t="s">
        <v>139</v>
      </c>
      <c r="C60" s="242" t="n">
        <v>1</v>
      </c>
      <c r="D60" s="242" t="n">
        <v>2</v>
      </c>
      <c r="E60" s="242" t="n">
        <v>3</v>
      </c>
      <c r="F60" s="242" t="n">
        <v>4</v>
      </c>
      <c r="G60" s="242" t="n">
        <v>5</v>
      </c>
      <c r="H60" s="242" t="n">
        <v>6</v>
      </c>
      <c r="I60" s="243" t="n">
        <v>7</v>
      </c>
    </row>
    <row r="61" customFormat="false" ht="16.35" hidden="false" customHeight="true" outlineLevel="0" collapsed="false">
      <c r="A61" s="425"/>
      <c r="C61" s="532"/>
      <c r="D61" s="533"/>
      <c r="E61" s="534"/>
      <c r="F61" s="412"/>
      <c r="G61" s="412"/>
      <c r="H61" s="412"/>
      <c r="I61" s="472"/>
    </row>
    <row r="62" customFormat="false" ht="16.35" hidden="false" customHeight="true" outlineLevel="0" collapsed="false">
      <c r="A62" s="25"/>
      <c r="B62" s="59" t="s">
        <v>209</v>
      </c>
      <c r="C62" s="60" t="n">
        <v>12</v>
      </c>
      <c r="D62" s="61" t="n">
        <v>31</v>
      </c>
      <c r="E62" s="60" t="n">
        <v>48</v>
      </c>
      <c r="F62" s="61" t="n">
        <f aca="false">+G62+H62+I62</f>
        <v>250</v>
      </c>
      <c r="G62" s="60" t="n">
        <v>6</v>
      </c>
      <c r="H62" s="61" t="n">
        <v>228</v>
      </c>
      <c r="I62" s="182" t="n">
        <v>16</v>
      </c>
    </row>
    <row r="63" customFormat="false" ht="16.35" hidden="false" customHeight="true" outlineLevel="0" collapsed="false">
      <c r="A63" s="25"/>
      <c r="B63" s="59" t="s">
        <v>210</v>
      </c>
      <c r="C63" s="60" t="n">
        <v>29</v>
      </c>
      <c r="D63" s="61" t="n">
        <v>173</v>
      </c>
      <c r="E63" s="60" t="n">
        <v>246</v>
      </c>
      <c r="F63" s="61" t="n">
        <f aca="false">+G63+H63+I63</f>
        <v>1598</v>
      </c>
      <c r="G63" s="60" t="n">
        <v>175</v>
      </c>
      <c r="H63" s="61" t="n">
        <v>864</v>
      </c>
      <c r="I63" s="182" t="n">
        <v>559</v>
      </c>
    </row>
    <row r="64" customFormat="false" ht="16.35" hidden="false" customHeight="true" outlineLevel="0" collapsed="false">
      <c r="A64" s="25"/>
      <c r="B64" s="59" t="s">
        <v>211</v>
      </c>
      <c r="C64" s="60" t="n">
        <v>14</v>
      </c>
      <c r="D64" s="61" t="n">
        <v>96</v>
      </c>
      <c r="E64" s="60" t="n">
        <v>113</v>
      </c>
      <c r="F64" s="61" t="n">
        <f aca="false">+G64+H64+I64</f>
        <v>941</v>
      </c>
      <c r="G64" s="60" t="n">
        <v>53</v>
      </c>
      <c r="H64" s="61" t="n">
        <v>529</v>
      </c>
      <c r="I64" s="182" t="n">
        <v>359</v>
      </c>
    </row>
    <row r="65" customFormat="false" ht="16.35" hidden="false" customHeight="true" outlineLevel="0" collapsed="false">
      <c r="A65" s="25"/>
      <c r="B65" s="59" t="s">
        <v>212</v>
      </c>
      <c r="C65" s="60" t="n">
        <v>10</v>
      </c>
      <c r="D65" s="61" t="n">
        <v>54</v>
      </c>
      <c r="E65" s="60" t="n">
        <v>74</v>
      </c>
      <c r="F65" s="61" t="n">
        <f aca="false">+G65+H65+I65</f>
        <v>551</v>
      </c>
      <c r="G65" s="60" t="n">
        <v>35</v>
      </c>
      <c r="H65" s="61" t="n">
        <v>347</v>
      </c>
      <c r="I65" s="182" t="n">
        <v>169</v>
      </c>
    </row>
    <row r="66" customFormat="false" ht="16.35" hidden="false" customHeight="true" outlineLevel="0" collapsed="false">
      <c r="A66" s="25"/>
      <c r="B66" s="59" t="s">
        <v>213</v>
      </c>
      <c r="C66" s="60" t="n">
        <v>23</v>
      </c>
      <c r="D66" s="61" t="n">
        <v>136</v>
      </c>
      <c r="E66" s="60" t="n">
        <v>187</v>
      </c>
      <c r="F66" s="61" t="n">
        <f aca="false">+G66+H66+I66</f>
        <v>1288</v>
      </c>
      <c r="G66" s="60" t="n">
        <v>52</v>
      </c>
      <c r="H66" s="61" t="n">
        <v>738</v>
      </c>
      <c r="I66" s="182" t="n">
        <v>498</v>
      </c>
    </row>
    <row r="67" customFormat="false" ht="16.35" hidden="false" customHeight="true" outlineLevel="0" collapsed="false">
      <c r="A67" s="25"/>
      <c r="B67" s="59" t="s">
        <v>214</v>
      </c>
      <c r="C67" s="60" t="n">
        <v>15</v>
      </c>
      <c r="D67" s="61" t="n">
        <v>69</v>
      </c>
      <c r="E67" s="60" t="n">
        <v>89</v>
      </c>
      <c r="F67" s="61" t="n">
        <f aca="false">+G67+H67+I67</f>
        <v>633</v>
      </c>
      <c r="G67" s="60" t="n">
        <v>27</v>
      </c>
      <c r="H67" s="61" t="n">
        <v>465</v>
      </c>
      <c r="I67" s="182" t="n">
        <v>141</v>
      </c>
    </row>
    <row r="68" customFormat="false" ht="16.35" hidden="false" customHeight="true" outlineLevel="0" collapsed="false">
      <c r="A68" s="25"/>
      <c r="B68" s="59" t="s">
        <v>215</v>
      </c>
      <c r="C68" s="60" t="n">
        <v>7</v>
      </c>
      <c r="D68" s="61" t="n">
        <v>43</v>
      </c>
      <c r="E68" s="60" t="n">
        <v>60</v>
      </c>
      <c r="F68" s="61" t="n">
        <f aca="false">+H68+I68</f>
        <v>435</v>
      </c>
      <c r="G68" s="184" t="s">
        <v>268</v>
      </c>
      <c r="H68" s="61" t="n">
        <v>268</v>
      </c>
      <c r="I68" s="182" t="n">
        <v>167</v>
      </c>
    </row>
    <row r="69" customFormat="false" ht="16.35" hidden="false" customHeight="true" outlineLevel="0" collapsed="false">
      <c r="A69" s="25"/>
      <c r="B69" s="59" t="s">
        <v>216</v>
      </c>
      <c r="C69" s="60" t="n">
        <v>22</v>
      </c>
      <c r="D69" s="61" t="n">
        <v>67</v>
      </c>
      <c r="E69" s="60" t="n">
        <v>115</v>
      </c>
      <c r="F69" s="61" t="n">
        <f aca="false">+G69+H69+I69</f>
        <v>657</v>
      </c>
      <c r="G69" s="60" t="n">
        <v>139</v>
      </c>
      <c r="H69" s="61" t="n">
        <v>413</v>
      </c>
      <c r="I69" s="182" t="n">
        <v>105</v>
      </c>
    </row>
    <row r="70" customFormat="false" ht="16.35" hidden="false" customHeight="true" outlineLevel="0" collapsed="false">
      <c r="A70" s="25"/>
      <c r="B70" s="59" t="s">
        <v>217</v>
      </c>
      <c r="C70" s="60" t="n">
        <v>18</v>
      </c>
      <c r="D70" s="61" t="n">
        <v>68</v>
      </c>
      <c r="E70" s="60" t="n">
        <v>106</v>
      </c>
      <c r="F70" s="61" t="n">
        <f aca="false">+G70+H70+I70</f>
        <v>632</v>
      </c>
      <c r="G70" s="60" t="n">
        <v>63</v>
      </c>
      <c r="H70" s="61" t="n">
        <v>510</v>
      </c>
      <c r="I70" s="182" t="n">
        <v>59</v>
      </c>
    </row>
    <row r="71" customFormat="false" ht="16.35" hidden="false" customHeight="true" outlineLevel="0" collapsed="false">
      <c r="A71" s="25"/>
      <c r="B71" s="59" t="s">
        <v>218</v>
      </c>
      <c r="C71" s="60" t="n">
        <v>36</v>
      </c>
      <c r="D71" s="61" t="n">
        <v>159</v>
      </c>
      <c r="E71" s="60" t="n">
        <v>229</v>
      </c>
      <c r="F71" s="61" t="n">
        <f aca="false">+G71+H71+I71</f>
        <v>1721</v>
      </c>
      <c r="G71" s="60" t="n">
        <v>309</v>
      </c>
      <c r="H71" s="61" t="n">
        <v>1046</v>
      </c>
      <c r="I71" s="182" t="n">
        <v>366</v>
      </c>
    </row>
    <row r="72" customFormat="false" ht="16.35" hidden="false" customHeight="true" outlineLevel="0" collapsed="false">
      <c r="A72" s="25"/>
      <c r="B72" s="59" t="s">
        <v>219</v>
      </c>
      <c r="C72" s="60" t="n">
        <v>17</v>
      </c>
      <c r="D72" s="61" t="n">
        <v>98</v>
      </c>
      <c r="E72" s="60" t="n">
        <v>133</v>
      </c>
      <c r="F72" s="61" t="n">
        <f aca="false">+G72+H72+I72</f>
        <v>1004</v>
      </c>
      <c r="G72" s="60" t="n">
        <v>56</v>
      </c>
      <c r="H72" s="61" t="n">
        <v>702</v>
      </c>
      <c r="I72" s="182" t="n">
        <v>246</v>
      </c>
    </row>
    <row r="73" customFormat="false" ht="16.35" hidden="false" customHeight="true" outlineLevel="0" collapsed="false">
      <c r="A73" s="49"/>
      <c r="B73" s="69" t="s">
        <v>220</v>
      </c>
      <c r="C73" s="51" t="n">
        <f aca="false">SUM(C62:C72)</f>
        <v>203</v>
      </c>
      <c r="D73" s="52" t="n">
        <f aca="false">SUM(D62:D72)</f>
        <v>994</v>
      </c>
      <c r="E73" s="51" t="n">
        <v>1400</v>
      </c>
      <c r="F73" s="52" t="n">
        <f aca="false">+G73+H73+I73</f>
        <v>9710</v>
      </c>
      <c r="G73" s="51" t="n">
        <f aca="false">SUM(G62:G72)</f>
        <v>915</v>
      </c>
      <c r="H73" s="52" t="n">
        <v>6110</v>
      </c>
      <c r="I73" s="181" t="n">
        <v>2685</v>
      </c>
    </row>
    <row r="74" customFormat="false" ht="16.35" hidden="false" customHeight="true" outlineLevel="0" collapsed="false">
      <c r="A74" s="25"/>
      <c r="B74" s="59" t="s">
        <v>221</v>
      </c>
      <c r="C74" s="60" t="n">
        <v>14</v>
      </c>
      <c r="D74" s="61" t="n">
        <v>57</v>
      </c>
      <c r="E74" s="60" t="n">
        <v>79</v>
      </c>
      <c r="F74" s="61" t="n">
        <f aca="false">+G74+H74+I74</f>
        <v>489</v>
      </c>
      <c r="G74" s="60" t="n">
        <v>23</v>
      </c>
      <c r="H74" s="61" t="n">
        <v>317</v>
      </c>
      <c r="I74" s="182" t="n">
        <v>149</v>
      </c>
    </row>
    <row r="75" customFormat="false" ht="16.35" hidden="false" customHeight="true" outlineLevel="0" collapsed="false">
      <c r="A75" s="25"/>
      <c r="B75" s="59" t="s">
        <v>222</v>
      </c>
      <c r="C75" s="60" t="n">
        <v>47</v>
      </c>
      <c r="D75" s="61" t="n">
        <v>355</v>
      </c>
      <c r="E75" s="60" t="n">
        <v>473</v>
      </c>
      <c r="F75" s="61" t="n">
        <f aca="false">+G75+H75+I75</f>
        <v>3121</v>
      </c>
      <c r="G75" s="60" t="n">
        <v>387</v>
      </c>
      <c r="H75" s="61" t="n">
        <v>1702</v>
      </c>
      <c r="I75" s="182" t="n">
        <v>1032</v>
      </c>
    </row>
    <row r="76" customFormat="false" ht="16.35" hidden="false" customHeight="true" outlineLevel="0" collapsed="false">
      <c r="A76" s="25"/>
      <c r="B76" s="59" t="s">
        <v>223</v>
      </c>
      <c r="C76" s="60" t="n">
        <v>10</v>
      </c>
      <c r="D76" s="61" t="n">
        <v>49</v>
      </c>
      <c r="E76" s="60" t="n">
        <v>67</v>
      </c>
      <c r="F76" s="61" t="n">
        <f aca="false">+G76+H76</f>
        <v>443</v>
      </c>
      <c r="G76" s="60" t="n">
        <v>49</v>
      </c>
      <c r="H76" s="61" t="n">
        <v>394</v>
      </c>
      <c r="I76" s="183" t="s">
        <v>268</v>
      </c>
    </row>
    <row r="77" customFormat="false" ht="16.35" hidden="false" customHeight="true" outlineLevel="0" collapsed="false">
      <c r="A77" s="25"/>
      <c r="B77" s="59" t="s">
        <v>224</v>
      </c>
      <c r="C77" s="60" t="n">
        <v>17</v>
      </c>
      <c r="D77" s="61" t="n">
        <v>74</v>
      </c>
      <c r="E77" s="60" t="n">
        <v>112</v>
      </c>
      <c r="F77" s="61" t="n">
        <f aca="false">+G77+H77+I77</f>
        <v>660</v>
      </c>
      <c r="G77" s="60" t="n">
        <v>66</v>
      </c>
      <c r="H77" s="61" t="n">
        <v>391</v>
      </c>
      <c r="I77" s="182" t="n">
        <v>203</v>
      </c>
    </row>
    <row r="78" customFormat="false" ht="16.35" hidden="false" customHeight="true" outlineLevel="0" collapsed="false">
      <c r="A78" s="25"/>
      <c r="B78" s="59" t="s">
        <v>225</v>
      </c>
      <c r="C78" s="60" t="n">
        <v>20</v>
      </c>
      <c r="D78" s="61" t="n">
        <v>96</v>
      </c>
      <c r="E78" s="60" t="n">
        <v>135</v>
      </c>
      <c r="F78" s="61" t="n">
        <f aca="false">+G78+H78+I78</f>
        <v>987</v>
      </c>
      <c r="G78" s="60" t="n">
        <v>154</v>
      </c>
      <c r="H78" s="61" t="n">
        <v>612</v>
      </c>
      <c r="I78" s="182" t="n">
        <v>221</v>
      </c>
    </row>
    <row r="79" customFormat="false" ht="16.35" hidden="false" customHeight="true" outlineLevel="0" collapsed="false">
      <c r="A79" s="25"/>
      <c r="B79" s="59" t="s">
        <v>226</v>
      </c>
      <c r="C79" s="60" t="n">
        <v>8</v>
      </c>
      <c r="D79" s="61" t="n">
        <v>64</v>
      </c>
      <c r="E79" s="60" t="n">
        <v>74</v>
      </c>
      <c r="F79" s="61" t="n">
        <f aca="false">+G79+H79+I79</f>
        <v>660</v>
      </c>
      <c r="G79" s="60" t="n">
        <v>36</v>
      </c>
      <c r="H79" s="61" t="n">
        <v>331</v>
      </c>
      <c r="I79" s="182" t="n">
        <v>293</v>
      </c>
    </row>
    <row r="80" customFormat="false" ht="16.35" hidden="false" customHeight="true" outlineLevel="0" collapsed="false">
      <c r="A80" s="25"/>
      <c r="B80" s="59" t="s">
        <v>227</v>
      </c>
      <c r="C80" s="60" t="n">
        <v>19</v>
      </c>
      <c r="D80" s="61" t="n">
        <v>81</v>
      </c>
      <c r="E80" s="60" t="n">
        <v>181</v>
      </c>
      <c r="F80" s="61" t="n">
        <f aca="false">+G80+H80+I80</f>
        <v>830</v>
      </c>
      <c r="G80" s="60" t="n">
        <v>28</v>
      </c>
      <c r="H80" s="61" t="n">
        <v>525</v>
      </c>
      <c r="I80" s="182" t="n">
        <v>277</v>
      </c>
    </row>
    <row r="81" customFormat="false" ht="16.35" hidden="false" customHeight="true" outlineLevel="0" collapsed="false">
      <c r="A81" s="25"/>
      <c r="B81" s="59" t="s">
        <v>228</v>
      </c>
      <c r="C81" s="60" t="n">
        <v>15</v>
      </c>
      <c r="D81" s="61" t="n">
        <v>58</v>
      </c>
      <c r="E81" s="60" t="n">
        <v>80</v>
      </c>
      <c r="F81" s="61" t="n">
        <f aca="false">+G81+H81+I81</f>
        <v>523</v>
      </c>
      <c r="G81" s="60" t="n">
        <v>67</v>
      </c>
      <c r="H81" s="61" t="n">
        <v>391</v>
      </c>
      <c r="I81" s="182" t="n">
        <v>65</v>
      </c>
    </row>
    <row r="82" customFormat="false" ht="16.35" hidden="false" customHeight="true" outlineLevel="0" collapsed="false">
      <c r="A82" s="25"/>
      <c r="B82" s="59" t="s">
        <v>229</v>
      </c>
      <c r="C82" s="60" t="n">
        <v>9</v>
      </c>
      <c r="D82" s="61" t="n">
        <v>43</v>
      </c>
      <c r="E82" s="60" t="n">
        <v>69</v>
      </c>
      <c r="F82" s="61" t="n">
        <f aca="false">+G82+H82+I82</f>
        <v>453</v>
      </c>
      <c r="G82" s="60" t="n">
        <v>50</v>
      </c>
      <c r="H82" s="61" t="n">
        <v>362</v>
      </c>
      <c r="I82" s="182" t="n">
        <v>41</v>
      </c>
    </row>
    <row r="83" customFormat="false" ht="16.35" hidden="false" customHeight="true" outlineLevel="0" collapsed="false">
      <c r="A83" s="25"/>
      <c r="B83" s="59" t="s">
        <v>230</v>
      </c>
      <c r="C83" s="60" t="n">
        <v>12</v>
      </c>
      <c r="D83" s="61" t="n">
        <v>68</v>
      </c>
      <c r="E83" s="60" t="n">
        <v>87</v>
      </c>
      <c r="F83" s="61" t="n">
        <f aca="false">+G83+H83+I83</f>
        <v>549</v>
      </c>
      <c r="G83" s="60" t="n">
        <v>36</v>
      </c>
      <c r="H83" s="61" t="n">
        <v>373</v>
      </c>
      <c r="I83" s="182" t="n">
        <v>140</v>
      </c>
    </row>
    <row r="84" customFormat="false" ht="16.35" hidden="false" customHeight="true" outlineLevel="0" collapsed="false">
      <c r="A84" s="25"/>
      <c r="B84" s="59" t="s">
        <v>231</v>
      </c>
      <c r="C84" s="60" t="n">
        <v>9</v>
      </c>
      <c r="D84" s="61" t="n">
        <v>50</v>
      </c>
      <c r="E84" s="60" t="n">
        <v>63</v>
      </c>
      <c r="F84" s="61" t="n">
        <f aca="false">+G84+H84+I84</f>
        <v>460</v>
      </c>
      <c r="G84" s="60" t="n">
        <v>80</v>
      </c>
      <c r="H84" s="61" t="n">
        <v>271</v>
      </c>
      <c r="I84" s="182" t="n">
        <v>109</v>
      </c>
    </row>
    <row r="85" customFormat="false" ht="16.35" hidden="false" customHeight="true" outlineLevel="0" collapsed="false">
      <c r="A85" s="25"/>
      <c r="B85" s="59" t="s">
        <v>232</v>
      </c>
      <c r="C85" s="60" t="n">
        <v>20</v>
      </c>
      <c r="D85" s="61" t="n">
        <v>124</v>
      </c>
      <c r="E85" s="60" t="n">
        <v>145</v>
      </c>
      <c r="F85" s="61" t="n">
        <f aca="false">+G85+H85+I85</f>
        <v>1096</v>
      </c>
      <c r="G85" s="60" t="n">
        <v>31</v>
      </c>
      <c r="H85" s="61" t="n">
        <v>747</v>
      </c>
      <c r="I85" s="182" t="n">
        <v>318</v>
      </c>
    </row>
    <row r="86" customFormat="false" ht="16.35" hidden="false" customHeight="true" outlineLevel="0" collapsed="false">
      <c r="A86" s="25"/>
      <c r="B86" s="59" t="s">
        <v>233</v>
      </c>
      <c r="C86" s="60" t="n">
        <v>13</v>
      </c>
      <c r="D86" s="61" t="n">
        <v>60</v>
      </c>
      <c r="E86" s="60" t="n">
        <v>104</v>
      </c>
      <c r="F86" s="61" t="n">
        <f aca="false">+G86+H86+I86</f>
        <v>568</v>
      </c>
      <c r="G86" s="60" t="n">
        <v>52</v>
      </c>
      <c r="H86" s="61" t="n">
        <v>360</v>
      </c>
      <c r="I86" s="182" t="n">
        <v>156</v>
      </c>
    </row>
    <row r="87" customFormat="false" ht="16.35" hidden="false" customHeight="true" outlineLevel="0" collapsed="false">
      <c r="A87" s="25"/>
      <c r="B87" s="59" t="s">
        <v>234</v>
      </c>
      <c r="C87" s="60" t="n">
        <v>21</v>
      </c>
      <c r="D87" s="61" t="n">
        <v>59</v>
      </c>
      <c r="E87" s="60" t="n">
        <v>81</v>
      </c>
      <c r="F87" s="61" t="n">
        <f aca="false">+G87+H87+I87</f>
        <v>482</v>
      </c>
      <c r="G87" s="60" t="n">
        <v>32</v>
      </c>
      <c r="H87" s="61" t="n">
        <v>333</v>
      </c>
      <c r="I87" s="182" t="n">
        <v>117</v>
      </c>
    </row>
    <row r="88" customFormat="false" ht="16.35" hidden="false" customHeight="true" outlineLevel="0" collapsed="false">
      <c r="A88" s="49"/>
      <c r="B88" s="69" t="s">
        <v>235</v>
      </c>
      <c r="C88" s="51" t="n">
        <f aca="false">SUM(C74:C87)</f>
        <v>234</v>
      </c>
      <c r="D88" s="52" t="n">
        <f aca="false">SUM(D74:D87)</f>
        <v>1238</v>
      </c>
      <c r="E88" s="51" t="n">
        <v>1750</v>
      </c>
      <c r="F88" s="52" t="n">
        <f aca="false">+G88+H88+I88</f>
        <v>11321</v>
      </c>
      <c r="G88" s="51" t="n">
        <f aca="false">SUM(G74:G87)</f>
        <v>1091</v>
      </c>
      <c r="H88" s="52" t="n">
        <v>7109</v>
      </c>
      <c r="I88" s="181" t="n">
        <v>3121</v>
      </c>
    </row>
    <row r="89" customFormat="false" ht="16.35" hidden="false" customHeight="true" outlineLevel="0" collapsed="false">
      <c r="A89" s="25"/>
      <c r="B89" s="59" t="s">
        <v>236</v>
      </c>
      <c r="C89" s="60" t="n">
        <v>19</v>
      </c>
      <c r="D89" s="61" t="n">
        <v>85</v>
      </c>
      <c r="E89" s="60" t="n">
        <v>124</v>
      </c>
      <c r="F89" s="61" t="n">
        <f aca="false">+G89+H89+I89</f>
        <v>837</v>
      </c>
      <c r="G89" s="60" t="n">
        <v>42</v>
      </c>
      <c r="H89" s="61" t="n">
        <v>573</v>
      </c>
      <c r="I89" s="182" t="n">
        <v>222</v>
      </c>
    </row>
    <row r="90" customFormat="false" ht="16.35" hidden="false" customHeight="true" outlineLevel="0" collapsed="false">
      <c r="A90" s="25"/>
      <c r="B90" s="59" t="s">
        <v>237</v>
      </c>
      <c r="C90" s="60" t="n">
        <v>28</v>
      </c>
      <c r="D90" s="61" t="n">
        <v>110</v>
      </c>
      <c r="E90" s="60" t="n">
        <v>191</v>
      </c>
      <c r="F90" s="61" t="n">
        <f aca="false">+G90+H90+I90</f>
        <v>1054</v>
      </c>
      <c r="G90" s="60" t="n">
        <v>172</v>
      </c>
      <c r="H90" s="61" t="n">
        <v>659</v>
      </c>
      <c r="I90" s="182" t="n">
        <v>223</v>
      </c>
    </row>
    <row r="91" customFormat="false" ht="16.35" hidden="false" customHeight="true" outlineLevel="0" collapsed="false">
      <c r="A91" s="25"/>
      <c r="B91" s="59" t="s">
        <v>238</v>
      </c>
      <c r="C91" s="60" t="n">
        <v>10</v>
      </c>
      <c r="D91" s="61" t="n">
        <v>61</v>
      </c>
      <c r="E91" s="60" t="n">
        <v>70</v>
      </c>
      <c r="F91" s="61" t="n">
        <f aca="false">+G91+H91+I91</f>
        <v>617</v>
      </c>
      <c r="G91" s="60" t="n">
        <v>49</v>
      </c>
      <c r="H91" s="61" t="n">
        <v>401</v>
      </c>
      <c r="I91" s="182" t="n">
        <v>167</v>
      </c>
    </row>
    <row r="92" customFormat="false" ht="16.35" hidden="false" customHeight="true" outlineLevel="0" collapsed="false">
      <c r="A92" s="25"/>
      <c r="B92" s="59" t="s">
        <v>239</v>
      </c>
      <c r="C92" s="60" t="n">
        <v>19</v>
      </c>
      <c r="D92" s="61" t="n">
        <v>181</v>
      </c>
      <c r="E92" s="60" t="n">
        <v>241</v>
      </c>
      <c r="F92" s="61" t="n">
        <f aca="false">+G92+H92+I92</f>
        <v>1749</v>
      </c>
      <c r="G92" s="60" t="n">
        <v>159</v>
      </c>
      <c r="H92" s="61" t="n">
        <v>1119</v>
      </c>
      <c r="I92" s="182" t="n">
        <v>471</v>
      </c>
    </row>
    <row r="93" customFormat="false" ht="16.35" hidden="false" customHeight="true" outlineLevel="0" collapsed="false">
      <c r="A93" s="25"/>
      <c r="B93" s="59" t="s">
        <v>240</v>
      </c>
      <c r="C93" s="60" t="n">
        <v>29</v>
      </c>
      <c r="D93" s="61" t="n">
        <v>133</v>
      </c>
      <c r="E93" s="60" t="n">
        <v>191</v>
      </c>
      <c r="F93" s="61" t="n">
        <f aca="false">+G93+H93+I93</f>
        <v>1255</v>
      </c>
      <c r="G93" s="60" t="n">
        <v>115</v>
      </c>
      <c r="H93" s="61" t="n">
        <v>838</v>
      </c>
      <c r="I93" s="182" t="n">
        <v>302</v>
      </c>
    </row>
    <row r="94" customFormat="false" ht="16.35" hidden="false" customHeight="true" outlineLevel="0" collapsed="false">
      <c r="A94" s="25"/>
      <c r="B94" s="59" t="s">
        <v>241</v>
      </c>
      <c r="C94" s="60" t="n">
        <v>42</v>
      </c>
      <c r="D94" s="61" t="n">
        <v>205</v>
      </c>
      <c r="E94" s="60" t="n">
        <v>282</v>
      </c>
      <c r="F94" s="61" t="n">
        <f aca="false">+G94+H94+I94</f>
        <v>1661</v>
      </c>
      <c r="G94" s="60" t="n">
        <v>135</v>
      </c>
      <c r="H94" s="61" t="n">
        <v>1097</v>
      </c>
      <c r="I94" s="182" t="n">
        <v>429</v>
      </c>
    </row>
    <row r="95" customFormat="false" ht="16.35" hidden="false" customHeight="true" outlineLevel="0" collapsed="false">
      <c r="A95" s="25"/>
      <c r="B95" s="59" t="s">
        <v>242</v>
      </c>
      <c r="C95" s="60" t="n">
        <v>29</v>
      </c>
      <c r="D95" s="61" t="n">
        <v>140</v>
      </c>
      <c r="E95" s="60" t="n">
        <v>203</v>
      </c>
      <c r="F95" s="61" t="n">
        <f aca="false">+G95+H95+I95</f>
        <v>1302</v>
      </c>
      <c r="G95" s="60" t="n">
        <v>119</v>
      </c>
      <c r="H95" s="61" t="n">
        <v>826</v>
      </c>
      <c r="I95" s="182" t="n">
        <v>357</v>
      </c>
    </row>
    <row r="96" customFormat="false" ht="16.35" hidden="false" customHeight="true" outlineLevel="0" collapsed="false">
      <c r="A96" s="25"/>
      <c r="B96" s="59" t="s">
        <v>243</v>
      </c>
      <c r="C96" s="60" t="n">
        <v>35</v>
      </c>
      <c r="D96" s="61" t="n">
        <v>310</v>
      </c>
      <c r="E96" s="60" t="n">
        <v>420</v>
      </c>
      <c r="F96" s="61" t="n">
        <f aca="false">+G96+H96+I96</f>
        <v>3577</v>
      </c>
      <c r="G96" s="60" t="n">
        <v>250</v>
      </c>
      <c r="H96" s="61" t="n">
        <v>1867</v>
      </c>
      <c r="I96" s="182" t="n">
        <v>1460</v>
      </c>
    </row>
    <row r="97" customFormat="false" ht="16.35" hidden="false" customHeight="true" outlineLevel="0" collapsed="false">
      <c r="A97" s="25"/>
      <c r="B97" s="59" t="s">
        <v>244</v>
      </c>
      <c r="C97" s="60" t="n">
        <v>20</v>
      </c>
      <c r="D97" s="61" t="n">
        <v>99</v>
      </c>
      <c r="E97" s="60" t="n">
        <v>142</v>
      </c>
      <c r="F97" s="61" t="n">
        <f aca="false">+G97+H97+I97</f>
        <v>865</v>
      </c>
      <c r="G97" s="60" t="n">
        <v>82</v>
      </c>
      <c r="H97" s="61" t="n">
        <v>617</v>
      </c>
      <c r="I97" s="182" t="n">
        <v>166</v>
      </c>
    </row>
    <row r="98" customFormat="false" ht="16.35" hidden="false" customHeight="true" outlineLevel="0" collapsed="false">
      <c r="A98" s="25"/>
      <c r="B98" s="59" t="s">
        <v>245</v>
      </c>
      <c r="C98" s="60" t="n">
        <v>24</v>
      </c>
      <c r="D98" s="61" t="n">
        <v>117</v>
      </c>
      <c r="E98" s="60" t="n">
        <v>172</v>
      </c>
      <c r="F98" s="61" t="n">
        <f aca="false">+G98+H98+I98</f>
        <v>1154</v>
      </c>
      <c r="G98" s="60" t="n">
        <v>150</v>
      </c>
      <c r="H98" s="61" t="n">
        <v>758</v>
      </c>
      <c r="I98" s="182" t="n">
        <v>246</v>
      </c>
    </row>
    <row r="99" customFormat="false" ht="16.35" hidden="false" customHeight="true" outlineLevel="0" collapsed="false">
      <c r="A99" s="25"/>
      <c r="B99" s="59" t="s">
        <v>246</v>
      </c>
      <c r="C99" s="60" t="n">
        <v>20</v>
      </c>
      <c r="D99" s="61" t="n">
        <v>94</v>
      </c>
      <c r="E99" s="60" t="n">
        <v>142</v>
      </c>
      <c r="F99" s="61" t="n">
        <f aca="false">+G99+H99+I99</f>
        <v>857</v>
      </c>
      <c r="G99" s="60" t="n">
        <v>61</v>
      </c>
      <c r="H99" s="61" t="n">
        <v>559</v>
      </c>
      <c r="I99" s="182" t="n">
        <v>237</v>
      </c>
    </row>
    <row r="100" customFormat="false" ht="16.35" hidden="false" customHeight="true" outlineLevel="0" collapsed="false">
      <c r="A100" s="49"/>
      <c r="B100" s="69" t="s">
        <v>247</v>
      </c>
      <c r="C100" s="51" t="n">
        <f aca="false">SUM(C89:C99)</f>
        <v>275</v>
      </c>
      <c r="D100" s="52" t="n">
        <f aca="false">SUM(D89:D99)</f>
        <v>1535</v>
      </c>
      <c r="E100" s="51" t="n">
        <v>2178</v>
      </c>
      <c r="F100" s="52" t="n">
        <f aca="false">+G100+H100+I100</f>
        <v>14928</v>
      </c>
      <c r="G100" s="51" t="n">
        <f aca="false">SUM(G89:G99)</f>
        <v>1334</v>
      </c>
      <c r="H100" s="52" t="n">
        <v>9314</v>
      </c>
      <c r="I100" s="181" t="n">
        <v>4280</v>
      </c>
    </row>
    <row r="101" customFormat="false" ht="16.35" hidden="false" customHeight="true" outlineLevel="0" collapsed="false">
      <c r="A101" s="25"/>
      <c r="B101" s="59"/>
      <c r="C101" s="60"/>
      <c r="D101" s="61"/>
      <c r="E101" s="60"/>
      <c r="F101" s="61"/>
      <c r="G101" s="60"/>
      <c r="H101" s="61"/>
      <c r="I101" s="182"/>
    </row>
    <row r="102" customFormat="false" ht="16.35" hidden="false" customHeight="true" outlineLevel="0" collapsed="false">
      <c r="A102" s="70"/>
      <c r="B102" s="71" t="s">
        <v>248</v>
      </c>
      <c r="C102" s="72" t="n">
        <f aca="false">+C100+C88+C73+C53+C42+C31+C22+C9</f>
        <v>1394</v>
      </c>
      <c r="D102" s="73" t="n">
        <f aca="false">+D100+D88+D73+D53+D42+D31+D22+D9</f>
        <v>7382</v>
      </c>
      <c r="E102" s="76" t="n">
        <f aca="false">+E100+E88+E73+E53+E42+E31+E22+E9</f>
        <v>10460</v>
      </c>
      <c r="F102" s="73" t="n">
        <f aca="false">+F100+F88+F73+F53+F42+F31+F22+F9</f>
        <v>70319</v>
      </c>
      <c r="G102" s="76" t="n">
        <f aca="false">+G100+G88+G73+G53+G42+G31+G22+G9</f>
        <v>6331</v>
      </c>
      <c r="H102" s="73" t="n">
        <v>45218</v>
      </c>
      <c r="I102" s="185" t="n">
        <v>18770</v>
      </c>
    </row>
    <row r="103" s="540" customFormat="true" ht="15" hidden="false" customHeight="true" outlineLevel="0" collapsed="false">
      <c r="A103" s="538"/>
      <c r="B103" s="53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</row>
    <row r="104" customFormat="false" ht="15" hidden="false" customHeight="true" outlineLevel="0" collapsed="false">
      <c r="B104" s="16" t="s">
        <v>595</v>
      </c>
    </row>
    <row r="105" customFormat="false" ht="15" hidden="false" customHeight="true" outlineLevel="0" collapsed="false">
      <c r="B105" s="16" t="s">
        <v>596</v>
      </c>
    </row>
    <row r="106" customFormat="false" ht="15" hidden="false" customHeight="true" outlineLevel="0" collapsed="false">
      <c r="B106" s="16" t="s">
        <v>574</v>
      </c>
    </row>
    <row r="107" customFormat="false" ht="15" hidden="false" customHeight="true" outlineLevel="0" collapsed="false">
      <c r="B107" s="13" t="s">
        <v>597</v>
      </c>
    </row>
    <row r="108" customFormat="false" ht="15" hidden="false" customHeight="true" outlineLevel="0" collapsed="false">
      <c r="B108" s="13" t="s">
        <v>598</v>
      </c>
    </row>
    <row r="109" customFormat="false" ht="15" hidden="false" customHeight="true" outlineLevel="0" collapsed="false">
      <c r="B109" s="13" t="s">
        <v>575</v>
      </c>
    </row>
  </sheetData>
  <mergeCells count="10">
    <mergeCell ref="B3:B6"/>
    <mergeCell ref="C3:I3"/>
    <mergeCell ref="F4:F6"/>
    <mergeCell ref="B56:B59"/>
    <mergeCell ref="C56:I56"/>
    <mergeCell ref="E57:E59"/>
    <mergeCell ref="F57:F59"/>
    <mergeCell ref="G57:G59"/>
    <mergeCell ref="H57:H59"/>
    <mergeCell ref="I57:I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41"/>
    <col collapsed="false" customWidth="true" hidden="false" outlineLevel="0" max="10" min="3" style="0" width="10.71"/>
  </cols>
  <sheetData>
    <row r="1" customFormat="false" ht="18" hidden="false" customHeight="true" outlineLevel="0" collapsed="false">
      <c r="B1" s="20" t="s">
        <v>599</v>
      </c>
      <c r="C1" s="16"/>
      <c r="D1" s="15"/>
      <c r="E1" s="15"/>
      <c r="F1" s="15"/>
      <c r="G1" s="16"/>
      <c r="H1" s="16"/>
      <c r="I1" s="16"/>
      <c r="J1" s="16"/>
    </row>
    <row r="2" customFormat="false" ht="18" hidden="false" customHeight="true" outlineLevel="0" collapsed="false">
      <c r="B2" s="16"/>
      <c r="C2" s="16"/>
      <c r="D2" s="15"/>
      <c r="E2" s="15"/>
      <c r="F2" s="15"/>
      <c r="G2" s="16"/>
      <c r="H2" s="16"/>
      <c r="I2" s="16" t="s">
        <v>547</v>
      </c>
      <c r="J2" s="16"/>
    </row>
    <row r="3" customFormat="false" ht="18" hidden="false" customHeight="true" outlineLevel="0" collapsed="false">
      <c r="A3" s="265"/>
      <c r="B3" s="126" t="s">
        <v>124</v>
      </c>
      <c r="C3" s="541" t="s">
        <v>600</v>
      </c>
      <c r="D3" s="541"/>
      <c r="E3" s="541"/>
      <c r="F3" s="541"/>
      <c r="G3" s="495" t="s">
        <v>601</v>
      </c>
      <c r="H3" s="495"/>
      <c r="I3" s="495"/>
      <c r="J3" s="495"/>
    </row>
    <row r="4" customFormat="false" ht="18" hidden="false" customHeight="true" outlineLevel="0" collapsed="false">
      <c r="A4" s="425"/>
      <c r="B4" s="126"/>
      <c r="C4" s="46"/>
      <c r="D4" s="542"/>
      <c r="E4" s="543" t="s">
        <v>555</v>
      </c>
      <c r="F4" s="544" t="s">
        <v>602</v>
      </c>
      <c r="G4" s="46"/>
      <c r="H4" s="542"/>
      <c r="I4" s="545" t="s">
        <v>555</v>
      </c>
      <c r="J4" s="546" t="s">
        <v>602</v>
      </c>
    </row>
    <row r="5" customFormat="false" ht="18" hidden="false" customHeight="true" outlineLevel="0" collapsed="false">
      <c r="A5" s="425"/>
      <c r="B5" s="126"/>
      <c r="C5" s="283" t="s">
        <v>550</v>
      </c>
      <c r="D5" s="543" t="s">
        <v>551</v>
      </c>
      <c r="E5" s="543" t="s">
        <v>603</v>
      </c>
      <c r="F5" s="283" t="s">
        <v>579</v>
      </c>
      <c r="G5" s="283" t="s">
        <v>550</v>
      </c>
      <c r="H5" s="543" t="s">
        <v>551</v>
      </c>
      <c r="I5" s="543" t="s">
        <v>603</v>
      </c>
      <c r="J5" s="274" t="s">
        <v>579</v>
      </c>
      <c r="L5" s="191"/>
    </row>
    <row r="6" customFormat="false" ht="18" hidden="false" customHeight="true" outlineLevel="0" collapsed="false">
      <c r="A6" s="425"/>
      <c r="B6" s="126"/>
      <c r="C6" s="283"/>
      <c r="D6" s="543"/>
      <c r="E6" s="543" t="s">
        <v>604</v>
      </c>
      <c r="F6" s="283" t="s">
        <v>581</v>
      </c>
      <c r="G6" s="283"/>
      <c r="H6" s="543"/>
      <c r="I6" s="543" t="s">
        <v>604</v>
      </c>
      <c r="J6" s="274" t="s">
        <v>581</v>
      </c>
    </row>
    <row r="7" customFormat="false" ht="18" hidden="false" customHeight="true" outlineLevel="0" collapsed="false">
      <c r="A7" s="436"/>
      <c r="B7" s="326" t="s">
        <v>139</v>
      </c>
      <c r="C7" s="242" t="n">
        <v>1</v>
      </c>
      <c r="D7" s="39" t="n">
        <v>2</v>
      </c>
      <c r="E7" s="39" t="n">
        <v>4</v>
      </c>
      <c r="F7" s="39" t="n">
        <v>5</v>
      </c>
      <c r="G7" s="242" t="n">
        <v>6</v>
      </c>
      <c r="H7" s="39" t="n">
        <v>7</v>
      </c>
      <c r="I7" s="39" t="n">
        <v>9</v>
      </c>
      <c r="J7" s="547" t="n">
        <v>10</v>
      </c>
    </row>
    <row r="8" customFormat="false" ht="18" hidden="false" customHeight="true" outlineLevel="0" collapsed="false">
      <c r="A8" s="425"/>
      <c r="C8" s="412"/>
      <c r="D8" s="412"/>
      <c r="E8" s="412"/>
      <c r="F8" s="412"/>
      <c r="G8" s="412"/>
      <c r="H8" s="412"/>
      <c r="I8" s="412"/>
      <c r="J8" s="472"/>
    </row>
    <row r="9" customFormat="false" ht="18" hidden="false" customHeight="true" outlineLevel="0" collapsed="false">
      <c r="A9" s="49"/>
      <c r="B9" s="50" t="s">
        <v>140</v>
      </c>
      <c r="C9" s="51" t="n">
        <v>58</v>
      </c>
      <c r="D9" s="52" t="n">
        <v>758</v>
      </c>
      <c r="E9" s="51" t="n">
        <v>20623</v>
      </c>
      <c r="F9" s="52" t="n">
        <v>1948</v>
      </c>
      <c r="G9" s="417" t="n">
        <v>102</v>
      </c>
      <c r="H9" s="417" t="n">
        <v>942</v>
      </c>
      <c r="I9" s="417" t="n">
        <v>23341</v>
      </c>
      <c r="J9" s="418" t="n">
        <v>2887</v>
      </c>
    </row>
    <row r="10" customFormat="false" ht="18" hidden="false" customHeight="true" outlineLevel="0" collapsed="false">
      <c r="A10" s="25"/>
      <c r="B10" s="59" t="s">
        <v>141</v>
      </c>
      <c r="C10" s="60" t="n">
        <v>2</v>
      </c>
      <c r="D10" s="61" t="n">
        <v>30</v>
      </c>
      <c r="E10" s="60" t="n">
        <v>857</v>
      </c>
      <c r="F10" s="61" t="n">
        <v>75</v>
      </c>
      <c r="G10" s="108" t="n">
        <v>9</v>
      </c>
      <c r="H10" s="108" t="n">
        <v>51</v>
      </c>
      <c r="I10" s="108" t="n">
        <v>1270</v>
      </c>
      <c r="J10" s="149" t="n">
        <v>150</v>
      </c>
    </row>
    <row r="11" customFormat="false" ht="18" hidden="false" customHeight="true" outlineLevel="0" collapsed="false">
      <c r="A11" s="25"/>
      <c r="B11" s="59" t="s">
        <v>142</v>
      </c>
      <c r="C11" s="60" t="n">
        <v>2</v>
      </c>
      <c r="D11" s="61" t="n">
        <v>28</v>
      </c>
      <c r="E11" s="60" t="n">
        <v>793</v>
      </c>
      <c r="F11" s="61" t="n">
        <v>67</v>
      </c>
      <c r="G11" s="108" t="n">
        <v>8</v>
      </c>
      <c r="H11" s="108" t="n">
        <v>47</v>
      </c>
      <c r="I11" s="108" t="n">
        <v>1269</v>
      </c>
      <c r="J11" s="149" t="n">
        <v>155</v>
      </c>
    </row>
    <row r="12" customFormat="false" ht="18" hidden="false" customHeight="true" outlineLevel="0" collapsed="false">
      <c r="A12" s="25"/>
      <c r="B12" s="59" t="s">
        <v>143</v>
      </c>
      <c r="C12" s="60" t="n">
        <v>3</v>
      </c>
      <c r="D12" s="61" t="n">
        <v>53</v>
      </c>
      <c r="E12" s="60" t="n">
        <v>1531</v>
      </c>
      <c r="F12" s="61" t="n">
        <v>120</v>
      </c>
      <c r="G12" s="108" t="n">
        <v>9</v>
      </c>
      <c r="H12" s="108" t="n">
        <v>75</v>
      </c>
      <c r="I12" s="108" t="n">
        <v>1945</v>
      </c>
      <c r="J12" s="149" t="n">
        <v>190</v>
      </c>
    </row>
    <row r="13" customFormat="false" ht="18" hidden="false" customHeight="true" outlineLevel="0" collapsed="false">
      <c r="A13" s="25"/>
      <c r="B13" s="59" t="s">
        <v>144</v>
      </c>
      <c r="C13" s="60" t="n">
        <v>2</v>
      </c>
      <c r="D13" s="61" t="n">
        <v>29</v>
      </c>
      <c r="E13" s="60" t="n">
        <v>816</v>
      </c>
      <c r="F13" s="61" t="n">
        <v>66</v>
      </c>
      <c r="G13" s="108" t="n">
        <v>11</v>
      </c>
      <c r="H13" s="108" t="n">
        <v>63</v>
      </c>
      <c r="I13" s="108" t="n">
        <v>1515</v>
      </c>
      <c r="J13" s="149" t="n">
        <v>165</v>
      </c>
    </row>
    <row r="14" customFormat="false" ht="18" hidden="false" customHeight="true" outlineLevel="0" collapsed="false">
      <c r="A14" s="25"/>
      <c r="B14" s="59" t="s">
        <v>145</v>
      </c>
      <c r="C14" s="60" t="n">
        <v>3</v>
      </c>
      <c r="D14" s="61" t="n">
        <v>35</v>
      </c>
      <c r="E14" s="60" t="n">
        <v>942</v>
      </c>
      <c r="F14" s="61" t="n">
        <v>84</v>
      </c>
      <c r="G14" s="108" t="n">
        <v>6</v>
      </c>
      <c r="H14" s="108" t="n">
        <v>42</v>
      </c>
      <c r="I14" s="108" t="n">
        <v>1117</v>
      </c>
      <c r="J14" s="149" t="n">
        <v>147</v>
      </c>
    </row>
    <row r="15" customFormat="false" ht="18" hidden="false" customHeight="true" outlineLevel="0" collapsed="false">
      <c r="A15" s="25"/>
      <c r="B15" s="59" t="s">
        <v>146</v>
      </c>
      <c r="C15" s="60" t="n">
        <v>3</v>
      </c>
      <c r="D15" s="61" t="n">
        <v>44</v>
      </c>
      <c r="E15" s="60" t="n">
        <v>1247</v>
      </c>
      <c r="F15" s="61" t="n">
        <v>103</v>
      </c>
      <c r="G15" s="108" t="n">
        <v>8</v>
      </c>
      <c r="H15" s="108" t="n">
        <v>46</v>
      </c>
      <c r="I15" s="108" t="n">
        <v>1096</v>
      </c>
      <c r="J15" s="149" t="n">
        <v>120</v>
      </c>
    </row>
    <row r="16" customFormat="false" ht="18" hidden="false" customHeight="true" outlineLevel="0" collapsed="false">
      <c r="A16" s="25"/>
      <c r="B16" s="59" t="s">
        <v>147</v>
      </c>
      <c r="C16" s="60" t="n">
        <v>3</v>
      </c>
      <c r="D16" s="61" t="n">
        <v>42</v>
      </c>
      <c r="E16" s="60" t="n">
        <v>1242</v>
      </c>
      <c r="F16" s="61" t="n">
        <v>97</v>
      </c>
      <c r="G16" s="108" t="n">
        <v>8</v>
      </c>
      <c r="H16" s="108" t="n">
        <v>62</v>
      </c>
      <c r="I16" s="108" t="n">
        <v>1661</v>
      </c>
      <c r="J16" s="149" t="n">
        <v>210</v>
      </c>
    </row>
    <row r="17" customFormat="false" ht="18" hidden="false" customHeight="true" outlineLevel="0" collapsed="false">
      <c r="A17" s="25"/>
      <c r="B17" s="59" t="s">
        <v>148</v>
      </c>
      <c r="C17" s="60" t="n">
        <v>3</v>
      </c>
      <c r="D17" s="61" t="n">
        <v>34</v>
      </c>
      <c r="E17" s="60" t="n">
        <v>986</v>
      </c>
      <c r="F17" s="61" t="n">
        <v>78</v>
      </c>
      <c r="G17" s="108" t="n">
        <v>6</v>
      </c>
      <c r="H17" s="108" t="n">
        <v>42</v>
      </c>
      <c r="I17" s="108" t="n">
        <v>1116</v>
      </c>
      <c r="J17" s="149" t="n">
        <v>131</v>
      </c>
    </row>
    <row r="18" customFormat="false" ht="18" hidden="false" customHeight="true" outlineLevel="0" collapsed="false">
      <c r="A18" s="25"/>
      <c r="B18" s="59" t="s">
        <v>149</v>
      </c>
      <c r="C18" s="60" t="n">
        <v>5</v>
      </c>
      <c r="D18" s="61" t="n">
        <v>51</v>
      </c>
      <c r="E18" s="60" t="n">
        <v>1253</v>
      </c>
      <c r="F18" s="61" t="n">
        <v>110</v>
      </c>
      <c r="G18" s="108" t="n">
        <v>6</v>
      </c>
      <c r="H18" s="108" t="n">
        <v>18</v>
      </c>
      <c r="I18" s="108" t="n">
        <v>447</v>
      </c>
      <c r="J18" s="149" t="n">
        <v>69</v>
      </c>
    </row>
    <row r="19" customFormat="false" ht="18" hidden="false" customHeight="true" outlineLevel="0" collapsed="false">
      <c r="A19" s="25"/>
      <c r="B19" s="59" t="s">
        <v>150</v>
      </c>
      <c r="C19" s="184" t="s">
        <v>268</v>
      </c>
      <c r="D19" s="132" t="s">
        <v>268</v>
      </c>
      <c r="E19" s="132" t="s">
        <v>268</v>
      </c>
      <c r="F19" s="184" t="s">
        <v>268</v>
      </c>
      <c r="G19" s="108" t="n">
        <v>1</v>
      </c>
      <c r="H19" s="108" t="n">
        <v>6</v>
      </c>
      <c r="I19" s="108" t="n">
        <v>169</v>
      </c>
      <c r="J19" s="149" t="n">
        <v>22</v>
      </c>
    </row>
    <row r="20" customFormat="false" ht="18" hidden="false" customHeight="true" outlineLevel="0" collapsed="false">
      <c r="A20" s="25"/>
      <c r="B20" s="59" t="s">
        <v>151</v>
      </c>
      <c r="C20" s="60" t="n">
        <v>4</v>
      </c>
      <c r="D20" s="61" t="n">
        <v>46</v>
      </c>
      <c r="E20" s="60" t="n">
        <v>1319</v>
      </c>
      <c r="F20" s="61" t="n">
        <v>107</v>
      </c>
      <c r="G20" s="108" t="n">
        <v>8</v>
      </c>
      <c r="H20" s="108" t="n">
        <v>53</v>
      </c>
      <c r="I20" s="108" t="n">
        <v>1430</v>
      </c>
      <c r="J20" s="149" t="n">
        <v>208</v>
      </c>
    </row>
    <row r="21" customFormat="false" ht="18" hidden="false" customHeight="true" outlineLevel="0" collapsed="false">
      <c r="A21" s="25"/>
      <c r="B21" s="59" t="s">
        <v>152</v>
      </c>
      <c r="C21" s="60" t="n">
        <v>2</v>
      </c>
      <c r="D21" s="61" t="n">
        <v>20</v>
      </c>
      <c r="E21" s="60" t="n">
        <v>548</v>
      </c>
      <c r="F21" s="61" t="n">
        <v>43</v>
      </c>
      <c r="G21" s="108" t="n">
        <v>4</v>
      </c>
      <c r="H21" s="108" t="n">
        <v>21</v>
      </c>
      <c r="I21" s="108" t="n">
        <v>576</v>
      </c>
      <c r="J21" s="149" t="n">
        <v>63</v>
      </c>
    </row>
    <row r="22" customFormat="false" ht="18" hidden="false" customHeight="true" outlineLevel="0" collapsed="false">
      <c r="A22" s="49"/>
      <c r="B22" s="69" t="s">
        <v>153</v>
      </c>
      <c r="C22" s="51" t="n">
        <v>32</v>
      </c>
      <c r="D22" s="52" t="n">
        <v>412</v>
      </c>
      <c r="E22" s="51" t="n">
        <v>11534</v>
      </c>
      <c r="F22" s="52" t="n">
        <v>950</v>
      </c>
      <c r="G22" s="417" t="n">
        <v>84</v>
      </c>
      <c r="H22" s="417" t="n">
        <v>526</v>
      </c>
      <c r="I22" s="417" t="n">
        <v>13611</v>
      </c>
      <c r="J22" s="418" t="n">
        <v>1630</v>
      </c>
    </row>
    <row r="23" customFormat="false" ht="18" hidden="false" customHeight="true" outlineLevel="0" collapsed="false">
      <c r="A23" s="25"/>
      <c r="B23" s="59" t="s">
        <v>154</v>
      </c>
      <c r="C23" s="60" t="n">
        <v>10</v>
      </c>
      <c r="D23" s="61" t="n">
        <v>113</v>
      </c>
      <c r="E23" s="60" t="n">
        <v>3188</v>
      </c>
      <c r="F23" s="61" t="n">
        <v>273</v>
      </c>
      <c r="G23" s="108" t="n">
        <v>17</v>
      </c>
      <c r="H23" s="108" t="n">
        <v>137</v>
      </c>
      <c r="I23" s="108" t="n">
        <v>3666</v>
      </c>
      <c r="J23" s="149" t="n">
        <v>421</v>
      </c>
    </row>
    <row r="24" customFormat="false" ht="18" hidden="false" customHeight="true" outlineLevel="0" collapsed="false">
      <c r="A24" s="25"/>
      <c r="B24" s="59" t="s">
        <v>155</v>
      </c>
      <c r="C24" s="60" t="n">
        <v>2</v>
      </c>
      <c r="D24" s="61" t="n">
        <v>20</v>
      </c>
      <c r="E24" s="60" t="n">
        <v>589</v>
      </c>
      <c r="F24" s="61" t="n">
        <v>48</v>
      </c>
      <c r="G24" s="108" t="n">
        <v>4</v>
      </c>
      <c r="H24" s="108" t="n">
        <v>21</v>
      </c>
      <c r="I24" s="108" t="n">
        <v>527</v>
      </c>
      <c r="J24" s="149" t="n">
        <v>50</v>
      </c>
    </row>
    <row r="25" customFormat="false" ht="18" hidden="false" customHeight="true" outlineLevel="0" collapsed="false">
      <c r="A25" s="25"/>
      <c r="B25" s="59" t="s">
        <v>156</v>
      </c>
      <c r="C25" s="60" t="n">
        <v>3</v>
      </c>
      <c r="D25" s="61" t="n">
        <v>33</v>
      </c>
      <c r="E25" s="60" t="n">
        <v>966</v>
      </c>
      <c r="F25" s="61" t="n">
        <v>74</v>
      </c>
      <c r="G25" s="108" t="n">
        <v>9</v>
      </c>
      <c r="H25" s="108" t="n">
        <v>42</v>
      </c>
      <c r="I25" s="108" t="n">
        <v>1110</v>
      </c>
      <c r="J25" s="149" t="n">
        <v>145</v>
      </c>
    </row>
    <row r="26" customFormat="false" ht="18" hidden="false" customHeight="true" outlineLevel="0" collapsed="false">
      <c r="A26" s="25"/>
      <c r="B26" s="59" t="s">
        <v>157</v>
      </c>
      <c r="C26" s="60" t="n">
        <v>3</v>
      </c>
      <c r="D26" s="61" t="n">
        <v>30</v>
      </c>
      <c r="E26" s="60" t="n">
        <v>799</v>
      </c>
      <c r="F26" s="61" t="n">
        <v>73</v>
      </c>
      <c r="G26" s="108" t="n">
        <v>4</v>
      </c>
      <c r="H26" s="108" t="n">
        <v>32</v>
      </c>
      <c r="I26" s="108" t="n">
        <v>824</v>
      </c>
      <c r="J26" s="149" t="n">
        <v>80</v>
      </c>
    </row>
    <row r="27" customFormat="false" ht="18" hidden="false" customHeight="true" outlineLevel="0" collapsed="false">
      <c r="A27" s="25"/>
      <c r="B27" s="59" t="s">
        <v>158</v>
      </c>
      <c r="C27" s="60" t="n">
        <v>2</v>
      </c>
      <c r="D27" s="61" t="n">
        <v>26</v>
      </c>
      <c r="E27" s="60" t="n">
        <v>734</v>
      </c>
      <c r="F27" s="61" t="n">
        <v>55</v>
      </c>
      <c r="G27" s="108" t="n">
        <v>8</v>
      </c>
      <c r="H27" s="108" t="n">
        <v>55</v>
      </c>
      <c r="I27" s="108" t="n">
        <v>1517</v>
      </c>
      <c r="J27" s="149" t="n">
        <v>164</v>
      </c>
    </row>
    <row r="28" customFormat="false" ht="18" hidden="false" customHeight="true" outlineLevel="0" collapsed="false">
      <c r="A28" s="25"/>
      <c r="B28" s="59" t="s">
        <v>159</v>
      </c>
      <c r="C28" s="60" t="n">
        <v>2</v>
      </c>
      <c r="D28" s="61" t="n">
        <v>23</v>
      </c>
      <c r="E28" s="60" t="n">
        <v>569</v>
      </c>
      <c r="F28" s="61" t="n">
        <v>53</v>
      </c>
      <c r="G28" s="108" t="n">
        <v>4</v>
      </c>
      <c r="H28" s="108" t="n">
        <v>17</v>
      </c>
      <c r="I28" s="108" t="n">
        <v>465</v>
      </c>
      <c r="J28" s="149" t="n">
        <v>84</v>
      </c>
    </row>
    <row r="29" customFormat="false" ht="18" hidden="false" customHeight="true" outlineLevel="0" collapsed="false">
      <c r="A29" s="25"/>
      <c r="B29" s="59" t="s">
        <v>160</v>
      </c>
      <c r="C29" s="60" t="n">
        <v>2</v>
      </c>
      <c r="D29" s="61" t="n">
        <v>23</v>
      </c>
      <c r="E29" s="60" t="n">
        <v>630</v>
      </c>
      <c r="F29" s="61" t="n">
        <v>53</v>
      </c>
      <c r="G29" s="108" t="n">
        <v>7</v>
      </c>
      <c r="H29" s="108" t="n">
        <v>66</v>
      </c>
      <c r="I29" s="108" t="n">
        <v>1566</v>
      </c>
      <c r="J29" s="149" t="n">
        <v>168</v>
      </c>
    </row>
    <row r="30" customFormat="false" ht="18" hidden="false" customHeight="true" outlineLevel="0" collapsed="false">
      <c r="A30" s="25"/>
      <c r="B30" s="59" t="s">
        <v>161</v>
      </c>
      <c r="C30" s="60" t="n">
        <v>3</v>
      </c>
      <c r="D30" s="61" t="n">
        <v>41</v>
      </c>
      <c r="E30" s="60" t="n">
        <v>1139</v>
      </c>
      <c r="F30" s="61" t="n">
        <v>104</v>
      </c>
      <c r="G30" s="108" t="n">
        <v>11</v>
      </c>
      <c r="H30" s="108" t="n">
        <v>89</v>
      </c>
      <c r="I30" s="108" t="n">
        <v>2223</v>
      </c>
      <c r="J30" s="149" t="n">
        <v>285</v>
      </c>
    </row>
    <row r="31" customFormat="false" ht="18" hidden="false" customHeight="true" outlineLevel="0" collapsed="false">
      <c r="A31" s="49"/>
      <c r="B31" s="69" t="s">
        <v>162</v>
      </c>
      <c r="C31" s="51" t="n">
        <v>27</v>
      </c>
      <c r="D31" s="52" t="n">
        <v>309</v>
      </c>
      <c r="E31" s="51" t="n">
        <v>8614</v>
      </c>
      <c r="F31" s="52" t="n">
        <v>733</v>
      </c>
      <c r="G31" s="417" t="n">
        <v>64</v>
      </c>
      <c r="H31" s="417" t="n">
        <v>459</v>
      </c>
      <c r="I31" s="417" t="n">
        <v>11898</v>
      </c>
      <c r="J31" s="418" t="n">
        <v>1397</v>
      </c>
    </row>
    <row r="32" customFormat="false" ht="18" hidden="false" customHeight="true" outlineLevel="0" collapsed="false">
      <c r="A32" s="25"/>
      <c r="B32" s="59" t="s">
        <v>163</v>
      </c>
      <c r="C32" s="60" t="n">
        <v>1</v>
      </c>
      <c r="D32" s="61" t="n">
        <v>15</v>
      </c>
      <c r="E32" s="60" t="n">
        <v>420</v>
      </c>
      <c r="F32" s="61" t="n">
        <v>31</v>
      </c>
      <c r="G32" s="108" t="n">
        <v>4</v>
      </c>
      <c r="H32" s="108" t="n">
        <v>25</v>
      </c>
      <c r="I32" s="108" t="n">
        <v>556</v>
      </c>
      <c r="J32" s="149" t="n">
        <v>66</v>
      </c>
    </row>
    <row r="33" customFormat="false" ht="18" hidden="false" customHeight="true" outlineLevel="0" collapsed="false">
      <c r="A33" s="25"/>
      <c r="B33" s="59" t="s">
        <v>164</v>
      </c>
      <c r="C33" s="60" t="n">
        <v>4</v>
      </c>
      <c r="D33" s="61" t="n">
        <v>50</v>
      </c>
      <c r="E33" s="60" t="n">
        <v>1321</v>
      </c>
      <c r="F33" s="61" t="n">
        <v>123</v>
      </c>
      <c r="G33" s="108" t="n">
        <v>6</v>
      </c>
      <c r="H33" s="108" t="n">
        <v>53</v>
      </c>
      <c r="I33" s="108" t="n">
        <v>1432</v>
      </c>
      <c r="J33" s="149" t="n">
        <v>146</v>
      </c>
    </row>
    <row r="34" customFormat="false" ht="18" hidden="false" customHeight="true" outlineLevel="0" collapsed="false">
      <c r="A34" s="25"/>
      <c r="B34" s="59" t="s">
        <v>165</v>
      </c>
      <c r="C34" s="60" t="n">
        <v>3</v>
      </c>
      <c r="D34" s="61" t="n">
        <v>46</v>
      </c>
      <c r="E34" s="60" t="n">
        <v>1311</v>
      </c>
      <c r="F34" s="61" t="n">
        <v>124</v>
      </c>
      <c r="G34" s="108" t="n">
        <v>13</v>
      </c>
      <c r="H34" s="108" t="n">
        <v>103</v>
      </c>
      <c r="I34" s="108" t="n">
        <v>2535</v>
      </c>
      <c r="J34" s="149" t="n">
        <v>301</v>
      </c>
    </row>
    <row r="35" customFormat="false" ht="18" hidden="false" customHeight="true" outlineLevel="0" collapsed="false">
      <c r="A35" s="25"/>
      <c r="B35" s="59" t="s">
        <v>166</v>
      </c>
      <c r="C35" s="60" t="n">
        <v>2</v>
      </c>
      <c r="D35" s="61" t="n">
        <v>32</v>
      </c>
      <c r="E35" s="60" t="n">
        <v>892</v>
      </c>
      <c r="F35" s="61" t="n">
        <v>80</v>
      </c>
      <c r="G35" s="108" t="n">
        <v>5</v>
      </c>
      <c r="H35" s="108" t="n">
        <v>35</v>
      </c>
      <c r="I35" s="108" t="n">
        <v>980</v>
      </c>
      <c r="J35" s="149" t="n">
        <v>115</v>
      </c>
    </row>
    <row r="36" customFormat="false" ht="18" hidden="false" customHeight="true" outlineLevel="0" collapsed="false">
      <c r="A36" s="25"/>
      <c r="B36" s="59" t="s">
        <v>167</v>
      </c>
      <c r="C36" s="60" t="n">
        <v>6</v>
      </c>
      <c r="D36" s="61" t="n">
        <v>108</v>
      </c>
      <c r="E36" s="60" t="n">
        <v>3127</v>
      </c>
      <c r="F36" s="61" t="n">
        <v>251</v>
      </c>
      <c r="G36" s="108" t="n">
        <v>18</v>
      </c>
      <c r="H36" s="108" t="n">
        <v>221</v>
      </c>
      <c r="I36" s="108" t="n">
        <v>5977</v>
      </c>
      <c r="J36" s="149" t="n">
        <v>642</v>
      </c>
    </row>
    <row r="37" customFormat="false" ht="18" hidden="false" customHeight="true" outlineLevel="0" collapsed="false">
      <c r="A37" s="25"/>
      <c r="B37" s="59" t="s">
        <v>168</v>
      </c>
      <c r="C37" s="60" t="n">
        <v>1</v>
      </c>
      <c r="D37" s="61" t="n">
        <v>10</v>
      </c>
      <c r="E37" s="60" t="n">
        <v>305</v>
      </c>
      <c r="F37" s="61" t="n">
        <v>27</v>
      </c>
      <c r="G37" s="108" t="n">
        <v>2</v>
      </c>
      <c r="H37" s="108" t="n">
        <v>5</v>
      </c>
      <c r="I37" s="108" t="n">
        <v>115</v>
      </c>
      <c r="J37" s="149" t="n">
        <v>19</v>
      </c>
    </row>
    <row r="38" customFormat="false" ht="18" hidden="false" customHeight="true" outlineLevel="0" collapsed="false">
      <c r="A38" s="25"/>
      <c r="B38" s="59" t="s">
        <v>169</v>
      </c>
      <c r="C38" s="60" t="n">
        <v>1</v>
      </c>
      <c r="D38" s="61" t="n">
        <v>12</v>
      </c>
      <c r="E38" s="60" t="n">
        <v>302</v>
      </c>
      <c r="F38" s="61" t="n">
        <v>20</v>
      </c>
      <c r="G38" s="108" t="n">
        <v>1</v>
      </c>
      <c r="H38" s="108" t="n">
        <v>5</v>
      </c>
      <c r="I38" s="108" t="n">
        <v>124</v>
      </c>
      <c r="J38" s="149" t="n">
        <v>10</v>
      </c>
    </row>
    <row r="39" customFormat="false" ht="18" hidden="false" customHeight="true" outlineLevel="0" collapsed="false">
      <c r="A39" s="25"/>
      <c r="B39" s="59" t="s">
        <v>170</v>
      </c>
      <c r="C39" s="60" t="n">
        <v>1</v>
      </c>
      <c r="D39" s="61" t="n">
        <v>15</v>
      </c>
      <c r="E39" s="60" t="n">
        <v>411</v>
      </c>
      <c r="F39" s="61" t="n">
        <v>29</v>
      </c>
      <c r="G39" s="108" t="n">
        <v>1</v>
      </c>
      <c r="H39" s="108" t="n">
        <v>6</v>
      </c>
      <c r="I39" s="108" t="n">
        <v>163</v>
      </c>
      <c r="J39" s="149" t="n">
        <v>14</v>
      </c>
    </row>
    <row r="40" customFormat="false" ht="18" hidden="false" customHeight="true" outlineLevel="0" collapsed="false">
      <c r="A40" s="25"/>
      <c r="B40" s="59" t="s">
        <v>171</v>
      </c>
      <c r="C40" s="60" t="n">
        <v>1</v>
      </c>
      <c r="D40" s="61" t="n">
        <v>18</v>
      </c>
      <c r="E40" s="60" t="n">
        <v>512</v>
      </c>
      <c r="F40" s="61" t="n">
        <v>39</v>
      </c>
      <c r="G40" s="108" t="n">
        <v>7</v>
      </c>
      <c r="H40" s="108" t="n">
        <v>45</v>
      </c>
      <c r="I40" s="108" t="n">
        <v>1150</v>
      </c>
      <c r="J40" s="149" t="n">
        <v>127</v>
      </c>
    </row>
    <row r="41" customFormat="false" ht="18" hidden="false" customHeight="true" outlineLevel="0" collapsed="false">
      <c r="A41" s="25"/>
      <c r="B41" s="59" t="s">
        <v>172</v>
      </c>
      <c r="C41" s="60" t="n">
        <v>2</v>
      </c>
      <c r="D41" s="61" t="n">
        <v>20</v>
      </c>
      <c r="E41" s="60" t="n">
        <v>565</v>
      </c>
      <c r="F41" s="61" t="n">
        <v>41</v>
      </c>
      <c r="G41" s="108" t="n">
        <v>2</v>
      </c>
      <c r="H41" s="108" t="n">
        <v>10</v>
      </c>
      <c r="I41" s="108" t="n">
        <v>275</v>
      </c>
      <c r="J41" s="149" t="n">
        <v>37</v>
      </c>
    </row>
    <row r="42" customFormat="false" ht="18" hidden="false" customHeight="true" outlineLevel="0" collapsed="false">
      <c r="A42" s="49"/>
      <c r="B42" s="69" t="s">
        <v>173</v>
      </c>
      <c r="C42" s="51" t="n">
        <v>22</v>
      </c>
      <c r="D42" s="52" t="n">
        <v>326</v>
      </c>
      <c r="E42" s="51" t="n">
        <v>9166</v>
      </c>
      <c r="F42" s="52" t="n">
        <v>765</v>
      </c>
      <c r="G42" s="417" t="n">
        <v>59</v>
      </c>
      <c r="H42" s="417" t="n">
        <v>508</v>
      </c>
      <c r="I42" s="417" t="n">
        <v>13307</v>
      </c>
      <c r="J42" s="418" t="n">
        <v>1477</v>
      </c>
    </row>
    <row r="43" customFormat="false" ht="18" hidden="false" customHeight="true" outlineLevel="0" collapsed="false">
      <c r="A43" s="25"/>
      <c r="B43" s="59" t="s">
        <v>174</v>
      </c>
      <c r="C43" s="60" t="n">
        <v>2</v>
      </c>
      <c r="D43" s="61" t="n">
        <v>26</v>
      </c>
      <c r="E43" s="60" t="n">
        <v>724</v>
      </c>
      <c r="F43" s="61" t="n">
        <v>50</v>
      </c>
      <c r="G43" s="108" t="n">
        <v>8</v>
      </c>
      <c r="H43" s="108" t="n">
        <v>51</v>
      </c>
      <c r="I43" s="108" t="n">
        <v>1323</v>
      </c>
      <c r="J43" s="149" t="n">
        <v>153</v>
      </c>
    </row>
    <row r="44" customFormat="false" ht="18" hidden="false" customHeight="true" outlineLevel="0" collapsed="false">
      <c r="A44" s="25"/>
      <c r="B44" s="59" t="s">
        <v>175</v>
      </c>
      <c r="C44" s="60" t="n">
        <v>4</v>
      </c>
      <c r="D44" s="61" t="n">
        <v>46</v>
      </c>
      <c r="E44" s="60" t="n">
        <v>1222</v>
      </c>
      <c r="F44" s="61" t="n">
        <v>94</v>
      </c>
      <c r="G44" s="108" t="n">
        <v>13</v>
      </c>
      <c r="H44" s="108" t="n">
        <v>99</v>
      </c>
      <c r="I44" s="108" t="n">
        <v>2348</v>
      </c>
      <c r="J44" s="149" t="n">
        <v>249</v>
      </c>
    </row>
    <row r="45" customFormat="false" ht="18" hidden="false" customHeight="true" outlineLevel="0" collapsed="false">
      <c r="A45" s="25"/>
      <c r="B45" s="59" t="s">
        <v>176</v>
      </c>
      <c r="C45" s="60" t="n">
        <v>4</v>
      </c>
      <c r="D45" s="61" t="n">
        <v>45</v>
      </c>
      <c r="E45" s="60" t="n">
        <v>1123</v>
      </c>
      <c r="F45" s="61" t="n">
        <v>94</v>
      </c>
      <c r="G45" s="108" t="n">
        <v>8</v>
      </c>
      <c r="H45" s="108" t="n">
        <v>62</v>
      </c>
      <c r="I45" s="108" t="n">
        <v>1655</v>
      </c>
      <c r="J45" s="149" t="n">
        <v>201</v>
      </c>
    </row>
    <row r="46" customFormat="false" ht="18" hidden="false" customHeight="true" outlineLevel="0" collapsed="false">
      <c r="A46" s="25"/>
      <c r="B46" s="59" t="s">
        <v>177</v>
      </c>
      <c r="C46" s="60" t="n">
        <v>3</v>
      </c>
      <c r="D46" s="61" t="n">
        <v>37</v>
      </c>
      <c r="E46" s="60" t="n">
        <v>1044</v>
      </c>
      <c r="F46" s="61" t="n">
        <v>153</v>
      </c>
      <c r="G46" s="108" t="n">
        <v>9</v>
      </c>
      <c r="H46" s="108" t="n">
        <v>45</v>
      </c>
      <c r="I46" s="108" t="n">
        <v>1188</v>
      </c>
      <c r="J46" s="149" t="n">
        <v>176</v>
      </c>
    </row>
    <row r="47" customFormat="false" ht="18" hidden="false" customHeight="true" outlineLevel="0" collapsed="false">
      <c r="A47" s="25"/>
      <c r="B47" s="59" t="s">
        <v>178</v>
      </c>
      <c r="C47" s="60" t="n">
        <v>5</v>
      </c>
      <c r="D47" s="61" t="n">
        <v>61</v>
      </c>
      <c r="E47" s="60" t="n">
        <v>1620</v>
      </c>
      <c r="F47" s="61" t="n">
        <v>149</v>
      </c>
      <c r="G47" s="108" t="n">
        <v>15</v>
      </c>
      <c r="H47" s="108" t="n">
        <v>111</v>
      </c>
      <c r="I47" s="108" t="n">
        <v>2939</v>
      </c>
      <c r="J47" s="149" t="n">
        <v>389</v>
      </c>
    </row>
    <row r="48" customFormat="false" ht="18" hidden="false" customHeight="true" outlineLevel="0" collapsed="false">
      <c r="A48" s="25"/>
      <c r="B48" s="59" t="s">
        <v>179</v>
      </c>
      <c r="C48" s="60" t="n">
        <v>4</v>
      </c>
      <c r="D48" s="61" t="n">
        <v>41</v>
      </c>
      <c r="E48" s="60" t="n">
        <v>1090</v>
      </c>
      <c r="F48" s="61" t="n">
        <v>95</v>
      </c>
      <c r="G48" s="108" t="n">
        <v>13</v>
      </c>
      <c r="H48" s="108" t="n">
        <v>64</v>
      </c>
      <c r="I48" s="108" t="n">
        <v>1473</v>
      </c>
      <c r="J48" s="149" t="n">
        <v>180</v>
      </c>
    </row>
    <row r="49" customFormat="false" ht="18" hidden="false" customHeight="true" outlineLevel="0" collapsed="false">
      <c r="A49" s="25"/>
      <c r="B49" s="59" t="s">
        <v>180</v>
      </c>
      <c r="C49" s="60" t="n">
        <v>3</v>
      </c>
      <c r="D49" s="61" t="n">
        <v>30</v>
      </c>
      <c r="E49" s="60" t="n">
        <v>807</v>
      </c>
      <c r="F49" s="61" t="n">
        <v>67</v>
      </c>
      <c r="G49" s="108" t="n">
        <v>7</v>
      </c>
      <c r="H49" s="108" t="n">
        <v>44</v>
      </c>
      <c r="I49" s="108" t="n">
        <v>1067</v>
      </c>
      <c r="J49" s="149" t="n">
        <v>110</v>
      </c>
    </row>
    <row r="50" customFormat="false" ht="18" hidden="false" customHeight="true" outlineLevel="0" collapsed="false">
      <c r="A50" s="25"/>
      <c r="B50" s="59" t="s">
        <v>181</v>
      </c>
      <c r="C50" s="60" t="n">
        <v>2</v>
      </c>
      <c r="D50" s="61" t="n">
        <v>32</v>
      </c>
      <c r="E50" s="60" t="n">
        <v>873</v>
      </c>
      <c r="F50" s="61" t="n">
        <v>71</v>
      </c>
      <c r="G50" s="108" t="n">
        <v>12</v>
      </c>
      <c r="H50" s="108" t="n">
        <v>98</v>
      </c>
      <c r="I50" s="108" t="n">
        <v>2217</v>
      </c>
      <c r="J50" s="149" t="n">
        <v>229</v>
      </c>
    </row>
    <row r="51" customFormat="false" ht="18" hidden="false" customHeight="true" outlineLevel="0" collapsed="false">
      <c r="A51" s="25"/>
      <c r="B51" s="59" t="s">
        <v>182</v>
      </c>
      <c r="C51" s="60" t="n">
        <v>5</v>
      </c>
      <c r="D51" s="61" t="n">
        <v>65</v>
      </c>
      <c r="E51" s="60" t="n">
        <v>1568</v>
      </c>
      <c r="F51" s="61" t="n">
        <v>124</v>
      </c>
      <c r="G51" s="108" t="n">
        <v>9</v>
      </c>
      <c r="H51" s="108" t="n">
        <v>74</v>
      </c>
      <c r="I51" s="108" t="n">
        <v>1745</v>
      </c>
      <c r="J51" s="149" t="n">
        <v>234</v>
      </c>
    </row>
    <row r="52" customFormat="false" ht="18" hidden="false" customHeight="true" outlineLevel="0" collapsed="false">
      <c r="A52" s="25"/>
      <c r="B52" s="59" t="s">
        <v>183</v>
      </c>
      <c r="C52" s="60" t="n">
        <v>2</v>
      </c>
      <c r="D52" s="61" t="n">
        <v>41</v>
      </c>
      <c r="E52" s="60" t="n">
        <v>1157</v>
      </c>
      <c r="F52" s="61" t="n">
        <v>93</v>
      </c>
      <c r="G52" s="108" t="n">
        <v>11</v>
      </c>
      <c r="H52" s="108" t="n">
        <v>96</v>
      </c>
      <c r="I52" s="108" t="n">
        <v>2512</v>
      </c>
      <c r="J52" s="149" t="n">
        <v>251</v>
      </c>
    </row>
    <row r="53" customFormat="false" ht="18" hidden="false" customHeight="true" outlineLevel="0" collapsed="false">
      <c r="A53" s="70"/>
      <c r="B53" s="71" t="s">
        <v>184</v>
      </c>
      <c r="C53" s="72" t="n">
        <v>34</v>
      </c>
      <c r="D53" s="73" t="n">
        <v>424</v>
      </c>
      <c r="E53" s="76" t="n">
        <v>11228</v>
      </c>
      <c r="F53" s="73" t="n">
        <v>990</v>
      </c>
      <c r="G53" s="439" t="n">
        <v>105</v>
      </c>
      <c r="H53" s="439" t="n">
        <v>744</v>
      </c>
      <c r="I53" s="439" t="n">
        <v>18467</v>
      </c>
      <c r="J53" s="440" t="n">
        <v>2172</v>
      </c>
    </row>
    <row r="54" s="80" customFormat="true" ht="15" hidden="false" customHeight="true" outlineLevel="0" collapsed="false">
      <c r="A54" s="539"/>
      <c r="B54" s="539"/>
      <c r="C54" s="548"/>
      <c r="D54" s="548"/>
      <c r="E54" s="548"/>
      <c r="F54" s="548"/>
      <c r="G54" s="549"/>
      <c r="H54" s="549"/>
      <c r="I54" s="549"/>
      <c r="J54" s="549"/>
    </row>
    <row r="55" customFormat="false" ht="15" hidden="false" customHeight="true" outlineLevel="0" collapsed="false">
      <c r="B55" s="7" t="s">
        <v>605</v>
      </c>
      <c r="C55" s="232"/>
      <c r="D55" s="550"/>
      <c r="E55" s="550"/>
      <c r="F55" s="550"/>
      <c r="G55" s="232"/>
      <c r="H55" s="232"/>
      <c r="I55" s="232"/>
      <c r="J55" s="232"/>
    </row>
    <row r="56" customFormat="false" ht="15" hidden="false" customHeight="true" outlineLevel="0" collapsed="false">
      <c r="B56" s="386"/>
      <c r="C56" s="232"/>
      <c r="D56" s="550"/>
      <c r="E56" s="550"/>
      <c r="F56" s="550"/>
      <c r="G56" s="232"/>
      <c r="H56" s="232"/>
      <c r="I56" s="232"/>
      <c r="J56" s="232"/>
    </row>
    <row r="57" customFormat="false" ht="15" hidden="false" customHeight="true" outlineLevel="0" collapsed="false">
      <c r="A57" s="265"/>
      <c r="B57" s="153" t="s">
        <v>186</v>
      </c>
      <c r="C57" s="551" t="s">
        <v>606</v>
      </c>
      <c r="D57" s="551"/>
      <c r="E57" s="551"/>
      <c r="F57" s="551"/>
      <c r="G57" s="552" t="s">
        <v>607</v>
      </c>
      <c r="H57" s="552"/>
      <c r="I57" s="552"/>
      <c r="J57" s="552"/>
    </row>
    <row r="58" customFormat="false" ht="15" hidden="false" customHeight="true" outlineLevel="0" collapsed="false">
      <c r="A58" s="425"/>
      <c r="B58" s="153"/>
      <c r="C58" s="553"/>
      <c r="D58" s="554"/>
      <c r="E58" s="555" t="s">
        <v>567</v>
      </c>
      <c r="F58" s="554" t="s">
        <v>608</v>
      </c>
      <c r="G58" s="553"/>
      <c r="H58" s="556"/>
      <c r="I58" s="554" t="s">
        <v>567</v>
      </c>
      <c r="J58" s="557" t="s">
        <v>608</v>
      </c>
      <c r="K58" s="425"/>
    </row>
    <row r="59" customFormat="false" ht="15" hidden="false" customHeight="true" outlineLevel="0" collapsed="false">
      <c r="A59" s="425"/>
      <c r="B59" s="153"/>
      <c r="C59" s="306" t="s">
        <v>562</v>
      </c>
      <c r="D59" s="96" t="s">
        <v>563</v>
      </c>
      <c r="E59" s="555" t="s">
        <v>609</v>
      </c>
      <c r="F59" s="96" t="s">
        <v>610</v>
      </c>
      <c r="G59" s="306" t="s">
        <v>562</v>
      </c>
      <c r="H59" s="558" t="s">
        <v>563</v>
      </c>
      <c r="I59" s="96" t="s">
        <v>609</v>
      </c>
      <c r="J59" s="555" t="s">
        <v>610</v>
      </c>
      <c r="K59" s="425"/>
    </row>
    <row r="60" customFormat="false" ht="15" hidden="false" customHeight="true" outlineLevel="0" collapsed="false">
      <c r="A60" s="425"/>
      <c r="B60" s="153"/>
      <c r="C60" s="306"/>
      <c r="D60" s="96"/>
      <c r="E60" s="558" t="s">
        <v>611</v>
      </c>
      <c r="F60" s="96" t="s">
        <v>612</v>
      </c>
      <c r="G60" s="306"/>
      <c r="H60" s="96"/>
      <c r="I60" s="558" t="s">
        <v>611</v>
      </c>
      <c r="J60" s="558" t="s">
        <v>612</v>
      </c>
      <c r="K60" s="425"/>
    </row>
    <row r="61" customFormat="false" ht="15" hidden="false" customHeight="true" outlineLevel="0" collapsed="false">
      <c r="A61" s="436"/>
      <c r="B61" s="326" t="s">
        <v>139</v>
      </c>
      <c r="C61" s="242" t="n">
        <v>1</v>
      </c>
      <c r="D61" s="39" t="n">
        <v>2</v>
      </c>
      <c r="E61" s="39" t="n">
        <v>3</v>
      </c>
      <c r="F61" s="39" t="n">
        <v>4</v>
      </c>
      <c r="G61" s="242" t="n">
        <v>5</v>
      </c>
      <c r="H61" s="39" t="n">
        <v>6</v>
      </c>
      <c r="I61" s="39" t="n">
        <v>7</v>
      </c>
      <c r="J61" s="547" t="n">
        <v>8</v>
      </c>
    </row>
    <row r="62" customFormat="false" ht="15" hidden="false" customHeight="true" outlineLevel="0" collapsed="false">
      <c r="A62" s="425"/>
      <c r="C62" s="412"/>
      <c r="D62" s="412"/>
      <c r="E62" s="412"/>
      <c r="F62" s="412"/>
      <c r="G62" s="412"/>
      <c r="H62" s="412"/>
      <c r="I62" s="412"/>
      <c r="J62" s="559"/>
    </row>
    <row r="63" customFormat="false" ht="15" hidden="false" customHeight="true" outlineLevel="0" collapsed="false">
      <c r="A63" s="25"/>
      <c r="B63" s="59" t="s">
        <v>209</v>
      </c>
      <c r="C63" s="60" t="n">
        <v>4</v>
      </c>
      <c r="D63" s="61" t="n">
        <v>42</v>
      </c>
      <c r="E63" s="60" t="n">
        <v>1224</v>
      </c>
      <c r="F63" s="61" t="n">
        <v>94</v>
      </c>
      <c r="G63" s="108" t="n">
        <v>9</v>
      </c>
      <c r="H63" s="108" t="n">
        <v>45</v>
      </c>
      <c r="I63" s="108" t="n">
        <v>1176</v>
      </c>
      <c r="J63" s="149" t="n">
        <v>157</v>
      </c>
    </row>
    <row r="64" customFormat="false" ht="15" hidden="false" customHeight="true" outlineLevel="0" collapsed="false">
      <c r="A64" s="25"/>
      <c r="B64" s="59" t="s">
        <v>210</v>
      </c>
      <c r="C64" s="60" t="n">
        <v>6</v>
      </c>
      <c r="D64" s="61" t="n">
        <v>83</v>
      </c>
      <c r="E64" s="60" t="n">
        <v>2309</v>
      </c>
      <c r="F64" s="61" t="n">
        <v>198</v>
      </c>
      <c r="G64" s="108" t="n">
        <v>17</v>
      </c>
      <c r="H64" s="108" t="n">
        <v>135</v>
      </c>
      <c r="I64" s="108" t="n">
        <v>3600</v>
      </c>
      <c r="J64" s="149" t="n">
        <v>372</v>
      </c>
    </row>
    <row r="65" customFormat="false" ht="15" hidden="false" customHeight="true" outlineLevel="0" collapsed="false">
      <c r="A65" s="25"/>
      <c r="B65" s="59" t="s">
        <v>211</v>
      </c>
      <c r="C65" s="60" t="n">
        <v>2</v>
      </c>
      <c r="D65" s="61" t="n">
        <v>30</v>
      </c>
      <c r="E65" s="60" t="n">
        <v>865</v>
      </c>
      <c r="F65" s="61" t="n">
        <v>64</v>
      </c>
      <c r="G65" s="108" t="n">
        <v>7</v>
      </c>
      <c r="H65" s="108" t="n">
        <v>57</v>
      </c>
      <c r="I65" s="108" t="n">
        <v>1511</v>
      </c>
      <c r="J65" s="149" t="n">
        <v>165</v>
      </c>
    </row>
    <row r="66" customFormat="false" ht="15" hidden="false" customHeight="true" outlineLevel="0" collapsed="false">
      <c r="A66" s="25"/>
      <c r="B66" s="59" t="s">
        <v>212</v>
      </c>
      <c r="C66" s="60" t="n">
        <v>3</v>
      </c>
      <c r="D66" s="61" t="n">
        <v>32</v>
      </c>
      <c r="E66" s="60" t="n">
        <v>928</v>
      </c>
      <c r="F66" s="61" t="n">
        <v>73</v>
      </c>
      <c r="G66" s="108" t="n">
        <v>10</v>
      </c>
      <c r="H66" s="108" t="n">
        <v>56</v>
      </c>
      <c r="I66" s="108" t="n">
        <v>1456</v>
      </c>
      <c r="J66" s="149" t="n">
        <v>168</v>
      </c>
    </row>
    <row r="67" customFormat="false" ht="15" hidden="false" customHeight="true" outlineLevel="0" collapsed="false">
      <c r="A67" s="25"/>
      <c r="B67" s="59" t="s">
        <v>213</v>
      </c>
      <c r="C67" s="60" t="n">
        <v>3</v>
      </c>
      <c r="D67" s="61" t="n">
        <v>42</v>
      </c>
      <c r="E67" s="60" t="n">
        <v>1207</v>
      </c>
      <c r="F67" s="61" t="n">
        <v>95</v>
      </c>
      <c r="G67" s="108" t="n">
        <v>11</v>
      </c>
      <c r="H67" s="108" t="n">
        <v>67</v>
      </c>
      <c r="I67" s="108" t="n">
        <v>1652</v>
      </c>
      <c r="J67" s="149" t="n">
        <v>199</v>
      </c>
    </row>
    <row r="68" customFormat="false" ht="15" hidden="false" customHeight="true" outlineLevel="0" collapsed="false">
      <c r="A68" s="25"/>
      <c r="B68" s="59" t="s">
        <v>214</v>
      </c>
      <c r="C68" s="60" t="n">
        <v>5</v>
      </c>
      <c r="D68" s="61" t="n">
        <v>64</v>
      </c>
      <c r="E68" s="60" t="n">
        <v>1839</v>
      </c>
      <c r="F68" s="61" t="n">
        <v>140</v>
      </c>
      <c r="G68" s="108" t="n">
        <v>17</v>
      </c>
      <c r="H68" s="108" t="n">
        <v>104</v>
      </c>
      <c r="I68" s="108" t="n">
        <v>2732</v>
      </c>
      <c r="J68" s="149" t="n">
        <v>375</v>
      </c>
    </row>
    <row r="69" customFormat="false" ht="15" hidden="false" customHeight="true" outlineLevel="0" collapsed="false">
      <c r="A69" s="25"/>
      <c r="B69" s="59" t="s">
        <v>215</v>
      </c>
      <c r="C69" s="60" t="n">
        <v>2</v>
      </c>
      <c r="D69" s="61" t="n">
        <v>26</v>
      </c>
      <c r="E69" s="60" t="n">
        <v>755</v>
      </c>
      <c r="F69" s="61" t="n">
        <v>60</v>
      </c>
      <c r="G69" s="108" t="n">
        <v>6</v>
      </c>
      <c r="H69" s="108" t="n">
        <v>33</v>
      </c>
      <c r="I69" s="108" t="n">
        <v>882</v>
      </c>
      <c r="J69" s="149" t="n">
        <v>109</v>
      </c>
    </row>
    <row r="70" customFormat="false" ht="15" hidden="false" customHeight="true" outlineLevel="0" collapsed="false">
      <c r="A70" s="25"/>
      <c r="B70" s="59" t="s">
        <v>216</v>
      </c>
      <c r="C70" s="60" t="n">
        <v>3</v>
      </c>
      <c r="D70" s="61" t="n">
        <v>38</v>
      </c>
      <c r="E70" s="60" t="n">
        <v>1066</v>
      </c>
      <c r="F70" s="61" t="n">
        <v>94</v>
      </c>
      <c r="G70" s="108" t="n">
        <v>8</v>
      </c>
      <c r="H70" s="108" t="n">
        <v>42</v>
      </c>
      <c r="I70" s="108" t="n">
        <v>1046</v>
      </c>
      <c r="J70" s="149" t="n">
        <v>152</v>
      </c>
    </row>
    <row r="71" customFormat="false" ht="15" hidden="false" customHeight="true" outlineLevel="0" collapsed="false">
      <c r="A71" s="25"/>
      <c r="B71" s="59" t="s">
        <v>217</v>
      </c>
      <c r="C71" s="60" t="n">
        <v>5</v>
      </c>
      <c r="D71" s="61" t="n">
        <v>58</v>
      </c>
      <c r="E71" s="60" t="n">
        <v>1527</v>
      </c>
      <c r="F71" s="61" t="n">
        <v>128</v>
      </c>
      <c r="G71" s="108" t="n">
        <v>7</v>
      </c>
      <c r="H71" s="108" t="n">
        <v>51</v>
      </c>
      <c r="I71" s="108" t="n">
        <v>1347</v>
      </c>
      <c r="J71" s="149" t="n">
        <v>173</v>
      </c>
    </row>
    <row r="72" customFormat="false" ht="15" hidden="false" customHeight="true" outlineLevel="0" collapsed="false">
      <c r="A72" s="25"/>
      <c r="B72" s="59" t="s">
        <v>218</v>
      </c>
      <c r="C72" s="60" t="n">
        <v>5</v>
      </c>
      <c r="D72" s="61" t="n">
        <v>56</v>
      </c>
      <c r="E72" s="60" t="n">
        <v>1516</v>
      </c>
      <c r="F72" s="61" t="n">
        <v>131</v>
      </c>
      <c r="G72" s="108" t="n">
        <v>11</v>
      </c>
      <c r="H72" s="108" t="n">
        <v>62</v>
      </c>
      <c r="I72" s="108" t="n">
        <v>1582</v>
      </c>
      <c r="J72" s="149" t="n">
        <v>205</v>
      </c>
    </row>
    <row r="73" customFormat="false" ht="15" hidden="false" customHeight="true" outlineLevel="0" collapsed="false">
      <c r="A73" s="25"/>
      <c r="B73" s="59" t="s">
        <v>219</v>
      </c>
      <c r="C73" s="60" t="n">
        <v>7</v>
      </c>
      <c r="D73" s="61" t="n">
        <v>68</v>
      </c>
      <c r="E73" s="60" t="n">
        <v>1864</v>
      </c>
      <c r="F73" s="61" t="n">
        <v>155</v>
      </c>
      <c r="G73" s="108" t="n">
        <v>14</v>
      </c>
      <c r="H73" s="108" t="n">
        <v>100</v>
      </c>
      <c r="I73" s="108" t="n">
        <v>2567</v>
      </c>
      <c r="J73" s="149" t="n">
        <v>309</v>
      </c>
    </row>
    <row r="74" customFormat="false" ht="15" hidden="false" customHeight="true" outlineLevel="0" collapsed="false">
      <c r="A74" s="49"/>
      <c r="B74" s="69" t="s">
        <v>220</v>
      </c>
      <c r="C74" s="51" t="n">
        <v>45</v>
      </c>
      <c r="D74" s="52" t="n">
        <v>539</v>
      </c>
      <c r="E74" s="51" t="n">
        <v>15100</v>
      </c>
      <c r="F74" s="52" t="n">
        <v>1232</v>
      </c>
      <c r="G74" s="417" t="n">
        <v>117</v>
      </c>
      <c r="H74" s="417" t="n">
        <v>752</v>
      </c>
      <c r="I74" s="417" t="n">
        <v>19551</v>
      </c>
      <c r="J74" s="418" t="n">
        <v>2384</v>
      </c>
    </row>
    <row r="75" customFormat="false" ht="15" hidden="false" customHeight="true" outlineLevel="0" collapsed="false">
      <c r="A75" s="25"/>
      <c r="B75" s="59" t="s">
        <v>221</v>
      </c>
      <c r="C75" s="60" t="n">
        <v>4</v>
      </c>
      <c r="D75" s="61" t="n">
        <v>42</v>
      </c>
      <c r="E75" s="60" t="n">
        <v>1120</v>
      </c>
      <c r="F75" s="61" t="n">
        <v>91</v>
      </c>
      <c r="G75" s="108" t="n">
        <v>12</v>
      </c>
      <c r="H75" s="108" t="n">
        <v>53</v>
      </c>
      <c r="I75" s="108" t="n">
        <v>1479</v>
      </c>
      <c r="J75" s="149" t="n">
        <v>194</v>
      </c>
    </row>
    <row r="76" customFormat="false" ht="15" hidden="false" customHeight="true" outlineLevel="0" collapsed="false">
      <c r="A76" s="25"/>
      <c r="B76" s="59" t="s">
        <v>222</v>
      </c>
      <c r="C76" s="60" t="n">
        <v>20</v>
      </c>
      <c r="D76" s="61" t="n">
        <v>311</v>
      </c>
      <c r="E76" s="60" t="n">
        <v>8403</v>
      </c>
      <c r="F76" s="61" t="n">
        <v>750</v>
      </c>
      <c r="G76" s="108" t="n">
        <v>39</v>
      </c>
      <c r="H76" s="108" t="n">
        <v>380</v>
      </c>
      <c r="I76" s="108" t="n">
        <v>9916</v>
      </c>
      <c r="J76" s="149" t="n">
        <v>1051</v>
      </c>
    </row>
    <row r="77" customFormat="false" ht="15" hidden="false" customHeight="true" outlineLevel="0" collapsed="false">
      <c r="A77" s="25"/>
      <c r="B77" s="59" t="s">
        <v>223</v>
      </c>
      <c r="C77" s="60" t="n">
        <v>5</v>
      </c>
      <c r="D77" s="61" t="n">
        <v>56</v>
      </c>
      <c r="E77" s="60" t="n">
        <v>1661</v>
      </c>
      <c r="F77" s="61" t="n">
        <v>129</v>
      </c>
      <c r="G77" s="108" t="n">
        <v>6</v>
      </c>
      <c r="H77" s="108" t="n">
        <v>23</v>
      </c>
      <c r="I77" s="108" t="n">
        <v>493</v>
      </c>
      <c r="J77" s="149" t="n">
        <v>101</v>
      </c>
    </row>
    <row r="78" customFormat="false" ht="15" hidden="false" customHeight="true" outlineLevel="0" collapsed="false">
      <c r="A78" s="25"/>
      <c r="B78" s="59" t="s">
        <v>224</v>
      </c>
      <c r="C78" s="60" t="n">
        <v>5</v>
      </c>
      <c r="D78" s="61" t="n">
        <v>54</v>
      </c>
      <c r="E78" s="60" t="n">
        <v>1593</v>
      </c>
      <c r="F78" s="61" t="n">
        <v>120</v>
      </c>
      <c r="G78" s="108" t="n">
        <v>8</v>
      </c>
      <c r="H78" s="108" t="n">
        <v>60</v>
      </c>
      <c r="I78" s="108" t="n">
        <v>1426</v>
      </c>
      <c r="J78" s="149" t="n">
        <v>148</v>
      </c>
    </row>
    <row r="79" customFormat="false" ht="15" hidden="false" customHeight="true" outlineLevel="0" collapsed="false">
      <c r="A79" s="25"/>
      <c r="B79" s="59" t="s">
        <v>225</v>
      </c>
      <c r="C79" s="60" t="n">
        <v>3</v>
      </c>
      <c r="D79" s="61" t="n">
        <v>47</v>
      </c>
      <c r="E79" s="60" t="n">
        <v>1346</v>
      </c>
      <c r="F79" s="61" t="n">
        <v>100</v>
      </c>
      <c r="G79" s="108" t="n">
        <v>9</v>
      </c>
      <c r="H79" s="108" t="n">
        <v>76</v>
      </c>
      <c r="I79" s="108" t="n">
        <v>1968</v>
      </c>
      <c r="J79" s="149" t="n">
        <v>206</v>
      </c>
    </row>
    <row r="80" customFormat="false" ht="15" hidden="false" customHeight="true" outlineLevel="0" collapsed="false">
      <c r="A80" s="25"/>
      <c r="B80" s="59" t="s">
        <v>226</v>
      </c>
      <c r="C80" s="60" t="n">
        <v>3</v>
      </c>
      <c r="D80" s="61" t="n">
        <v>46</v>
      </c>
      <c r="E80" s="60" t="n">
        <v>1283</v>
      </c>
      <c r="F80" s="61" t="n">
        <v>92</v>
      </c>
      <c r="G80" s="108" t="n">
        <v>15</v>
      </c>
      <c r="H80" s="108" t="n">
        <v>111</v>
      </c>
      <c r="I80" s="108" t="n">
        <v>2870</v>
      </c>
      <c r="J80" s="149" t="n">
        <v>310</v>
      </c>
    </row>
    <row r="81" customFormat="false" ht="15" hidden="false" customHeight="true" outlineLevel="0" collapsed="false">
      <c r="A81" s="25"/>
      <c r="B81" s="59" t="s">
        <v>227</v>
      </c>
      <c r="C81" s="60" t="n">
        <v>3</v>
      </c>
      <c r="D81" s="61" t="n">
        <v>49</v>
      </c>
      <c r="E81" s="60" t="n">
        <v>1379</v>
      </c>
      <c r="F81" s="61" t="n">
        <v>106</v>
      </c>
      <c r="G81" s="108" t="n">
        <v>16</v>
      </c>
      <c r="H81" s="108" t="n">
        <v>94</v>
      </c>
      <c r="I81" s="108" t="n">
        <v>2362</v>
      </c>
      <c r="J81" s="149" t="n">
        <v>343</v>
      </c>
    </row>
    <row r="82" customFormat="false" ht="15" hidden="false" customHeight="true" outlineLevel="0" collapsed="false">
      <c r="A82" s="25"/>
      <c r="B82" s="59" t="s">
        <v>228</v>
      </c>
      <c r="C82" s="60" t="n">
        <v>4</v>
      </c>
      <c r="D82" s="61" t="n">
        <v>46</v>
      </c>
      <c r="E82" s="60" t="n">
        <v>1302</v>
      </c>
      <c r="F82" s="61" t="n">
        <v>118</v>
      </c>
      <c r="G82" s="108" t="n">
        <v>7</v>
      </c>
      <c r="H82" s="108" t="n">
        <v>53</v>
      </c>
      <c r="I82" s="108" t="n">
        <v>1408</v>
      </c>
      <c r="J82" s="149" t="n">
        <v>138</v>
      </c>
    </row>
    <row r="83" customFormat="false" ht="15" hidden="false" customHeight="true" outlineLevel="0" collapsed="false">
      <c r="A83" s="25"/>
      <c r="B83" s="59" t="s">
        <v>229</v>
      </c>
      <c r="C83" s="60" t="n">
        <v>3</v>
      </c>
      <c r="D83" s="61" t="n">
        <v>34</v>
      </c>
      <c r="E83" s="60" t="n">
        <v>992</v>
      </c>
      <c r="F83" s="61" t="n">
        <v>75</v>
      </c>
      <c r="G83" s="108" t="n">
        <v>8</v>
      </c>
      <c r="H83" s="108" t="n">
        <v>67</v>
      </c>
      <c r="I83" s="108" t="n">
        <v>1746</v>
      </c>
      <c r="J83" s="149" t="n">
        <v>209</v>
      </c>
    </row>
    <row r="84" customFormat="false" ht="15" hidden="false" customHeight="true" outlineLevel="0" collapsed="false">
      <c r="A84" s="25"/>
      <c r="B84" s="59" t="s">
        <v>230</v>
      </c>
      <c r="C84" s="60" t="n">
        <v>3</v>
      </c>
      <c r="D84" s="61" t="n">
        <v>53</v>
      </c>
      <c r="E84" s="60" t="n">
        <v>1568</v>
      </c>
      <c r="F84" s="61" t="n">
        <v>130</v>
      </c>
      <c r="G84" s="108" t="n">
        <v>12</v>
      </c>
      <c r="H84" s="108" t="n">
        <v>83</v>
      </c>
      <c r="I84" s="108" t="n">
        <v>2098</v>
      </c>
      <c r="J84" s="149" t="n">
        <v>283</v>
      </c>
    </row>
    <row r="85" customFormat="false" ht="15" hidden="false" customHeight="true" outlineLevel="0" collapsed="false">
      <c r="A85" s="25"/>
      <c r="B85" s="59" t="s">
        <v>231</v>
      </c>
      <c r="C85" s="60" t="n">
        <v>2</v>
      </c>
      <c r="D85" s="61" t="n">
        <v>34</v>
      </c>
      <c r="E85" s="60" t="n">
        <v>993</v>
      </c>
      <c r="F85" s="61" t="n">
        <v>80</v>
      </c>
      <c r="G85" s="108" t="n">
        <v>6</v>
      </c>
      <c r="H85" s="108" t="n">
        <v>45</v>
      </c>
      <c r="I85" s="108" t="n">
        <v>1118</v>
      </c>
      <c r="J85" s="149" t="n">
        <v>118</v>
      </c>
    </row>
    <row r="86" customFormat="false" ht="15" hidden="false" customHeight="true" outlineLevel="0" collapsed="false">
      <c r="A86" s="25"/>
      <c r="B86" s="59" t="s">
        <v>232</v>
      </c>
      <c r="C86" s="60" t="n">
        <v>5</v>
      </c>
      <c r="D86" s="61" t="n">
        <v>81</v>
      </c>
      <c r="E86" s="60" t="n">
        <v>2194</v>
      </c>
      <c r="F86" s="61" t="n">
        <v>169</v>
      </c>
      <c r="G86" s="108" t="n">
        <v>15</v>
      </c>
      <c r="H86" s="108" t="n">
        <v>125</v>
      </c>
      <c r="I86" s="108" t="n">
        <v>3186</v>
      </c>
      <c r="J86" s="149" t="n">
        <v>327</v>
      </c>
    </row>
    <row r="87" customFormat="false" ht="15" hidden="false" customHeight="true" outlineLevel="0" collapsed="false">
      <c r="A87" s="25"/>
      <c r="B87" s="59" t="s">
        <v>233</v>
      </c>
      <c r="C87" s="60" t="n">
        <v>4</v>
      </c>
      <c r="D87" s="61" t="n">
        <v>55</v>
      </c>
      <c r="E87" s="60" t="n">
        <v>1470</v>
      </c>
      <c r="F87" s="61" t="n">
        <v>127</v>
      </c>
      <c r="G87" s="108" t="n">
        <v>8</v>
      </c>
      <c r="H87" s="108" t="n">
        <v>54</v>
      </c>
      <c r="I87" s="108" t="n">
        <v>1406</v>
      </c>
      <c r="J87" s="149" t="n">
        <v>136</v>
      </c>
    </row>
    <row r="88" customFormat="false" ht="15" hidden="false" customHeight="true" outlineLevel="0" collapsed="false">
      <c r="A88" s="25"/>
      <c r="B88" s="59" t="s">
        <v>234</v>
      </c>
      <c r="C88" s="60" t="n">
        <v>5</v>
      </c>
      <c r="D88" s="61" t="n">
        <v>60</v>
      </c>
      <c r="E88" s="60" t="n">
        <v>1697</v>
      </c>
      <c r="F88" s="61" t="n">
        <v>130</v>
      </c>
      <c r="G88" s="108" t="n">
        <v>7</v>
      </c>
      <c r="H88" s="108" t="n">
        <v>65</v>
      </c>
      <c r="I88" s="108" t="n">
        <v>1703</v>
      </c>
      <c r="J88" s="149" t="n">
        <v>194</v>
      </c>
    </row>
    <row r="89" customFormat="false" ht="15" hidden="false" customHeight="true" outlineLevel="0" collapsed="false">
      <c r="A89" s="49"/>
      <c r="B89" s="69" t="s">
        <v>235</v>
      </c>
      <c r="C89" s="51" t="n">
        <v>69</v>
      </c>
      <c r="D89" s="52" t="n">
        <v>968</v>
      </c>
      <c r="E89" s="51" t="n">
        <v>27001</v>
      </c>
      <c r="F89" s="52" t="n">
        <v>2217</v>
      </c>
      <c r="G89" s="417" t="n">
        <v>168</v>
      </c>
      <c r="H89" s="417" t="n">
        <v>1289</v>
      </c>
      <c r="I89" s="417" t="n">
        <v>33179</v>
      </c>
      <c r="J89" s="418" t="n">
        <v>3758</v>
      </c>
    </row>
    <row r="90" customFormat="false" ht="15" hidden="false" customHeight="true" outlineLevel="0" collapsed="false">
      <c r="A90" s="25"/>
      <c r="B90" s="59" t="s">
        <v>236</v>
      </c>
      <c r="C90" s="60" t="n">
        <v>6</v>
      </c>
      <c r="D90" s="61" t="n">
        <v>58</v>
      </c>
      <c r="E90" s="60" t="n">
        <v>1468</v>
      </c>
      <c r="F90" s="61" t="n">
        <v>126</v>
      </c>
      <c r="G90" s="108" t="n">
        <v>9</v>
      </c>
      <c r="H90" s="108" t="n">
        <v>68</v>
      </c>
      <c r="I90" s="108" t="n">
        <v>1700</v>
      </c>
      <c r="J90" s="149" t="n">
        <v>172</v>
      </c>
    </row>
    <row r="91" customFormat="false" ht="15" hidden="false" customHeight="true" outlineLevel="0" collapsed="false">
      <c r="A91" s="25"/>
      <c r="B91" s="59" t="s">
        <v>237</v>
      </c>
      <c r="C91" s="60" t="n">
        <v>5</v>
      </c>
      <c r="D91" s="61" t="n">
        <v>69</v>
      </c>
      <c r="E91" s="60" t="n">
        <v>1967</v>
      </c>
      <c r="F91" s="61" t="n">
        <v>172</v>
      </c>
      <c r="G91" s="108" t="n">
        <v>13</v>
      </c>
      <c r="H91" s="108" t="n">
        <v>101</v>
      </c>
      <c r="I91" s="108" t="n">
        <v>2707</v>
      </c>
      <c r="J91" s="149" t="n">
        <v>318</v>
      </c>
    </row>
    <row r="92" customFormat="false" ht="15" hidden="false" customHeight="true" outlineLevel="0" collapsed="false">
      <c r="A92" s="25"/>
      <c r="B92" s="59" t="s">
        <v>238</v>
      </c>
      <c r="C92" s="60" t="n">
        <v>1</v>
      </c>
      <c r="D92" s="61" t="n">
        <v>18</v>
      </c>
      <c r="E92" s="60" t="n">
        <v>499</v>
      </c>
      <c r="F92" s="61" t="n">
        <v>42</v>
      </c>
      <c r="G92" s="108" t="n">
        <v>3</v>
      </c>
      <c r="H92" s="108" t="n">
        <v>17</v>
      </c>
      <c r="I92" s="108" t="n">
        <v>413</v>
      </c>
      <c r="J92" s="149" t="n">
        <v>37</v>
      </c>
    </row>
    <row r="93" customFormat="false" ht="15" hidden="false" customHeight="true" outlineLevel="0" collapsed="false">
      <c r="A93" s="25"/>
      <c r="B93" s="59" t="s">
        <v>239</v>
      </c>
      <c r="C93" s="60" t="n">
        <v>8</v>
      </c>
      <c r="D93" s="61" t="n">
        <v>120</v>
      </c>
      <c r="E93" s="60" t="n">
        <v>3440</v>
      </c>
      <c r="F93" s="61" t="n">
        <v>265</v>
      </c>
      <c r="G93" s="108" t="n">
        <v>20</v>
      </c>
      <c r="H93" s="108" t="n">
        <v>164</v>
      </c>
      <c r="I93" s="108" t="n">
        <v>4515</v>
      </c>
      <c r="J93" s="149" t="n">
        <v>531</v>
      </c>
    </row>
    <row r="94" customFormat="false" ht="15" hidden="false" customHeight="true" outlineLevel="0" collapsed="false">
      <c r="A94" s="25"/>
      <c r="B94" s="59" t="s">
        <v>240</v>
      </c>
      <c r="C94" s="60" t="n">
        <v>4</v>
      </c>
      <c r="D94" s="61" t="n">
        <v>54</v>
      </c>
      <c r="E94" s="60" t="n">
        <v>1588</v>
      </c>
      <c r="F94" s="61" t="n">
        <v>122</v>
      </c>
      <c r="G94" s="108" t="n">
        <v>12</v>
      </c>
      <c r="H94" s="108" t="n">
        <v>95</v>
      </c>
      <c r="I94" s="108" t="n">
        <v>2427</v>
      </c>
      <c r="J94" s="149" t="n">
        <v>280</v>
      </c>
    </row>
    <row r="95" customFormat="false" ht="15" hidden="false" customHeight="true" outlineLevel="0" collapsed="false">
      <c r="A95" s="25"/>
      <c r="B95" s="59" t="s">
        <v>241</v>
      </c>
      <c r="C95" s="60" t="n">
        <v>8</v>
      </c>
      <c r="D95" s="61" t="n">
        <v>142</v>
      </c>
      <c r="E95" s="60" t="n">
        <v>3970</v>
      </c>
      <c r="F95" s="61" t="n">
        <v>333</v>
      </c>
      <c r="G95" s="108" t="n">
        <v>12</v>
      </c>
      <c r="H95" s="108" t="n">
        <v>93</v>
      </c>
      <c r="I95" s="108" t="n">
        <v>2630</v>
      </c>
      <c r="J95" s="149" t="n">
        <v>286</v>
      </c>
    </row>
    <row r="96" customFormat="false" ht="15" hidden="false" customHeight="true" outlineLevel="0" collapsed="false">
      <c r="A96" s="25"/>
      <c r="B96" s="59" t="s">
        <v>242</v>
      </c>
      <c r="C96" s="60" t="n">
        <v>5</v>
      </c>
      <c r="D96" s="61" t="n">
        <v>54</v>
      </c>
      <c r="E96" s="60" t="n">
        <v>1550</v>
      </c>
      <c r="F96" s="61" t="n">
        <v>130</v>
      </c>
      <c r="G96" s="108" t="n">
        <v>12</v>
      </c>
      <c r="H96" s="108" t="n">
        <v>99</v>
      </c>
      <c r="I96" s="108" t="n">
        <v>2752</v>
      </c>
      <c r="J96" s="149" t="n">
        <v>301</v>
      </c>
    </row>
    <row r="97" customFormat="false" ht="15" hidden="false" customHeight="true" outlineLevel="0" collapsed="false">
      <c r="A97" s="25"/>
      <c r="B97" s="59" t="s">
        <v>243</v>
      </c>
      <c r="C97" s="60" t="n">
        <v>10</v>
      </c>
      <c r="D97" s="61" t="n">
        <v>149</v>
      </c>
      <c r="E97" s="60" t="n">
        <v>4371</v>
      </c>
      <c r="F97" s="61" t="n">
        <v>334</v>
      </c>
      <c r="G97" s="108" t="n">
        <v>21</v>
      </c>
      <c r="H97" s="108" t="n">
        <v>228</v>
      </c>
      <c r="I97" s="108" t="n">
        <v>6113</v>
      </c>
      <c r="J97" s="149" t="n">
        <v>717</v>
      </c>
    </row>
    <row r="98" customFormat="false" ht="15" hidden="false" customHeight="true" outlineLevel="0" collapsed="false">
      <c r="A98" s="25"/>
      <c r="B98" s="59" t="s">
        <v>244</v>
      </c>
      <c r="C98" s="60" t="n">
        <v>6</v>
      </c>
      <c r="D98" s="61" t="n">
        <v>71</v>
      </c>
      <c r="E98" s="60" t="n">
        <v>1979</v>
      </c>
      <c r="F98" s="61" t="n">
        <v>164</v>
      </c>
      <c r="G98" s="108" t="n">
        <v>15</v>
      </c>
      <c r="H98" s="108" t="n">
        <v>108</v>
      </c>
      <c r="I98" s="108" t="n">
        <v>2817</v>
      </c>
      <c r="J98" s="149" t="n">
        <v>299</v>
      </c>
    </row>
    <row r="99" customFormat="false" ht="15" hidden="false" customHeight="true" outlineLevel="0" collapsed="false">
      <c r="A99" s="25"/>
      <c r="B99" s="59" t="s">
        <v>245</v>
      </c>
      <c r="C99" s="60" t="n">
        <v>2</v>
      </c>
      <c r="D99" s="61" t="n">
        <v>42</v>
      </c>
      <c r="E99" s="60" t="n">
        <v>1159</v>
      </c>
      <c r="F99" s="61" t="n">
        <v>110</v>
      </c>
      <c r="G99" s="108" t="n">
        <v>10</v>
      </c>
      <c r="H99" s="108" t="n">
        <v>91</v>
      </c>
      <c r="I99" s="108" t="n">
        <v>2621</v>
      </c>
      <c r="J99" s="149" t="n">
        <v>254</v>
      </c>
    </row>
    <row r="100" customFormat="false" ht="15" hidden="false" customHeight="true" outlineLevel="0" collapsed="false">
      <c r="A100" s="25"/>
      <c r="B100" s="59" t="s">
        <v>246</v>
      </c>
      <c r="C100" s="60" t="n">
        <v>3</v>
      </c>
      <c r="D100" s="61" t="n">
        <v>52</v>
      </c>
      <c r="E100" s="60" t="n">
        <v>1540</v>
      </c>
      <c r="F100" s="61" t="n">
        <v>116</v>
      </c>
      <c r="G100" s="108" t="n">
        <v>10</v>
      </c>
      <c r="H100" s="108" t="n">
        <v>89</v>
      </c>
      <c r="I100" s="108" t="n">
        <v>2591</v>
      </c>
      <c r="J100" s="149" t="n">
        <v>256</v>
      </c>
    </row>
    <row r="101" customFormat="false" ht="15" hidden="false" customHeight="true" outlineLevel="0" collapsed="false">
      <c r="A101" s="49"/>
      <c r="B101" s="69" t="s">
        <v>247</v>
      </c>
      <c r="C101" s="51" t="n">
        <v>58</v>
      </c>
      <c r="D101" s="52" t="n">
        <v>829</v>
      </c>
      <c r="E101" s="51" t="n">
        <v>23531</v>
      </c>
      <c r="F101" s="52" t="n">
        <v>1914</v>
      </c>
      <c r="G101" s="417" t="n">
        <v>137</v>
      </c>
      <c r="H101" s="417" t="n">
        <v>1153</v>
      </c>
      <c r="I101" s="417" t="n">
        <v>31286</v>
      </c>
      <c r="J101" s="418" t="n">
        <v>3451</v>
      </c>
    </row>
    <row r="102" customFormat="false" ht="15" hidden="false" customHeight="true" outlineLevel="0" collapsed="false">
      <c r="A102" s="25"/>
      <c r="B102" s="59"/>
      <c r="C102" s="60"/>
      <c r="D102" s="61"/>
      <c r="E102" s="60"/>
      <c r="F102" s="61"/>
      <c r="H102" s="412"/>
      <c r="J102" s="472"/>
    </row>
    <row r="103" customFormat="false" ht="15" hidden="false" customHeight="true" outlineLevel="0" collapsed="false">
      <c r="A103" s="70"/>
      <c r="B103" s="71" t="s">
        <v>248</v>
      </c>
      <c r="C103" s="72" t="n">
        <v>345</v>
      </c>
      <c r="D103" s="73" t="n">
        <v>4565</v>
      </c>
      <c r="E103" s="76" t="n">
        <v>126797</v>
      </c>
      <c r="F103" s="73" t="n">
        <v>10749</v>
      </c>
      <c r="G103" s="72" t="n">
        <v>836</v>
      </c>
      <c r="H103" s="72" t="n">
        <v>6373</v>
      </c>
      <c r="I103" s="72" t="n">
        <v>164640</v>
      </c>
      <c r="J103" s="151" t="n">
        <v>19156</v>
      </c>
    </row>
    <row r="104" customFormat="false" ht="15" hidden="false" customHeight="true" outlineLevel="0" collapsed="false">
      <c r="A104" s="191"/>
      <c r="C104" s="191"/>
      <c r="D104" s="191"/>
      <c r="E104" s="191"/>
      <c r="F104" s="191"/>
      <c r="G104" s="191"/>
      <c r="H104" s="191"/>
      <c r="I104" s="191"/>
      <c r="J104" s="191"/>
    </row>
    <row r="105" customFormat="false" ht="15" hidden="false" customHeight="true" outlineLevel="0" collapsed="false">
      <c r="B105" s="16" t="s">
        <v>613</v>
      </c>
    </row>
    <row r="106" customFormat="false" ht="15" hidden="false" customHeight="true" outlineLevel="0" collapsed="false">
      <c r="B106" s="16" t="s">
        <v>574</v>
      </c>
    </row>
    <row r="107" customFormat="false" ht="15" hidden="false" customHeight="true" outlineLevel="0" collapsed="false">
      <c r="B107" s="13" t="s">
        <v>614</v>
      </c>
    </row>
    <row r="108" customFormat="false" ht="15" hidden="false" customHeight="true" outlineLevel="0" collapsed="false">
      <c r="B108" s="13" t="s">
        <v>615</v>
      </c>
    </row>
    <row r="109" customFormat="false" ht="15" hidden="false" customHeight="true" outlineLevel="0" collapsed="false">
      <c r="B109" s="13" t="s">
        <v>616</v>
      </c>
    </row>
    <row r="110" customFormat="false" ht="15" hidden="false" customHeight="true" outlineLevel="0" collapsed="false">
      <c r="B110" s="13" t="s">
        <v>575</v>
      </c>
    </row>
    <row r="113" customFormat="false" ht="15" hidden="false" customHeight="true" outlineLevel="0" collapsed="false">
      <c r="B113" s="13"/>
    </row>
  </sheetData>
  <mergeCells count="6">
    <mergeCell ref="B3:B6"/>
    <mergeCell ref="C3:F3"/>
    <mergeCell ref="G3:J3"/>
    <mergeCell ref="B57:B60"/>
    <mergeCell ref="C57:F57"/>
    <mergeCell ref="G57:J57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 CE,Regular"&amp;8-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7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9" min="8" style="0" width="12.7"/>
  </cols>
  <sheetData>
    <row r="1" customFormat="false" ht="15.95" hidden="false" customHeight="true" outlineLevel="0" collapsed="false">
      <c r="B1" s="20" t="s">
        <v>617</v>
      </c>
      <c r="C1" s="17"/>
      <c r="D1" s="16"/>
      <c r="E1" s="16"/>
      <c r="F1" s="16"/>
      <c r="G1" s="16"/>
      <c r="H1" s="16"/>
      <c r="I1" s="16"/>
    </row>
    <row r="2" customFormat="false" ht="15.95" hidden="false" customHeight="true" outlineLevel="0" collapsed="false">
      <c r="B2" s="16"/>
      <c r="C2" s="17"/>
      <c r="D2" s="16"/>
      <c r="E2" s="16"/>
      <c r="F2" s="16"/>
      <c r="G2" s="16"/>
      <c r="H2" s="16"/>
      <c r="I2" s="16" t="s">
        <v>547</v>
      </c>
    </row>
    <row r="3" customFormat="false" ht="15.95" hidden="false" customHeight="true" outlineLevel="0" collapsed="false">
      <c r="A3" s="265"/>
      <c r="B3" s="126" t="s">
        <v>124</v>
      </c>
      <c r="C3" s="560" t="s">
        <v>618</v>
      </c>
      <c r="D3" s="560"/>
      <c r="E3" s="560"/>
      <c r="F3" s="560"/>
      <c r="G3" s="560"/>
      <c r="H3" s="560"/>
      <c r="I3" s="560"/>
    </row>
    <row r="4" customFormat="false" ht="15.95" hidden="false" customHeight="true" outlineLevel="0" collapsed="false">
      <c r="A4" s="425"/>
      <c r="B4" s="126"/>
      <c r="C4" s="28" t="s">
        <v>550</v>
      </c>
      <c r="D4" s="276" t="s">
        <v>551</v>
      </c>
      <c r="E4" s="46" t="s">
        <v>555</v>
      </c>
      <c r="F4" s="137" t="s">
        <v>619</v>
      </c>
      <c r="G4" s="137"/>
      <c r="H4" s="545" t="s">
        <v>620</v>
      </c>
      <c r="I4" s="561" t="s">
        <v>621</v>
      </c>
    </row>
    <row r="5" customFormat="false" ht="15.95" hidden="false" customHeight="true" outlineLevel="0" collapsed="false">
      <c r="A5" s="425"/>
      <c r="B5" s="126"/>
      <c r="C5" s="28"/>
      <c r="D5" s="28"/>
      <c r="E5" s="283" t="s">
        <v>622</v>
      </c>
      <c r="F5" s="178" t="s">
        <v>261</v>
      </c>
      <c r="G5" s="137" t="s">
        <v>492</v>
      </c>
      <c r="H5" s="543" t="s">
        <v>623</v>
      </c>
      <c r="I5" s="562" t="s">
        <v>624</v>
      </c>
    </row>
    <row r="6" customFormat="false" ht="15.95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39" t="n">
        <v>6</v>
      </c>
      <c r="I6" s="40" t="n">
        <v>7</v>
      </c>
    </row>
    <row r="7" customFormat="false" ht="15.95" hidden="false" customHeight="true" outlineLevel="0" collapsed="false">
      <c r="A7" s="425"/>
      <c r="B7" s="16"/>
      <c r="C7" s="288"/>
      <c r="D7" s="288"/>
      <c r="E7" s="288"/>
      <c r="F7" s="288"/>
      <c r="G7" s="412"/>
      <c r="H7" s="412"/>
      <c r="I7" s="472"/>
    </row>
    <row r="8" customFormat="false" ht="15.95" hidden="false" customHeight="true" outlineLevel="0" collapsed="false">
      <c r="A8" s="49"/>
      <c r="B8" s="50" t="s">
        <v>140</v>
      </c>
      <c r="C8" s="51" t="n">
        <v>54</v>
      </c>
      <c r="D8" s="52" t="n">
        <v>709</v>
      </c>
      <c r="E8" s="51" t="n">
        <f aca="false">16385+2246</f>
        <v>18631</v>
      </c>
      <c r="F8" s="52" t="n">
        <v>16385</v>
      </c>
      <c r="G8" s="51" t="n">
        <v>2213</v>
      </c>
      <c r="H8" s="52" t="n">
        <v>1101</v>
      </c>
      <c r="I8" s="148" t="n">
        <v>673</v>
      </c>
      <c r="K8" s="124"/>
    </row>
    <row r="9" customFormat="false" ht="15.95" hidden="false" customHeight="true" outlineLevel="0" collapsed="false">
      <c r="A9" s="25"/>
      <c r="B9" s="59" t="s">
        <v>141</v>
      </c>
      <c r="C9" s="60" t="n">
        <v>5</v>
      </c>
      <c r="D9" s="61" t="n">
        <v>59</v>
      </c>
      <c r="E9" s="60" t="n">
        <f aca="false">1382+32</f>
        <v>1414</v>
      </c>
      <c r="F9" s="61" t="n">
        <v>1382</v>
      </c>
      <c r="G9" s="60" t="n">
        <v>305</v>
      </c>
      <c r="H9" s="61" t="n">
        <v>97</v>
      </c>
      <c r="I9" s="149" t="n">
        <v>70</v>
      </c>
    </row>
    <row r="10" customFormat="false" ht="15.95" hidden="false" customHeight="true" outlineLevel="0" collapsed="false">
      <c r="A10" s="25"/>
      <c r="B10" s="59" t="s">
        <v>142</v>
      </c>
      <c r="C10" s="60" t="n">
        <v>4</v>
      </c>
      <c r="D10" s="61" t="n">
        <v>43</v>
      </c>
      <c r="E10" s="60" t="n">
        <f aca="false">978+18</f>
        <v>996</v>
      </c>
      <c r="F10" s="61" t="n">
        <v>978</v>
      </c>
      <c r="G10" s="60" t="n">
        <v>81</v>
      </c>
      <c r="H10" s="61" t="n">
        <v>74</v>
      </c>
      <c r="I10" s="149" t="n">
        <v>33</v>
      </c>
    </row>
    <row r="11" customFormat="false" ht="15.95" hidden="false" customHeight="true" outlineLevel="0" collapsed="false">
      <c r="A11" s="25"/>
      <c r="B11" s="59" t="s">
        <v>143</v>
      </c>
      <c r="C11" s="60" t="n">
        <v>6</v>
      </c>
      <c r="D11" s="61" t="n">
        <v>94</v>
      </c>
      <c r="E11" s="60" t="n">
        <f aca="false">2213+53</f>
        <v>2266</v>
      </c>
      <c r="F11" s="61" t="n">
        <v>2213</v>
      </c>
      <c r="G11" s="60" t="n">
        <v>130</v>
      </c>
      <c r="H11" s="61" t="n">
        <v>114</v>
      </c>
      <c r="I11" s="149" t="n">
        <v>94</v>
      </c>
    </row>
    <row r="12" customFormat="false" ht="15.95" hidden="false" customHeight="true" outlineLevel="0" collapsed="false">
      <c r="A12" s="25"/>
      <c r="B12" s="59" t="s">
        <v>144</v>
      </c>
      <c r="C12" s="60" t="n">
        <v>4</v>
      </c>
      <c r="D12" s="61" t="n">
        <v>45</v>
      </c>
      <c r="E12" s="60" t="n">
        <f aca="false">1093+84</f>
        <v>1177</v>
      </c>
      <c r="F12" s="61" t="n">
        <v>1093</v>
      </c>
      <c r="G12" s="60" t="n">
        <v>350</v>
      </c>
      <c r="H12" s="61" t="n">
        <v>65</v>
      </c>
      <c r="I12" s="149" t="n">
        <v>54</v>
      </c>
    </row>
    <row r="13" customFormat="false" ht="15.95" hidden="false" customHeight="true" outlineLevel="0" collapsed="false">
      <c r="A13" s="25"/>
      <c r="B13" s="59" t="s">
        <v>145</v>
      </c>
      <c r="C13" s="60" t="n">
        <v>5</v>
      </c>
      <c r="D13" s="61" t="n">
        <v>56</v>
      </c>
      <c r="E13" s="60" t="n">
        <v>1241</v>
      </c>
      <c r="F13" s="61" t="n">
        <v>1241</v>
      </c>
      <c r="G13" s="60" t="n">
        <v>62</v>
      </c>
      <c r="H13" s="61" t="n">
        <v>84</v>
      </c>
      <c r="I13" s="149" t="n">
        <v>54</v>
      </c>
    </row>
    <row r="14" customFormat="false" ht="15.95" hidden="false" customHeight="true" outlineLevel="0" collapsed="false">
      <c r="A14" s="25"/>
      <c r="B14" s="59" t="s">
        <v>146</v>
      </c>
      <c r="C14" s="60" t="n">
        <v>4</v>
      </c>
      <c r="D14" s="61" t="n">
        <v>50</v>
      </c>
      <c r="E14" s="60" t="n">
        <f aca="false">1108+59</f>
        <v>1167</v>
      </c>
      <c r="F14" s="61" t="n">
        <v>1108</v>
      </c>
      <c r="G14" s="60" t="n">
        <v>205</v>
      </c>
      <c r="H14" s="61" t="n">
        <v>79</v>
      </c>
      <c r="I14" s="149" t="n">
        <v>60</v>
      </c>
    </row>
    <row r="15" customFormat="false" ht="15.95" hidden="false" customHeight="true" outlineLevel="0" collapsed="false">
      <c r="A15" s="25"/>
      <c r="B15" s="59" t="s">
        <v>147</v>
      </c>
      <c r="C15" s="60" t="n">
        <v>7</v>
      </c>
      <c r="D15" s="61" t="n">
        <v>90</v>
      </c>
      <c r="E15" s="60" t="n">
        <f aca="false">2067+420</f>
        <v>2487</v>
      </c>
      <c r="F15" s="61" t="n">
        <v>2067</v>
      </c>
      <c r="G15" s="60" t="n">
        <v>213</v>
      </c>
      <c r="H15" s="61" t="n">
        <v>163</v>
      </c>
      <c r="I15" s="149" t="n">
        <v>115</v>
      </c>
    </row>
    <row r="16" customFormat="false" ht="15.95" hidden="false" customHeight="true" outlineLevel="0" collapsed="false">
      <c r="A16" s="25"/>
      <c r="B16" s="59" t="s">
        <v>148</v>
      </c>
      <c r="C16" s="60" t="n">
        <v>7</v>
      </c>
      <c r="D16" s="61" t="n">
        <v>63</v>
      </c>
      <c r="E16" s="60" t="n">
        <f aca="false">1329+73</f>
        <v>1402</v>
      </c>
      <c r="F16" s="61" t="n">
        <v>1329</v>
      </c>
      <c r="G16" s="60" t="n">
        <v>53</v>
      </c>
      <c r="H16" s="61" t="n">
        <v>103</v>
      </c>
      <c r="I16" s="149" t="n">
        <v>64</v>
      </c>
    </row>
    <row r="17" customFormat="false" ht="15.95" hidden="false" customHeight="true" outlineLevel="0" collapsed="false">
      <c r="A17" s="25"/>
      <c r="B17" s="59" t="s">
        <v>149</v>
      </c>
      <c r="C17" s="60" t="n">
        <v>2</v>
      </c>
      <c r="D17" s="61" t="n">
        <v>25</v>
      </c>
      <c r="E17" s="60" t="n">
        <v>570</v>
      </c>
      <c r="F17" s="61" t="n">
        <v>542</v>
      </c>
      <c r="G17" s="60" t="n">
        <v>228</v>
      </c>
      <c r="H17" s="61" t="n">
        <v>32</v>
      </c>
      <c r="I17" s="149" t="n">
        <v>26</v>
      </c>
    </row>
    <row r="18" customFormat="false" ht="15.95" hidden="false" customHeight="true" outlineLevel="0" collapsed="false">
      <c r="A18" s="25"/>
      <c r="B18" s="59" t="s">
        <v>150</v>
      </c>
      <c r="C18" s="60" t="n">
        <v>2</v>
      </c>
      <c r="D18" s="61" t="n">
        <v>11</v>
      </c>
      <c r="E18" s="60" t="n">
        <v>230</v>
      </c>
      <c r="F18" s="61" t="n">
        <v>212</v>
      </c>
      <c r="G18" s="184" t="s">
        <v>268</v>
      </c>
      <c r="H18" s="61" t="n">
        <v>26</v>
      </c>
      <c r="I18" s="149" t="n">
        <v>10</v>
      </c>
    </row>
    <row r="19" customFormat="false" ht="15.95" hidden="false" customHeight="true" outlineLevel="0" collapsed="false">
      <c r="A19" s="25"/>
      <c r="B19" s="59" t="s">
        <v>151</v>
      </c>
      <c r="C19" s="60" t="n">
        <v>6</v>
      </c>
      <c r="D19" s="61" t="n">
        <v>76</v>
      </c>
      <c r="E19" s="60" t="n">
        <f aca="false">1742+78</f>
        <v>1820</v>
      </c>
      <c r="F19" s="61" t="n">
        <v>1742</v>
      </c>
      <c r="G19" s="60" t="n">
        <v>212</v>
      </c>
      <c r="H19" s="61" t="n">
        <v>128</v>
      </c>
      <c r="I19" s="149" t="n">
        <v>82</v>
      </c>
    </row>
    <row r="20" customFormat="false" ht="15.95" hidden="false" customHeight="true" outlineLevel="0" collapsed="false">
      <c r="A20" s="25"/>
      <c r="B20" s="59" t="s">
        <v>152</v>
      </c>
      <c r="C20" s="60" t="n">
        <v>5</v>
      </c>
      <c r="D20" s="61" t="n">
        <v>36</v>
      </c>
      <c r="E20" s="60" t="n">
        <v>734</v>
      </c>
      <c r="F20" s="61" t="n">
        <v>734</v>
      </c>
      <c r="G20" s="60" t="n">
        <v>22</v>
      </c>
      <c r="H20" s="61" t="n">
        <v>54</v>
      </c>
      <c r="I20" s="149" t="n">
        <v>35</v>
      </c>
    </row>
    <row r="21" customFormat="false" ht="15.95" hidden="false" customHeight="true" outlineLevel="0" collapsed="false">
      <c r="A21" s="49"/>
      <c r="B21" s="69" t="s">
        <v>153</v>
      </c>
      <c r="C21" s="51" t="n">
        <v>57</v>
      </c>
      <c r="D21" s="52" t="n">
        <v>648</v>
      </c>
      <c r="E21" s="51" t="n">
        <f aca="false">SUM(E9:E20)</f>
        <v>15504</v>
      </c>
      <c r="F21" s="52" t="n">
        <v>14641</v>
      </c>
      <c r="G21" s="51" t="n">
        <v>1861</v>
      </c>
      <c r="H21" s="52" t="n">
        <v>1019</v>
      </c>
      <c r="I21" s="148" t="n">
        <v>697</v>
      </c>
    </row>
    <row r="22" customFormat="false" ht="15.95" hidden="false" customHeight="true" outlineLevel="0" collapsed="false">
      <c r="A22" s="25"/>
      <c r="B22" s="59" t="s">
        <v>154</v>
      </c>
      <c r="C22" s="60" t="n">
        <v>16</v>
      </c>
      <c r="D22" s="61" t="n">
        <v>184</v>
      </c>
      <c r="E22" s="60" t="n">
        <f aca="false">4369+612</f>
        <v>4981</v>
      </c>
      <c r="F22" s="61" t="n">
        <v>4369</v>
      </c>
      <c r="G22" s="60" t="n">
        <v>486</v>
      </c>
      <c r="H22" s="61" t="n">
        <v>255</v>
      </c>
      <c r="I22" s="149" t="n">
        <v>168</v>
      </c>
    </row>
    <row r="23" customFormat="false" ht="15.95" hidden="false" customHeight="true" outlineLevel="0" collapsed="false">
      <c r="A23" s="25"/>
      <c r="B23" s="59" t="s">
        <v>155</v>
      </c>
      <c r="C23" s="60" t="n">
        <v>3</v>
      </c>
      <c r="D23" s="61" t="n">
        <v>27</v>
      </c>
      <c r="E23" s="60" t="n">
        <f aca="false">674+19</f>
        <v>693</v>
      </c>
      <c r="F23" s="61" t="n">
        <v>674</v>
      </c>
      <c r="G23" s="60" t="n">
        <v>95</v>
      </c>
      <c r="H23" s="61" t="n">
        <v>43</v>
      </c>
      <c r="I23" s="149" t="n">
        <v>19</v>
      </c>
    </row>
    <row r="24" customFormat="false" ht="15.95" hidden="false" customHeight="true" outlineLevel="0" collapsed="false">
      <c r="A24" s="25"/>
      <c r="B24" s="59" t="s">
        <v>156</v>
      </c>
      <c r="C24" s="60" t="n">
        <v>9</v>
      </c>
      <c r="D24" s="61" t="n">
        <v>68</v>
      </c>
      <c r="E24" s="60" t="n">
        <f aca="false">1424+185</f>
        <v>1609</v>
      </c>
      <c r="F24" s="61" t="n">
        <v>1424</v>
      </c>
      <c r="G24" s="60" t="n">
        <v>133</v>
      </c>
      <c r="H24" s="61" t="n">
        <v>142</v>
      </c>
      <c r="I24" s="149" t="n">
        <v>80</v>
      </c>
    </row>
    <row r="25" customFormat="false" ht="15.95" hidden="false" customHeight="true" outlineLevel="0" collapsed="false">
      <c r="A25" s="25"/>
      <c r="B25" s="59" t="s">
        <v>157</v>
      </c>
      <c r="C25" s="60" t="n">
        <v>6</v>
      </c>
      <c r="D25" s="61" t="n">
        <v>61</v>
      </c>
      <c r="E25" s="60" t="n">
        <f aca="false">1478+14</f>
        <v>1492</v>
      </c>
      <c r="F25" s="61" t="n">
        <v>1478</v>
      </c>
      <c r="G25" s="60" t="n">
        <v>152</v>
      </c>
      <c r="H25" s="61" t="n">
        <v>109</v>
      </c>
      <c r="I25" s="149" t="n">
        <v>71</v>
      </c>
    </row>
    <row r="26" customFormat="false" ht="15.95" hidden="false" customHeight="true" outlineLevel="0" collapsed="false">
      <c r="A26" s="25"/>
      <c r="B26" s="59" t="s">
        <v>158</v>
      </c>
      <c r="C26" s="60" t="n">
        <v>4</v>
      </c>
      <c r="D26" s="61" t="n">
        <v>55</v>
      </c>
      <c r="E26" s="60" t="n">
        <f aca="false">1257+16</f>
        <v>1273</v>
      </c>
      <c r="F26" s="61" t="n">
        <v>1257</v>
      </c>
      <c r="G26" s="60" t="n">
        <v>227</v>
      </c>
      <c r="H26" s="61" t="n">
        <v>78</v>
      </c>
      <c r="I26" s="149" t="n">
        <v>60</v>
      </c>
    </row>
    <row r="27" customFormat="false" ht="15.95" hidden="false" customHeight="true" outlineLevel="0" collapsed="false">
      <c r="A27" s="25"/>
      <c r="B27" s="59" t="s">
        <v>159</v>
      </c>
      <c r="C27" s="60" t="n">
        <v>5</v>
      </c>
      <c r="D27" s="61" t="n">
        <v>42</v>
      </c>
      <c r="E27" s="60" t="n">
        <f aca="false">818+66</f>
        <v>884</v>
      </c>
      <c r="F27" s="61" t="n">
        <v>818</v>
      </c>
      <c r="G27" s="184" t="s">
        <v>268</v>
      </c>
      <c r="H27" s="61" t="n">
        <v>54</v>
      </c>
      <c r="I27" s="149" t="n">
        <v>33</v>
      </c>
    </row>
    <row r="28" customFormat="false" ht="15.95" hidden="false" customHeight="true" outlineLevel="0" collapsed="false">
      <c r="A28" s="25"/>
      <c r="B28" s="59" t="s">
        <v>160</v>
      </c>
      <c r="C28" s="60" t="n">
        <v>5</v>
      </c>
      <c r="D28" s="61" t="n">
        <v>50</v>
      </c>
      <c r="E28" s="60" t="n">
        <f aca="false">1139+137</f>
        <v>1276</v>
      </c>
      <c r="F28" s="61" t="n">
        <v>1139</v>
      </c>
      <c r="G28" s="60" t="n">
        <v>21</v>
      </c>
      <c r="H28" s="61" t="n">
        <v>86</v>
      </c>
      <c r="I28" s="149" t="n">
        <v>65</v>
      </c>
    </row>
    <row r="29" customFormat="false" ht="15.95" hidden="false" customHeight="true" outlineLevel="0" collapsed="false">
      <c r="A29" s="25"/>
      <c r="B29" s="59" t="s">
        <v>161</v>
      </c>
      <c r="C29" s="60" t="n">
        <v>8</v>
      </c>
      <c r="D29" s="61" t="n">
        <v>102</v>
      </c>
      <c r="E29" s="60" t="n">
        <v>2357</v>
      </c>
      <c r="F29" s="61" t="n">
        <v>2357</v>
      </c>
      <c r="G29" s="60" t="n">
        <v>517</v>
      </c>
      <c r="H29" s="61" t="n">
        <v>199</v>
      </c>
      <c r="I29" s="149" t="n">
        <v>89</v>
      </c>
    </row>
    <row r="30" customFormat="false" ht="15.95" hidden="false" customHeight="true" outlineLevel="0" collapsed="false">
      <c r="A30" s="49"/>
      <c r="B30" s="69" t="s">
        <v>162</v>
      </c>
      <c r="C30" s="51" t="n">
        <v>56</v>
      </c>
      <c r="D30" s="52" t="n">
        <v>589</v>
      </c>
      <c r="E30" s="51" t="n">
        <f aca="false">SUM(E22:E29)</f>
        <v>14565</v>
      </c>
      <c r="F30" s="52" t="n">
        <v>13516</v>
      </c>
      <c r="G30" s="51" t="n">
        <v>1631</v>
      </c>
      <c r="H30" s="52" t="n">
        <v>966</v>
      </c>
      <c r="I30" s="148" t="n">
        <v>585</v>
      </c>
    </row>
    <row r="31" customFormat="false" ht="15.95" hidden="false" customHeight="true" outlineLevel="0" collapsed="false">
      <c r="A31" s="25"/>
      <c r="B31" s="59" t="s">
        <v>163</v>
      </c>
      <c r="C31" s="60" t="n">
        <v>3</v>
      </c>
      <c r="D31" s="61" t="n">
        <v>33</v>
      </c>
      <c r="E31" s="60" t="n">
        <v>720</v>
      </c>
      <c r="F31" s="61" t="n">
        <v>713</v>
      </c>
      <c r="G31" s="184" t="s">
        <v>268</v>
      </c>
      <c r="H31" s="61" t="n">
        <v>42</v>
      </c>
      <c r="I31" s="149" t="n">
        <v>22</v>
      </c>
    </row>
    <row r="32" customFormat="false" ht="15.95" hidden="false" customHeight="true" outlineLevel="0" collapsed="false">
      <c r="A32" s="25"/>
      <c r="B32" s="59" t="s">
        <v>164</v>
      </c>
      <c r="C32" s="60" t="n">
        <v>6</v>
      </c>
      <c r="D32" s="61" t="n">
        <v>71</v>
      </c>
      <c r="E32" s="60" t="n">
        <f aca="false">1769+55</f>
        <v>1824</v>
      </c>
      <c r="F32" s="61" t="n">
        <v>1769</v>
      </c>
      <c r="G32" s="60" t="n">
        <v>145</v>
      </c>
      <c r="H32" s="61" t="n">
        <v>104</v>
      </c>
      <c r="I32" s="149" t="n">
        <v>94</v>
      </c>
    </row>
    <row r="33" customFormat="false" ht="15.95" hidden="false" customHeight="true" outlineLevel="0" collapsed="false">
      <c r="A33" s="25"/>
      <c r="B33" s="59" t="s">
        <v>165</v>
      </c>
      <c r="C33" s="60" t="n">
        <v>11</v>
      </c>
      <c r="D33" s="61" t="n">
        <v>94</v>
      </c>
      <c r="E33" s="60" t="n">
        <f aca="false">2197+243</f>
        <v>2440</v>
      </c>
      <c r="F33" s="61" t="n">
        <v>2197</v>
      </c>
      <c r="G33" s="60" t="n">
        <v>68</v>
      </c>
      <c r="H33" s="61" t="n">
        <v>153</v>
      </c>
      <c r="I33" s="149" t="n">
        <v>96</v>
      </c>
    </row>
    <row r="34" customFormat="false" ht="15.95" hidden="false" customHeight="true" outlineLevel="0" collapsed="false">
      <c r="A34" s="25"/>
      <c r="B34" s="59" t="s">
        <v>166</v>
      </c>
      <c r="C34" s="60" t="n">
        <v>6</v>
      </c>
      <c r="D34" s="61" t="n">
        <v>61</v>
      </c>
      <c r="E34" s="60" t="n">
        <v>1457</v>
      </c>
      <c r="F34" s="61" t="n">
        <v>1420</v>
      </c>
      <c r="G34" s="60" t="n">
        <v>4</v>
      </c>
      <c r="H34" s="61" t="n">
        <v>87</v>
      </c>
      <c r="I34" s="149" t="n">
        <v>49</v>
      </c>
    </row>
    <row r="35" customFormat="false" ht="15.95" hidden="false" customHeight="true" outlineLevel="0" collapsed="false">
      <c r="A35" s="25"/>
      <c r="B35" s="59" t="s">
        <v>167</v>
      </c>
      <c r="C35" s="60" t="n">
        <v>9</v>
      </c>
      <c r="D35" s="61" t="n">
        <v>199</v>
      </c>
      <c r="E35" s="60" t="n">
        <f aca="false">4964+481</f>
        <v>5445</v>
      </c>
      <c r="F35" s="61" t="n">
        <v>4964</v>
      </c>
      <c r="G35" s="60" t="n">
        <v>622</v>
      </c>
      <c r="H35" s="61" t="n">
        <v>281</v>
      </c>
      <c r="I35" s="149" t="n">
        <v>196</v>
      </c>
    </row>
    <row r="36" customFormat="false" ht="15.95" hidden="false" customHeight="true" outlineLevel="0" collapsed="false">
      <c r="A36" s="25"/>
      <c r="B36" s="59" t="s">
        <v>168</v>
      </c>
      <c r="C36" s="60" t="n">
        <v>3</v>
      </c>
      <c r="D36" s="61" t="n">
        <v>30</v>
      </c>
      <c r="E36" s="60" t="n">
        <f aca="false">649+51</f>
        <v>700</v>
      </c>
      <c r="F36" s="61" t="n">
        <v>649</v>
      </c>
      <c r="G36" s="60" t="n">
        <v>136</v>
      </c>
      <c r="H36" s="61" t="n">
        <v>47</v>
      </c>
      <c r="I36" s="149" t="n">
        <v>39</v>
      </c>
    </row>
    <row r="37" customFormat="false" ht="15.95" hidden="false" customHeight="true" outlineLevel="0" collapsed="false">
      <c r="A37" s="25"/>
      <c r="B37" s="59" t="s">
        <v>169</v>
      </c>
      <c r="C37" s="60" t="n">
        <v>2</v>
      </c>
      <c r="D37" s="61" t="n">
        <v>16</v>
      </c>
      <c r="E37" s="60" t="n">
        <v>385</v>
      </c>
      <c r="F37" s="61" t="n">
        <v>385</v>
      </c>
      <c r="G37" s="184" t="s">
        <v>268</v>
      </c>
      <c r="H37" s="61" t="n">
        <v>19</v>
      </c>
      <c r="I37" s="149" t="n">
        <v>22</v>
      </c>
    </row>
    <row r="38" customFormat="false" ht="15.95" hidden="false" customHeight="true" outlineLevel="0" collapsed="false">
      <c r="A38" s="25"/>
      <c r="B38" s="59" t="s">
        <v>170</v>
      </c>
      <c r="C38" s="60" t="n">
        <v>2</v>
      </c>
      <c r="D38" s="61" t="n">
        <v>36</v>
      </c>
      <c r="E38" s="60" t="n">
        <v>748</v>
      </c>
      <c r="F38" s="61" t="n">
        <v>748</v>
      </c>
      <c r="G38" s="60" t="n">
        <v>182</v>
      </c>
      <c r="H38" s="61" t="n">
        <v>53</v>
      </c>
      <c r="I38" s="149" t="n">
        <v>36</v>
      </c>
    </row>
    <row r="39" customFormat="false" ht="15.95" hidden="false" customHeight="true" outlineLevel="0" collapsed="false">
      <c r="A39" s="25"/>
      <c r="B39" s="59" t="s">
        <v>171</v>
      </c>
      <c r="C39" s="60" t="n">
        <v>3</v>
      </c>
      <c r="D39" s="61" t="n">
        <v>46</v>
      </c>
      <c r="E39" s="60" t="n">
        <f aca="false">1110+194</f>
        <v>1304</v>
      </c>
      <c r="F39" s="61" t="n">
        <v>1110</v>
      </c>
      <c r="G39" s="184" t="s">
        <v>268</v>
      </c>
      <c r="H39" s="61" t="n">
        <v>73</v>
      </c>
      <c r="I39" s="149" t="n">
        <v>51</v>
      </c>
    </row>
    <row r="40" customFormat="false" ht="15.95" hidden="false" customHeight="true" outlineLevel="0" collapsed="false">
      <c r="A40" s="25"/>
      <c r="B40" s="59" t="s">
        <v>172</v>
      </c>
      <c r="C40" s="60" t="n">
        <v>3</v>
      </c>
      <c r="D40" s="61" t="n">
        <v>21</v>
      </c>
      <c r="E40" s="60" t="n">
        <v>483</v>
      </c>
      <c r="F40" s="61" t="n">
        <v>430</v>
      </c>
      <c r="G40" s="184" t="s">
        <v>268</v>
      </c>
      <c r="H40" s="61" t="n">
        <v>39</v>
      </c>
      <c r="I40" s="149" t="n">
        <v>26</v>
      </c>
    </row>
    <row r="41" customFormat="false" ht="15.95" hidden="false" customHeight="true" outlineLevel="0" collapsed="false">
      <c r="A41" s="49"/>
      <c r="B41" s="69" t="s">
        <v>173</v>
      </c>
      <c r="C41" s="51" t="n">
        <v>48</v>
      </c>
      <c r="D41" s="52" t="n">
        <v>607</v>
      </c>
      <c r="E41" s="51" t="n">
        <f aca="false">SUM(E31:E40)</f>
        <v>15506</v>
      </c>
      <c r="F41" s="52" t="n">
        <v>14385</v>
      </c>
      <c r="G41" s="51" t="n">
        <v>1157</v>
      </c>
      <c r="H41" s="52" t="n">
        <v>898</v>
      </c>
      <c r="I41" s="148" t="n">
        <v>631</v>
      </c>
    </row>
    <row r="42" customFormat="false" ht="15.95" hidden="false" customHeight="true" outlineLevel="0" collapsed="false">
      <c r="A42" s="25"/>
      <c r="B42" s="59" t="s">
        <v>174</v>
      </c>
      <c r="C42" s="60" t="n">
        <v>5</v>
      </c>
      <c r="D42" s="61" t="n">
        <v>87</v>
      </c>
      <c r="E42" s="60" t="n">
        <f aca="false">2055+84</f>
        <v>2139</v>
      </c>
      <c r="F42" s="61" t="n">
        <v>2055</v>
      </c>
      <c r="G42" s="60" t="n">
        <v>246</v>
      </c>
      <c r="H42" s="61" t="n">
        <v>114</v>
      </c>
      <c r="I42" s="149" t="n">
        <v>118</v>
      </c>
    </row>
    <row r="43" customFormat="false" ht="15.95" hidden="false" customHeight="true" outlineLevel="0" collapsed="false">
      <c r="A43" s="25"/>
      <c r="B43" s="59" t="s">
        <v>175</v>
      </c>
      <c r="C43" s="60" t="n">
        <v>9</v>
      </c>
      <c r="D43" s="61" t="n">
        <v>98</v>
      </c>
      <c r="E43" s="60" t="n">
        <f aca="false">2145+189</f>
        <v>2334</v>
      </c>
      <c r="F43" s="61" t="n">
        <v>2145</v>
      </c>
      <c r="G43" s="60" t="n">
        <v>167</v>
      </c>
      <c r="H43" s="61" t="n">
        <v>158</v>
      </c>
      <c r="I43" s="149" t="n">
        <v>104</v>
      </c>
    </row>
    <row r="44" customFormat="false" ht="15.95" hidden="false" customHeight="true" outlineLevel="0" collapsed="false">
      <c r="A44" s="25"/>
      <c r="B44" s="59" t="s">
        <v>176</v>
      </c>
      <c r="C44" s="60" t="n">
        <v>5</v>
      </c>
      <c r="D44" s="61" t="n">
        <v>98</v>
      </c>
      <c r="E44" s="60" t="n">
        <f aca="false">2408+250</f>
        <v>2658</v>
      </c>
      <c r="F44" s="61" t="n">
        <v>2408</v>
      </c>
      <c r="G44" s="60" t="n">
        <v>212</v>
      </c>
      <c r="H44" s="61" t="n">
        <v>126</v>
      </c>
      <c r="I44" s="149" t="n">
        <v>134</v>
      </c>
    </row>
    <row r="45" customFormat="false" ht="15.95" hidden="false" customHeight="true" outlineLevel="0" collapsed="false">
      <c r="A45" s="25"/>
      <c r="B45" s="59" t="s">
        <v>177</v>
      </c>
      <c r="C45" s="60" t="n">
        <v>3</v>
      </c>
      <c r="D45" s="61" t="n">
        <v>43</v>
      </c>
      <c r="E45" s="60" t="n">
        <v>1011</v>
      </c>
      <c r="F45" s="61" t="n">
        <v>1011</v>
      </c>
      <c r="G45" s="60" t="n">
        <v>180</v>
      </c>
      <c r="H45" s="61" t="n">
        <v>63</v>
      </c>
      <c r="I45" s="149" t="n">
        <v>24</v>
      </c>
    </row>
    <row r="46" customFormat="false" ht="15.95" hidden="false" customHeight="true" outlineLevel="0" collapsed="false">
      <c r="A46" s="25"/>
      <c r="B46" s="59" t="s">
        <v>178</v>
      </c>
      <c r="C46" s="60" t="n">
        <v>8</v>
      </c>
      <c r="D46" s="61" t="n">
        <v>127</v>
      </c>
      <c r="E46" s="60" t="n">
        <f aca="false">3054+125</f>
        <v>3179</v>
      </c>
      <c r="F46" s="61" t="n">
        <v>3054</v>
      </c>
      <c r="G46" s="60" t="n">
        <v>181</v>
      </c>
      <c r="H46" s="61" t="n">
        <v>205</v>
      </c>
      <c r="I46" s="149" t="n">
        <v>153</v>
      </c>
    </row>
    <row r="47" customFormat="false" ht="15.95" hidden="false" customHeight="true" outlineLevel="0" collapsed="false">
      <c r="A47" s="25"/>
      <c r="B47" s="59" t="s">
        <v>179</v>
      </c>
      <c r="C47" s="60" t="n">
        <v>9</v>
      </c>
      <c r="D47" s="61" t="n">
        <v>117</v>
      </c>
      <c r="E47" s="60" t="n">
        <f aca="false">2061+113</f>
        <v>2174</v>
      </c>
      <c r="F47" s="61" t="n">
        <v>2061</v>
      </c>
      <c r="G47" s="60" t="n">
        <v>92</v>
      </c>
      <c r="H47" s="61" t="n">
        <v>153</v>
      </c>
      <c r="I47" s="149" t="n">
        <v>122</v>
      </c>
    </row>
    <row r="48" customFormat="false" ht="15.95" hidden="false" customHeight="true" outlineLevel="0" collapsed="false">
      <c r="A48" s="25"/>
      <c r="B48" s="59" t="s">
        <v>180</v>
      </c>
      <c r="C48" s="60" t="n">
        <v>4</v>
      </c>
      <c r="D48" s="61" t="n">
        <v>49</v>
      </c>
      <c r="E48" s="60" t="n">
        <f aca="false">1231+95</f>
        <v>1326</v>
      </c>
      <c r="F48" s="61" t="n">
        <v>1231</v>
      </c>
      <c r="G48" s="184" t="s">
        <v>268</v>
      </c>
      <c r="H48" s="61" t="n">
        <v>83</v>
      </c>
      <c r="I48" s="149" t="n">
        <v>74</v>
      </c>
    </row>
    <row r="49" customFormat="false" ht="15.95" hidden="false" customHeight="true" outlineLevel="0" collapsed="false">
      <c r="A49" s="25"/>
      <c r="B49" s="59" t="s">
        <v>181</v>
      </c>
      <c r="C49" s="60" t="n">
        <v>7</v>
      </c>
      <c r="D49" s="61" t="n">
        <v>108</v>
      </c>
      <c r="E49" s="60" t="n">
        <f aca="false">2379+598</f>
        <v>2977</v>
      </c>
      <c r="F49" s="61" t="n">
        <v>2379</v>
      </c>
      <c r="G49" s="60" t="n">
        <v>237</v>
      </c>
      <c r="H49" s="61" t="n">
        <v>123</v>
      </c>
      <c r="I49" s="149" t="n">
        <v>46</v>
      </c>
    </row>
    <row r="50" customFormat="false" ht="15.95" hidden="false" customHeight="true" outlineLevel="0" collapsed="false">
      <c r="A50" s="25"/>
      <c r="B50" s="59" t="s">
        <v>182</v>
      </c>
      <c r="C50" s="60" t="n">
        <v>6</v>
      </c>
      <c r="D50" s="61" t="n">
        <v>70</v>
      </c>
      <c r="E50" s="60" t="n">
        <f aca="false">1598+63</f>
        <v>1661</v>
      </c>
      <c r="F50" s="61" t="n">
        <v>1598</v>
      </c>
      <c r="G50" s="60" t="n">
        <v>217</v>
      </c>
      <c r="H50" s="61" t="n">
        <v>105</v>
      </c>
      <c r="I50" s="149" t="n">
        <v>83</v>
      </c>
    </row>
    <row r="51" customFormat="false" ht="15.95" hidden="false" customHeight="true" outlineLevel="0" collapsed="false">
      <c r="A51" s="25"/>
      <c r="B51" s="59" t="s">
        <v>183</v>
      </c>
      <c r="C51" s="60" t="n">
        <v>8</v>
      </c>
      <c r="D51" s="61" t="n">
        <v>105</v>
      </c>
      <c r="E51" s="60" t="n">
        <f aca="false">2309+181</f>
        <v>2490</v>
      </c>
      <c r="F51" s="61" t="n">
        <v>2309</v>
      </c>
      <c r="G51" s="60" t="n">
        <v>412</v>
      </c>
      <c r="H51" s="61" t="n">
        <v>149</v>
      </c>
      <c r="I51" s="149" t="n">
        <v>105</v>
      </c>
    </row>
    <row r="52" customFormat="false" ht="15.95" hidden="false" customHeight="true" outlineLevel="0" collapsed="false">
      <c r="A52" s="70"/>
      <c r="B52" s="71" t="s">
        <v>184</v>
      </c>
      <c r="C52" s="72" t="n">
        <v>64</v>
      </c>
      <c r="D52" s="73" t="n">
        <v>902</v>
      </c>
      <c r="E52" s="76" t="n">
        <f aca="false">SUM(E42:E51)</f>
        <v>21949</v>
      </c>
      <c r="F52" s="73" t="n">
        <v>20251</v>
      </c>
      <c r="G52" s="76" t="n">
        <v>1944</v>
      </c>
      <c r="H52" s="73" t="n">
        <v>1279</v>
      </c>
      <c r="I52" s="151" t="n">
        <v>963</v>
      </c>
    </row>
    <row r="53" customFormat="false" ht="15.95" hidden="false" customHeight="true" outlineLevel="0" collapsed="false">
      <c r="B53" s="7" t="s">
        <v>625</v>
      </c>
      <c r="C53" s="13"/>
      <c r="D53" s="13"/>
      <c r="E53" s="13"/>
      <c r="F53" s="13"/>
      <c r="G53" s="13"/>
      <c r="H53" s="13"/>
      <c r="I53" s="13"/>
    </row>
    <row r="54" customFormat="false" ht="15.9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5.95" hidden="false" customHeight="true" outlineLevel="0" collapsed="false">
      <c r="A55" s="265"/>
      <c r="B55" s="153" t="s">
        <v>186</v>
      </c>
      <c r="C55" s="563" t="s">
        <v>626</v>
      </c>
      <c r="D55" s="563"/>
      <c r="E55" s="563"/>
      <c r="F55" s="563"/>
      <c r="G55" s="563"/>
      <c r="H55" s="563"/>
      <c r="I55" s="563"/>
    </row>
    <row r="56" customFormat="false" ht="15.95" hidden="false" customHeight="true" outlineLevel="0" collapsed="false">
      <c r="A56" s="425"/>
      <c r="B56" s="153"/>
      <c r="C56" s="524" t="s">
        <v>562</v>
      </c>
      <c r="D56" s="220" t="s">
        <v>563</v>
      </c>
      <c r="E56" s="444" t="s">
        <v>567</v>
      </c>
      <c r="F56" s="444" t="s">
        <v>627</v>
      </c>
      <c r="G56" s="444"/>
      <c r="H56" s="444" t="s">
        <v>608</v>
      </c>
      <c r="I56" s="564" t="s">
        <v>628</v>
      </c>
    </row>
    <row r="57" customFormat="false" ht="15.95" hidden="false" customHeight="true" outlineLevel="0" collapsed="false">
      <c r="A57" s="425"/>
      <c r="B57" s="153"/>
      <c r="C57" s="524"/>
      <c r="D57" s="524"/>
      <c r="E57" s="161" t="s">
        <v>629</v>
      </c>
      <c r="F57" s="187" t="s">
        <v>187</v>
      </c>
      <c r="G57" s="565" t="s">
        <v>630</v>
      </c>
      <c r="H57" s="566" t="s">
        <v>631</v>
      </c>
      <c r="I57" s="567" t="s">
        <v>632</v>
      </c>
    </row>
    <row r="58" customFormat="false" ht="15.95" hidden="false" customHeight="true" outlineLevel="0" collapsed="false">
      <c r="A58" s="436"/>
      <c r="B58" s="568" t="s">
        <v>139</v>
      </c>
      <c r="C58" s="187" t="n">
        <v>1</v>
      </c>
      <c r="D58" s="187" t="n">
        <v>2</v>
      </c>
      <c r="E58" s="187" t="n">
        <v>3</v>
      </c>
      <c r="F58" s="187" t="n">
        <v>4</v>
      </c>
      <c r="G58" s="187" t="n">
        <v>5</v>
      </c>
      <c r="H58" s="569"/>
      <c r="I58" s="570" t="n">
        <v>7</v>
      </c>
    </row>
    <row r="59" customFormat="false" ht="15.95" hidden="false" customHeight="true" outlineLevel="0" collapsed="false">
      <c r="A59" s="425"/>
      <c r="B59" s="13"/>
      <c r="C59" s="571"/>
      <c r="D59" s="571"/>
      <c r="E59" s="571"/>
      <c r="F59" s="571"/>
      <c r="G59" s="571"/>
      <c r="H59" s="571"/>
      <c r="I59" s="572"/>
    </row>
    <row r="60" customFormat="false" ht="15.95" hidden="false" customHeight="true" outlineLevel="0" collapsed="false">
      <c r="A60" s="25"/>
      <c r="B60" s="59" t="s">
        <v>209</v>
      </c>
      <c r="C60" s="60" t="n">
        <v>7</v>
      </c>
      <c r="D60" s="61" t="n">
        <v>63</v>
      </c>
      <c r="E60" s="60" t="n">
        <f aca="false">1314+127</f>
        <v>1441</v>
      </c>
      <c r="F60" s="61" t="n">
        <v>1314</v>
      </c>
      <c r="G60" s="60" t="n">
        <v>124</v>
      </c>
      <c r="H60" s="61" t="n">
        <v>129</v>
      </c>
      <c r="I60" s="149" t="n">
        <v>65</v>
      </c>
    </row>
    <row r="61" customFormat="false" ht="15.95" hidden="false" customHeight="true" outlineLevel="0" collapsed="false">
      <c r="A61" s="25"/>
      <c r="B61" s="59" t="s">
        <v>210</v>
      </c>
      <c r="C61" s="60" t="n">
        <v>11</v>
      </c>
      <c r="D61" s="61" t="n">
        <v>129</v>
      </c>
      <c r="E61" s="60" t="n">
        <f aca="false">3303+318</f>
        <v>3621</v>
      </c>
      <c r="F61" s="61" t="n">
        <v>3303</v>
      </c>
      <c r="G61" s="60" t="n">
        <v>369</v>
      </c>
      <c r="H61" s="61" t="n">
        <v>215</v>
      </c>
      <c r="I61" s="149" t="n">
        <v>140</v>
      </c>
    </row>
    <row r="62" customFormat="false" ht="15.95" hidden="false" customHeight="true" outlineLevel="0" collapsed="false">
      <c r="A62" s="25"/>
      <c r="B62" s="59" t="s">
        <v>211</v>
      </c>
      <c r="C62" s="60" t="n">
        <v>5</v>
      </c>
      <c r="D62" s="61" t="n">
        <v>58</v>
      </c>
      <c r="E62" s="60" t="n">
        <f aca="false">1245+145</f>
        <v>1390</v>
      </c>
      <c r="F62" s="61" t="n">
        <v>1245</v>
      </c>
      <c r="G62" s="60" t="n">
        <v>114</v>
      </c>
      <c r="H62" s="61" t="n">
        <v>93</v>
      </c>
      <c r="I62" s="149" t="n">
        <v>51</v>
      </c>
    </row>
    <row r="63" customFormat="false" ht="15.95" hidden="false" customHeight="true" outlineLevel="0" collapsed="false">
      <c r="A63" s="25"/>
      <c r="B63" s="59" t="s">
        <v>212</v>
      </c>
      <c r="C63" s="60" t="n">
        <v>7</v>
      </c>
      <c r="D63" s="61" t="n">
        <v>48</v>
      </c>
      <c r="E63" s="60" t="n">
        <f aca="false">1056+29</f>
        <v>1085</v>
      </c>
      <c r="F63" s="61" t="n">
        <v>1056</v>
      </c>
      <c r="G63" s="60" t="n">
        <v>263</v>
      </c>
      <c r="H63" s="61" t="n">
        <v>94</v>
      </c>
      <c r="I63" s="149" t="n">
        <v>45</v>
      </c>
    </row>
    <row r="64" customFormat="false" ht="15.95" hidden="false" customHeight="true" outlineLevel="0" collapsed="false">
      <c r="A64" s="25"/>
      <c r="B64" s="59" t="s">
        <v>213</v>
      </c>
      <c r="C64" s="60" t="n">
        <v>10</v>
      </c>
      <c r="D64" s="61" t="n">
        <v>96</v>
      </c>
      <c r="E64" s="60" t="n">
        <f aca="false">2223+114</f>
        <v>2337</v>
      </c>
      <c r="F64" s="61" t="n">
        <v>2223</v>
      </c>
      <c r="G64" s="60" t="n">
        <v>286</v>
      </c>
      <c r="H64" s="61" t="n">
        <v>159</v>
      </c>
      <c r="I64" s="149" t="n">
        <v>110</v>
      </c>
    </row>
    <row r="65" customFormat="false" ht="15.95" hidden="false" customHeight="true" outlineLevel="0" collapsed="false">
      <c r="A65" s="25"/>
      <c r="B65" s="59" t="s">
        <v>214</v>
      </c>
      <c r="C65" s="60" t="n">
        <v>14</v>
      </c>
      <c r="D65" s="61" t="n">
        <v>128</v>
      </c>
      <c r="E65" s="60" t="n">
        <f aca="false">2908+258</f>
        <v>3166</v>
      </c>
      <c r="F65" s="61" t="n">
        <v>2908</v>
      </c>
      <c r="G65" s="60" t="n">
        <v>332</v>
      </c>
      <c r="H65" s="61" t="n">
        <v>211</v>
      </c>
      <c r="I65" s="149" t="n">
        <v>137</v>
      </c>
    </row>
    <row r="66" customFormat="false" ht="15.95" hidden="false" customHeight="true" outlineLevel="0" collapsed="false">
      <c r="A66" s="25"/>
      <c r="B66" s="59" t="s">
        <v>215</v>
      </c>
      <c r="C66" s="60" t="n">
        <v>4</v>
      </c>
      <c r="D66" s="61" t="n">
        <v>35</v>
      </c>
      <c r="E66" s="60" t="n">
        <f aca="false">810+30</f>
        <v>840</v>
      </c>
      <c r="F66" s="61" t="n">
        <v>810</v>
      </c>
      <c r="G66" s="60" t="n">
        <v>115</v>
      </c>
      <c r="H66" s="61" t="n">
        <v>66</v>
      </c>
      <c r="I66" s="149" t="n">
        <v>40</v>
      </c>
    </row>
    <row r="67" customFormat="false" ht="15.95" hidden="false" customHeight="true" outlineLevel="0" collapsed="false">
      <c r="A67" s="25"/>
      <c r="B67" s="59" t="s">
        <v>216</v>
      </c>
      <c r="C67" s="60" t="n">
        <v>5</v>
      </c>
      <c r="D67" s="61" t="n">
        <v>55</v>
      </c>
      <c r="E67" s="60" t="n">
        <v>1330</v>
      </c>
      <c r="F67" s="61" t="n">
        <v>1330</v>
      </c>
      <c r="G67" s="184" t="s">
        <v>268</v>
      </c>
      <c r="H67" s="61" t="n">
        <v>102</v>
      </c>
      <c r="I67" s="149" t="n">
        <v>60</v>
      </c>
    </row>
    <row r="68" customFormat="false" ht="15.95" hidden="false" customHeight="true" outlineLevel="0" collapsed="false">
      <c r="A68" s="25"/>
      <c r="B68" s="59" t="s">
        <v>217</v>
      </c>
      <c r="C68" s="60" t="n">
        <v>5</v>
      </c>
      <c r="D68" s="61" t="n">
        <v>52</v>
      </c>
      <c r="E68" s="60" t="n">
        <v>1292</v>
      </c>
      <c r="F68" s="61" t="n">
        <v>1292</v>
      </c>
      <c r="G68" s="60" t="n">
        <v>154</v>
      </c>
      <c r="H68" s="61" t="n">
        <v>88</v>
      </c>
      <c r="I68" s="149" t="n">
        <v>68</v>
      </c>
    </row>
    <row r="69" customFormat="false" ht="15.95" hidden="false" customHeight="true" outlineLevel="0" collapsed="false">
      <c r="A69" s="25"/>
      <c r="B69" s="59" t="s">
        <v>218</v>
      </c>
      <c r="C69" s="60" t="n">
        <v>8</v>
      </c>
      <c r="D69" s="61" t="n">
        <v>73</v>
      </c>
      <c r="E69" s="60" t="n">
        <f aca="false">1577+144</f>
        <v>1721</v>
      </c>
      <c r="F69" s="61" t="n">
        <v>1577</v>
      </c>
      <c r="G69" s="60" t="n">
        <v>234</v>
      </c>
      <c r="H69" s="61" t="n">
        <v>119</v>
      </c>
      <c r="I69" s="149" t="n">
        <v>83</v>
      </c>
    </row>
    <row r="70" customFormat="false" ht="15.95" hidden="false" customHeight="true" outlineLevel="0" collapsed="false">
      <c r="A70" s="25"/>
      <c r="B70" s="59" t="s">
        <v>219</v>
      </c>
      <c r="C70" s="60" t="n">
        <v>11</v>
      </c>
      <c r="D70" s="61" t="n">
        <v>112</v>
      </c>
      <c r="E70" s="60" t="n">
        <f aca="false">2654+197</f>
        <v>2851</v>
      </c>
      <c r="F70" s="61" t="n">
        <v>2654</v>
      </c>
      <c r="G70" s="60" t="n">
        <v>247</v>
      </c>
      <c r="H70" s="61" t="n">
        <v>201</v>
      </c>
      <c r="I70" s="149" t="n">
        <v>130</v>
      </c>
    </row>
    <row r="71" customFormat="false" ht="15.95" hidden="false" customHeight="true" outlineLevel="0" collapsed="false">
      <c r="A71" s="49"/>
      <c r="B71" s="69" t="s">
        <v>220</v>
      </c>
      <c r="C71" s="51" t="n">
        <v>87</v>
      </c>
      <c r="D71" s="52" t="n">
        <v>849</v>
      </c>
      <c r="E71" s="51" t="n">
        <f aca="false">SUM(E60:E70)</f>
        <v>21074</v>
      </c>
      <c r="F71" s="52" t="n">
        <v>19712</v>
      </c>
      <c r="G71" s="51" t="n">
        <v>2238</v>
      </c>
      <c r="H71" s="52" t="n">
        <v>1477</v>
      </c>
      <c r="I71" s="148" t="n">
        <v>929</v>
      </c>
    </row>
    <row r="72" customFormat="false" ht="15.95" hidden="false" customHeight="true" outlineLevel="0" collapsed="false">
      <c r="A72" s="25"/>
      <c r="B72" s="59" t="s">
        <v>221</v>
      </c>
      <c r="C72" s="60" t="n">
        <v>10</v>
      </c>
      <c r="D72" s="61" t="n">
        <v>84</v>
      </c>
      <c r="E72" s="60" t="n">
        <f aca="false">1942+138</f>
        <v>2080</v>
      </c>
      <c r="F72" s="61" t="n">
        <v>1942</v>
      </c>
      <c r="G72" s="60" t="n">
        <v>364</v>
      </c>
      <c r="H72" s="61" t="n">
        <v>146</v>
      </c>
      <c r="I72" s="149" t="n">
        <v>103</v>
      </c>
    </row>
    <row r="73" customFormat="false" ht="15.95" hidden="false" customHeight="true" outlineLevel="0" collapsed="false">
      <c r="A73" s="25"/>
      <c r="B73" s="59" t="s">
        <v>222</v>
      </c>
      <c r="C73" s="60" t="n">
        <v>14</v>
      </c>
      <c r="D73" s="61" t="n">
        <v>376</v>
      </c>
      <c r="E73" s="60" t="n">
        <f aca="false">9773+1291</f>
        <v>11064</v>
      </c>
      <c r="F73" s="61" t="n">
        <v>9773</v>
      </c>
      <c r="G73" s="60" t="n">
        <v>2189</v>
      </c>
      <c r="H73" s="61" t="n">
        <v>503</v>
      </c>
      <c r="I73" s="149" t="n">
        <v>407</v>
      </c>
    </row>
    <row r="74" customFormat="false" ht="15.95" hidden="false" customHeight="true" outlineLevel="0" collapsed="false">
      <c r="A74" s="25"/>
      <c r="B74" s="59" t="s">
        <v>223</v>
      </c>
      <c r="C74" s="60" t="n">
        <v>7</v>
      </c>
      <c r="D74" s="61" t="n">
        <v>72</v>
      </c>
      <c r="E74" s="60" t="n">
        <f aca="false">1642+29</f>
        <v>1671</v>
      </c>
      <c r="F74" s="61" t="n">
        <v>1642</v>
      </c>
      <c r="G74" s="60" t="n">
        <v>263</v>
      </c>
      <c r="H74" s="61" t="n">
        <v>121</v>
      </c>
      <c r="I74" s="149" t="n">
        <v>89</v>
      </c>
    </row>
    <row r="75" customFormat="false" ht="15.95" hidden="false" customHeight="true" outlineLevel="0" collapsed="false">
      <c r="A75" s="25"/>
      <c r="B75" s="59" t="s">
        <v>224</v>
      </c>
      <c r="C75" s="60" t="n">
        <v>6</v>
      </c>
      <c r="D75" s="61" t="n">
        <v>77</v>
      </c>
      <c r="E75" s="60" t="n">
        <f aca="false">1639+84</f>
        <v>1723</v>
      </c>
      <c r="F75" s="61" t="n">
        <v>1639</v>
      </c>
      <c r="G75" s="60" t="n">
        <v>238</v>
      </c>
      <c r="H75" s="61" t="n">
        <v>103</v>
      </c>
      <c r="I75" s="149" t="n">
        <v>83</v>
      </c>
    </row>
    <row r="76" customFormat="false" ht="15.95" hidden="false" customHeight="true" outlineLevel="0" collapsed="false">
      <c r="A76" s="25"/>
      <c r="B76" s="59" t="s">
        <v>225</v>
      </c>
      <c r="C76" s="60" t="n">
        <v>13</v>
      </c>
      <c r="D76" s="61" t="n">
        <v>149</v>
      </c>
      <c r="E76" s="60" t="n">
        <f aca="false">3514+138</f>
        <v>3652</v>
      </c>
      <c r="F76" s="61" t="n">
        <v>3514</v>
      </c>
      <c r="G76" s="60" t="n">
        <v>456</v>
      </c>
      <c r="H76" s="61" t="n">
        <v>212</v>
      </c>
      <c r="I76" s="149" t="n">
        <v>194</v>
      </c>
    </row>
    <row r="77" customFormat="false" ht="15.95" hidden="false" customHeight="true" outlineLevel="0" collapsed="false">
      <c r="A77" s="25"/>
      <c r="B77" s="59" t="s">
        <v>226</v>
      </c>
      <c r="C77" s="60" t="n">
        <v>7</v>
      </c>
      <c r="D77" s="61" t="n">
        <v>99</v>
      </c>
      <c r="E77" s="60" t="n">
        <f aca="false">2610+103</f>
        <v>2713</v>
      </c>
      <c r="F77" s="61" t="n">
        <v>2610</v>
      </c>
      <c r="G77" s="60" t="n">
        <v>264</v>
      </c>
      <c r="H77" s="61" t="n">
        <v>147</v>
      </c>
      <c r="I77" s="149" t="n">
        <v>79</v>
      </c>
    </row>
    <row r="78" customFormat="false" ht="15.95" hidden="false" customHeight="true" outlineLevel="0" collapsed="false">
      <c r="A78" s="25"/>
      <c r="B78" s="59" t="s">
        <v>227</v>
      </c>
      <c r="C78" s="60" t="n">
        <v>9</v>
      </c>
      <c r="D78" s="61" t="n">
        <v>87</v>
      </c>
      <c r="E78" s="60" t="n">
        <f aca="false">2130+371</f>
        <v>2501</v>
      </c>
      <c r="F78" s="61" t="n">
        <v>2130</v>
      </c>
      <c r="G78" s="60" t="n">
        <v>328</v>
      </c>
      <c r="H78" s="61" t="n">
        <v>146</v>
      </c>
      <c r="I78" s="149" t="n">
        <v>94</v>
      </c>
    </row>
    <row r="79" customFormat="false" ht="15.95" hidden="false" customHeight="true" outlineLevel="0" collapsed="false">
      <c r="A79" s="25"/>
      <c r="B79" s="59" t="s">
        <v>228</v>
      </c>
      <c r="C79" s="60" t="n">
        <v>8</v>
      </c>
      <c r="D79" s="61" t="n">
        <v>76</v>
      </c>
      <c r="E79" s="60" t="n">
        <f aca="false">1609+68</f>
        <v>1677</v>
      </c>
      <c r="F79" s="61" t="n">
        <v>1609</v>
      </c>
      <c r="G79" s="60" t="n">
        <v>218</v>
      </c>
      <c r="H79" s="61" t="n">
        <v>126</v>
      </c>
      <c r="I79" s="149" t="n">
        <v>83</v>
      </c>
    </row>
    <row r="80" customFormat="false" ht="15.95" hidden="false" customHeight="true" outlineLevel="0" collapsed="false">
      <c r="A80" s="25"/>
      <c r="B80" s="59" t="s">
        <v>229</v>
      </c>
      <c r="C80" s="60" t="n">
        <v>8</v>
      </c>
      <c r="D80" s="61" t="n">
        <v>94</v>
      </c>
      <c r="E80" s="60" t="n">
        <f aca="false">2228+228</f>
        <v>2456</v>
      </c>
      <c r="F80" s="61" t="n">
        <v>2228</v>
      </c>
      <c r="G80" s="60" t="n">
        <v>279</v>
      </c>
      <c r="H80" s="61" t="n">
        <v>189</v>
      </c>
      <c r="I80" s="149" t="n">
        <v>115</v>
      </c>
    </row>
    <row r="81" customFormat="false" ht="15.95" hidden="false" customHeight="true" outlineLevel="0" collapsed="false">
      <c r="A81" s="25"/>
      <c r="B81" s="59" t="s">
        <v>230</v>
      </c>
      <c r="C81" s="60" t="n">
        <v>9</v>
      </c>
      <c r="D81" s="61" t="n">
        <v>116</v>
      </c>
      <c r="E81" s="60" t="n">
        <f aca="false">2666+243</f>
        <v>2909</v>
      </c>
      <c r="F81" s="61" t="n">
        <v>2666</v>
      </c>
      <c r="G81" s="60" t="n">
        <v>533</v>
      </c>
      <c r="H81" s="61" t="n">
        <v>191</v>
      </c>
      <c r="I81" s="149" t="n">
        <v>114</v>
      </c>
    </row>
    <row r="82" customFormat="false" ht="15.95" hidden="false" customHeight="true" outlineLevel="0" collapsed="false">
      <c r="A82" s="25"/>
      <c r="B82" s="59" t="s">
        <v>231</v>
      </c>
      <c r="C82" s="60" t="n">
        <v>4</v>
      </c>
      <c r="D82" s="61" t="n">
        <v>45</v>
      </c>
      <c r="E82" s="60" t="n">
        <f aca="false">1032+22</f>
        <v>1054</v>
      </c>
      <c r="F82" s="61" t="n">
        <v>1032</v>
      </c>
      <c r="G82" s="60" t="n">
        <v>67</v>
      </c>
      <c r="H82" s="61" t="n">
        <v>78</v>
      </c>
      <c r="I82" s="149" t="n">
        <v>50</v>
      </c>
    </row>
    <row r="83" customFormat="false" ht="15.95" hidden="false" customHeight="true" outlineLevel="0" collapsed="false">
      <c r="A83" s="25"/>
      <c r="B83" s="59" t="s">
        <v>232</v>
      </c>
      <c r="C83" s="60" t="n">
        <v>9</v>
      </c>
      <c r="D83" s="61" t="n">
        <v>152</v>
      </c>
      <c r="E83" s="60" t="n">
        <f aca="false">3686+231</f>
        <v>3917</v>
      </c>
      <c r="F83" s="61" t="n">
        <v>3686</v>
      </c>
      <c r="G83" s="60" t="n">
        <v>504</v>
      </c>
      <c r="H83" s="61" t="n">
        <v>225</v>
      </c>
      <c r="I83" s="149" t="n">
        <v>185</v>
      </c>
    </row>
    <row r="84" customFormat="false" ht="15.95" hidden="false" customHeight="true" outlineLevel="0" collapsed="false">
      <c r="A84" s="25"/>
      <c r="B84" s="59" t="s">
        <v>233</v>
      </c>
      <c r="C84" s="60" t="n">
        <v>4</v>
      </c>
      <c r="D84" s="61" t="n">
        <v>74</v>
      </c>
      <c r="E84" s="60" t="n">
        <f aca="false">1888+30</f>
        <v>1918</v>
      </c>
      <c r="F84" s="61" t="n">
        <v>1888</v>
      </c>
      <c r="G84" s="184" t="s">
        <v>268</v>
      </c>
      <c r="H84" s="61" t="n">
        <v>94</v>
      </c>
      <c r="I84" s="149" t="n">
        <v>98</v>
      </c>
    </row>
    <row r="85" customFormat="false" ht="15.95" hidden="false" customHeight="true" outlineLevel="0" collapsed="false">
      <c r="A85" s="25"/>
      <c r="B85" s="59" t="s">
        <v>234</v>
      </c>
      <c r="C85" s="60" t="n">
        <v>8</v>
      </c>
      <c r="D85" s="61" t="n">
        <v>79</v>
      </c>
      <c r="E85" s="60" t="n">
        <f aca="false">1861+182</f>
        <v>2043</v>
      </c>
      <c r="F85" s="61" t="n">
        <v>1861</v>
      </c>
      <c r="G85" s="60" t="n">
        <v>99</v>
      </c>
      <c r="H85" s="61" t="n">
        <v>123</v>
      </c>
      <c r="I85" s="149" t="n">
        <v>96</v>
      </c>
    </row>
    <row r="86" customFormat="false" ht="15.95" hidden="false" customHeight="true" outlineLevel="0" collapsed="false">
      <c r="A86" s="49"/>
      <c r="B86" s="69" t="s">
        <v>235</v>
      </c>
      <c r="C86" s="51" t="n">
        <f aca="false">SUM(C72:C85)</f>
        <v>116</v>
      </c>
      <c r="D86" s="52" t="n">
        <v>1580</v>
      </c>
      <c r="E86" s="51" t="n">
        <f aca="false">SUM(E72:E85)</f>
        <v>41378</v>
      </c>
      <c r="F86" s="52" t="n">
        <v>38220</v>
      </c>
      <c r="G86" s="51" t="n">
        <v>5802</v>
      </c>
      <c r="H86" s="52" t="n">
        <v>2404</v>
      </c>
      <c r="I86" s="148" t="n">
        <v>1790</v>
      </c>
    </row>
    <row r="87" customFormat="false" ht="15.95" hidden="false" customHeight="true" outlineLevel="0" collapsed="false">
      <c r="A87" s="25"/>
      <c r="B87" s="59" t="s">
        <v>236</v>
      </c>
      <c r="C87" s="60" t="n">
        <v>8</v>
      </c>
      <c r="D87" s="61" t="n">
        <v>71</v>
      </c>
      <c r="E87" s="60" t="n">
        <f aca="false">1706+98</f>
        <v>1804</v>
      </c>
      <c r="F87" s="61" t="n">
        <v>1706</v>
      </c>
      <c r="G87" s="60" t="n">
        <v>167</v>
      </c>
      <c r="H87" s="61" t="n">
        <v>124</v>
      </c>
      <c r="I87" s="149" t="n">
        <v>103</v>
      </c>
    </row>
    <row r="88" customFormat="false" ht="15.95" hidden="false" customHeight="true" outlineLevel="0" collapsed="false">
      <c r="A88" s="25"/>
      <c r="B88" s="59" t="s">
        <v>237</v>
      </c>
      <c r="C88" s="60" t="n">
        <v>9</v>
      </c>
      <c r="D88" s="61" t="n">
        <v>123</v>
      </c>
      <c r="E88" s="60" t="n">
        <f aca="false">2892+319</f>
        <v>3211</v>
      </c>
      <c r="F88" s="61" t="n">
        <v>2892</v>
      </c>
      <c r="G88" s="60" t="n">
        <v>431</v>
      </c>
      <c r="H88" s="61" t="n">
        <v>222</v>
      </c>
      <c r="I88" s="149" t="n">
        <v>147</v>
      </c>
    </row>
    <row r="89" customFormat="false" ht="15.95" hidden="false" customHeight="true" outlineLevel="0" collapsed="false">
      <c r="A89" s="25"/>
      <c r="B89" s="59" t="s">
        <v>238</v>
      </c>
      <c r="C89" s="60" t="n">
        <v>6</v>
      </c>
      <c r="D89" s="61" t="n">
        <v>41</v>
      </c>
      <c r="E89" s="60" t="n">
        <f aca="false">806+7</f>
        <v>813</v>
      </c>
      <c r="F89" s="61" t="n">
        <v>806</v>
      </c>
      <c r="G89" s="184" t="s">
        <v>268</v>
      </c>
      <c r="H89" s="61" t="n">
        <v>59</v>
      </c>
      <c r="I89" s="149" t="n">
        <v>38</v>
      </c>
    </row>
    <row r="90" customFormat="false" ht="15.95" hidden="false" customHeight="true" outlineLevel="0" collapsed="false">
      <c r="A90" s="25"/>
      <c r="B90" s="59" t="s">
        <v>239</v>
      </c>
      <c r="C90" s="60" t="n">
        <v>10</v>
      </c>
      <c r="D90" s="61" t="n">
        <v>227</v>
      </c>
      <c r="E90" s="60" t="n">
        <f aca="false">5692+720</f>
        <v>6412</v>
      </c>
      <c r="F90" s="61" t="n">
        <v>5692</v>
      </c>
      <c r="G90" s="60" t="n">
        <v>1097</v>
      </c>
      <c r="H90" s="61" t="n">
        <v>390</v>
      </c>
      <c r="I90" s="149" t="n">
        <v>256</v>
      </c>
    </row>
    <row r="91" customFormat="false" ht="15.95" hidden="false" customHeight="true" outlineLevel="0" collapsed="false">
      <c r="A91" s="25"/>
      <c r="B91" s="59" t="s">
        <v>240</v>
      </c>
      <c r="C91" s="60" t="n">
        <v>11</v>
      </c>
      <c r="D91" s="61" t="n">
        <v>103</v>
      </c>
      <c r="E91" s="60" t="n">
        <f aca="false">2426+145</f>
        <v>2571</v>
      </c>
      <c r="F91" s="61" t="n">
        <v>2426</v>
      </c>
      <c r="G91" s="60" t="n">
        <v>322</v>
      </c>
      <c r="H91" s="61" t="n">
        <v>200</v>
      </c>
      <c r="I91" s="149" t="n">
        <v>105</v>
      </c>
    </row>
    <row r="92" customFormat="false" ht="15.95" hidden="false" customHeight="true" outlineLevel="0" collapsed="false">
      <c r="A92" s="25"/>
      <c r="B92" s="59" t="s">
        <v>241</v>
      </c>
      <c r="C92" s="60" t="n">
        <v>15</v>
      </c>
      <c r="D92" s="61" t="n">
        <v>201</v>
      </c>
      <c r="E92" s="60" t="n">
        <f aca="false">5007+288</f>
        <v>5295</v>
      </c>
      <c r="F92" s="61" t="n">
        <v>5007</v>
      </c>
      <c r="G92" s="60" t="n">
        <v>1257</v>
      </c>
      <c r="H92" s="61" t="n">
        <v>322</v>
      </c>
      <c r="I92" s="149" t="n">
        <v>213</v>
      </c>
    </row>
    <row r="93" customFormat="false" ht="15.95" hidden="false" customHeight="true" outlineLevel="0" collapsed="false">
      <c r="A93" s="25"/>
      <c r="B93" s="59" t="s">
        <v>242</v>
      </c>
      <c r="C93" s="60" t="n">
        <v>9</v>
      </c>
      <c r="D93" s="61" t="n">
        <v>110</v>
      </c>
      <c r="E93" s="60" t="n">
        <f aca="false">2623+202</f>
        <v>2825</v>
      </c>
      <c r="F93" s="61" t="n">
        <v>2623</v>
      </c>
      <c r="G93" s="60" t="n">
        <v>403</v>
      </c>
      <c r="H93" s="61" t="n">
        <v>155</v>
      </c>
      <c r="I93" s="149" t="n">
        <v>128</v>
      </c>
    </row>
    <row r="94" customFormat="false" ht="15.95" hidden="false" customHeight="true" outlineLevel="0" collapsed="false">
      <c r="A94" s="25"/>
      <c r="B94" s="59" t="s">
        <v>243</v>
      </c>
      <c r="C94" s="60" t="n">
        <v>10</v>
      </c>
      <c r="D94" s="61" t="n">
        <v>253</v>
      </c>
      <c r="E94" s="60" t="n">
        <f aca="false">6180+832</f>
        <v>7012</v>
      </c>
      <c r="F94" s="61" t="n">
        <v>6180</v>
      </c>
      <c r="G94" s="60" t="n">
        <v>1566</v>
      </c>
      <c r="H94" s="61" t="n">
        <v>369</v>
      </c>
      <c r="I94" s="149" t="n">
        <v>319</v>
      </c>
    </row>
    <row r="95" customFormat="false" ht="15.95" hidden="false" customHeight="true" outlineLevel="0" collapsed="false">
      <c r="A95" s="25"/>
      <c r="B95" s="59" t="s">
        <v>244</v>
      </c>
      <c r="C95" s="60" t="n">
        <v>9</v>
      </c>
      <c r="D95" s="61" t="n">
        <v>105</v>
      </c>
      <c r="E95" s="60" t="n">
        <f aca="false">2567+191</f>
        <v>2758</v>
      </c>
      <c r="F95" s="61" t="n">
        <v>2567</v>
      </c>
      <c r="G95" s="60" t="n">
        <v>664</v>
      </c>
      <c r="H95" s="61" t="n">
        <v>170</v>
      </c>
      <c r="I95" s="149" t="n">
        <v>101</v>
      </c>
    </row>
    <row r="96" customFormat="false" ht="15.95" hidden="false" customHeight="true" outlineLevel="0" collapsed="false">
      <c r="A96" s="25"/>
      <c r="B96" s="59" t="s">
        <v>245</v>
      </c>
      <c r="C96" s="60" t="n">
        <v>7</v>
      </c>
      <c r="D96" s="61" t="n">
        <v>80</v>
      </c>
      <c r="E96" s="60" t="n">
        <v>1930</v>
      </c>
      <c r="F96" s="61" t="n">
        <v>1930</v>
      </c>
      <c r="G96" s="60" t="n">
        <v>53</v>
      </c>
      <c r="H96" s="61" t="n">
        <v>118</v>
      </c>
      <c r="I96" s="149" t="n">
        <v>109</v>
      </c>
    </row>
    <row r="97" customFormat="false" ht="15.95" hidden="false" customHeight="true" outlineLevel="0" collapsed="false">
      <c r="A97" s="25"/>
      <c r="B97" s="59" t="s">
        <v>246</v>
      </c>
      <c r="C97" s="60" t="n">
        <v>9</v>
      </c>
      <c r="D97" s="61" t="n">
        <v>127</v>
      </c>
      <c r="E97" s="60" t="n">
        <f aca="false">2973+116</f>
        <v>3089</v>
      </c>
      <c r="F97" s="61" t="n">
        <v>2973</v>
      </c>
      <c r="G97" s="60" t="n">
        <v>542</v>
      </c>
      <c r="H97" s="61" t="n">
        <v>209</v>
      </c>
      <c r="I97" s="149" t="n">
        <v>156</v>
      </c>
    </row>
    <row r="98" customFormat="false" ht="15.95" hidden="false" customHeight="true" outlineLevel="0" collapsed="false">
      <c r="A98" s="49"/>
      <c r="B98" s="69" t="s">
        <v>247</v>
      </c>
      <c r="C98" s="51" t="n">
        <f aca="false">SUM(C87:C97)</f>
        <v>103</v>
      </c>
      <c r="D98" s="52" t="n">
        <v>1441</v>
      </c>
      <c r="E98" s="51" t="n">
        <f aca="false">SUM(E87:E97)</f>
        <v>37720</v>
      </c>
      <c r="F98" s="52" t="n">
        <v>34802</v>
      </c>
      <c r="G98" s="51" t="n">
        <v>6502</v>
      </c>
      <c r="H98" s="52" t="n">
        <v>2338</v>
      </c>
      <c r="I98" s="148" t="n">
        <v>1675</v>
      </c>
    </row>
    <row r="99" customFormat="false" ht="15.95" hidden="false" customHeight="true" outlineLevel="0" collapsed="false">
      <c r="A99" s="25"/>
      <c r="B99" s="59"/>
      <c r="C99" s="60"/>
      <c r="D99" s="61"/>
      <c r="E99" s="60"/>
      <c r="F99" s="61"/>
      <c r="H99" s="61"/>
      <c r="I99" s="149"/>
    </row>
    <row r="100" customFormat="false" ht="15.95" hidden="false" customHeight="true" outlineLevel="0" collapsed="false">
      <c r="A100" s="70"/>
      <c r="B100" s="71" t="s">
        <v>248</v>
      </c>
      <c r="C100" s="72" t="n">
        <v>585</v>
      </c>
      <c r="D100" s="73" t="n">
        <v>7325</v>
      </c>
      <c r="E100" s="76" t="n">
        <f aca="false">+E98+E86+E71+E52+E41+E30+E21+E8</f>
        <v>186327</v>
      </c>
      <c r="F100" s="73" t="n">
        <v>171912</v>
      </c>
      <c r="G100" s="73" t="n">
        <v>23348</v>
      </c>
      <c r="H100" s="73" t="n">
        <v>11482</v>
      </c>
      <c r="I100" s="151" t="n">
        <v>7943</v>
      </c>
      <c r="K100" s="124"/>
    </row>
    <row r="101" customFormat="false" ht="15.95" hidden="false" customHeight="true" outlineLevel="0" collapsed="false">
      <c r="B101" s="13"/>
      <c r="C101" s="13"/>
      <c r="D101" s="13"/>
      <c r="E101" s="13" t="s">
        <v>432</v>
      </c>
      <c r="F101" s="13" t="s">
        <v>633</v>
      </c>
      <c r="G101" s="13"/>
      <c r="H101" s="13"/>
      <c r="I101" s="13"/>
    </row>
    <row r="102" customFormat="false" ht="15.95" hidden="false" customHeight="true" outlineLevel="0" collapsed="false">
      <c r="B102" s="12" t="s">
        <v>574</v>
      </c>
      <c r="D102" s="13"/>
      <c r="E102" s="13"/>
      <c r="F102" s="13" t="s">
        <v>598</v>
      </c>
      <c r="G102" s="13"/>
      <c r="H102" s="13"/>
      <c r="I102" s="13"/>
    </row>
    <row r="103" customFormat="false" ht="15.95" hidden="false" customHeight="true" outlineLevel="0" collapsed="false">
      <c r="B103" s="13" t="s">
        <v>575</v>
      </c>
      <c r="C103" s="13"/>
      <c r="D103" s="13"/>
      <c r="E103" s="13"/>
      <c r="F103" s="232" t="s">
        <v>634</v>
      </c>
      <c r="G103" s="13"/>
      <c r="H103" s="13"/>
      <c r="I103" s="13"/>
    </row>
    <row r="104" s="573" customFormat="true" ht="15.95" hidden="false" customHeight="true" outlineLevel="0" collapsed="false">
      <c r="B104" s="12"/>
      <c r="C104" s="12"/>
      <c r="D104" s="12"/>
      <c r="E104" s="12"/>
      <c r="G104" s="12"/>
      <c r="H104" s="12"/>
      <c r="I104" s="12"/>
    </row>
    <row r="105" customFormat="false" ht="15.95" hidden="false" customHeight="true" outlineLevel="0" collapsed="false">
      <c r="C105" s="13"/>
      <c r="D105" s="13"/>
      <c r="E105" s="13"/>
      <c r="F105" s="13"/>
      <c r="G105" s="13"/>
      <c r="H105" s="13"/>
      <c r="I105" s="13"/>
    </row>
  </sheetData>
  <mergeCells count="10">
    <mergeCell ref="B3:B5"/>
    <mergeCell ref="C3:I3"/>
    <mergeCell ref="C4:C5"/>
    <mergeCell ref="D4:D5"/>
    <mergeCell ref="F4:G4"/>
    <mergeCell ref="B55:B57"/>
    <mergeCell ref="C55:I55"/>
    <mergeCell ref="C56:C57"/>
    <mergeCell ref="D56:D57"/>
    <mergeCell ref="F56:G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Times New Roman CE,Regular"&amp;8-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99"/>
    <col collapsed="false" customWidth="true" hidden="false" outlineLevel="0" max="6" min="3" style="0" width="13.14"/>
    <col collapsed="false" customWidth="true" hidden="false" outlineLevel="0" max="7" min="7" style="0" width="11.7"/>
  </cols>
  <sheetData>
    <row r="1" customFormat="false" ht="16.5" hidden="false" customHeight="true" outlineLevel="0" collapsed="false">
      <c r="A1" s="16"/>
      <c r="B1" s="20" t="s">
        <v>635</v>
      </c>
    </row>
    <row r="2" customFormat="false" ht="16.5" hidden="false" customHeight="true" outlineLevel="0" collapsed="false">
      <c r="A2" s="16"/>
      <c r="B2" s="574"/>
      <c r="G2" s="16" t="s">
        <v>547</v>
      </c>
    </row>
    <row r="3" customFormat="false" ht="16.5" hidden="false" customHeight="true" outlineLevel="0" collapsed="false">
      <c r="A3" s="342"/>
      <c r="B3" s="126" t="s">
        <v>124</v>
      </c>
      <c r="C3" s="446" t="s">
        <v>636</v>
      </c>
      <c r="D3" s="446"/>
      <c r="E3" s="446"/>
      <c r="F3" s="446"/>
      <c r="G3" s="446"/>
    </row>
    <row r="4" customFormat="false" ht="16.5" hidden="false" customHeight="true" outlineLevel="0" collapsed="false">
      <c r="A4" s="268"/>
      <c r="B4" s="126"/>
      <c r="C4" s="575" t="s">
        <v>550</v>
      </c>
      <c r="D4" s="100" t="s">
        <v>555</v>
      </c>
      <c r="E4" s="100"/>
      <c r="F4" s="430" t="s">
        <v>637</v>
      </c>
      <c r="G4" s="274" t="s">
        <v>620</v>
      </c>
    </row>
    <row r="5" customFormat="false" ht="16.5" hidden="false" customHeight="true" outlineLevel="0" collapsed="false">
      <c r="A5" s="576"/>
      <c r="B5" s="126"/>
      <c r="C5" s="575"/>
      <c r="D5" s="577" t="s">
        <v>261</v>
      </c>
      <c r="E5" s="100" t="s">
        <v>638</v>
      </c>
      <c r="F5" s="578" t="s">
        <v>639</v>
      </c>
      <c r="G5" s="579" t="s">
        <v>640</v>
      </c>
    </row>
    <row r="6" s="581" customFormat="true" ht="16.5" hidden="false" customHeight="true" outlineLevel="0" collapsed="false">
      <c r="A6" s="135"/>
      <c r="B6" s="136" t="s">
        <v>139</v>
      </c>
      <c r="C6" s="137" t="n">
        <v>1</v>
      </c>
      <c r="D6" s="580" t="n">
        <v>2</v>
      </c>
      <c r="E6" s="139" t="n">
        <v>3</v>
      </c>
      <c r="F6" s="469" t="n">
        <v>4</v>
      </c>
      <c r="G6" s="140" t="n">
        <v>5</v>
      </c>
    </row>
    <row r="7" customFormat="false" ht="16.5" hidden="false" customHeight="true" outlineLevel="0" collapsed="false">
      <c r="A7" s="268"/>
      <c r="B7" s="16"/>
      <c r="C7" s="266"/>
      <c r="D7" s="331"/>
      <c r="E7" s="287"/>
      <c r="F7" s="288"/>
      <c r="G7" s="582"/>
    </row>
    <row r="8" customFormat="false" ht="13.35" hidden="false" customHeight="true" outlineLevel="0" collapsed="false">
      <c r="A8" s="49"/>
      <c r="B8" s="50" t="s">
        <v>140</v>
      </c>
      <c r="C8" s="51" t="n">
        <v>35</v>
      </c>
      <c r="D8" s="52" t="n">
        <v>7606</v>
      </c>
      <c r="E8" s="115" t="n">
        <v>6326</v>
      </c>
      <c r="F8" s="52" t="n">
        <v>306</v>
      </c>
      <c r="G8" s="148" t="n">
        <v>619</v>
      </c>
    </row>
    <row r="9" customFormat="false" ht="13.35" hidden="false" customHeight="true" outlineLevel="0" collapsed="false">
      <c r="A9" s="25"/>
      <c r="B9" s="59" t="s">
        <v>141</v>
      </c>
      <c r="C9" s="60" t="n">
        <v>2</v>
      </c>
      <c r="D9" s="61" t="n">
        <v>90</v>
      </c>
      <c r="E9" s="110" t="n">
        <v>64</v>
      </c>
      <c r="F9" s="61" t="n">
        <v>5</v>
      </c>
      <c r="G9" s="149" t="n">
        <v>15</v>
      </c>
    </row>
    <row r="10" customFormat="false" ht="13.35" hidden="false" customHeight="true" outlineLevel="0" collapsed="false">
      <c r="A10" s="25"/>
      <c r="B10" s="59" t="s">
        <v>142</v>
      </c>
      <c r="C10" s="60" t="n">
        <v>1</v>
      </c>
      <c r="D10" s="61" t="n">
        <v>217</v>
      </c>
      <c r="E10" s="110" t="n">
        <v>124</v>
      </c>
      <c r="F10" s="61" t="n">
        <v>6</v>
      </c>
      <c r="G10" s="149" t="n">
        <v>13</v>
      </c>
    </row>
    <row r="11" customFormat="false" ht="13.35" hidden="false" customHeight="true" outlineLevel="0" collapsed="false">
      <c r="A11" s="25"/>
      <c r="B11" s="59" t="s">
        <v>143</v>
      </c>
      <c r="C11" s="60" t="n">
        <v>3</v>
      </c>
      <c r="D11" s="61" t="n">
        <v>765</v>
      </c>
      <c r="E11" s="110" t="n">
        <v>644</v>
      </c>
      <c r="F11" s="61" t="n">
        <v>27</v>
      </c>
      <c r="G11" s="149" t="n">
        <v>59</v>
      </c>
    </row>
    <row r="12" customFormat="false" ht="13.35" hidden="false" customHeight="true" outlineLevel="0" collapsed="false">
      <c r="A12" s="25"/>
      <c r="B12" s="59" t="s">
        <v>144</v>
      </c>
      <c r="C12" s="60" t="n">
        <v>1</v>
      </c>
      <c r="D12" s="61" t="n">
        <v>24</v>
      </c>
      <c r="E12" s="110" t="n">
        <v>24</v>
      </c>
      <c r="F12" s="61" t="n">
        <v>2</v>
      </c>
      <c r="G12" s="149" t="n">
        <v>4</v>
      </c>
    </row>
    <row r="13" customFormat="false" ht="13.35" hidden="false" customHeight="true" outlineLevel="0" collapsed="false">
      <c r="A13" s="25"/>
      <c r="B13" s="59" t="s">
        <v>145</v>
      </c>
      <c r="C13" s="60" t="n">
        <v>3</v>
      </c>
      <c r="D13" s="61" t="n">
        <v>433</v>
      </c>
      <c r="E13" s="110" t="n">
        <v>384</v>
      </c>
      <c r="F13" s="61" t="n">
        <v>17</v>
      </c>
      <c r="G13" s="149" t="n">
        <v>72</v>
      </c>
    </row>
    <row r="14" customFormat="false" ht="13.35" hidden="false" customHeight="true" outlineLevel="0" collapsed="false">
      <c r="A14" s="25"/>
      <c r="B14" s="59" t="s">
        <v>146</v>
      </c>
      <c r="C14" s="60" t="n">
        <v>1</v>
      </c>
      <c r="D14" s="61" t="n">
        <v>112</v>
      </c>
      <c r="E14" s="110" t="n">
        <v>112</v>
      </c>
      <c r="F14" s="61" t="n">
        <v>7</v>
      </c>
      <c r="G14" s="149" t="n">
        <v>13</v>
      </c>
    </row>
    <row r="15" customFormat="false" ht="13.35" hidden="false" customHeight="true" outlineLevel="0" collapsed="false">
      <c r="A15" s="25"/>
      <c r="B15" s="59" t="s">
        <v>147</v>
      </c>
      <c r="C15" s="60" t="n">
        <v>2</v>
      </c>
      <c r="D15" s="61" t="n">
        <v>299</v>
      </c>
      <c r="E15" s="110" t="n">
        <v>257</v>
      </c>
      <c r="F15" s="61" t="n">
        <v>10</v>
      </c>
      <c r="G15" s="149" t="n">
        <v>47</v>
      </c>
    </row>
    <row r="16" customFormat="false" ht="13.35" hidden="false" customHeight="true" outlineLevel="0" collapsed="false">
      <c r="A16" s="25"/>
      <c r="B16" s="59" t="s">
        <v>148</v>
      </c>
      <c r="C16" s="60" t="n">
        <v>1</v>
      </c>
      <c r="D16" s="61" t="n">
        <v>205</v>
      </c>
      <c r="E16" s="110" t="n">
        <v>205</v>
      </c>
      <c r="F16" s="61" t="n">
        <v>11</v>
      </c>
      <c r="G16" s="149" t="n">
        <v>31</v>
      </c>
    </row>
    <row r="17" customFormat="false" ht="13.35" hidden="false" customHeight="true" outlineLevel="0" collapsed="false">
      <c r="A17" s="25"/>
      <c r="B17" s="59" t="s">
        <v>149</v>
      </c>
      <c r="C17" s="60" t="n">
        <v>1</v>
      </c>
      <c r="D17" s="61" t="n">
        <v>223</v>
      </c>
      <c r="E17" s="110" t="n">
        <v>144</v>
      </c>
      <c r="F17" s="61" t="n">
        <v>8</v>
      </c>
      <c r="G17" s="149" t="n">
        <v>14</v>
      </c>
    </row>
    <row r="18" customFormat="false" ht="13.35" hidden="false" customHeight="true" outlineLevel="0" collapsed="false">
      <c r="A18" s="25"/>
      <c r="B18" s="59" t="s">
        <v>150</v>
      </c>
      <c r="C18" s="184" t="s">
        <v>268</v>
      </c>
      <c r="D18" s="132" t="s">
        <v>268</v>
      </c>
      <c r="E18" s="583" t="s">
        <v>268</v>
      </c>
      <c r="F18" s="132" t="s">
        <v>268</v>
      </c>
      <c r="G18" s="150" t="s">
        <v>268</v>
      </c>
    </row>
    <row r="19" customFormat="false" ht="13.35" hidden="false" customHeight="true" outlineLevel="0" collapsed="false">
      <c r="A19" s="25"/>
      <c r="B19" s="59" t="s">
        <v>151</v>
      </c>
      <c r="C19" s="60" t="n">
        <v>3</v>
      </c>
      <c r="D19" s="61" t="n">
        <v>409</v>
      </c>
      <c r="E19" s="110" t="n">
        <v>340</v>
      </c>
      <c r="F19" s="61" t="n">
        <v>17</v>
      </c>
      <c r="G19" s="149" t="n">
        <v>66</v>
      </c>
    </row>
    <row r="20" customFormat="false" ht="13.35" hidden="false" customHeight="true" outlineLevel="0" collapsed="false">
      <c r="A20" s="25"/>
      <c r="B20" s="59" t="s">
        <v>152</v>
      </c>
      <c r="C20" s="184" t="s">
        <v>268</v>
      </c>
      <c r="D20" s="132" t="s">
        <v>268</v>
      </c>
      <c r="E20" s="583" t="s">
        <v>268</v>
      </c>
      <c r="F20" s="132" t="s">
        <v>268</v>
      </c>
      <c r="G20" s="150" t="s">
        <v>268</v>
      </c>
    </row>
    <row r="21" customFormat="false" ht="13.35" hidden="false" customHeight="true" outlineLevel="0" collapsed="false">
      <c r="A21" s="49"/>
      <c r="B21" s="69" t="s">
        <v>153</v>
      </c>
      <c r="C21" s="51" t="n">
        <v>18</v>
      </c>
      <c r="D21" s="52" t="n">
        <v>2777</v>
      </c>
      <c r="E21" s="115" t="n">
        <v>2298</v>
      </c>
      <c r="F21" s="52" t="n">
        <v>110</v>
      </c>
      <c r="G21" s="148" t="n">
        <v>334</v>
      </c>
    </row>
    <row r="22" customFormat="false" ht="13.35" hidden="false" customHeight="true" outlineLevel="0" collapsed="false">
      <c r="A22" s="25"/>
      <c r="B22" s="59" t="s">
        <v>154</v>
      </c>
      <c r="C22" s="60" t="n">
        <v>5</v>
      </c>
      <c r="D22" s="61" t="n">
        <v>1482</v>
      </c>
      <c r="E22" s="110" t="n">
        <v>1372</v>
      </c>
      <c r="F22" s="61" t="n">
        <v>79</v>
      </c>
      <c r="G22" s="149" t="n">
        <v>84</v>
      </c>
    </row>
    <row r="23" customFormat="false" ht="13.35" hidden="false" customHeight="true" outlineLevel="0" collapsed="false">
      <c r="A23" s="25"/>
      <c r="B23" s="59" t="s">
        <v>155</v>
      </c>
      <c r="C23" s="184" t="s">
        <v>268</v>
      </c>
      <c r="D23" s="132" t="s">
        <v>268</v>
      </c>
      <c r="E23" s="583" t="s">
        <v>268</v>
      </c>
      <c r="F23" s="132" t="s">
        <v>268</v>
      </c>
      <c r="G23" s="150" t="s">
        <v>268</v>
      </c>
    </row>
    <row r="24" customFormat="false" ht="13.35" hidden="false" customHeight="true" outlineLevel="0" collapsed="false">
      <c r="A24" s="25"/>
      <c r="B24" s="59" t="s">
        <v>156</v>
      </c>
      <c r="C24" s="184" t="s">
        <v>268</v>
      </c>
      <c r="D24" s="132" t="s">
        <v>268</v>
      </c>
      <c r="E24" s="583" t="s">
        <v>268</v>
      </c>
      <c r="F24" s="132" t="s">
        <v>268</v>
      </c>
      <c r="G24" s="150" t="s">
        <v>268</v>
      </c>
    </row>
    <row r="25" customFormat="false" ht="13.35" hidden="false" customHeight="true" outlineLevel="0" collapsed="false">
      <c r="A25" s="25"/>
      <c r="B25" s="59" t="s">
        <v>157</v>
      </c>
      <c r="C25" s="184" t="s">
        <v>268</v>
      </c>
      <c r="D25" s="132" t="s">
        <v>268</v>
      </c>
      <c r="E25" s="583" t="s">
        <v>268</v>
      </c>
      <c r="F25" s="132" t="s">
        <v>268</v>
      </c>
      <c r="G25" s="150" t="s">
        <v>268</v>
      </c>
    </row>
    <row r="26" customFormat="false" ht="13.35" hidden="false" customHeight="true" outlineLevel="0" collapsed="false">
      <c r="A26" s="25"/>
      <c r="B26" s="59" t="s">
        <v>158</v>
      </c>
      <c r="C26" s="60" t="n">
        <v>3</v>
      </c>
      <c r="D26" s="61" t="n">
        <v>262</v>
      </c>
      <c r="E26" s="110" t="n">
        <v>262</v>
      </c>
      <c r="F26" s="61" t="n">
        <v>9</v>
      </c>
      <c r="G26" s="149" t="n">
        <v>33</v>
      </c>
    </row>
    <row r="27" customFormat="false" ht="13.35" hidden="false" customHeight="true" outlineLevel="0" collapsed="false">
      <c r="A27" s="25"/>
      <c r="B27" s="59" t="s">
        <v>159</v>
      </c>
      <c r="C27" s="60" t="n">
        <v>1</v>
      </c>
      <c r="D27" s="61" t="n">
        <v>188</v>
      </c>
      <c r="E27" s="110" t="n">
        <v>188</v>
      </c>
      <c r="F27" s="61" t="n">
        <v>6</v>
      </c>
      <c r="G27" s="149" t="n">
        <v>20</v>
      </c>
    </row>
    <row r="28" customFormat="false" ht="13.35" hidden="false" customHeight="true" outlineLevel="0" collapsed="false">
      <c r="A28" s="25"/>
      <c r="B28" s="59" t="s">
        <v>160</v>
      </c>
      <c r="C28" s="60" t="n">
        <v>3</v>
      </c>
      <c r="D28" s="61" t="n">
        <v>275</v>
      </c>
      <c r="E28" s="110" t="n">
        <v>275</v>
      </c>
      <c r="F28" s="61" t="n">
        <v>18</v>
      </c>
      <c r="G28" s="149" t="n">
        <v>46</v>
      </c>
    </row>
    <row r="29" customFormat="false" ht="13.35" hidden="false" customHeight="true" outlineLevel="0" collapsed="false">
      <c r="A29" s="25"/>
      <c r="B29" s="59" t="s">
        <v>161</v>
      </c>
      <c r="C29" s="60" t="n">
        <v>2</v>
      </c>
      <c r="D29" s="61" t="n">
        <v>297</v>
      </c>
      <c r="E29" s="110" t="n">
        <v>297</v>
      </c>
      <c r="F29" s="61" t="n">
        <v>10</v>
      </c>
      <c r="G29" s="149" t="n">
        <v>47</v>
      </c>
    </row>
    <row r="30" customFormat="false" ht="13.35" hidden="false" customHeight="true" outlineLevel="0" collapsed="false">
      <c r="A30" s="49"/>
      <c r="B30" s="69" t="s">
        <v>162</v>
      </c>
      <c r="C30" s="51" t="n">
        <v>14</v>
      </c>
      <c r="D30" s="52" t="n">
        <v>2504</v>
      </c>
      <c r="E30" s="115" t="n">
        <v>2394</v>
      </c>
      <c r="F30" s="52" t="n">
        <v>122</v>
      </c>
      <c r="G30" s="148" t="n">
        <v>230</v>
      </c>
    </row>
    <row r="31" customFormat="false" ht="13.35" hidden="false" customHeight="true" outlineLevel="0" collapsed="false">
      <c r="A31" s="25"/>
      <c r="B31" s="59" t="s">
        <v>163</v>
      </c>
      <c r="C31" s="60" t="n">
        <v>1</v>
      </c>
      <c r="D31" s="61" t="n">
        <v>92</v>
      </c>
      <c r="E31" s="110" t="n">
        <v>92</v>
      </c>
      <c r="F31" s="61" t="n">
        <v>3</v>
      </c>
      <c r="G31" s="149" t="n">
        <v>16</v>
      </c>
    </row>
    <row r="32" customFormat="false" ht="13.35" hidden="false" customHeight="true" outlineLevel="0" collapsed="false">
      <c r="A32" s="25"/>
      <c r="B32" s="59" t="s">
        <v>164</v>
      </c>
      <c r="C32" s="184" t="s">
        <v>268</v>
      </c>
      <c r="D32" s="132" t="s">
        <v>268</v>
      </c>
      <c r="E32" s="583" t="s">
        <v>268</v>
      </c>
      <c r="F32" s="132" t="s">
        <v>268</v>
      </c>
      <c r="G32" s="150" t="s">
        <v>268</v>
      </c>
    </row>
    <row r="33" customFormat="false" ht="13.35" hidden="false" customHeight="true" outlineLevel="0" collapsed="false">
      <c r="A33" s="25"/>
      <c r="B33" s="59" t="s">
        <v>165</v>
      </c>
      <c r="C33" s="60" t="n">
        <v>2</v>
      </c>
      <c r="D33" s="61" t="n">
        <v>220</v>
      </c>
      <c r="E33" s="110" t="n">
        <v>220</v>
      </c>
      <c r="F33" s="61" t="n">
        <v>15</v>
      </c>
      <c r="G33" s="149" t="n">
        <v>48</v>
      </c>
    </row>
    <row r="34" customFormat="false" ht="13.35" hidden="false" customHeight="true" outlineLevel="0" collapsed="false">
      <c r="A34" s="25"/>
      <c r="B34" s="59" t="s">
        <v>166</v>
      </c>
      <c r="C34" s="60" t="n">
        <v>1</v>
      </c>
      <c r="D34" s="61" t="n">
        <v>72</v>
      </c>
      <c r="E34" s="110" t="n">
        <v>72</v>
      </c>
      <c r="F34" s="61" t="n">
        <v>3</v>
      </c>
      <c r="G34" s="149" t="n">
        <v>15</v>
      </c>
    </row>
    <row r="35" customFormat="false" ht="13.35" hidden="false" customHeight="true" outlineLevel="0" collapsed="false">
      <c r="A35" s="25"/>
      <c r="B35" s="59" t="s">
        <v>167</v>
      </c>
      <c r="C35" s="60" t="n">
        <v>3</v>
      </c>
      <c r="D35" s="61" t="n">
        <v>829</v>
      </c>
      <c r="E35" s="110" t="n">
        <v>792</v>
      </c>
      <c r="F35" s="61" t="n">
        <v>37</v>
      </c>
      <c r="G35" s="149" t="n">
        <v>125</v>
      </c>
    </row>
    <row r="36" customFormat="false" ht="13.35" hidden="false" customHeight="true" outlineLevel="0" collapsed="false">
      <c r="A36" s="25"/>
      <c r="B36" s="59" t="s">
        <v>168</v>
      </c>
      <c r="C36" s="184" t="s">
        <v>268</v>
      </c>
      <c r="D36" s="132" t="s">
        <v>268</v>
      </c>
      <c r="E36" s="583" t="s">
        <v>268</v>
      </c>
      <c r="F36" s="132" t="s">
        <v>268</v>
      </c>
      <c r="G36" s="150" t="s">
        <v>268</v>
      </c>
    </row>
    <row r="37" customFormat="false" ht="13.35" hidden="false" customHeight="true" outlineLevel="0" collapsed="false">
      <c r="A37" s="25"/>
      <c r="B37" s="59" t="s">
        <v>169</v>
      </c>
      <c r="C37" s="184" t="s">
        <v>268</v>
      </c>
      <c r="D37" s="132" t="s">
        <v>268</v>
      </c>
      <c r="E37" s="583" t="s">
        <v>268</v>
      </c>
      <c r="F37" s="132" t="s">
        <v>268</v>
      </c>
      <c r="G37" s="150" t="s">
        <v>268</v>
      </c>
    </row>
    <row r="38" customFormat="false" ht="13.35" hidden="false" customHeight="true" outlineLevel="0" collapsed="false">
      <c r="A38" s="25"/>
      <c r="B38" s="59" t="s">
        <v>170</v>
      </c>
      <c r="C38" s="184" t="s">
        <v>268</v>
      </c>
      <c r="D38" s="132" t="s">
        <v>268</v>
      </c>
      <c r="E38" s="583" t="s">
        <v>268</v>
      </c>
      <c r="F38" s="132" t="s">
        <v>268</v>
      </c>
      <c r="G38" s="150" t="s">
        <v>268</v>
      </c>
    </row>
    <row r="39" customFormat="false" ht="13.35" hidden="false" customHeight="true" outlineLevel="0" collapsed="false">
      <c r="A39" s="25"/>
      <c r="B39" s="59" t="s">
        <v>171</v>
      </c>
      <c r="C39" s="184" t="s">
        <v>268</v>
      </c>
      <c r="D39" s="132" t="s">
        <v>268</v>
      </c>
      <c r="E39" s="583" t="s">
        <v>268</v>
      </c>
      <c r="F39" s="132" t="s">
        <v>268</v>
      </c>
      <c r="G39" s="150" t="s">
        <v>268</v>
      </c>
    </row>
    <row r="40" customFormat="false" ht="13.35" hidden="false" customHeight="true" outlineLevel="0" collapsed="false">
      <c r="A40" s="25"/>
      <c r="B40" s="59" t="s">
        <v>172</v>
      </c>
      <c r="C40" s="184" t="s">
        <v>268</v>
      </c>
      <c r="D40" s="132" t="s">
        <v>268</v>
      </c>
      <c r="E40" s="583" t="s">
        <v>268</v>
      </c>
      <c r="F40" s="132" t="s">
        <v>268</v>
      </c>
      <c r="G40" s="150" t="s">
        <v>268</v>
      </c>
    </row>
    <row r="41" customFormat="false" ht="13.35" hidden="false" customHeight="true" outlineLevel="0" collapsed="false">
      <c r="A41" s="49"/>
      <c r="B41" s="69" t="s">
        <v>173</v>
      </c>
      <c r="C41" s="51" t="n">
        <v>7</v>
      </c>
      <c r="D41" s="52" t="n">
        <v>1213</v>
      </c>
      <c r="E41" s="115" t="n">
        <v>1176</v>
      </c>
      <c r="F41" s="52" t="n">
        <v>58</v>
      </c>
      <c r="G41" s="148" t="n">
        <v>204</v>
      </c>
    </row>
    <row r="42" customFormat="false" ht="13.35" hidden="false" customHeight="true" outlineLevel="0" collapsed="false">
      <c r="A42" s="25"/>
      <c r="B42" s="59" t="s">
        <v>174</v>
      </c>
      <c r="C42" s="60" t="n">
        <v>1</v>
      </c>
      <c r="D42" s="61" t="n">
        <v>39</v>
      </c>
      <c r="E42" s="110" t="n">
        <v>39</v>
      </c>
      <c r="F42" s="61" t="n">
        <v>2</v>
      </c>
      <c r="G42" s="149" t="n">
        <v>16</v>
      </c>
    </row>
    <row r="43" customFormat="false" ht="13.35" hidden="false" customHeight="true" outlineLevel="0" collapsed="false">
      <c r="A43" s="25"/>
      <c r="B43" s="59" t="s">
        <v>175</v>
      </c>
      <c r="C43" s="60" t="n">
        <v>1</v>
      </c>
      <c r="D43" s="61" t="n">
        <v>145</v>
      </c>
      <c r="E43" s="110" t="n">
        <v>104</v>
      </c>
      <c r="F43" s="61" t="n">
        <v>5</v>
      </c>
      <c r="G43" s="149" t="n">
        <v>24</v>
      </c>
    </row>
    <row r="44" customFormat="false" ht="13.35" hidden="false" customHeight="true" outlineLevel="0" collapsed="false">
      <c r="A44" s="25"/>
      <c r="B44" s="59" t="s">
        <v>176</v>
      </c>
      <c r="C44" s="60" t="n">
        <v>1</v>
      </c>
      <c r="D44" s="61" t="n">
        <v>165</v>
      </c>
      <c r="E44" s="110" t="n">
        <v>165</v>
      </c>
      <c r="F44" s="61" t="n">
        <v>8</v>
      </c>
      <c r="G44" s="149" t="n">
        <v>31</v>
      </c>
    </row>
    <row r="45" customFormat="false" ht="13.35" hidden="false" customHeight="true" outlineLevel="0" collapsed="false">
      <c r="A45" s="25"/>
      <c r="B45" s="59" t="s">
        <v>177</v>
      </c>
      <c r="C45" s="60" t="n">
        <v>2</v>
      </c>
      <c r="D45" s="61" t="n">
        <v>316</v>
      </c>
      <c r="E45" s="110" t="n">
        <v>316</v>
      </c>
      <c r="F45" s="61" t="n">
        <v>14</v>
      </c>
      <c r="G45" s="149" t="n">
        <v>47</v>
      </c>
    </row>
    <row r="46" customFormat="false" ht="13.35" hidden="false" customHeight="true" outlineLevel="0" collapsed="false">
      <c r="A46" s="25"/>
      <c r="B46" s="59" t="s">
        <v>178</v>
      </c>
      <c r="C46" s="60" t="n">
        <v>4</v>
      </c>
      <c r="D46" s="61" t="n">
        <v>504</v>
      </c>
      <c r="E46" s="110" t="n">
        <v>504</v>
      </c>
      <c r="F46" s="61" t="n">
        <v>24</v>
      </c>
      <c r="G46" s="149" t="n">
        <v>58</v>
      </c>
    </row>
    <row r="47" customFormat="false" ht="13.35" hidden="false" customHeight="true" outlineLevel="0" collapsed="false">
      <c r="A47" s="25"/>
      <c r="B47" s="59" t="s">
        <v>179</v>
      </c>
      <c r="C47" s="60" t="n">
        <v>2</v>
      </c>
      <c r="D47" s="61" t="n">
        <v>342</v>
      </c>
      <c r="E47" s="110" t="n">
        <v>342</v>
      </c>
      <c r="F47" s="61" t="n">
        <v>17</v>
      </c>
      <c r="G47" s="149" t="n">
        <v>32</v>
      </c>
    </row>
    <row r="48" customFormat="false" ht="13.35" hidden="false" customHeight="true" outlineLevel="0" collapsed="false">
      <c r="A48" s="25"/>
      <c r="B48" s="59" t="s">
        <v>180</v>
      </c>
      <c r="C48" s="184" t="s">
        <v>268</v>
      </c>
      <c r="D48" s="132" t="s">
        <v>268</v>
      </c>
      <c r="E48" s="583" t="s">
        <v>268</v>
      </c>
      <c r="F48" s="132" t="s">
        <v>268</v>
      </c>
      <c r="G48" s="150" t="s">
        <v>268</v>
      </c>
    </row>
    <row r="49" customFormat="false" ht="13.35" hidden="false" customHeight="true" outlineLevel="0" collapsed="false">
      <c r="A49" s="25"/>
      <c r="B49" s="59" t="s">
        <v>181</v>
      </c>
      <c r="C49" s="60" t="n">
        <v>2</v>
      </c>
      <c r="D49" s="61" t="n">
        <v>357</v>
      </c>
      <c r="E49" s="110" t="n">
        <v>330</v>
      </c>
      <c r="F49" s="61" t="n">
        <v>14</v>
      </c>
      <c r="G49" s="149" t="n">
        <v>37</v>
      </c>
    </row>
    <row r="50" customFormat="false" ht="13.35" hidden="false" customHeight="true" outlineLevel="0" collapsed="false">
      <c r="A50" s="25"/>
      <c r="B50" s="59" t="s">
        <v>182</v>
      </c>
      <c r="C50" s="60" t="n">
        <v>2</v>
      </c>
      <c r="D50" s="61" t="n">
        <v>222</v>
      </c>
      <c r="E50" s="110" t="n">
        <v>211</v>
      </c>
      <c r="F50" s="61" t="n">
        <v>9</v>
      </c>
      <c r="G50" s="149" t="n">
        <v>29</v>
      </c>
    </row>
    <row r="51" customFormat="false" ht="13.35" hidden="false" customHeight="true" outlineLevel="0" collapsed="false">
      <c r="A51" s="25"/>
      <c r="B51" s="59" t="s">
        <v>183</v>
      </c>
      <c r="C51" s="60" t="n">
        <v>1</v>
      </c>
      <c r="D51" s="61" t="n">
        <v>349</v>
      </c>
      <c r="E51" s="110" t="n">
        <v>349</v>
      </c>
      <c r="F51" s="61" t="n">
        <v>15</v>
      </c>
      <c r="G51" s="149" t="n">
        <v>28</v>
      </c>
    </row>
    <row r="52" customFormat="false" ht="13.35" hidden="false" customHeight="true" outlineLevel="0" collapsed="false">
      <c r="A52" s="70"/>
      <c r="B52" s="71" t="s">
        <v>184</v>
      </c>
      <c r="C52" s="72" t="n">
        <v>16</v>
      </c>
      <c r="D52" s="73" t="n">
        <v>2439</v>
      </c>
      <c r="E52" s="76" t="n">
        <v>2360</v>
      </c>
      <c r="F52" s="73" t="n">
        <v>108</v>
      </c>
      <c r="G52" s="151" t="n">
        <v>302</v>
      </c>
    </row>
    <row r="53" customFormat="false" ht="15.95" hidden="false" customHeight="true" outlineLevel="0" collapsed="false">
      <c r="A53" s="16"/>
      <c r="B53" s="7" t="s">
        <v>641</v>
      </c>
      <c r="C53" s="13"/>
      <c r="D53" s="13"/>
      <c r="E53" s="13"/>
      <c r="F53" s="13"/>
      <c r="G53" s="13"/>
    </row>
    <row r="54" customFormat="false" ht="15.95" hidden="false" customHeight="true" outlineLevel="0" collapsed="false">
      <c r="B54" s="13"/>
      <c r="C54" s="13"/>
      <c r="D54" s="13"/>
      <c r="E54" s="13"/>
      <c r="F54" s="13"/>
      <c r="G54" s="13"/>
    </row>
    <row r="55" customFormat="false" ht="15.95" hidden="false" customHeight="true" outlineLevel="0" collapsed="false">
      <c r="A55" s="342"/>
      <c r="B55" s="153" t="s">
        <v>186</v>
      </c>
      <c r="C55" s="186" t="s">
        <v>642</v>
      </c>
      <c r="D55" s="186"/>
      <c r="E55" s="186"/>
      <c r="F55" s="186"/>
      <c r="G55" s="186"/>
    </row>
    <row r="56" customFormat="false" ht="15.95" hidden="false" customHeight="true" outlineLevel="0" collapsed="false">
      <c r="A56" s="268"/>
      <c r="B56" s="153"/>
      <c r="C56" s="220" t="s">
        <v>562</v>
      </c>
      <c r="D56" s="584" t="s">
        <v>567</v>
      </c>
      <c r="E56" s="584"/>
      <c r="F56" s="585" t="s">
        <v>643</v>
      </c>
      <c r="G56" s="586" t="s">
        <v>608</v>
      </c>
      <c r="H56" s="191"/>
    </row>
    <row r="57" customFormat="false" ht="15.95" hidden="false" customHeight="true" outlineLevel="0" collapsed="false">
      <c r="A57" s="576"/>
      <c r="B57" s="153"/>
      <c r="C57" s="220"/>
      <c r="D57" s="587" t="s">
        <v>187</v>
      </c>
      <c r="E57" s="588" t="s">
        <v>644</v>
      </c>
      <c r="F57" s="589" t="s">
        <v>645</v>
      </c>
      <c r="G57" s="590" t="s">
        <v>646</v>
      </c>
      <c r="H57" s="191"/>
    </row>
    <row r="58" customFormat="false" ht="15.95" hidden="false" customHeight="true" outlineLevel="0" collapsed="false">
      <c r="A58" s="345"/>
      <c r="B58" s="591" t="s">
        <v>139</v>
      </c>
      <c r="C58" s="591" t="n">
        <v>1</v>
      </c>
      <c r="D58" s="592" t="n">
        <v>2</v>
      </c>
      <c r="E58" s="587" t="n">
        <v>3</v>
      </c>
      <c r="F58" s="187" t="n">
        <v>4</v>
      </c>
      <c r="G58" s="188" t="n">
        <v>5</v>
      </c>
      <c r="H58" s="191"/>
    </row>
    <row r="59" customFormat="false" ht="15.95" hidden="false" customHeight="true" outlineLevel="0" collapsed="false">
      <c r="A59" s="268"/>
      <c r="B59" s="13"/>
      <c r="C59" s="571"/>
      <c r="D59" s="571"/>
      <c r="E59" s="593"/>
      <c r="F59" s="571"/>
      <c r="G59" s="572"/>
    </row>
    <row r="60" customFormat="false" ht="13.35" hidden="false" customHeight="true" outlineLevel="0" collapsed="false">
      <c r="A60" s="25"/>
      <c r="B60" s="59" t="s">
        <v>209</v>
      </c>
      <c r="C60" s="60" t="n">
        <v>4</v>
      </c>
      <c r="D60" s="61" t="n">
        <v>433</v>
      </c>
      <c r="E60" s="110" t="n">
        <v>417</v>
      </c>
      <c r="F60" s="61" t="n">
        <v>20</v>
      </c>
      <c r="G60" s="149" t="n">
        <v>68</v>
      </c>
    </row>
    <row r="61" customFormat="false" ht="13.35" hidden="false" customHeight="true" outlineLevel="0" collapsed="false">
      <c r="A61" s="25"/>
      <c r="B61" s="59" t="s">
        <v>210</v>
      </c>
      <c r="C61" s="60" t="n">
        <v>4</v>
      </c>
      <c r="D61" s="61" t="n">
        <v>701</v>
      </c>
      <c r="E61" s="110" t="n">
        <v>651</v>
      </c>
      <c r="F61" s="61" t="n">
        <v>25</v>
      </c>
      <c r="G61" s="149" t="n">
        <v>43</v>
      </c>
    </row>
    <row r="62" customFormat="false" ht="13.35" hidden="false" customHeight="true" outlineLevel="0" collapsed="false">
      <c r="A62" s="25"/>
      <c r="B62" s="59" t="s">
        <v>211</v>
      </c>
      <c r="C62" s="60" t="n">
        <v>1</v>
      </c>
      <c r="D62" s="61" t="n">
        <v>124</v>
      </c>
      <c r="E62" s="110" t="n">
        <v>111</v>
      </c>
      <c r="F62" s="61" t="n">
        <v>4</v>
      </c>
      <c r="G62" s="149" t="n">
        <v>23</v>
      </c>
    </row>
    <row r="63" customFormat="false" ht="13.35" hidden="false" customHeight="true" outlineLevel="0" collapsed="false">
      <c r="A63" s="25"/>
      <c r="B63" s="59" t="s">
        <v>212</v>
      </c>
      <c r="C63" s="60" t="n">
        <v>2</v>
      </c>
      <c r="D63" s="61" t="n">
        <v>210</v>
      </c>
      <c r="E63" s="110" t="n">
        <v>191</v>
      </c>
      <c r="F63" s="61" t="n">
        <v>7</v>
      </c>
      <c r="G63" s="149" t="n">
        <v>36</v>
      </c>
    </row>
    <row r="64" customFormat="false" ht="13.35" hidden="false" customHeight="true" outlineLevel="0" collapsed="false">
      <c r="A64" s="25"/>
      <c r="B64" s="59" t="s">
        <v>213</v>
      </c>
      <c r="C64" s="60" t="n">
        <v>1</v>
      </c>
      <c r="D64" s="61" t="n">
        <v>101</v>
      </c>
      <c r="E64" s="110" t="n">
        <v>101</v>
      </c>
      <c r="F64" s="61" t="n">
        <v>4</v>
      </c>
      <c r="G64" s="149" t="n">
        <v>21</v>
      </c>
    </row>
    <row r="65" customFormat="false" ht="13.35" hidden="false" customHeight="true" outlineLevel="0" collapsed="false">
      <c r="A65" s="25"/>
      <c r="B65" s="59" t="s">
        <v>214</v>
      </c>
      <c r="C65" s="60" t="n">
        <v>3</v>
      </c>
      <c r="D65" s="61" t="n">
        <v>524</v>
      </c>
      <c r="E65" s="110" t="n">
        <v>524</v>
      </c>
      <c r="F65" s="61" t="n">
        <v>29</v>
      </c>
      <c r="G65" s="149" t="n">
        <v>67</v>
      </c>
    </row>
    <row r="66" customFormat="false" ht="13.35" hidden="false" customHeight="true" outlineLevel="0" collapsed="false">
      <c r="A66" s="25"/>
      <c r="B66" s="59" t="s">
        <v>215</v>
      </c>
      <c r="C66" s="60" t="n">
        <v>2</v>
      </c>
      <c r="D66" s="61" t="n">
        <v>306</v>
      </c>
      <c r="E66" s="110" t="n">
        <v>306</v>
      </c>
      <c r="F66" s="61" t="n">
        <v>13</v>
      </c>
      <c r="G66" s="149" t="n">
        <v>67</v>
      </c>
    </row>
    <row r="67" customFormat="false" ht="13.35" hidden="false" customHeight="true" outlineLevel="0" collapsed="false">
      <c r="A67" s="25"/>
      <c r="B67" s="59" t="s">
        <v>216</v>
      </c>
      <c r="C67" s="184" t="s">
        <v>268</v>
      </c>
      <c r="D67" s="132" t="s">
        <v>268</v>
      </c>
      <c r="E67" s="583" t="s">
        <v>268</v>
      </c>
      <c r="F67" s="132" t="s">
        <v>268</v>
      </c>
      <c r="G67" s="150" t="s">
        <v>268</v>
      </c>
    </row>
    <row r="68" customFormat="false" ht="13.35" hidden="false" customHeight="true" outlineLevel="0" collapsed="false">
      <c r="A68" s="25"/>
      <c r="B68" s="59" t="s">
        <v>217</v>
      </c>
      <c r="C68" s="60" t="n">
        <v>4</v>
      </c>
      <c r="D68" s="61" t="n">
        <v>612</v>
      </c>
      <c r="E68" s="110" t="n">
        <v>439</v>
      </c>
      <c r="F68" s="61" t="n">
        <v>32</v>
      </c>
      <c r="G68" s="149" t="n">
        <v>82</v>
      </c>
    </row>
    <row r="69" customFormat="false" ht="13.35" hidden="false" customHeight="true" outlineLevel="0" collapsed="false">
      <c r="A69" s="25"/>
      <c r="B69" s="59" t="s">
        <v>218</v>
      </c>
      <c r="C69" s="60" t="n">
        <v>1</v>
      </c>
      <c r="D69" s="61" t="n">
        <v>35</v>
      </c>
      <c r="E69" s="110" t="n">
        <v>35</v>
      </c>
      <c r="F69" s="61" t="n">
        <v>2</v>
      </c>
      <c r="G69" s="149" t="n">
        <v>17</v>
      </c>
    </row>
    <row r="70" customFormat="false" ht="13.35" hidden="false" customHeight="true" outlineLevel="0" collapsed="false">
      <c r="A70" s="25"/>
      <c r="B70" s="59" t="s">
        <v>219</v>
      </c>
      <c r="C70" s="60" t="n">
        <v>3</v>
      </c>
      <c r="D70" s="61" t="n">
        <v>535</v>
      </c>
      <c r="E70" s="110" t="n">
        <v>517</v>
      </c>
      <c r="F70" s="61" t="n">
        <v>24</v>
      </c>
      <c r="G70" s="149" t="n">
        <v>72</v>
      </c>
    </row>
    <row r="71" customFormat="false" ht="13.35" hidden="false" customHeight="true" outlineLevel="0" collapsed="false">
      <c r="A71" s="49"/>
      <c r="B71" s="69" t="s">
        <v>220</v>
      </c>
      <c r="C71" s="51" t="n">
        <v>25</v>
      </c>
      <c r="D71" s="52" t="n">
        <v>3581</v>
      </c>
      <c r="E71" s="115" t="n">
        <v>3292</v>
      </c>
      <c r="F71" s="52" t="n">
        <v>160</v>
      </c>
      <c r="G71" s="148" t="n">
        <v>496</v>
      </c>
    </row>
    <row r="72" customFormat="false" ht="13.35" hidden="false" customHeight="true" outlineLevel="0" collapsed="false">
      <c r="A72" s="25"/>
      <c r="B72" s="59" t="s">
        <v>221</v>
      </c>
      <c r="C72" s="60" t="n">
        <v>1</v>
      </c>
      <c r="D72" s="61" t="n">
        <v>246</v>
      </c>
      <c r="E72" s="110" t="n">
        <v>246</v>
      </c>
      <c r="F72" s="61" t="n">
        <v>18</v>
      </c>
      <c r="G72" s="149" t="n">
        <v>21</v>
      </c>
    </row>
    <row r="73" customFormat="false" ht="13.35" hidden="false" customHeight="true" outlineLevel="0" collapsed="false">
      <c r="A73" s="25"/>
      <c r="B73" s="59" t="s">
        <v>222</v>
      </c>
      <c r="C73" s="60" t="n">
        <v>11</v>
      </c>
      <c r="D73" s="61" t="n">
        <v>2619</v>
      </c>
      <c r="E73" s="110" t="n">
        <v>2450</v>
      </c>
      <c r="F73" s="61" t="n">
        <v>97</v>
      </c>
      <c r="G73" s="149" t="n">
        <v>249</v>
      </c>
    </row>
    <row r="74" customFormat="false" ht="13.35" hidden="false" customHeight="true" outlineLevel="0" collapsed="false">
      <c r="A74" s="25"/>
      <c r="B74" s="59" t="s">
        <v>223</v>
      </c>
      <c r="C74" s="184" t="s">
        <v>268</v>
      </c>
      <c r="D74" s="132" t="s">
        <v>268</v>
      </c>
      <c r="E74" s="583" t="s">
        <v>268</v>
      </c>
      <c r="F74" s="132" t="s">
        <v>268</v>
      </c>
      <c r="G74" s="150" t="s">
        <v>268</v>
      </c>
    </row>
    <row r="75" customFormat="false" ht="13.35" hidden="false" customHeight="true" outlineLevel="0" collapsed="false">
      <c r="A75" s="25"/>
      <c r="B75" s="59" t="s">
        <v>224</v>
      </c>
      <c r="C75" s="184" t="s">
        <v>268</v>
      </c>
      <c r="D75" s="132" t="s">
        <v>268</v>
      </c>
      <c r="E75" s="583" t="s">
        <v>268</v>
      </c>
      <c r="F75" s="132" t="s">
        <v>268</v>
      </c>
      <c r="G75" s="150" t="s">
        <v>268</v>
      </c>
    </row>
    <row r="76" customFormat="false" ht="13.35" hidden="false" customHeight="true" outlineLevel="0" collapsed="false">
      <c r="A76" s="25"/>
      <c r="B76" s="59" t="s">
        <v>225</v>
      </c>
      <c r="C76" s="60" t="n">
        <v>2</v>
      </c>
      <c r="D76" s="61" t="n">
        <v>156</v>
      </c>
      <c r="E76" s="110" t="n">
        <v>156</v>
      </c>
      <c r="F76" s="61" t="n">
        <v>8</v>
      </c>
      <c r="G76" s="149" t="n">
        <v>42</v>
      </c>
    </row>
    <row r="77" customFormat="false" ht="13.35" hidden="false" customHeight="true" outlineLevel="0" collapsed="false">
      <c r="A77" s="25"/>
      <c r="B77" s="59" t="s">
        <v>226</v>
      </c>
      <c r="C77" s="60" t="n">
        <v>3</v>
      </c>
      <c r="D77" s="61" t="n">
        <v>1102</v>
      </c>
      <c r="E77" s="110" t="n">
        <v>1082</v>
      </c>
      <c r="F77" s="61" t="n">
        <v>53</v>
      </c>
      <c r="G77" s="149" t="n">
        <v>57</v>
      </c>
    </row>
    <row r="78" customFormat="false" ht="13.35" hidden="false" customHeight="true" outlineLevel="0" collapsed="false">
      <c r="A78" s="25"/>
      <c r="B78" s="59" t="s">
        <v>227</v>
      </c>
      <c r="C78" s="60" t="n">
        <v>3</v>
      </c>
      <c r="D78" s="61" t="n">
        <v>378</v>
      </c>
      <c r="E78" s="110" t="n">
        <v>378</v>
      </c>
      <c r="F78" s="61" t="n">
        <v>16</v>
      </c>
      <c r="G78" s="149" t="n">
        <v>60</v>
      </c>
    </row>
    <row r="79" customFormat="false" ht="13.35" hidden="false" customHeight="true" outlineLevel="0" collapsed="false">
      <c r="A79" s="25"/>
      <c r="B79" s="59" t="s">
        <v>228</v>
      </c>
      <c r="C79" s="184" t="s">
        <v>268</v>
      </c>
      <c r="D79" s="132" t="s">
        <v>268</v>
      </c>
      <c r="E79" s="583" t="s">
        <v>268</v>
      </c>
      <c r="F79" s="132" t="s">
        <v>268</v>
      </c>
      <c r="G79" s="150" t="s">
        <v>268</v>
      </c>
    </row>
    <row r="80" customFormat="false" ht="13.35" hidden="false" customHeight="true" outlineLevel="0" collapsed="false">
      <c r="A80" s="25"/>
      <c r="B80" s="59" t="s">
        <v>229</v>
      </c>
      <c r="C80" s="60" t="n">
        <v>1</v>
      </c>
      <c r="D80" s="61" t="n">
        <v>128</v>
      </c>
      <c r="E80" s="110" t="n">
        <v>115</v>
      </c>
      <c r="F80" s="61" t="n">
        <v>4</v>
      </c>
      <c r="G80" s="149" t="n">
        <v>37</v>
      </c>
    </row>
    <row r="81" customFormat="false" ht="13.35" hidden="false" customHeight="true" outlineLevel="0" collapsed="false">
      <c r="A81" s="25"/>
      <c r="B81" s="59" t="s">
        <v>230</v>
      </c>
      <c r="C81" s="60" t="n">
        <v>2</v>
      </c>
      <c r="D81" s="61" t="n">
        <v>449</v>
      </c>
      <c r="E81" s="110" t="n">
        <v>299</v>
      </c>
      <c r="F81" s="61" t="n">
        <v>24</v>
      </c>
      <c r="G81" s="149" t="n">
        <v>29</v>
      </c>
    </row>
    <row r="82" customFormat="false" ht="13.35" hidden="false" customHeight="true" outlineLevel="0" collapsed="false">
      <c r="A82" s="25"/>
      <c r="B82" s="59" t="s">
        <v>231</v>
      </c>
      <c r="C82" s="60" t="n">
        <v>1</v>
      </c>
      <c r="D82" s="61" t="n">
        <v>200</v>
      </c>
      <c r="E82" s="110" t="n">
        <v>200</v>
      </c>
      <c r="F82" s="61" t="n">
        <v>5</v>
      </c>
      <c r="G82" s="149" t="n">
        <v>2</v>
      </c>
    </row>
    <row r="83" customFormat="false" ht="13.35" hidden="false" customHeight="true" outlineLevel="0" collapsed="false">
      <c r="A83" s="25"/>
      <c r="B83" s="59" t="s">
        <v>232</v>
      </c>
      <c r="C83" s="60" t="n">
        <v>4</v>
      </c>
      <c r="D83" s="61" t="n">
        <v>982</v>
      </c>
      <c r="E83" s="110" t="n">
        <v>873</v>
      </c>
      <c r="F83" s="61" t="n">
        <v>45</v>
      </c>
      <c r="G83" s="149" t="n">
        <v>81</v>
      </c>
    </row>
    <row r="84" customFormat="false" ht="13.35" hidden="false" customHeight="true" outlineLevel="0" collapsed="false">
      <c r="A84" s="25"/>
      <c r="B84" s="59" t="s">
        <v>233</v>
      </c>
      <c r="C84" s="60" t="n">
        <v>1</v>
      </c>
      <c r="D84" s="61" t="n">
        <v>73</v>
      </c>
      <c r="E84" s="110" t="n">
        <v>73</v>
      </c>
      <c r="F84" s="61" t="n">
        <v>3</v>
      </c>
      <c r="G84" s="149" t="n">
        <v>15</v>
      </c>
    </row>
    <row r="85" customFormat="false" ht="13.35" hidden="false" customHeight="true" outlineLevel="0" collapsed="false">
      <c r="A85" s="25"/>
      <c r="B85" s="59" t="s">
        <v>234</v>
      </c>
      <c r="C85" s="60" t="n">
        <v>3</v>
      </c>
      <c r="D85" s="61" t="n">
        <v>356</v>
      </c>
      <c r="E85" s="110" t="n">
        <v>347</v>
      </c>
      <c r="F85" s="61" t="n">
        <v>15</v>
      </c>
      <c r="G85" s="149" t="n">
        <v>59</v>
      </c>
    </row>
    <row r="86" customFormat="false" ht="13.35" hidden="false" customHeight="true" outlineLevel="0" collapsed="false">
      <c r="A86" s="49"/>
      <c r="B86" s="69" t="s">
        <v>235</v>
      </c>
      <c r="C86" s="51" t="n">
        <v>32</v>
      </c>
      <c r="D86" s="52" t="n">
        <v>6689</v>
      </c>
      <c r="E86" s="115" t="n">
        <v>6219</v>
      </c>
      <c r="F86" s="52" t="n">
        <v>288</v>
      </c>
      <c r="G86" s="148" t="n">
        <v>652</v>
      </c>
    </row>
    <row r="87" customFormat="false" ht="13.35" hidden="false" customHeight="true" outlineLevel="0" collapsed="false">
      <c r="A87" s="25"/>
      <c r="B87" s="59" t="s">
        <v>236</v>
      </c>
      <c r="C87" s="184" t="s">
        <v>268</v>
      </c>
      <c r="D87" s="132" t="s">
        <v>268</v>
      </c>
      <c r="E87" s="583" t="s">
        <v>268</v>
      </c>
      <c r="F87" s="132" t="s">
        <v>268</v>
      </c>
      <c r="G87" s="150" t="s">
        <v>268</v>
      </c>
    </row>
    <row r="88" customFormat="false" ht="13.35" hidden="false" customHeight="true" outlineLevel="0" collapsed="false">
      <c r="A88" s="25"/>
      <c r="B88" s="59" t="s">
        <v>237</v>
      </c>
      <c r="C88" s="60" t="n">
        <v>1</v>
      </c>
      <c r="D88" s="61" t="n">
        <v>328</v>
      </c>
      <c r="E88" s="110" t="n">
        <v>328</v>
      </c>
      <c r="F88" s="61" t="n">
        <v>14</v>
      </c>
      <c r="G88" s="149" t="n">
        <v>28</v>
      </c>
    </row>
    <row r="89" customFormat="false" ht="13.35" hidden="false" customHeight="true" outlineLevel="0" collapsed="false">
      <c r="A89" s="25"/>
      <c r="B89" s="59" t="s">
        <v>238</v>
      </c>
      <c r="C89" s="184" t="s">
        <v>268</v>
      </c>
      <c r="D89" s="132" t="s">
        <v>268</v>
      </c>
      <c r="E89" s="583" t="s">
        <v>268</v>
      </c>
      <c r="F89" s="132" t="s">
        <v>268</v>
      </c>
      <c r="G89" s="150" t="s">
        <v>268</v>
      </c>
    </row>
    <row r="90" customFormat="false" ht="13.35" hidden="false" customHeight="true" outlineLevel="0" collapsed="false">
      <c r="A90" s="25"/>
      <c r="B90" s="59" t="s">
        <v>239</v>
      </c>
      <c r="C90" s="60" t="n">
        <v>1</v>
      </c>
      <c r="D90" s="61" t="n">
        <v>270</v>
      </c>
      <c r="E90" s="110" t="n">
        <v>270</v>
      </c>
      <c r="F90" s="61" t="n">
        <v>14</v>
      </c>
      <c r="G90" s="149" t="n">
        <v>22</v>
      </c>
    </row>
    <row r="91" customFormat="false" ht="13.35" hidden="false" customHeight="true" outlineLevel="0" collapsed="false">
      <c r="A91" s="25"/>
      <c r="B91" s="59" t="s">
        <v>240</v>
      </c>
      <c r="C91" s="60" t="n">
        <v>1</v>
      </c>
      <c r="D91" s="61" t="n">
        <v>333</v>
      </c>
      <c r="E91" s="110" t="n">
        <v>333</v>
      </c>
      <c r="F91" s="61" t="n">
        <v>18</v>
      </c>
      <c r="G91" s="149" t="n">
        <v>45</v>
      </c>
    </row>
    <row r="92" customFormat="false" ht="13.35" hidden="false" customHeight="true" outlineLevel="0" collapsed="false">
      <c r="A92" s="25"/>
      <c r="B92" s="59" t="s">
        <v>241</v>
      </c>
      <c r="C92" s="60" t="n">
        <v>4</v>
      </c>
      <c r="D92" s="61" t="n">
        <v>691</v>
      </c>
      <c r="E92" s="110" t="n">
        <v>539</v>
      </c>
      <c r="F92" s="61" t="n">
        <v>37</v>
      </c>
      <c r="G92" s="149" t="n">
        <v>108</v>
      </c>
    </row>
    <row r="93" customFormat="false" ht="13.35" hidden="false" customHeight="true" outlineLevel="0" collapsed="false">
      <c r="A93" s="25"/>
      <c r="B93" s="59" t="s">
        <v>242</v>
      </c>
      <c r="C93" s="60" t="n">
        <v>1</v>
      </c>
      <c r="D93" s="61" t="n">
        <v>238</v>
      </c>
      <c r="E93" s="110" t="n">
        <v>238</v>
      </c>
      <c r="F93" s="61" t="n">
        <v>14</v>
      </c>
      <c r="G93" s="149" t="n">
        <v>25</v>
      </c>
    </row>
    <row r="94" customFormat="false" ht="13.35" hidden="false" customHeight="true" outlineLevel="0" collapsed="false">
      <c r="A94" s="25"/>
      <c r="B94" s="59" t="s">
        <v>243</v>
      </c>
      <c r="C94" s="60" t="n">
        <v>6</v>
      </c>
      <c r="D94" s="61" t="n">
        <v>1716</v>
      </c>
      <c r="E94" s="110" t="n">
        <v>1511</v>
      </c>
      <c r="F94" s="61" t="n">
        <v>56</v>
      </c>
      <c r="G94" s="149" t="n">
        <v>126</v>
      </c>
    </row>
    <row r="95" customFormat="false" ht="13.35" hidden="false" customHeight="true" outlineLevel="0" collapsed="false">
      <c r="A95" s="25"/>
      <c r="B95" s="59" t="s">
        <v>244</v>
      </c>
      <c r="C95" s="60" t="n">
        <v>1</v>
      </c>
      <c r="D95" s="61" t="n">
        <v>200</v>
      </c>
      <c r="E95" s="110" t="n">
        <v>200</v>
      </c>
      <c r="F95" s="61" t="n">
        <v>16</v>
      </c>
      <c r="G95" s="149" t="n">
        <v>16</v>
      </c>
    </row>
    <row r="96" customFormat="false" ht="13.35" hidden="false" customHeight="true" outlineLevel="0" collapsed="false">
      <c r="A96" s="25"/>
      <c r="B96" s="59" t="s">
        <v>245</v>
      </c>
      <c r="C96" s="60" t="n">
        <v>2</v>
      </c>
      <c r="D96" s="61" t="n">
        <v>276</v>
      </c>
      <c r="E96" s="110" t="n">
        <v>276</v>
      </c>
      <c r="F96" s="61" t="n">
        <v>10</v>
      </c>
      <c r="G96" s="149" t="n">
        <v>41</v>
      </c>
    </row>
    <row r="97" customFormat="false" ht="13.35" hidden="false" customHeight="true" outlineLevel="0" collapsed="false">
      <c r="A97" s="25"/>
      <c r="B97" s="59" t="s">
        <v>246</v>
      </c>
      <c r="C97" s="60" t="n">
        <v>2</v>
      </c>
      <c r="D97" s="61" t="n">
        <v>212</v>
      </c>
      <c r="E97" s="110" t="n">
        <v>170</v>
      </c>
      <c r="F97" s="61" t="n">
        <v>7</v>
      </c>
      <c r="G97" s="149" t="n">
        <v>32</v>
      </c>
    </row>
    <row r="98" customFormat="false" ht="13.35" hidden="false" customHeight="true" outlineLevel="0" collapsed="false">
      <c r="A98" s="49"/>
      <c r="B98" s="69" t="s">
        <v>247</v>
      </c>
      <c r="C98" s="51" t="n">
        <v>19</v>
      </c>
      <c r="D98" s="52" t="n">
        <v>4264</v>
      </c>
      <c r="E98" s="115" t="n">
        <v>3865</v>
      </c>
      <c r="F98" s="52" t="n">
        <v>186</v>
      </c>
      <c r="G98" s="148" t="n">
        <v>443</v>
      </c>
    </row>
    <row r="99" customFormat="false" ht="13.35" hidden="false" customHeight="true" outlineLevel="0" collapsed="false">
      <c r="A99" s="25"/>
      <c r="B99" s="59"/>
      <c r="C99" s="60"/>
      <c r="D99" s="61"/>
      <c r="E99" s="60"/>
      <c r="F99" s="61"/>
      <c r="G99" s="149"/>
    </row>
    <row r="100" customFormat="false" ht="13.35" hidden="false" customHeight="true" outlineLevel="0" collapsed="false">
      <c r="A100" s="70"/>
      <c r="B100" s="71" t="s">
        <v>248</v>
      </c>
      <c r="C100" s="72" t="n">
        <f aca="false">+C98+C86+C71+C52+C41+C30+C21+C8</f>
        <v>166</v>
      </c>
      <c r="D100" s="73" t="n">
        <f aca="false">27930+3143</f>
        <v>31073</v>
      </c>
      <c r="E100" s="76" t="n">
        <v>27930</v>
      </c>
      <c r="F100" s="73" t="n">
        <v>1338</v>
      </c>
      <c r="G100" s="151" t="n">
        <f aca="false">2917+363</f>
        <v>3280</v>
      </c>
    </row>
    <row r="101" customFormat="false" ht="13.35" hidden="false" customHeight="true" outlineLevel="0" collapsed="false">
      <c r="D101" s="124"/>
    </row>
    <row r="102" customFormat="false" ht="13.35" hidden="false" customHeight="true" outlineLevel="0" collapsed="false">
      <c r="B102" s="13" t="s">
        <v>598</v>
      </c>
    </row>
    <row r="103" customFormat="false" ht="13.35" hidden="false" customHeight="true" outlineLevel="0" collapsed="false">
      <c r="B103" s="13" t="s">
        <v>575</v>
      </c>
    </row>
    <row r="104" customFormat="false" ht="13.35" hidden="false" customHeight="true" outlineLevel="0" collapsed="false">
      <c r="B104" s="12" t="s">
        <v>574</v>
      </c>
    </row>
  </sheetData>
  <mergeCells count="8">
    <mergeCell ref="B3:B5"/>
    <mergeCell ref="C3:G3"/>
    <mergeCell ref="C4:C5"/>
    <mergeCell ref="D4:E4"/>
    <mergeCell ref="B55:B57"/>
    <mergeCell ref="C55:G55"/>
    <mergeCell ref="C56:C57"/>
    <mergeCell ref="D56:E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 CE,Regular"&amp;8- &amp;P -</oddFooter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195" ySplit="0" topLeftCell="E1" activePane="topLeft" state="split"/>
      <selection pane="topLeft" activeCell="B1" activeCellId="0" sqref="B1"/>
      <selection pane="topRight" activeCell="E1" activeCellId="0" sqref="E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1.99"/>
    <col collapsed="false" customWidth="true" hidden="false" outlineLevel="0" max="11" min="11" style="0" width="9.7"/>
    <col collapsed="false" customWidth="true" hidden="false" outlineLevel="0" max="12" min="12" style="12" width="9.7"/>
  </cols>
  <sheetData>
    <row r="1" customFormat="false" ht="18" hidden="false" customHeight="true" outlineLevel="0" collapsed="false">
      <c r="B1" s="20" t="s">
        <v>647</v>
      </c>
      <c r="C1" s="17"/>
      <c r="D1" s="16"/>
      <c r="E1" s="16"/>
      <c r="F1" s="16"/>
      <c r="G1" s="16"/>
      <c r="H1" s="16"/>
      <c r="I1" s="16"/>
      <c r="J1" s="16"/>
      <c r="K1" s="16"/>
    </row>
    <row r="2" customFormat="false" ht="18" hidden="false" customHeight="true" outlineLevel="0" collapsed="false">
      <c r="B2" s="16"/>
      <c r="C2" s="17"/>
      <c r="D2" s="16"/>
      <c r="E2" s="16"/>
      <c r="F2" s="16"/>
      <c r="G2" s="16"/>
      <c r="H2" s="16"/>
      <c r="I2" s="16"/>
      <c r="J2" s="16"/>
      <c r="K2" s="16"/>
    </row>
    <row r="3" customFormat="false" ht="20.1" hidden="false" customHeight="true" outlineLevel="0" collapsed="false">
      <c r="A3" s="265"/>
      <c r="B3" s="126" t="s">
        <v>648</v>
      </c>
      <c r="C3" s="594" t="s">
        <v>649</v>
      </c>
      <c r="D3" s="594"/>
      <c r="E3" s="595" t="s">
        <v>650</v>
      </c>
      <c r="F3" s="595"/>
      <c r="G3" s="595"/>
      <c r="H3" s="595"/>
      <c r="I3" s="343" t="s">
        <v>651</v>
      </c>
      <c r="J3" s="343"/>
      <c r="K3" s="495" t="s">
        <v>652</v>
      </c>
      <c r="L3" s="495"/>
    </row>
    <row r="4" customFormat="false" ht="20.1" hidden="false" customHeight="true" outlineLevel="0" collapsed="false">
      <c r="A4" s="425"/>
      <c r="B4" s="126"/>
      <c r="C4" s="480" t="s">
        <v>653</v>
      </c>
      <c r="D4" s="480"/>
      <c r="E4" s="46" t="s">
        <v>653</v>
      </c>
      <c r="F4" s="46"/>
      <c r="G4" s="46" t="s">
        <v>654</v>
      </c>
      <c r="H4" s="46"/>
      <c r="I4" s="46" t="s">
        <v>653</v>
      </c>
      <c r="J4" s="46"/>
      <c r="K4" s="468" t="s">
        <v>653</v>
      </c>
      <c r="L4" s="434" t="s">
        <v>654</v>
      </c>
    </row>
    <row r="5" customFormat="false" ht="20.1" hidden="false" customHeight="true" outlineLevel="0" collapsed="false">
      <c r="A5" s="425"/>
      <c r="B5" s="126"/>
      <c r="C5" s="276" t="s">
        <v>655</v>
      </c>
      <c r="D5" s="46" t="s">
        <v>656</v>
      </c>
      <c r="E5" s="276" t="s">
        <v>655</v>
      </c>
      <c r="F5" s="46" t="s">
        <v>656</v>
      </c>
      <c r="G5" s="276" t="s">
        <v>655</v>
      </c>
      <c r="H5" s="46" t="s">
        <v>656</v>
      </c>
      <c r="I5" s="276" t="s">
        <v>655</v>
      </c>
      <c r="J5" s="46" t="s">
        <v>656</v>
      </c>
      <c r="K5" s="359" t="s">
        <v>655</v>
      </c>
      <c r="L5" s="359"/>
    </row>
    <row r="6" customFormat="false" ht="20.1" hidden="false" customHeight="true" outlineLevel="0" collapsed="false">
      <c r="A6" s="425"/>
      <c r="B6" s="126"/>
      <c r="C6" s="276"/>
      <c r="D6" s="283" t="s">
        <v>657</v>
      </c>
      <c r="E6" s="276"/>
      <c r="F6" s="283" t="s">
        <v>657</v>
      </c>
      <c r="G6" s="276"/>
      <c r="H6" s="283" t="s">
        <v>657</v>
      </c>
      <c r="I6" s="276"/>
      <c r="J6" s="283" t="s">
        <v>657</v>
      </c>
      <c r="K6" s="359"/>
      <c r="L6" s="359"/>
    </row>
    <row r="7" customFormat="false" ht="20.1" hidden="false" customHeight="true" outlineLevel="0" collapsed="false">
      <c r="A7" s="436"/>
      <c r="B7" s="241" t="s">
        <v>139</v>
      </c>
      <c r="C7" s="242" t="n">
        <v>1</v>
      </c>
      <c r="D7" s="242" t="n">
        <v>2</v>
      </c>
      <c r="E7" s="242" t="n">
        <v>3</v>
      </c>
      <c r="F7" s="242" t="n">
        <v>4</v>
      </c>
      <c r="G7" s="242" t="n">
        <v>5</v>
      </c>
      <c r="H7" s="242" t="n">
        <v>6</v>
      </c>
      <c r="I7" s="242" t="n">
        <v>7</v>
      </c>
      <c r="J7" s="242" t="n">
        <v>8</v>
      </c>
      <c r="K7" s="242" t="n">
        <v>9</v>
      </c>
      <c r="L7" s="140" t="n">
        <v>10</v>
      </c>
    </row>
    <row r="8" customFormat="false" ht="19.5" hidden="false" customHeight="true" outlineLevel="0" collapsed="false">
      <c r="A8" s="425"/>
      <c r="B8" s="16"/>
      <c r="C8" s="288"/>
      <c r="D8" s="288"/>
      <c r="E8" s="288"/>
      <c r="F8" s="288"/>
      <c r="G8" s="288"/>
      <c r="H8" s="288"/>
      <c r="I8" s="288"/>
      <c r="J8" s="288"/>
      <c r="K8" s="288"/>
      <c r="L8" s="147"/>
    </row>
    <row r="9" customFormat="false" ht="19.5" hidden="false" customHeight="true" outlineLevel="0" collapsed="false">
      <c r="A9" s="49"/>
      <c r="B9" s="50" t="s">
        <v>140</v>
      </c>
      <c r="C9" s="474" t="n">
        <v>5056.23</v>
      </c>
      <c r="D9" s="474" t="n">
        <f aca="false">+C9/'1.2'!$C8*10000</f>
        <v>42.6019185157412</v>
      </c>
      <c r="E9" s="474" t="n">
        <v>1369.78</v>
      </c>
      <c r="F9" s="474" t="n">
        <f aca="false">+E9/'1.2'!$C8*10000</f>
        <v>11.5412581991903</v>
      </c>
      <c r="G9" s="417" t="n">
        <v>9908</v>
      </c>
      <c r="H9" s="474" t="n">
        <f aca="false">+G9/'1.2'!C8*10000</f>
        <v>83.4811329100859</v>
      </c>
      <c r="I9" s="474" t="n">
        <v>194.51</v>
      </c>
      <c r="J9" s="474" t="n">
        <f aca="false">+I9/'1.2'!C8*10000</f>
        <v>1.63886911206508</v>
      </c>
      <c r="K9" s="474" t="n">
        <v>143.42</v>
      </c>
      <c r="L9" s="418" t="n">
        <v>2282</v>
      </c>
    </row>
    <row r="10" customFormat="false" ht="19.5" hidden="false" customHeight="true" outlineLevel="0" collapsed="false">
      <c r="A10" s="25"/>
      <c r="B10" s="59" t="s">
        <v>141</v>
      </c>
      <c r="C10" s="596" t="n">
        <v>191.26</v>
      </c>
      <c r="D10" s="596" t="n">
        <f aca="false">+C10/'1.2'!C9*10000</f>
        <v>21.5732719725681</v>
      </c>
      <c r="E10" s="596" t="n">
        <v>41.29</v>
      </c>
      <c r="F10" s="596" t="n">
        <f aca="false">+E10/'1.2'!$C9*10000</f>
        <v>4.65732719725681</v>
      </c>
      <c r="G10" s="449" t="n">
        <v>436</v>
      </c>
      <c r="H10" s="596" t="n">
        <f aca="false">+G10/'1.2'!C9*10000</f>
        <v>49.1788485832882</v>
      </c>
      <c r="I10" s="596" t="n">
        <v>8.11</v>
      </c>
      <c r="J10" s="597" t="n">
        <f aca="false">+I10/'1.2'!C9*10000</f>
        <v>0.91477170185887</v>
      </c>
      <c r="K10" s="596" t="n">
        <v>29.76</v>
      </c>
      <c r="L10" s="149" t="n">
        <v>617</v>
      </c>
    </row>
    <row r="11" customFormat="false" ht="19.5" hidden="false" customHeight="true" outlineLevel="0" collapsed="false">
      <c r="A11" s="25"/>
      <c r="B11" s="59" t="s">
        <v>142</v>
      </c>
      <c r="C11" s="596" t="n">
        <v>163.14</v>
      </c>
      <c r="D11" s="596" t="n">
        <f aca="false">+C11/'1.2'!C10*10000</f>
        <v>21.5813633537497</v>
      </c>
      <c r="E11" s="596" t="n">
        <v>54.12</v>
      </c>
      <c r="F11" s="596" t="n">
        <f aca="false">+E11/'1.2'!$C10*10000</f>
        <v>7.15939306549548</v>
      </c>
      <c r="G11" s="449" t="n">
        <v>391</v>
      </c>
      <c r="H11" s="596" t="n">
        <f aca="false">+G11/'1.2'!C10*10000</f>
        <v>51.724366012726</v>
      </c>
      <c r="I11" s="596" t="n">
        <v>5</v>
      </c>
      <c r="J11" s="597" t="n">
        <f aca="false">+I11/'1.2'!C10*10000</f>
        <v>0.661436905533581</v>
      </c>
      <c r="K11" s="596" t="n">
        <v>2.2</v>
      </c>
      <c r="L11" s="149" t="n">
        <v>63</v>
      </c>
    </row>
    <row r="12" customFormat="false" ht="19.5" hidden="false" customHeight="true" outlineLevel="0" collapsed="false">
      <c r="A12" s="25"/>
      <c r="B12" s="59" t="s">
        <v>143</v>
      </c>
      <c r="C12" s="596" t="n">
        <v>312.69</v>
      </c>
      <c r="D12" s="596" t="n">
        <f aca="false">+C12/'1.2'!C11*10000</f>
        <v>20.7782628630664</v>
      </c>
      <c r="E12" s="596" t="n">
        <v>121.22</v>
      </c>
      <c r="F12" s="596" t="n">
        <f aca="false">+E12/'1.2'!$C11*10000</f>
        <v>8.05507379276891</v>
      </c>
      <c r="G12" s="449" t="n">
        <v>915</v>
      </c>
      <c r="H12" s="596" t="n">
        <f aca="false">+G12/'1.2'!C11*10000</f>
        <v>60.8017861770628</v>
      </c>
      <c r="I12" s="596" t="n">
        <v>9.19</v>
      </c>
      <c r="J12" s="597" t="n">
        <f aca="false">+I12/'1.2'!C11*10000</f>
        <v>0.610675863352139</v>
      </c>
      <c r="K12" s="596" t="n">
        <v>36.32</v>
      </c>
      <c r="L12" s="149" t="n">
        <v>155</v>
      </c>
    </row>
    <row r="13" customFormat="false" ht="19.5" hidden="false" customHeight="true" outlineLevel="0" collapsed="false">
      <c r="A13" s="25"/>
      <c r="B13" s="59" t="s">
        <v>144</v>
      </c>
      <c r="C13" s="596" t="n">
        <v>214.08</v>
      </c>
      <c r="D13" s="596" t="n">
        <f aca="false">+C13/'1.2'!C12*10000</f>
        <v>22.39517951293</v>
      </c>
      <c r="E13" s="596" t="n">
        <v>72.99</v>
      </c>
      <c r="F13" s="596" t="n">
        <f aca="false">+E13/'1.2'!$C12*10000</f>
        <v>7.63557619884509</v>
      </c>
      <c r="G13" s="449" t="n">
        <v>724</v>
      </c>
      <c r="H13" s="596" t="n">
        <f aca="false">+G13/'1.2'!C12*10000</f>
        <v>75.7385555276592</v>
      </c>
      <c r="I13" s="596" t="n">
        <v>5.2</v>
      </c>
      <c r="J13" s="597" t="n">
        <f aca="false">+I13/'1.2'!C12*10000</f>
        <v>0.543978575613022</v>
      </c>
      <c r="K13" s="596" t="n">
        <v>2.04</v>
      </c>
      <c r="L13" s="149" t="n">
        <v>8</v>
      </c>
    </row>
    <row r="14" customFormat="false" ht="19.5" hidden="false" customHeight="true" outlineLevel="0" collapsed="false">
      <c r="A14" s="25"/>
      <c r="B14" s="59" t="s">
        <v>145</v>
      </c>
      <c r="C14" s="596" t="n">
        <v>156.98</v>
      </c>
      <c r="D14" s="596" t="n">
        <f aca="false">+C14/'1.2'!C13*10000</f>
        <v>20.2041262854422</v>
      </c>
      <c r="E14" s="596" t="n">
        <v>35.63</v>
      </c>
      <c r="F14" s="596" t="n">
        <f aca="false">+E14/'1.2'!$C13*10000</f>
        <v>4.58576264205825</v>
      </c>
      <c r="G14" s="449" t="n">
        <v>372</v>
      </c>
      <c r="H14" s="596" t="n">
        <f aca="false">+G14/'1.2'!C13*10000</f>
        <v>47.8782964593228</v>
      </c>
      <c r="I14" s="596" t="n">
        <v>4</v>
      </c>
      <c r="J14" s="597" t="n">
        <f aca="false">+I14/'1.2'!C13*10000</f>
        <v>0.514820392035729</v>
      </c>
      <c r="K14" s="596" t="n">
        <v>2.3</v>
      </c>
      <c r="L14" s="149" t="n">
        <v>62</v>
      </c>
    </row>
    <row r="15" customFormat="false" ht="19.5" hidden="false" customHeight="true" outlineLevel="0" collapsed="false">
      <c r="A15" s="25"/>
      <c r="B15" s="59" t="s">
        <v>146</v>
      </c>
      <c r="C15" s="596" t="n">
        <v>191.22</v>
      </c>
      <c r="D15" s="596" t="n">
        <f aca="false">+C15/'1.2'!C14*10000</f>
        <v>20.1267261704278</v>
      </c>
      <c r="E15" s="596" t="n">
        <v>72.98</v>
      </c>
      <c r="F15" s="596" t="n">
        <f aca="false">+E15/'1.2'!$C14*10000</f>
        <v>7.68145840350286</v>
      </c>
      <c r="G15" s="449" t="n">
        <v>604</v>
      </c>
      <c r="H15" s="596" t="n">
        <f aca="false">+G15/'1.2'!C14*10000</f>
        <v>63.5735938026271</v>
      </c>
      <c r="I15" s="596" t="n">
        <v>4</v>
      </c>
      <c r="J15" s="597" t="n">
        <f aca="false">+I15/'1.2'!C14*10000</f>
        <v>0.421017177500842</v>
      </c>
      <c r="K15" s="598" t="s">
        <v>268</v>
      </c>
      <c r="L15" s="150" t="s">
        <v>268</v>
      </c>
    </row>
    <row r="16" customFormat="false" ht="19.5" hidden="false" customHeight="true" outlineLevel="0" collapsed="false">
      <c r="A16" s="25"/>
      <c r="B16" s="59" t="s">
        <v>147</v>
      </c>
      <c r="C16" s="596" t="n">
        <v>259.47</v>
      </c>
      <c r="D16" s="596" t="n">
        <f aca="false">+C16/'1.2'!C15*10000</f>
        <v>23.1225771955621</v>
      </c>
      <c r="E16" s="596" t="n">
        <v>69.59</v>
      </c>
      <c r="F16" s="596" t="n">
        <f aca="false">+E16/'1.2'!$C15*10000</f>
        <v>6.20148821458807</v>
      </c>
      <c r="G16" s="449" t="n">
        <v>700</v>
      </c>
      <c r="H16" s="596" t="n">
        <f aca="false">+G16/'1.2'!C15*10000</f>
        <v>62.3802521944482</v>
      </c>
      <c r="I16" s="596" t="n">
        <v>5</v>
      </c>
      <c r="J16" s="597" t="n">
        <f aca="false">+I16/'1.2'!C15*10000</f>
        <v>0.445573229960344</v>
      </c>
      <c r="K16" s="596" t="n">
        <v>42.92</v>
      </c>
      <c r="L16" s="149" t="n">
        <v>783</v>
      </c>
    </row>
    <row r="17" customFormat="false" ht="19.5" hidden="false" customHeight="true" outlineLevel="0" collapsed="false">
      <c r="A17" s="25"/>
      <c r="B17" s="59" t="s">
        <v>148</v>
      </c>
      <c r="C17" s="596" t="n">
        <v>147.55</v>
      </c>
      <c r="D17" s="596" t="n">
        <f aca="false">+C17/'1.2'!C16*10000</f>
        <v>17.9879795677033</v>
      </c>
      <c r="E17" s="596" t="n">
        <v>28.49</v>
      </c>
      <c r="F17" s="596" t="n">
        <f aca="false">+E17/'1.2'!$C16*10000</f>
        <v>3.47324661391981</v>
      </c>
      <c r="G17" s="449" t="n">
        <v>305</v>
      </c>
      <c r="H17" s="596" t="n">
        <f aca="false">+G17/'1.2'!C16*10000</f>
        <v>37.1828788081973</v>
      </c>
      <c r="I17" s="596" t="n">
        <v>3</v>
      </c>
      <c r="J17" s="597" t="n">
        <f aca="false">+I17/'1.2'!C16*10000</f>
        <v>0.36573323417899</v>
      </c>
      <c r="K17" s="596" t="n">
        <v>2</v>
      </c>
      <c r="L17" s="149" t="n">
        <v>113</v>
      </c>
    </row>
    <row r="18" customFormat="false" ht="19.5" hidden="false" customHeight="true" outlineLevel="0" collapsed="false">
      <c r="A18" s="25"/>
      <c r="B18" s="59" t="s">
        <v>149</v>
      </c>
      <c r="C18" s="596" t="n">
        <v>166.94</v>
      </c>
      <c r="D18" s="596" t="n">
        <f aca="false">+C18/'1.2'!C17*10000</f>
        <v>17.8570282499171</v>
      </c>
      <c r="E18" s="596" t="n">
        <v>35.4</v>
      </c>
      <c r="F18" s="596" t="n">
        <f aca="false">+E18/'1.2'!$C17*10000</f>
        <v>3.78662273899045</v>
      </c>
      <c r="G18" s="449" t="n">
        <v>335</v>
      </c>
      <c r="H18" s="596" t="n">
        <f aca="false">+G18/'1.2'!C17*10000</f>
        <v>35.8338592531582</v>
      </c>
      <c r="I18" s="596" t="n">
        <v>7.3</v>
      </c>
      <c r="J18" s="597" t="n">
        <f aca="false">+I18/'1.2'!C17*10000</f>
        <v>0.780857231486731</v>
      </c>
      <c r="K18" s="596" t="n">
        <v>11.75</v>
      </c>
      <c r="L18" s="149" t="n">
        <v>303</v>
      </c>
    </row>
    <row r="19" customFormat="false" ht="19.5" hidden="false" customHeight="true" outlineLevel="0" collapsed="false">
      <c r="A19" s="25"/>
      <c r="B19" s="59" t="s">
        <v>150</v>
      </c>
      <c r="C19" s="596" t="n">
        <v>107.22</v>
      </c>
      <c r="D19" s="596" t="n">
        <f aca="false">+C19/'1.2'!C18*10000</f>
        <v>13.5536228952824</v>
      </c>
      <c r="E19" s="596" t="n">
        <v>5.4</v>
      </c>
      <c r="F19" s="596" t="n">
        <f aca="false">+E19/'1.2'!$C18*10000</f>
        <v>0.682611113920211</v>
      </c>
      <c r="G19" s="449" t="n">
        <v>152</v>
      </c>
      <c r="H19" s="596" t="n">
        <f aca="false">+G19/'1.2'!C18*10000</f>
        <v>19.2142387621985</v>
      </c>
      <c r="I19" s="596" t="n">
        <v>1.76</v>
      </c>
      <c r="J19" s="597" t="n">
        <f aca="false">+I19/'1.2'!C18*10000</f>
        <v>0.222480659351772</v>
      </c>
      <c r="K19" s="598" t="s">
        <v>268</v>
      </c>
      <c r="L19" s="150" t="s">
        <v>268</v>
      </c>
    </row>
    <row r="20" customFormat="false" ht="19.5" hidden="false" customHeight="true" outlineLevel="0" collapsed="false">
      <c r="A20" s="25"/>
      <c r="B20" s="59" t="s">
        <v>151</v>
      </c>
      <c r="C20" s="596" t="n">
        <v>257.56</v>
      </c>
      <c r="D20" s="596" t="n">
        <f aca="false">+C20/'1.2'!C19*10000</f>
        <v>23.9334665241834</v>
      </c>
      <c r="E20" s="596" t="n">
        <v>94.31</v>
      </c>
      <c r="F20" s="596" t="n">
        <f aca="false">+E20/'1.2'!$C19*10000</f>
        <v>8.76364819030804</v>
      </c>
      <c r="G20" s="449" t="n">
        <v>782</v>
      </c>
      <c r="H20" s="596" t="n">
        <f aca="false">+G20/'1.2'!C19*10000</f>
        <v>72.6664498443526</v>
      </c>
      <c r="I20" s="596" t="n">
        <v>3.04</v>
      </c>
      <c r="J20" s="597" t="n">
        <f aca="false">+I20/'1.2'!C19*10000</f>
        <v>0.282488500673698</v>
      </c>
      <c r="K20" s="596" t="n">
        <v>28.85</v>
      </c>
      <c r="L20" s="149" t="n">
        <v>492</v>
      </c>
    </row>
    <row r="21" customFormat="false" ht="19.5" hidden="false" customHeight="true" outlineLevel="0" collapsed="false">
      <c r="A21" s="25"/>
      <c r="B21" s="59" t="s">
        <v>152</v>
      </c>
      <c r="C21" s="596" t="n">
        <v>98.76</v>
      </c>
      <c r="D21" s="596" t="n">
        <f aca="false">+C21/'1.2'!C20*10000</f>
        <v>18.3340449625931</v>
      </c>
      <c r="E21" s="596" t="n">
        <v>31.5</v>
      </c>
      <c r="F21" s="596" t="n">
        <f aca="false">+E21/'1.2'!$C20*10000</f>
        <v>5.84773609074201</v>
      </c>
      <c r="G21" s="449" t="n">
        <v>279</v>
      </c>
      <c r="H21" s="596" t="n">
        <f aca="false">+G21/'1.2'!C20*10000</f>
        <v>51.7942339465721</v>
      </c>
      <c r="I21" s="596" t="n">
        <v>5</v>
      </c>
      <c r="J21" s="597" t="n">
        <f aca="false">+I21/'1.2'!C20*10000</f>
        <v>0.928212077895558</v>
      </c>
      <c r="K21" s="596" t="n">
        <v>2</v>
      </c>
      <c r="L21" s="149" t="n">
        <v>52</v>
      </c>
    </row>
    <row r="22" customFormat="false" ht="19.5" hidden="false" customHeight="true" outlineLevel="0" collapsed="false">
      <c r="A22" s="49"/>
      <c r="B22" s="69" t="s">
        <v>153</v>
      </c>
      <c r="C22" s="474" t="n">
        <f aca="false">SUM(C10:C21)</f>
        <v>2266.87</v>
      </c>
      <c r="D22" s="474" t="n">
        <f aca="false">+C22/'1.2'!C21*10000</f>
        <v>20.39737113467</v>
      </c>
      <c r="E22" s="474" t="n">
        <f aca="false">SUM(E10:E21)</f>
        <v>662.92</v>
      </c>
      <c r="F22" s="474" t="n">
        <f aca="false">+E22/'1.2'!$C21*10000</f>
        <v>5.96497605623411</v>
      </c>
      <c r="G22" s="417" t="n">
        <f aca="false">SUM(G10:G21)</f>
        <v>5995</v>
      </c>
      <c r="H22" s="599" t="n">
        <f aca="false">+G22/'1.2'!C21*10000</f>
        <v>53.943208014728</v>
      </c>
      <c r="I22" s="474" t="n">
        <f aca="false">SUM(I10:I21)</f>
        <v>60.6</v>
      </c>
      <c r="J22" s="474" t="n">
        <f aca="false">+I22/'1.2'!C21*10000</f>
        <v>0.545280801616767</v>
      </c>
      <c r="K22" s="474" t="n">
        <f aca="false">SUM(K10:K21)</f>
        <v>160.14</v>
      </c>
      <c r="L22" s="418" t="n">
        <f aca="false">SUM(L10:L21)</f>
        <v>2648</v>
      </c>
    </row>
    <row r="23" customFormat="false" ht="19.5" hidden="false" customHeight="true" outlineLevel="0" collapsed="false">
      <c r="A23" s="25"/>
      <c r="B23" s="59" t="s">
        <v>154</v>
      </c>
      <c r="C23" s="596" t="n">
        <v>526.02</v>
      </c>
      <c r="D23" s="596" t="n">
        <f aca="false">+C23/'1.2'!C22*10000</f>
        <v>29.504610621256</v>
      </c>
      <c r="E23" s="596" t="n">
        <v>192.58</v>
      </c>
      <c r="F23" s="596" t="n">
        <f aca="false">+E23/'1.2'!$C22*10000</f>
        <v>10.8018666846156</v>
      </c>
      <c r="G23" s="449" t="n">
        <v>1402</v>
      </c>
      <c r="H23" s="596" t="n">
        <f aca="false">+G23/'1.2'!C22*10000</f>
        <v>78.6385766529806</v>
      </c>
      <c r="I23" s="596" t="n">
        <v>20.13</v>
      </c>
      <c r="J23" s="597" t="n">
        <f aca="false">+I23/'1.2'!C22*10000</f>
        <v>1.12909739516726</v>
      </c>
      <c r="K23" s="596" t="n">
        <v>17.94</v>
      </c>
      <c r="L23" s="149" t="n">
        <v>280</v>
      </c>
    </row>
    <row r="24" customFormat="false" ht="19.5" hidden="false" customHeight="true" outlineLevel="0" collapsed="false">
      <c r="A24" s="25"/>
      <c r="B24" s="59" t="s">
        <v>155</v>
      </c>
      <c r="C24" s="596" t="n">
        <v>117.6</v>
      </c>
      <c r="D24" s="596" t="n">
        <f aca="false">+C24/'1.2'!C23*10000</f>
        <v>19.8300283286119</v>
      </c>
      <c r="E24" s="596" t="n">
        <v>26.5</v>
      </c>
      <c r="F24" s="596" t="n">
        <f aca="false">+E24/'1.2'!$C23*10000</f>
        <v>4.46850128153244</v>
      </c>
      <c r="G24" s="449" t="n">
        <v>334</v>
      </c>
      <c r="H24" s="596" t="n">
        <f aca="false">+G24/'1.2'!C23*10000</f>
        <v>56.3199784162957</v>
      </c>
      <c r="I24" s="596" t="n">
        <v>1.94</v>
      </c>
      <c r="J24" s="597" t="n">
        <f aca="false">+I24/'1.2'!C23*10000</f>
        <v>0.327128018346149</v>
      </c>
      <c r="K24" s="596" t="n">
        <v>4.5</v>
      </c>
      <c r="L24" s="149" t="n">
        <v>153</v>
      </c>
    </row>
    <row r="25" customFormat="false" ht="19.5" hidden="false" customHeight="true" outlineLevel="0" collapsed="false">
      <c r="A25" s="25"/>
      <c r="B25" s="59" t="s">
        <v>156</v>
      </c>
      <c r="C25" s="596" t="n">
        <v>206.28</v>
      </c>
      <c r="D25" s="596" t="n">
        <f aca="false">+C25/'1.2'!C24*10000</f>
        <v>22.0302237411224</v>
      </c>
      <c r="E25" s="596" t="n">
        <v>66.65</v>
      </c>
      <c r="F25" s="596" t="n">
        <f aca="false">+E25/'1.2'!$C24*10000</f>
        <v>7.11806482618679</v>
      </c>
      <c r="G25" s="449" t="n">
        <v>634</v>
      </c>
      <c r="H25" s="596" t="n">
        <f aca="false">+G25/'1.2'!C24*10000</f>
        <v>67.7097239280184</v>
      </c>
      <c r="I25" s="596" t="n">
        <v>4</v>
      </c>
      <c r="J25" s="597" t="n">
        <f aca="false">+I25/'1.2'!C24*10000</f>
        <v>0.427190687243018</v>
      </c>
      <c r="K25" s="598" t="s">
        <v>268</v>
      </c>
      <c r="L25" s="150" t="s">
        <v>268</v>
      </c>
    </row>
    <row r="26" customFormat="false" ht="19.5" hidden="false" customHeight="true" outlineLevel="0" collapsed="false">
      <c r="A26" s="25"/>
      <c r="B26" s="59" t="s">
        <v>157</v>
      </c>
      <c r="C26" s="596" t="n">
        <v>160.95</v>
      </c>
      <c r="D26" s="596" t="n">
        <f aca="false">+C26/'1.2'!C25*10000</f>
        <v>21.8225452178865</v>
      </c>
      <c r="E26" s="596" t="n">
        <v>50.05</v>
      </c>
      <c r="F26" s="596" t="n">
        <f aca="false">+E26/'1.2'!$C25*10000</f>
        <v>6.78607261979011</v>
      </c>
      <c r="G26" s="449" t="n">
        <v>430</v>
      </c>
      <c r="H26" s="596" t="n">
        <f aca="false">+G26/'1.2'!C25*10000</f>
        <v>58.3019226075874</v>
      </c>
      <c r="I26" s="600" t="n">
        <v>0.6</v>
      </c>
      <c r="J26" s="598" t="s">
        <v>268</v>
      </c>
      <c r="K26" s="596" t="n">
        <v>8.3</v>
      </c>
      <c r="L26" s="149" t="n">
        <v>225</v>
      </c>
    </row>
    <row r="27" customFormat="false" ht="19.5" hidden="false" customHeight="true" outlineLevel="0" collapsed="false">
      <c r="A27" s="25"/>
      <c r="B27" s="59" t="s">
        <v>158</v>
      </c>
      <c r="C27" s="596" t="n">
        <v>170.41</v>
      </c>
      <c r="D27" s="596" t="n">
        <f aca="false">+C27/'1.2'!C26*10000</f>
        <v>24.2039030764423</v>
      </c>
      <c r="E27" s="596" t="n">
        <v>34.8</v>
      </c>
      <c r="F27" s="596" t="n">
        <f aca="false">+E27/'1.2'!$C26*10000</f>
        <v>4.94276056017953</v>
      </c>
      <c r="G27" s="449" t="n">
        <v>386</v>
      </c>
      <c r="H27" s="596" t="n">
        <f aca="false">+G27/'1.2'!C26*10000</f>
        <v>54.8248728801523</v>
      </c>
      <c r="I27" s="596" t="n">
        <v>4.88</v>
      </c>
      <c r="J27" s="597" t="n">
        <f aca="false">+I27/'1.2'!C26*10000</f>
        <v>0.693122745220578</v>
      </c>
      <c r="K27" s="596" t="n">
        <v>1.68</v>
      </c>
      <c r="L27" s="149" t="n">
        <v>68</v>
      </c>
    </row>
    <row r="28" customFormat="false" ht="19.5" hidden="false" customHeight="true" outlineLevel="0" collapsed="false">
      <c r="A28" s="25"/>
      <c r="B28" s="59" t="s">
        <v>159</v>
      </c>
      <c r="C28" s="596" t="n">
        <v>115.83</v>
      </c>
      <c r="D28" s="596" t="n">
        <f aca="false">+C28/'1.2'!C27*10000</f>
        <v>22.5807080474111</v>
      </c>
      <c r="E28" s="596" t="n">
        <v>19.55</v>
      </c>
      <c r="F28" s="596" t="n">
        <f aca="false">+E28/'1.2'!$C27*10000</f>
        <v>3.81121334996881</v>
      </c>
      <c r="G28" s="449" t="n">
        <v>249</v>
      </c>
      <c r="H28" s="596" t="n">
        <f aca="false">+G28/'1.2'!C27*10000</f>
        <v>48.5417966313163</v>
      </c>
      <c r="I28" s="596" t="n">
        <v>3</v>
      </c>
      <c r="J28" s="597" t="n">
        <f aca="false">+I28/'1.2'!C27*10000</f>
        <v>0.584840923268871</v>
      </c>
      <c r="K28" s="596" t="n">
        <v>1.9</v>
      </c>
      <c r="L28" s="149" t="n">
        <v>179</v>
      </c>
    </row>
    <row r="29" customFormat="false" ht="19.5" hidden="false" customHeight="true" outlineLevel="0" collapsed="false">
      <c r="A29" s="25"/>
      <c r="B29" s="59" t="s">
        <v>160</v>
      </c>
      <c r="C29" s="596" t="n">
        <v>146.72</v>
      </c>
      <c r="D29" s="596" t="n">
        <f aca="false">+C29/'1.2'!C28*10000</f>
        <v>20.9561081513433</v>
      </c>
      <c r="E29" s="596" t="n">
        <v>32.68</v>
      </c>
      <c r="F29" s="596" t="n">
        <f aca="false">+E29/'1.2'!$C28*10000</f>
        <v>4.66770456915144</v>
      </c>
      <c r="G29" s="449" t="n">
        <v>327</v>
      </c>
      <c r="H29" s="596" t="n">
        <f aca="false">+G29/'1.2'!C28*10000</f>
        <v>46.7056118149487</v>
      </c>
      <c r="I29" s="596" t="n">
        <v>1.17</v>
      </c>
      <c r="J29" s="597" t="n">
        <f aca="false">+I29/'1.2'!C28*10000</f>
        <v>0.167111822090183</v>
      </c>
      <c r="K29" s="596" t="n">
        <v>11.93</v>
      </c>
      <c r="L29" s="149" t="n">
        <v>181</v>
      </c>
    </row>
    <row r="30" customFormat="false" ht="19.5" hidden="false" customHeight="true" outlineLevel="0" collapsed="false">
      <c r="A30" s="25"/>
      <c r="B30" s="59" t="s">
        <v>161</v>
      </c>
      <c r="C30" s="596" t="n">
        <v>245.85</v>
      </c>
      <c r="D30" s="596" t="n">
        <f aca="false">+C30/'1.2'!C29*10000</f>
        <v>23.8286777676546</v>
      </c>
      <c r="E30" s="596" t="n">
        <v>69.56</v>
      </c>
      <c r="F30" s="596" t="n">
        <f aca="false">+E30/'1.2'!$C29*10000</f>
        <v>6.74200864558901</v>
      </c>
      <c r="G30" s="449" t="n">
        <v>551</v>
      </c>
      <c r="H30" s="596" t="n">
        <f aca="false">+G30/'1.2'!C29*10000</f>
        <v>53.4049275980383</v>
      </c>
      <c r="I30" s="596" t="n">
        <v>5</v>
      </c>
      <c r="J30" s="597" t="n">
        <f aca="false">+I30/'1.2'!C29*10000</f>
        <v>0.484618217768042</v>
      </c>
      <c r="K30" s="596" t="n">
        <v>7.36</v>
      </c>
      <c r="L30" s="149" t="n">
        <v>200</v>
      </c>
    </row>
    <row r="31" customFormat="false" ht="19.5" hidden="false" customHeight="true" outlineLevel="0" collapsed="false">
      <c r="A31" s="49"/>
      <c r="B31" s="69" t="s">
        <v>162</v>
      </c>
      <c r="C31" s="474" t="n">
        <f aca="false">SUM(C23:C30)</f>
        <v>1689.66</v>
      </c>
      <c r="D31" s="474" t="n">
        <f aca="false">+C31/'1.2'!C30*10000</f>
        <v>24.142621587561</v>
      </c>
      <c r="E31" s="474" t="n">
        <f aca="false">SUM(E23:E30)</f>
        <v>492.37</v>
      </c>
      <c r="F31" s="474" t="n">
        <f aca="false">+E31/'1.2'!$C30*10000</f>
        <v>7.03520388188596</v>
      </c>
      <c r="G31" s="417" t="n">
        <f aca="false">SUM(G23:G30)</f>
        <v>4313</v>
      </c>
      <c r="H31" s="599" t="n">
        <f aca="false">+G31/'1.2'!C30*10000</f>
        <v>61.6260827072611</v>
      </c>
      <c r="I31" s="474" t="n">
        <f aca="false">SUM(I23:I30)</f>
        <v>40.72</v>
      </c>
      <c r="J31" s="474" t="n">
        <f aca="false">+I31/'1.2'!C30*10000</f>
        <v>0.581825663769922</v>
      </c>
      <c r="K31" s="474" t="n">
        <f aca="false">SUM(K23:K30)</f>
        <v>53.61</v>
      </c>
      <c r="L31" s="418" t="n">
        <f aca="false">SUM(L23:L30)</f>
        <v>1286</v>
      </c>
    </row>
    <row r="32" customFormat="false" ht="19.5" hidden="false" customHeight="true" outlineLevel="0" collapsed="false">
      <c r="A32" s="25"/>
      <c r="B32" s="59" t="s">
        <v>163</v>
      </c>
      <c r="C32" s="596" t="n">
        <v>103.51</v>
      </c>
      <c r="D32" s="596" t="n">
        <f aca="false">+C32/'1.2'!C31*10000</f>
        <v>17.7331208990766</v>
      </c>
      <c r="E32" s="596" t="n">
        <v>22.5</v>
      </c>
      <c r="F32" s="596" t="n">
        <f aca="false">+E32/'1.2'!$C31*10000</f>
        <v>3.85465385208408</v>
      </c>
      <c r="G32" s="449" t="n">
        <v>194</v>
      </c>
      <c r="H32" s="596" t="n">
        <f aca="false">+G32/'1.2'!C31*10000</f>
        <v>33.2356821024139</v>
      </c>
      <c r="I32" s="596" t="n">
        <v>4</v>
      </c>
      <c r="J32" s="597" t="n">
        <f aca="false">+I32/'1.2'!C31*10000</f>
        <v>0.685271795926059</v>
      </c>
      <c r="K32" s="598" t="s">
        <v>268</v>
      </c>
      <c r="L32" s="150" t="s">
        <v>268</v>
      </c>
    </row>
    <row r="33" customFormat="false" ht="19.5" hidden="false" customHeight="true" outlineLevel="0" collapsed="false">
      <c r="A33" s="25"/>
      <c r="B33" s="59" t="s">
        <v>164</v>
      </c>
      <c r="C33" s="596" t="n">
        <v>196.47</v>
      </c>
      <c r="D33" s="596" t="n">
        <f aca="false">+C33/'1.2'!C32*10000</f>
        <v>22.625148266292</v>
      </c>
      <c r="E33" s="596" t="n">
        <v>64.81</v>
      </c>
      <c r="F33" s="596" t="n">
        <f aca="false">+E33/'1.2'!$C32*10000</f>
        <v>7.46340845492129</v>
      </c>
      <c r="G33" s="449" t="n">
        <v>545</v>
      </c>
      <c r="H33" s="596" t="n">
        <f aca="false">+G33/'1.2'!C32*10000</f>
        <v>62.7612653592363</v>
      </c>
      <c r="I33" s="596" t="n">
        <v>2</v>
      </c>
      <c r="J33" s="597" t="n">
        <f aca="false">+I33/'1.2'!C32*10000</f>
        <v>0.230316570125638</v>
      </c>
      <c r="K33" s="596" t="n">
        <v>1.5</v>
      </c>
      <c r="L33" s="149" t="n">
        <v>80</v>
      </c>
    </row>
    <row r="34" customFormat="false" ht="19.5" hidden="false" customHeight="true" outlineLevel="0" collapsed="false">
      <c r="A34" s="25"/>
      <c r="B34" s="59" t="s">
        <v>165</v>
      </c>
      <c r="C34" s="596" t="n">
        <v>296.35</v>
      </c>
      <c r="D34" s="596" t="n">
        <f aca="false">+C34/'1.2'!C33*10000</f>
        <v>24.0821401290448</v>
      </c>
      <c r="E34" s="596" t="n">
        <v>80.79</v>
      </c>
      <c r="F34" s="596" t="n">
        <f aca="false">+E34/'1.2'!$C33*10000</f>
        <v>6.56519689902323</v>
      </c>
      <c r="G34" s="449" t="n">
        <v>850</v>
      </c>
      <c r="H34" s="596" t="n">
        <f aca="false">+G34/'1.2'!C33*10000</f>
        <v>69.0731199921988</v>
      </c>
      <c r="I34" s="596" t="n">
        <v>8.55</v>
      </c>
      <c r="J34" s="597" t="n">
        <f aca="false">+I34/'1.2'!C33*10000</f>
        <v>0.694794324627412</v>
      </c>
      <c r="K34" s="596" t="n">
        <v>3.18</v>
      </c>
      <c r="L34" s="149" t="n">
        <v>88</v>
      </c>
    </row>
    <row r="35" customFormat="false" ht="19.5" hidden="false" customHeight="true" outlineLevel="0" collapsed="false">
      <c r="A35" s="25"/>
      <c r="B35" s="59" t="s">
        <v>166</v>
      </c>
      <c r="C35" s="596" t="n">
        <v>192.74</v>
      </c>
      <c r="D35" s="596" t="n">
        <f aca="false">+C35/'1.2'!C34*10000</f>
        <v>21.8662431221283</v>
      </c>
      <c r="E35" s="596" t="n">
        <v>79.51</v>
      </c>
      <c r="F35" s="596" t="n">
        <f aca="false">+E35/'1.2'!$C34*10000</f>
        <v>9.02036417267003</v>
      </c>
      <c r="G35" s="449" t="n">
        <v>696</v>
      </c>
      <c r="H35" s="596" t="n">
        <f aca="false">+G35/'1.2'!C34*10000</f>
        <v>78.9608032219638</v>
      </c>
      <c r="I35" s="596" t="n">
        <v>2.76</v>
      </c>
      <c r="J35" s="597" t="n">
        <f aca="false">+I35/'1.2'!C34*10000</f>
        <v>0.313120426569856</v>
      </c>
      <c r="K35" s="600" t="n">
        <v>6</v>
      </c>
      <c r="L35" s="374" t="n">
        <v>140</v>
      </c>
    </row>
    <row r="36" customFormat="false" ht="19.5" hidden="false" customHeight="true" outlineLevel="0" collapsed="false">
      <c r="A36" s="25"/>
      <c r="B36" s="59" t="s">
        <v>167</v>
      </c>
      <c r="C36" s="596" t="n">
        <v>760.39</v>
      </c>
      <c r="D36" s="596" t="n">
        <f aca="false">+C36/'1.2'!C35*10000</f>
        <v>45.3872049852567</v>
      </c>
      <c r="E36" s="596" t="n">
        <v>242.57</v>
      </c>
      <c r="F36" s="596" t="n">
        <f aca="false">+E36/'1.2'!$C35*10000</f>
        <v>14.4788520539114</v>
      </c>
      <c r="G36" s="449" t="n">
        <v>1910</v>
      </c>
      <c r="H36" s="596" t="n">
        <f aca="false">+G36/'1.2'!C35*10000</f>
        <v>114.006709085917</v>
      </c>
      <c r="I36" s="596" t="n">
        <v>21.65</v>
      </c>
      <c r="J36" s="597" t="n">
        <f aca="false">+I36/'1.2'!C35*10000</f>
        <v>1.29227500089534</v>
      </c>
      <c r="K36" s="596" t="n">
        <v>6.27</v>
      </c>
      <c r="L36" s="149" t="n">
        <v>224</v>
      </c>
    </row>
    <row r="37" customFormat="false" ht="19.5" hidden="false" customHeight="true" outlineLevel="0" collapsed="false">
      <c r="A37" s="25"/>
      <c r="B37" s="59" t="s">
        <v>168</v>
      </c>
      <c r="C37" s="596" t="n">
        <v>113.24</v>
      </c>
      <c r="D37" s="596" t="n">
        <f aca="false">+C37/'1.2'!C36*10000</f>
        <v>16.734151027043</v>
      </c>
      <c r="E37" s="596" t="n">
        <v>18.55</v>
      </c>
      <c r="F37" s="596" t="n">
        <f aca="false">+E37/'1.2'!$C36*10000</f>
        <v>2.7412442736811</v>
      </c>
      <c r="G37" s="449" t="n">
        <v>224</v>
      </c>
      <c r="H37" s="596" t="n">
        <f aca="false">+G37/'1.2'!C36*10000</f>
        <v>33.101817644451</v>
      </c>
      <c r="I37" s="596" t="n">
        <v>4.8</v>
      </c>
      <c r="J37" s="597" t="n">
        <f aca="false">+I37/'1.2'!C36*10000</f>
        <v>0.709324663809665</v>
      </c>
      <c r="K37" s="596" t="n">
        <v>55.36</v>
      </c>
      <c r="L37" s="149" t="n">
        <v>1320</v>
      </c>
    </row>
    <row r="38" customFormat="false" ht="19.5" hidden="false" customHeight="true" outlineLevel="0" collapsed="false">
      <c r="A38" s="25"/>
      <c r="B38" s="59" t="s">
        <v>169</v>
      </c>
      <c r="C38" s="596" t="n">
        <v>119.64</v>
      </c>
      <c r="D38" s="596" t="n">
        <f aca="false">+C38/'1.2'!C37*10000</f>
        <v>16.3702041486509</v>
      </c>
      <c r="E38" s="598" t="s">
        <v>268</v>
      </c>
      <c r="F38" s="598" t="s">
        <v>268</v>
      </c>
      <c r="G38" s="598" t="s">
        <v>268</v>
      </c>
      <c r="H38" s="598" t="s">
        <v>268</v>
      </c>
      <c r="I38" s="596" t="n">
        <v>5.4</v>
      </c>
      <c r="J38" s="597" t="n">
        <f aca="false">+I38/'1.2'!C37*10000</f>
        <v>0.738875814131684</v>
      </c>
      <c r="K38" s="598" t="s">
        <v>268</v>
      </c>
      <c r="L38" s="150" t="s">
        <v>268</v>
      </c>
    </row>
    <row r="39" customFormat="false" ht="19.5" hidden="false" customHeight="true" outlineLevel="0" collapsed="false">
      <c r="A39" s="25"/>
      <c r="B39" s="59" t="s">
        <v>170</v>
      </c>
      <c r="C39" s="596" t="n">
        <v>88.95</v>
      </c>
      <c r="D39" s="596" t="n">
        <f aca="false">+C39/'1.2'!C38*10000</f>
        <v>19.4894829097283</v>
      </c>
      <c r="E39" s="596" t="n">
        <v>23.04</v>
      </c>
      <c r="F39" s="596" t="n">
        <f aca="false">+E39/'1.2'!$C38*10000</f>
        <v>5.04820333041192</v>
      </c>
      <c r="G39" s="449" t="n">
        <v>226</v>
      </c>
      <c r="H39" s="596" t="n">
        <f aca="false">+G39/'1.2'!C38*10000</f>
        <v>49.5179666958808</v>
      </c>
      <c r="I39" s="596" t="n">
        <v>3</v>
      </c>
      <c r="J39" s="597" t="n">
        <f aca="false">+I39/'1.2'!C38*10000</f>
        <v>0.657318141980719</v>
      </c>
      <c r="K39" s="596" t="n">
        <v>11.2</v>
      </c>
      <c r="L39" s="149" t="n">
        <v>226</v>
      </c>
    </row>
    <row r="40" customFormat="false" ht="19.5" hidden="false" customHeight="true" outlineLevel="0" collapsed="false">
      <c r="A40" s="25"/>
      <c r="B40" s="59" t="s">
        <v>171</v>
      </c>
      <c r="C40" s="596" t="n">
        <v>185.32</v>
      </c>
      <c r="D40" s="596" t="n">
        <f aca="false">+C40/'1.2'!C39*10000</f>
        <v>19.5221641665262</v>
      </c>
      <c r="E40" s="596" t="n">
        <v>50.39</v>
      </c>
      <c r="F40" s="596" t="n">
        <f aca="false">+E40/'1.2'!$C39*10000</f>
        <v>5.3082336086297</v>
      </c>
      <c r="G40" s="449" t="n">
        <v>468</v>
      </c>
      <c r="H40" s="596" t="n">
        <f aca="false">+G40/'1.2'!C39*10000</f>
        <v>49.3005225012641</v>
      </c>
      <c r="I40" s="596" t="n">
        <v>3</v>
      </c>
      <c r="J40" s="597" t="n">
        <f aca="false">+I40/'1.2'!C39*10000</f>
        <v>0.316028990392719</v>
      </c>
      <c r="K40" s="596" t="n">
        <v>2</v>
      </c>
      <c r="L40" s="149" t="n">
        <v>83</v>
      </c>
    </row>
    <row r="41" customFormat="false" ht="19.5" hidden="false" customHeight="true" outlineLevel="0" collapsed="false">
      <c r="A41" s="25"/>
      <c r="B41" s="59" t="s">
        <v>172</v>
      </c>
      <c r="C41" s="596" t="n">
        <v>100.51</v>
      </c>
      <c r="D41" s="596" t="n">
        <f aca="false">+C41/'1.2'!C40*10000</f>
        <v>19.5445883405281</v>
      </c>
      <c r="E41" s="596" t="n">
        <v>21.91</v>
      </c>
      <c r="F41" s="596" t="n">
        <f aca="false">+E41/'1.2'!$C40*10000</f>
        <v>4.26049080231789</v>
      </c>
      <c r="G41" s="449" t="n">
        <v>219</v>
      </c>
      <c r="H41" s="596" t="n">
        <f aca="false">+G41/'1.2'!C40*10000</f>
        <v>42.5854626064637</v>
      </c>
      <c r="I41" s="596" t="n">
        <v>1.6</v>
      </c>
      <c r="J41" s="597" t="n">
        <f aca="false">+I41/'1.2'!C40*10000</f>
        <v>0.311126667444483</v>
      </c>
      <c r="K41" s="596" t="n">
        <v>1</v>
      </c>
      <c r="L41" s="149" t="n">
        <v>30</v>
      </c>
    </row>
    <row r="42" customFormat="false" ht="19.5" hidden="false" customHeight="true" outlineLevel="0" collapsed="false">
      <c r="A42" s="49"/>
      <c r="B42" s="69" t="s">
        <v>173</v>
      </c>
      <c r="C42" s="474" t="n">
        <f aca="false">SUM(C32:C41)</f>
        <v>2157.12</v>
      </c>
      <c r="D42" s="474" t="n">
        <f aca="false">+C42/'1.2'!C41*10000</f>
        <v>25.1796151013257</v>
      </c>
      <c r="E42" s="474" t="n">
        <f aca="false">SUM(E32:E41)</f>
        <v>604.07</v>
      </c>
      <c r="F42" s="474" t="n">
        <f aca="false">+E42/'1.2'!$C41*10000</f>
        <v>7.05118402975162</v>
      </c>
      <c r="G42" s="417" t="n">
        <f aca="false">SUM(G32:G41)</f>
        <v>5332</v>
      </c>
      <c r="H42" s="599" t="n">
        <f aca="false">+G42/'1.2'!C41*10000</f>
        <v>62.2393319427146</v>
      </c>
      <c r="I42" s="474" t="n">
        <f aca="false">SUM(I32:I41)</f>
        <v>56.76</v>
      </c>
      <c r="J42" s="474" t="n">
        <f aca="false">+I42/'1.2'!C41*10000</f>
        <v>0.662547727132123</v>
      </c>
      <c r="K42" s="474" t="n">
        <f aca="false">SUM(K32:K41)</f>
        <v>86.51</v>
      </c>
      <c r="L42" s="418" t="n">
        <f aca="false">SUM(L32:L41)</f>
        <v>2191</v>
      </c>
    </row>
    <row r="43" customFormat="false" ht="19.5" hidden="false" customHeight="true" outlineLevel="0" collapsed="false">
      <c r="A43" s="25"/>
      <c r="B43" s="59" t="s">
        <v>174</v>
      </c>
      <c r="C43" s="596" t="n">
        <v>219.35</v>
      </c>
      <c r="D43" s="596" t="n">
        <f aca="false">+C43/'1.2'!C42*10000</f>
        <v>20.7311425520051</v>
      </c>
      <c r="E43" s="596" t="n">
        <v>64.04</v>
      </c>
      <c r="F43" s="596" t="n">
        <f aca="false">+E43/'1.2'!$C42*10000</f>
        <v>6.05252960579168</v>
      </c>
      <c r="G43" s="449" t="n">
        <v>532</v>
      </c>
      <c r="H43" s="596" t="n">
        <f aca="false">+G43/'1.2'!C42*10000</f>
        <v>50.2802272061395</v>
      </c>
      <c r="I43" s="596" t="n">
        <v>4.71</v>
      </c>
      <c r="J43" s="597" t="n">
        <f aca="false">+I43/'1.2'!C42*10000</f>
        <v>0.445150131843829</v>
      </c>
      <c r="K43" s="596" t="n">
        <v>12.3</v>
      </c>
      <c r="L43" s="149" t="n">
        <v>355</v>
      </c>
    </row>
    <row r="44" customFormat="false" ht="19.5" hidden="false" customHeight="true" outlineLevel="0" collapsed="false">
      <c r="A44" s="25"/>
      <c r="B44" s="59" t="s">
        <v>175</v>
      </c>
      <c r="C44" s="596" t="n">
        <v>271.73</v>
      </c>
      <c r="D44" s="596" t="n">
        <f aca="false">+C44/'1.2'!C43*10000</f>
        <v>20.3135278990491</v>
      </c>
      <c r="E44" s="596" t="n">
        <v>58.48</v>
      </c>
      <c r="F44" s="596" t="n">
        <f aca="false">+E44/'1.2'!$C43*10000</f>
        <v>4.37174810119012</v>
      </c>
      <c r="G44" s="449" t="n">
        <v>669</v>
      </c>
      <c r="H44" s="596" t="n">
        <f aca="false">+G44/'1.2'!C43*10000</f>
        <v>50.0119610071168</v>
      </c>
      <c r="I44" s="596" t="n">
        <v>4</v>
      </c>
      <c r="J44" s="597" t="n">
        <f aca="false">+I44/'1.2'!C43*10000</f>
        <v>0.299025177919981</v>
      </c>
      <c r="K44" s="596" t="n">
        <v>1.8</v>
      </c>
      <c r="L44" s="149" t="n">
        <v>215</v>
      </c>
    </row>
    <row r="45" customFormat="false" ht="19.5" hidden="false" customHeight="true" outlineLevel="0" collapsed="false">
      <c r="A45" s="25"/>
      <c r="B45" s="59" t="s">
        <v>176</v>
      </c>
      <c r="C45" s="596" t="n">
        <v>251.21</v>
      </c>
      <c r="D45" s="596" t="n">
        <f aca="false">+C45/'1.2'!C44*10000</f>
        <v>20.0283830435233</v>
      </c>
      <c r="E45" s="596" t="n">
        <v>89.89</v>
      </c>
      <c r="F45" s="596" t="n">
        <f aca="false">+E45/'1.2'!$C44*10000</f>
        <v>7.16671848963939</v>
      </c>
      <c r="G45" s="449" t="n">
        <v>941</v>
      </c>
      <c r="H45" s="596" t="n">
        <f aca="false">+G45/'1.2'!C44*10000</f>
        <v>75.0237189759781</v>
      </c>
      <c r="I45" s="596" t="n">
        <v>4</v>
      </c>
      <c r="J45" s="597" t="n">
        <f aca="false">+I45/'1.2'!C44*10000</f>
        <v>0.318910601385667</v>
      </c>
      <c r="K45" s="598" t="s">
        <v>268</v>
      </c>
      <c r="L45" s="150" t="s">
        <v>268</v>
      </c>
    </row>
    <row r="46" customFormat="false" ht="20.1" hidden="false" customHeight="true" outlineLevel="0" collapsed="false">
      <c r="A46" s="25"/>
      <c r="B46" s="59" t="s">
        <v>177</v>
      </c>
      <c r="C46" s="596" t="n">
        <v>188.38</v>
      </c>
      <c r="D46" s="596" t="n">
        <f aca="false">+C46/'1.2'!C45*10000</f>
        <v>21.3362630392679</v>
      </c>
      <c r="E46" s="596" t="n">
        <v>55.29</v>
      </c>
      <c r="F46" s="596" t="n">
        <f aca="false">+E46/'1.2'!$C45*10000</f>
        <v>6.26224643508398</v>
      </c>
      <c r="G46" s="449" t="n">
        <v>407</v>
      </c>
      <c r="H46" s="596" t="n">
        <f aca="false">+G46/'1.2'!C45*10000</f>
        <v>46.0975637380934</v>
      </c>
      <c r="I46" s="596" t="n">
        <v>4.47</v>
      </c>
      <c r="J46" s="597" t="n">
        <f aca="false">+I46/'1.2'!C45*10000</f>
        <v>0.506280368327463</v>
      </c>
      <c r="K46" s="596" t="n">
        <v>2.11</v>
      </c>
      <c r="L46" s="149" t="n">
        <v>97</v>
      </c>
    </row>
    <row r="47" customFormat="false" ht="20.1" hidden="false" customHeight="true" outlineLevel="0" collapsed="false">
      <c r="A47" s="25"/>
      <c r="B47" s="59" t="s">
        <v>178</v>
      </c>
      <c r="C47" s="596" t="n">
        <v>372.99</v>
      </c>
      <c r="D47" s="596" t="n">
        <f aca="false">+C47/'1.2'!C46*10000</f>
        <v>23.3930195365173</v>
      </c>
      <c r="E47" s="596" t="n">
        <v>137.37</v>
      </c>
      <c r="F47" s="596" t="n">
        <f aca="false">+E47/'1.2'!$C46*10000</f>
        <v>8.61551005048763</v>
      </c>
      <c r="G47" s="449" t="n">
        <v>1085</v>
      </c>
      <c r="H47" s="596" t="n">
        <f aca="false">+G47/'1.2'!C46*10000</f>
        <v>68.0485433848663</v>
      </c>
      <c r="I47" s="596" t="n">
        <v>8.4</v>
      </c>
      <c r="J47" s="597" t="n">
        <f aca="false">+I47/'1.2'!C46*10000</f>
        <v>0.526827432657029</v>
      </c>
      <c r="K47" s="596" t="n">
        <v>0</v>
      </c>
      <c r="L47" s="149" t="n">
        <v>64</v>
      </c>
    </row>
    <row r="48" customFormat="false" ht="20.1" hidden="false" customHeight="true" outlineLevel="0" collapsed="false">
      <c r="A48" s="25"/>
      <c r="B48" s="59" t="s">
        <v>179</v>
      </c>
      <c r="C48" s="596" t="n">
        <v>244.35</v>
      </c>
      <c r="D48" s="596" t="n">
        <f aca="false">+C48/'1.2'!C47*10000</f>
        <v>21.4002329634528</v>
      </c>
      <c r="E48" s="596" t="n">
        <v>80.67</v>
      </c>
      <c r="F48" s="596" t="n">
        <f aca="false">+E48/'1.2'!$C47*10000</f>
        <v>7.06509839640571</v>
      </c>
      <c r="G48" s="449" t="n">
        <v>793</v>
      </c>
      <c r="H48" s="596" t="n">
        <f aca="false">+G48/'1.2'!C47*10000</f>
        <v>69.4511346020792</v>
      </c>
      <c r="I48" s="596" t="n">
        <v>2.91</v>
      </c>
      <c r="J48" s="597" t="n">
        <f aca="false">+I48/'1.2'!C47*10000</f>
        <v>0.254858514113557</v>
      </c>
      <c r="K48" s="596" t="n">
        <v>27.97</v>
      </c>
      <c r="L48" s="149" t="n">
        <v>695</v>
      </c>
    </row>
    <row r="49" customFormat="false" ht="20.1" hidden="false" customHeight="true" outlineLevel="0" collapsed="false">
      <c r="A49" s="25"/>
      <c r="B49" s="59" t="s">
        <v>180</v>
      </c>
      <c r="C49" s="596" t="n">
        <v>159.53</v>
      </c>
      <c r="D49" s="596" t="n">
        <f aca="false">+C49/'1.2'!C48*10000</f>
        <v>18.5297465560899</v>
      </c>
      <c r="E49" s="596" t="n">
        <v>42.66</v>
      </c>
      <c r="F49" s="596" t="n">
        <f aca="false">+E49/'1.2'!$C48*10000</f>
        <v>4.95504913234372</v>
      </c>
      <c r="G49" s="449" t="n">
        <v>471</v>
      </c>
      <c r="H49" s="596" t="n">
        <f aca="false">+G49/'1.2'!C48*10000</f>
        <v>54.707645132065</v>
      </c>
      <c r="I49" s="596" t="n">
        <v>2</v>
      </c>
      <c r="J49" s="597" t="n">
        <f aca="false">+I49/'1.2'!C48*10000</f>
        <v>0.232304225613864</v>
      </c>
      <c r="K49" s="596" t="n">
        <v>7.53</v>
      </c>
      <c r="L49" s="149" t="n">
        <v>280</v>
      </c>
    </row>
    <row r="50" customFormat="false" ht="20.1" hidden="false" customHeight="true" outlineLevel="0" collapsed="false">
      <c r="A50" s="25"/>
      <c r="B50" s="59" t="s">
        <v>181</v>
      </c>
      <c r="C50" s="596" t="n">
        <v>231.34</v>
      </c>
      <c r="D50" s="596" t="n">
        <f aca="false">+C50/'1.2'!C49*10000</f>
        <v>19.4113007434258</v>
      </c>
      <c r="E50" s="596" t="n">
        <v>114.28</v>
      </c>
      <c r="F50" s="596" t="n">
        <f aca="false">+E50/'1.2'!$C49*10000</f>
        <v>9.58901810736881</v>
      </c>
      <c r="G50" s="449" t="n">
        <v>1230</v>
      </c>
      <c r="H50" s="596" t="n">
        <f aca="false">+G50/'1.2'!C49*10000</f>
        <v>103.206967728943</v>
      </c>
      <c r="I50" s="596" t="n">
        <v>7</v>
      </c>
      <c r="J50" s="597" t="n">
        <f aca="false">+I50/'1.2'!C49*10000</f>
        <v>0.587356726912685</v>
      </c>
      <c r="K50" s="598" t="s">
        <v>268</v>
      </c>
      <c r="L50" s="150" t="s">
        <v>268</v>
      </c>
    </row>
    <row r="51" customFormat="false" ht="20.1" hidden="false" customHeight="true" outlineLevel="0" collapsed="false">
      <c r="A51" s="25"/>
      <c r="B51" s="59" t="s">
        <v>182</v>
      </c>
      <c r="C51" s="596" t="n">
        <v>254.51</v>
      </c>
      <c r="D51" s="596" t="n">
        <f aca="false">+C51/'1.2'!C50*10000</f>
        <v>19.5914062920968</v>
      </c>
      <c r="E51" s="596" t="n">
        <v>75.3</v>
      </c>
      <c r="F51" s="596" t="n">
        <f aca="false">+E51/'1.2'!$C50*10000</f>
        <v>5.79636514791123</v>
      </c>
      <c r="G51" s="449" t="n">
        <v>813</v>
      </c>
      <c r="H51" s="596" t="n">
        <f aca="false">+G51/'1.2'!C50*10000</f>
        <v>62.5822691268503</v>
      </c>
      <c r="I51" s="596" t="n">
        <v>8</v>
      </c>
      <c r="J51" s="597" t="n">
        <f aca="false">+I51/'1.2'!C50*10000</f>
        <v>0.615815686365071</v>
      </c>
      <c r="K51" s="596" t="n">
        <v>4.16</v>
      </c>
      <c r="L51" s="149" t="n">
        <v>6</v>
      </c>
    </row>
    <row r="52" customFormat="false" ht="20.1" hidden="false" customHeight="true" outlineLevel="0" collapsed="false">
      <c r="A52" s="25"/>
      <c r="B52" s="59" t="s">
        <v>183</v>
      </c>
      <c r="C52" s="596" t="n">
        <v>356.43</v>
      </c>
      <c r="D52" s="596" t="n">
        <f aca="false">+C52/'1.2'!C51*10000</f>
        <v>30.054640201022</v>
      </c>
      <c r="E52" s="596" t="n">
        <v>148.5</v>
      </c>
      <c r="F52" s="596" t="n">
        <f aca="false">+E52/'1.2'!$C51*10000</f>
        <v>12.5217127342024</v>
      </c>
      <c r="G52" s="449" t="n">
        <v>1287</v>
      </c>
      <c r="H52" s="596" t="n">
        <f aca="false">+G52/'1.2'!C51*10000</f>
        <v>108.521510363088</v>
      </c>
      <c r="I52" s="596" t="n">
        <v>17.17</v>
      </c>
      <c r="J52" s="597" t="n">
        <f aca="false">+I52/'1.2'!C51*10000</f>
        <v>1.44779668448657</v>
      </c>
      <c r="K52" s="596" t="n">
        <v>5.09</v>
      </c>
      <c r="L52" s="149" t="n">
        <v>115</v>
      </c>
    </row>
    <row r="53" customFormat="false" ht="20.1" hidden="false" customHeight="true" outlineLevel="0" collapsed="false">
      <c r="A53" s="70"/>
      <c r="B53" s="71" t="s">
        <v>184</v>
      </c>
      <c r="C53" s="484" t="n">
        <f aca="false">SUM(C43:C52)</f>
        <v>2549.82</v>
      </c>
      <c r="D53" s="484" t="n">
        <f aca="false">+C53/'1.2'!C52*10000</f>
        <v>21.5959427252108</v>
      </c>
      <c r="E53" s="484" t="n">
        <f aca="false">SUM(E43:E52)</f>
        <v>866.48</v>
      </c>
      <c r="F53" s="484" t="n">
        <f aca="false">+E53/'1.2'!$C52*10000</f>
        <v>7.33873467638525</v>
      </c>
      <c r="G53" s="439" t="n">
        <f aca="false">SUM(G43:G52)</f>
        <v>8228</v>
      </c>
      <c r="H53" s="601" t="n">
        <f aca="false">+G53/'1.2'!C52*10000</f>
        <v>69.6878276674566</v>
      </c>
      <c r="I53" s="484" t="n">
        <f aca="false">SUM(I43:I52)</f>
        <v>62.66</v>
      </c>
      <c r="J53" s="602" t="n">
        <f aca="false">+I53/'1.2'!C52*10000</f>
        <v>0.530704822756785</v>
      </c>
      <c r="K53" s="484" t="n">
        <f aca="false">SUM(K43:K52)</f>
        <v>60.96</v>
      </c>
      <c r="L53" s="440" t="n">
        <f aca="false">SUM(L43:L52)</f>
        <v>1827</v>
      </c>
    </row>
    <row r="54" customFormat="false" ht="18" hidden="false" customHeight="true" outlineLevel="0" collapsed="false">
      <c r="B54" s="7" t="s">
        <v>658</v>
      </c>
      <c r="C54" s="603"/>
      <c r="D54" s="603"/>
      <c r="E54" s="603"/>
      <c r="F54" s="603"/>
      <c r="G54" s="428"/>
      <c r="H54" s="603"/>
      <c r="I54" s="603"/>
      <c r="J54" s="603"/>
      <c r="K54" s="603"/>
      <c r="L54" s="428"/>
    </row>
    <row r="55" customFormat="false" ht="18" hidden="false" customHeight="true" outlineLevel="0" collapsed="false">
      <c r="B55" s="13"/>
      <c r="C55" s="603"/>
      <c r="D55" s="603"/>
      <c r="E55" s="603"/>
      <c r="F55" s="603"/>
      <c r="G55" s="428"/>
      <c r="H55" s="603"/>
      <c r="I55" s="603"/>
      <c r="J55" s="603"/>
      <c r="K55" s="603"/>
      <c r="L55" s="428"/>
    </row>
    <row r="56" customFormat="false" ht="18" hidden="false" customHeight="true" outlineLevel="0" collapsed="false">
      <c r="A56" s="265"/>
      <c r="B56" s="153" t="s">
        <v>186</v>
      </c>
      <c r="C56" s="604" t="s">
        <v>659</v>
      </c>
      <c r="D56" s="604"/>
      <c r="E56" s="605" t="s">
        <v>660</v>
      </c>
      <c r="F56" s="605"/>
      <c r="G56" s="605"/>
      <c r="H56" s="605"/>
      <c r="I56" s="605" t="s">
        <v>661</v>
      </c>
      <c r="J56" s="605"/>
      <c r="K56" s="606" t="s">
        <v>662</v>
      </c>
      <c r="L56" s="606"/>
    </row>
    <row r="57" customFormat="false" ht="18" hidden="false" customHeight="true" outlineLevel="0" collapsed="false">
      <c r="A57" s="425"/>
      <c r="B57" s="153"/>
      <c r="C57" s="607" t="s">
        <v>663</v>
      </c>
      <c r="D57" s="607"/>
      <c r="E57" s="607" t="s">
        <v>663</v>
      </c>
      <c r="F57" s="607"/>
      <c r="G57" s="608" t="s">
        <v>664</v>
      </c>
      <c r="H57" s="608"/>
      <c r="I57" s="607" t="s">
        <v>663</v>
      </c>
      <c r="J57" s="607"/>
      <c r="K57" s="609" t="s">
        <v>663</v>
      </c>
      <c r="L57" s="610" t="s">
        <v>664</v>
      </c>
    </row>
    <row r="58" customFormat="false" ht="18" hidden="false" customHeight="true" outlineLevel="0" collapsed="false">
      <c r="A58" s="425"/>
      <c r="B58" s="153"/>
      <c r="C58" s="611" t="s">
        <v>562</v>
      </c>
      <c r="D58" s="612" t="s">
        <v>665</v>
      </c>
      <c r="E58" s="611" t="s">
        <v>562</v>
      </c>
      <c r="F58" s="612" t="s">
        <v>665</v>
      </c>
      <c r="G58" s="524" t="s">
        <v>562</v>
      </c>
      <c r="H58" s="612" t="s">
        <v>665</v>
      </c>
      <c r="I58" s="611" t="s">
        <v>562</v>
      </c>
      <c r="J58" s="612" t="s">
        <v>665</v>
      </c>
      <c r="K58" s="613" t="s">
        <v>562</v>
      </c>
      <c r="L58" s="613"/>
    </row>
    <row r="59" customFormat="false" ht="18" hidden="false" customHeight="true" outlineLevel="0" collapsed="false">
      <c r="A59" s="425"/>
      <c r="B59" s="153"/>
      <c r="C59" s="611"/>
      <c r="D59" s="614" t="s">
        <v>666</v>
      </c>
      <c r="E59" s="611"/>
      <c r="F59" s="614" t="s">
        <v>666</v>
      </c>
      <c r="G59" s="524"/>
      <c r="H59" s="614" t="s">
        <v>666</v>
      </c>
      <c r="I59" s="611"/>
      <c r="J59" s="614" t="s">
        <v>666</v>
      </c>
      <c r="K59" s="613"/>
      <c r="L59" s="613"/>
    </row>
    <row r="60" customFormat="false" ht="18" hidden="false" customHeight="true" outlineLevel="0" collapsed="false">
      <c r="A60" s="436"/>
      <c r="B60" s="241" t="s">
        <v>139</v>
      </c>
      <c r="C60" s="285" t="n">
        <v>1</v>
      </c>
      <c r="D60" s="285" t="n">
        <v>2</v>
      </c>
      <c r="E60" s="285" t="n">
        <v>3</v>
      </c>
      <c r="F60" s="285" t="n">
        <v>4</v>
      </c>
      <c r="G60" s="285" t="n">
        <v>5</v>
      </c>
      <c r="H60" s="285" t="n">
        <v>6</v>
      </c>
      <c r="I60" s="285" t="n">
        <v>7</v>
      </c>
      <c r="J60" s="285" t="n">
        <v>8</v>
      </c>
      <c r="K60" s="285" t="n">
        <v>9</v>
      </c>
      <c r="L60" s="615" t="n">
        <v>10</v>
      </c>
    </row>
    <row r="61" customFormat="false" ht="18" hidden="false" customHeight="true" outlineLevel="0" collapsed="false">
      <c r="A61" s="425"/>
      <c r="B61" s="16"/>
      <c r="C61" s="616"/>
      <c r="D61" s="616"/>
      <c r="E61" s="616"/>
      <c r="F61" s="616"/>
      <c r="G61" s="617"/>
      <c r="H61" s="616"/>
      <c r="I61" s="616"/>
      <c r="J61" s="616"/>
      <c r="K61" s="616"/>
      <c r="L61" s="149"/>
    </row>
    <row r="62" customFormat="false" ht="18" hidden="false" customHeight="true" outlineLevel="0" collapsed="false">
      <c r="A62" s="25"/>
      <c r="B62" s="59" t="s">
        <v>209</v>
      </c>
      <c r="C62" s="596" t="n">
        <v>202.26</v>
      </c>
      <c r="D62" s="596" t="n">
        <f aca="false">+C62/'1.2'!$C60*10000</f>
        <v>21.1580103561902</v>
      </c>
      <c r="E62" s="596" t="n">
        <v>63.21</v>
      </c>
      <c r="F62" s="596" t="n">
        <f aca="false">+E62/'1.2'!$C60*10000</f>
        <v>6.61227051624039</v>
      </c>
      <c r="G62" s="449" t="n">
        <v>575</v>
      </c>
      <c r="H62" s="596" t="n">
        <f aca="false">+G62/'1.2'!C60*10000</f>
        <v>60.1495894136723</v>
      </c>
      <c r="I62" s="596" t="n">
        <v>2</v>
      </c>
      <c r="J62" s="596" t="n">
        <f aca="false">+I62/'1.2'!C60*10000</f>
        <v>0.209215963177991</v>
      </c>
      <c r="K62" s="596" t="n">
        <v>47.49</v>
      </c>
      <c r="L62" s="149" t="n">
        <v>974</v>
      </c>
    </row>
    <row r="63" customFormat="false" ht="18" hidden="false" customHeight="true" outlineLevel="0" collapsed="false">
      <c r="A63" s="25"/>
      <c r="B63" s="59" t="s">
        <v>210</v>
      </c>
      <c r="C63" s="596" t="n">
        <v>628.7</v>
      </c>
      <c r="D63" s="596" t="n">
        <f aca="false">+C63/'1.2'!$C61*10000</f>
        <v>39.0324763613562</v>
      </c>
      <c r="E63" s="596" t="n">
        <v>221.32</v>
      </c>
      <c r="F63" s="596" t="n">
        <f aca="false">+E63/'1.2'!$C61*10000</f>
        <v>13.7405243650316</v>
      </c>
      <c r="G63" s="449" t="n">
        <v>1856</v>
      </c>
      <c r="H63" s="596" t="n">
        <f aca="false">+G63/'1.2'!C61*10000</f>
        <v>115.228687969901</v>
      </c>
      <c r="I63" s="596" t="n">
        <v>16.04</v>
      </c>
      <c r="J63" s="596" t="n">
        <f aca="false">+I63/'1.2'!C61*10000</f>
        <v>0.995834135257123</v>
      </c>
      <c r="K63" s="596" t="n">
        <v>2</v>
      </c>
      <c r="L63" s="149" t="n">
        <v>99</v>
      </c>
    </row>
    <row r="64" customFormat="false" ht="18" hidden="false" customHeight="true" outlineLevel="0" collapsed="false">
      <c r="A64" s="25"/>
      <c r="B64" s="59" t="s">
        <v>211</v>
      </c>
      <c r="C64" s="596" t="n">
        <v>222.23</v>
      </c>
      <c r="D64" s="596" t="n">
        <f aca="false">+C64/'1.2'!$C62*10000</f>
        <v>21.0746427182809</v>
      </c>
      <c r="E64" s="596" t="n">
        <v>40.99</v>
      </c>
      <c r="F64" s="596" t="n">
        <f aca="false">+E64/'1.2'!$C62*10000</f>
        <v>3.88718717104951</v>
      </c>
      <c r="G64" s="449" t="n">
        <v>356</v>
      </c>
      <c r="H64" s="596" t="n">
        <f aca="false">+G64/'1.2'!C62*10000</f>
        <v>33.7603960208252</v>
      </c>
      <c r="I64" s="596" t="n">
        <v>6</v>
      </c>
      <c r="J64" s="596" t="n">
        <f aca="false">+I64/'1.2'!C62*10000</f>
        <v>0.568995438553234</v>
      </c>
      <c r="K64" s="596" t="n">
        <v>20.88</v>
      </c>
      <c r="L64" s="149" t="n">
        <v>620</v>
      </c>
    </row>
    <row r="65" customFormat="false" ht="18" hidden="false" customHeight="true" outlineLevel="0" collapsed="false">
      <c r="A65" s="25"/>
      <c r="B65" s="59" t="s">
        <v>212</v>
      </c>
      <c r="C65" s="596" t="n">
        <v>176.36</v>
      </c>
      <c r="D65" s="596" t="n">
        <f aca="false">+C65/'1.2'!$C63*10000</f>
        <v>22.8191393007789</v>
      </c>
      <c r="E65" s="596" t="n">
        <v>42.56</v>
      </c>
      <c r="F65" s="596" t="n">
        <f aca="false">+E65/'1.2'!$C63*10000</f>
        <v>5.50681882876588</v>
      </c>
      <c r="G65" s="449" t="n">
        <v>352</v>
      </c>
      <c r="H65" s="596" t="n">
        <f aca="false">+G65/'1.2'!C63*10000</f>
        <v>45.5451181326502</v>
      </c>
      <c r="I65" s="596" t="n">
        <v>3</v>
      </c>
      <c r="J65" s="596" t="n">
        <f aca="false">+I65/'1.2'!C63*10000</f>
        <v>0.388168620448723</v>
      </c>
      <c r="K65" s="596" t="n">
        <v>5.54</v>
      </c>
      <c r="L65" s="149" t="n">
        <v>175</v>
      </c>
    </row>
    <row r="66" customFormat="false" ht="18" hidden="false" customHeight="true" outlineLevel="0" collapsed="false">
      <c r="A66" s="25"/>
      <c r="B66" s="59" t="s">
        <v>213</v>
      </c>
      <c r="C66" s="596" t="n">
        <v>239.41</v>
      </c>
      <c r="D66" s="596" t="n">
        <f aca="false">+C66/'1.2'!$C64*10000</f>
        <v>21.2212806694086</v>
      </c>
      <c r="E66" s="596" t="n">
        <v>63.14</v>
      </c>
      <c r="F66" s="596" t="n">
        <f aca="false">+E66/'1.2'!$C64*10000</f>
        <v>5.59672386895476</v>
      </c>
      <c r="G66" s="449" t="n">
        <v>616</v>
      </c>
      <c r="H66" s="596" t="n">
        <f aca="false">+G66/'1.2'!C64*10000</f>
        <v>54.6021840873635</v>
      </c>
      <c r="I66" s="596" t="n">
        <v>4.7</v>
      </c>
      <c r="J66" s="596" t="n">
        <f aca="false">+I66/'1.2'!C64*10000</f>
        <v>0.416607573393845</v>
      </c>
      <c r="K66" s="596" t="n">
        <v>1.91</v>
      </c>
      <c r="L66" s="149" t="n">
        <v>118</v>
      </c>
    </row>
    <row r="67" customFormat="false" ht="18" hidden="false" customHeight="true" outlineLevel="0" collapsed="false">
      <c r="A67" s="25"/>
      <c r="B67" s="59" t="s">
        <v>214</v>
      </c>
      <c r="C67" s="596" t="n">
        <v>403.05</v>
      </c>
      <c r="D67" s="596" t="n">
        <f aca="false">+C67/'1.2'!$C65*10000</f>
        <v>24.938435075301</v>
      </c>
      <c r="E67" s="596" t="n">
        <v>89.76</v>
      </c>
      <c r="F67" s="596" t="n">
        <f aca="false">+E67/'1.2'!$C65*10000</f>
        <v>5.55383682510612</v>
      </c>
      <c r="G67" s="449" t="n">
        <v>936</v>
      </c>
      <c r="H67" s="596" t="n">
        <f aca="false">+G67/'1.2'!C65*10000</f>
        <v>57.9143412243686</v>
      </c>
      <c r="I67" s="596" t="n">
        <v>7.68</v>
      </c>
      <c r="J67" s="596" t="n">
        <f aca="false">+I67/'1.2'!C65*10000</f>
        <v>0.475194594661486</v>
      </c>
      <c r="K67" s="596" t="n">
        <v>9.09</v>
      </c>
      <c r="L67" s="149" t="n">
        <v>171</v>
      </c>
    </row>
    <row r="68" customFormat="false" ht="18" hidden="false" customHeight="true" outlineLevel="0" collapsed="false">
      <c r="A68" s="25"/>
      <c r="B68" s="59" t="s">
        <v>215</v>
      </c>
      <c r="C68" s="596" t="n">
        <v>182.43</v>
      </c>
      <c r="D68" s="596" t="n">
        <f aca="false">+C68/'1.2'!$C66*10000</f>
        <v>23.1190358514238</v>
      </c>
      <c r="E68" s="596" t="n">
        <v>43.06</v>
      </c>
      <c r="F68" s="596" t="n">
        <f aca="false">+E68/'1.2'!$C66*10000</f>
        <v>5.45691872916904</v>
      </c>
      <c r="G68" s="449" t="n">
        <v>462</v>
      </c>
      <c r="H68" s="596" t="n">
        <f aca="false">+G68/'1.2'!C66*10000</f>
        <v>58.5484545489108</v>
      </c>
      <c r="I68" s="596" t="n">
        <v>2</v>
      </c>
      <c r="J68" s="596" t="n">
        <f aca="false">+I68/'1.2'!C66*10000</f>
        <v>0.253456513198748</v>
      </c>
      <c r="K68" s="596" t="n">
        <v>1</v>
      </c>
      <c r="L68" s="149" t="n">
        <v>53</v>
      </c>
    </row>
    <row r="69" customFormat="false" ht="18" hidden="false" customHeight="true" outlineLevel="0" collapsed="false">
      <c r="A69" s="25"/>
      <c r="B69" s="59" t="s">
        <v>216</v>
      </c>
      <c r="C69" s="596" t="n">
        <v>180.13</v>
      </c>
      <c r="D69" s="596" t="n">
        <f aca="false">+C69/'1.2'!$C67*10000</f>
        <v>23.8680782837986</v>
      </c>
      <c r="E69" s="596" t="n">
        <v>57.27</v>
      </c>
      <c r="F69" s="596" t="n">
        <f aca="false">+E69/'1.2'!$C67*10000</f>
        <v>7.58854629052989</v>
      </c>
      <c r="G69" s="449" t="n">
        <v>634</v>
      </c>
      <c r="H69" s="596" t="n">
        <f aca="false">+G69/'1.2'!C67*10000</f>
        <v>84.0080032861175</v>
      </c>
      <c r="I69" s="596" t="n">
        <v>1</v>
      </c>
      <c r="J69" s="596" t="n">
        <f aca="false">+I69/'1.2'!C67*10000</f>
        <v>0.132504737044349</v>
      </c>
      <c r="K69" s="596" t="n">
        <v>6.64</v>
      </c>
      <c r="L69" s="149" t="n">
        <v>151</v>
      </c>
    </row>
    <row r="70" customFormat="false" ht="18" hidden="false" customHeight="true" outlineLevel="0" collapsed="false">
      <c r="A70" s="25"/>
      <c r="B70" s="59" t="s">
        <v>217</v>
      </c>
      <c r="C70" s="596" t="n">
        <v>227.95</v>
      </c>
      <c r="D70" s="596" t="n">
        <f aca="false">+C70/'1.2'!$C68*10000</f>
        <v>22.2748815165877</v>
      </c>
      <c r="E70" s="596" t="n">
        <v>86.99</v>
      </c>
      <c r="F70" s="596" t="n">
        <f aca="false">+E70/'1.2'!$C68*10000</f>
        <v>8.50051302096057</v>
      </c>
      <c r="G70" s="449" t="n">
        <v>685</v>
      </c>
      <c r="H70" s="596" t="n">
        <f aca="false">+G70/'1.2'!C68*10000</f>
        <v>66.9370205696976</v>
      </c>
      <c r="I70" s="596" t="n">
        <v>4.88</v>
      </c>
      <c r="J70" s="596" t="n">
        <f aca="false">+I70/'1.2'!C68*10000</f>
        <v>0.476865197635218</v>
      </c>
      <c r="K70" s="596" t="n">
        <v>12.74</v>
      </c>
      <c r="L70" s="149" t="n">
        <v>341</v>
      </c>
    </row>
    <row r="71" customFormat="false" ht="18" hidden="false" customHeight="true" outlineLevel="0" collapsed="false">
      <c r="A71" s="25"/>
      <c r="B71" s="59" t="s">
        <v>218</v>
      </c>
      <c r="C71" s="596" t="n">
        <v>246.99</v>
      </c>
      <c r="D71" s="596" t="n">
        <f aca="false">+C71/'1.2'!$C69*10000</f>
        <v>20.3168570935025</v>
      </c>
      <c r="E71" s="596" t="n">
        <v>84.56</v>
      </c>
      <c r="F71" s="596" t="n">
        <f aca="false">+E71/'1.2'!$C69*10000</f>
        <v>6.95572061956584</v>
      </c>
      <c r="G71" s="449" t="n">
        <v>740</v>
      </c>
      <c r="H71" s="596" t="n">
        <f aca="false">+G71/'1.2'!C69*10000</f>
        <v>60.8707812024447</v>
      </c>
      <c r="I71" s="596" t="n">
        <v>5</v>
      </c>
      <c r="J71" s="596" t="n">
        <f aca="false">+I71/'1.2'!C69*10000</f>
        <v>0.41128906217868</v>
      </c>
      <c r="K71" s="596" t="n">
        <v>7.07</v>
      </c>
      <c r="L71" s="149" t="n">
        <v>490</v>
      </c>
    </row>
    <row r="72" customFormat="false" ht="18" hidden="false" customHeight="true" outlineLevel="0" collapsed="false">
      <c r="A72" s="25"/>
      <c r="B72" s="59" t="s">
        <v>219</v>
      </c>
      <c r="C72" s="596" t="n">
        <v>275.45</v>
      </c>
      <c r="D72" s="596" t="n">
        <f aca="false">+C72/'1.2'!$C70*10000</f>
        <v>19.7679091731136</v>
      </c>
      <c r="E72" s="596" t="n">
        <v>74.37</v>
      </c>
      <c r="F72" s="596" t="n">
        <f aca="false">+E72/'1.2'!$C70*10000</f>
        <v>5.33722782793415</v>
      </c>
      <c r="G72" s="449" t="n">
        <v>671</v>
      </c>
      <c r="H72" s="596" t="n">
        <f aca="false">+G72/'1.2'!C70*10000</f>
        <v>48.1548994560147</v>
      </c>
      <c r="I72" s="596" t="n">
        <v>3</v>
      </c>
      <c r="J72" s="596" t="n">
        <f aca="false">+I72/'1.2'!C70*10000</f>
        <v>0.21529761306713</v>
      </c>
      <c r="K72" s="596" t="n">
        <v>14.24</v>
      </c>
      <c r="L72" s="149" t="n">
        <v>326</v>
      </c>
    </row>
    <row r="73" customFormat="false" ht="18" hidden="false" customHeight="true" outlineLevel="0" collapsed="false">
      <c r="A73" s="49"/>
      <c r="B73" s="69" t="s">
        <v>220</v>
      </c>
      <c r="C73" s="474" t="n">
        <f aca="false">SUM(C62:C72)</f>
        <v>2984.96</v>
      </c>
      <c r="D73" s="474" t="n">
        <f aca="false">+C73/'1.2'!$C71*10000</f>
        <v>24.2392154346998</v>
      </c>
      <c r="E73" s="474" t="n">
        <f aca="false">SUM(E62:E72)</f>
        <v>867.23</v>
      </c>
      <c r="F73" s="474" t="n">
        <f aca="false">+E73/'1.2'!$C71*10000</f>
        <v>7.04229698268477</v>
      </c>
      <c r="G73" s="417" t="n">
        <f aca="false">SUM(G62:G72)</f>
        <v>7883</v>
      </c>
      <c r="H73" s="599" t="n">
        <f aca="false">+G73/'1.2'!C71*10000</f>
        <v>64.0134994344107</v>
      </c>
      <c r="I73" s="474" t="n">
        <f aca="false">SUM(I62:I72)</f>
        <v>55.3</v>
      </c>
      <c r="J73" s="599" t="n">
        <f aca="false">+I73/'1.2'!C71*10000</f>
        <v>0.449060829471383</v>
      </c>
      <c r="K73" s="474" t="n">
        <f aca="false">SUM(K62:K72)</f>
        <v>128.6</v>
      </c>
      <c r="L73" s="418" t="n">
        <f aca="false">SUM(L62:L72)</f>
        <v>3518</v>
      </c>
    </row>
    <row r="74" customFormat="false" ht="18" hidden="false" customHeight="true" outlineLevel="0" collapsed="false">
      <c r="A74" s="25"/>
      <c r="B74" s="59" t="s">
        <v>221</v>
      </c>
      <c r="C74" s="596" t="n">
        <v>228.27</v>
      </c>
      <c r="D74" s="596" t="n">
        <f aca="false">+C74/'1.2'!$C72*10000</f>
        <v>21.1753246753247</v>
      </c>
      <c r="E74" s="596" t="n">
        <v>57.58</v>
      </c>
      <c r="F74" s="596" t="n">
        <f aca="false">+E74/'1.2'!$C72*10000</f>
        <v>5.34137291280148</v>
      </c>
      <c r="G74" s="449" t="n">
        <v>516</v>
      </c>
      <c r="H74" s="596" t="n">
        <f aca="false">+G74/'1.2'!C72*10000</f>
        <v>47.8664192949907</v>
      </c>
      <c r="I74" s="596" t="n">
        <v>5.75</v>
      </c>
      <c r="J74" s="596" t="n">
        <f aca="false">+I74/'1.2'!C72*10000</f>
        <v>0.533395176252319</v>
      </c>
      <c r="K74" s="596" t="n">
        <v>7.9</v>
      </c>
      <c r="L74" s="149" t="n">
        <v>262</v>
      </c>
    </row>
    <row r="75" customFormat="false" ht="18" hidden="false" customHeight="true" outlineLevel="0" collapsed="false">
      <c r="A75" s="25"/>
      <c r="B75" s="59" t="s">
        <v>222</v>
      </c>
      <c r="C75" s="596" t="n">
        <v>1780.32</v>
      </c>
      <c r="D75" s="596" t="n">
        <f aca="false">+C75/'1.2'!$C73*10000</f>
        <v>46.4145955486497</v>
      </c>
      <c r="E75" s="596" t="n">
        <v>691.25</v>
      </c>
      <c r="F75" s="596" t="n">
        <f aca="false">+E75/'1.2'!$C73*10000</f>
        <v>18.0215293728117</v>
      </c>
      <c r="G75" s="449" t="n">
        <v>4302</v>
      </c>
      <c r="H75" s="596" t="n">
        <f aca="false">+G75/'1.2'!C73*10000</f>
        <v>112.157134700667</v>
      </c>
      <c r="I75" s="596" t="n">
        <v>32.06</v>
      </c>
      <c r="J75" s="596" t="n">
        <f aca="false">+I75/'1.2'!C73*10000</f>
        <v>0.835833969898506</v>
      </c>
      <c r="K75" s="596" t="n">
        <v>56.22</v>
      </c>
      <c r="L75" s="149" t="n">
        <v>1016</v>
      </c>
    </row>
    <row r="76" customFormat="false" ht="18" hidden="false" customHeight="true" outlineLevel="0" collapsed="false">
      <c r="A76" s="25"/>
      <c r="B76" s="59" t="s">
        <v>223</v>
      </c>
      <c r="C76" s="596" t="n">
        <v>256.56</v>
      </c>
      <c r="D76" s="596" t="n">
        <f aca="false">+C76/'1.2'!$C74*10000</f>
        <v>16.1384880546505</v>
      </c>
      <c r="E76" s="596" t="n">
        <v>47.1</v>
      </c>
      <c r="F76" s="596" t="n">
        <f aca="false">+E76/'1.2'!$C74*10000</f>
        <v>2.96274862556141</v>
      </c>
      <c r="G76" s="449" t="n">
        <v>426</v>
      </c>
      <c r="H76" s="596" t="n">
        <f aca="false">+G76/'1.2'!C74*10000</f>
        <v>26.79683470253</v>
      </c>
      <c r="I76" s="596" t="n">
        <v>8</v>
      </c>
      <c r="J76" s="596" t="n">
        <f aca="false">+I76/'1.2'!C74*10000</f>
        <v>0.503226942770516</v>
      </c>
      <c r="K76" s="596" t="n">
        <v>5.28</v>
      </c>
      <c r="L76" s="149" t="n">
        <v>110</v>
      </c>
    </row>
    <row r="77" customFormat="false" ht="18" hidden="false" customHeight="true" outlineLevel="0" collapsed="false">
      <c r="A77" s="25"/>
      <c r="B77" s="59" t="s">
        <v>224</v>
      </c>
      <c r="C77" s="596" t="n">
        <v>260.27</v>
      </c>
      <c r="D77" s="596" t="n">
        <f aca="false">+C77/'1.2'!$C75*10000</f>
        <v>20.8336001536885</v>
      </c>
      <c r="E77" s="596" t="n">
        <v>70.1</v>
      </c>
      <c r="F77" s="596" t="n">
        <f aca="false">+E77/'1.2'!$C75*10000</f>
        <v>5.61123206967213</v>
      </c>
      <c r="G77" s="449" t="n">
        <v>773</v>
      </c>
      <c r="H77" s="596" t="n">
        <f aca="false">+G77/'1.2'!C75*10000</f>
        <v>61.8756403688525</v>
      </c>
      <c r="I77" s="596" t="n">
        <v>4.1</v>
      </c>
      <c r="J77" s="596" t="n">
        <f aca="false">+I77/'1.2'!C75*10000</f>
        <v>0.328189036885246</v>
      </c>
      <c r="K77" s="598" t="s">
        <v>268</v>
      </c>
      <c r="L77" s="618" t="s">
        <v>268</v>
      </c>
    </row>
    <row r="78" customFormat="false" ht="18" hidden="false" customHeight="true" outlineLevel="0" collapsed="false">
      <c r="A78" s="25"/>
      <c r="B78" s="59" t="s">
        <v>225</v>
      </c>
      <c r="C78" s="596" t="n">
        <v>321.45</v>
      </c>
      <c r="D78" s="596" t="n">
        <f aca="false">+C78/'1.2'!$C76*10000</f>
        <v>19.951339709652</v>
      </c>
      <c r="E78" s="596" t="n">
        <v>91.03</v>
      </c>
      <c r="F78" s="596" t="n">
        <f aca="false">+E78/'1.2'!$C76*10000</f>
        <v>5.64993141629996</v>
      </c>
      <c r="G78" s="449" t="n">
        <v>862</v>
      </c>
      <c r="H78" s="596" t="n">
        <f aca="false">+G78/'1.2'!C76*10000</f>
        <v>53.5014927040598</v>
      </c>
      <c r="I78" s="596" t="n">
        <v>3.4</v>
      </c>
      <c r="J78" s="596" t="n">
        <f aca="false">+I78/'1.2'!C76*10000</f>
        <v>0.211026769366361</v>
      </c>
      <c r="K78" s="598" t="s">
        <v>268</v>
      </c>
      <c r="L78" s="618" t="s">
        <v>268</v>
      </c>
    </row>
    <row r="79" customFormat="false" ht="18" hidden="false" customHeight="true" outlineLevel="0" collapsed="false">
      <c r="A79" s="25"/>
      <c r="B79" s="59" t="s">
        <v>226</v>
      </c>
      <c r="C79" s="596" t="n">
        <v>232.21</v>
      </c>
      <c r="D79" s="596" t="n">
        <f aca="false">+C79/'1.2'!$C77*10000</f>
        <v>21.3242113962992</v>
      </c>
      <c r="E79" s="596" t="n">
        <v>75.76</v>
      </c>
      <c r="F79" s="596" t="n">
        <f aca="false">+E79/'1.2'!$C77*10000</f>
        <v>6.95716056751917</v>
      </c>
      <c r="G79" s="449" t="n">
        <v>847</v>
      </c>
      <c r="H79" s="596" t="n">
        <f aca="false">+G79/'1.2'!C77*10000</f>
        <v>77.7813490059231</v>
      </c>
      <c r="I79" s="596" t="n">
        <v>6.33</v>
      </c>
      <c r="J79" s="596" t="n">
        <f aca="false">+I79/'1.2'!C77*10000</f>
        <v>0.581293906974609</v>
      </c>
      <c r="K79" s="596" t="n">
        <v>21.49</v>
      </c>
      <c r="L79" s="149" t="n">
        <v>600</v>
      </c>
    </row>
    <row r="80" customFormat="false" ht="18" hidden="false" customHeight="true" outlineLevel="0" collapsed="false">
      <c r="A80" s="25"/>
      <c r="B80" s="59" t="s">
        <v>227</v>
      </c>
      <c r="C80" s="596" t="n">
        <v>230.36</v>
      </c>
      <c r="D80" s="596" t="n">
        <f aca="false">+C80/'1.2'!$C78*10000</f>
        <v>21.1940271043601</v>
      </c>
      <c r="E80" s="596" t="n">
        <v>52.25</v>
      </c>
      <c r="F80" s="596" t="n">
        <f aca="false">+E80/'1.2'!$C78*10000</f>
        <v>4.80720574840603</v>
      </c>
      <c r="G80" s="449" t="n">
        <v>461</v>
      </c>
      <c r="H80" s="596" t="n">
        <f aca="false">+G80/'1.2'!C78*10000</f>
        <v>42.4138153112953</v>
      </c>
      <c r="I80" s="596" t="n">
        <v>3</v>
      </c>
      <c r="J80" s="596" t="n">
        <f aca="false">+I80/'1.2'!C78*10000</f>
        <v>0.27601181330561</v>
      </c>
      <c r="K80" s="596" t="n">
        <v>46.59</v>
      </c>
      <c r="L80" s="149" t="n">
        <v>1303</v>
      </c>
    </row>
    <row r="81" customFormat="false" ht="18" hidden="false" customHeight="true" outlineLevel="0" collapsed="false">
      <c r="A81" s="25"/>
      <c r="B81" s="59" t="s">
        <v>228</v>
      </c>
      <c r="C81" s="596" t="n">
        <v>263.68</v>
      </c>
      <c r="D81" s="596" t="n">
        <f aca="false">+C81/'1.2'!$C79*10000</f>
        <v>23.9456573068401</v>
      </c>
      <c r="E81" s="596" t="n">
        <v>54.62</v>
      </c>
      <c r="F81" s="596" t="n">
        <f aca="false">+E81/'1.2'!$C79*10000</f>
        <v>4.96022376403066</v>
      </c>
      <c r="G81" s="449" t="n">
        <v>557</v>
      </c>
      <c r="H81" s="596" t="n">
        <f aca="false">+G81/'1.2'!C79*10000</f>
        <v>50.5830215409205</v>
      </c>
      <c r="I81" s="596" t="n">
        <v>6</v>
      </c>
      <c r="J81" s="596" t="n">
        <f aca="false">+I81/'1.2'!C79*10000</f>
        <v>0.544879944785499</v>
      </c>
      <c r="K81" s="596" t="n">
        <v>5.09</v>
      </c>
      <c r="L81" s="149" t="n">
        <v>98</v>
      </c>
    </row>
    <row r="82" customFormat="false" ht="18" hidden="false" customHeight="true" outlineLevel="0" collapsed="false">
      <c r="A82" s="25"/>
      <c r="B82" s="59" t="s">
        <v>229</v>
      </c>
      <c r="C82" s="596" t="n">
        <v>224.18</v>
      </c>
      <c r="D82" s="596" t="n">
        <f aca="false">+C82/'1.2'!$C80*10000</f>
        <v>19.059521684053</v>
      </c>
      <c r="E82" s="596" t="n">
        <v>84.94</v>
      </c>
      <c r="F82" s="596" t="n">
        <f aca="false">+E82/'1.2'!$C80*10000</f>
        <v>7.22149956215302</v>
      </c>
      <c r="G82" s="449" t="n">
        <v>669</v>
      </c>
      <c r="H82" s="596" t="n">
        <f aca="false">+G82/'1.2'!C80*10000</f>
        <v>56.877598388043</v>
      </c>
      <c r="I82" s="596" t="n">
        <v>4</v>
      </c>
      <c r="J82" s="596" t="n">
        <f aca="false">+I82/'1.2'!C80*10000</f>
        <v>0.340075326684861</v>
      </c>
      <c r="K82" s="596" t="n">
        <v>3.1</v>
      </c>
      <c r="L82" s="149" t="n">
        <v>111</v>
      </c>
    </row>
    <row r="83" customFormat="false" ht="18" hidden="false" customHeight="true" outlineLevel="0" collapsed="false">
      <c r="A83" s="25"/>
      <c r="B83" s="59" t="s">
        <v>230</v>
      </c>
      <c r="C83" s="596" t="n">
        <v>311.54</v>
      </c>
      <c r="D83" s="596" t="n">
        <f aca="false">+C83/'1.2'!$C81*10000</f>
        <v>21.4222845669335</v>
      </c>
      <c r="E83" s="596" t="n">
        <v>68.6</v>
      </c>
      <c r="F83" s="596" t="n">
        <f aca="false">+E83/'1.2'!$C81*10000</f>
        <v>4.71711087273427</v>
      </c>
      <c r="G83" s="449" t="n">
        <v>825</v>
      </c>
      <c r="H83" s="596" t="n">
        <f aca="false">+G83/'1.2'!C81*10000</f>
        <v>56.7291030613087</v>
      </c>
      <c r="I83" s="596" t="n">
        <v>5.25</v>
      </c>
      <c r="J83" s="596" t="n">
        <f aca="false">+I83/'1.2'!C81*10000</f>
        <v>0.361003383117419</v>
      </c>
      <c r="K83" s="598" t="s">
        <v>268</v>
      </c>
      <c r="L83" s="618" t="s">
        <v>268</v>
      </c>
    </row>
    <row r="84" customFormat="false" ht="18" hidden="false" customHeight="true" outlineLevel="0" collapsed="false">
      <c r="A84" s="25"/>
      <c r="B84" s="59" t="s">
        <v>231</v>
      </c>
      <c r="C84" s="596" t="n">
        <v>170.37</v>
      </c>
      <c r="D84" s="596" t="n">
        <f aca="false">+C84/'1.2'!$C82*10000</f>
        <v>19.6457605424292</v>
      </c>
      <c r="E84" s="596" t="n">
        <v>49.92</v>
      </c>
      <c r="F84" s="596" t="n">
        <f aca="false">+E84/'1.2'!$C82*10000</f>
        <v>5.756391185526</v>
      </c>
      <c r="G84" s="449" t="n">
        <v>568</v>
      </c>
      <c r="H84" s="596" t="n">
        <f aca="false">+G84/'1.2'!C82*10000</f>
        <v>65.4973997071067</v>
      </c>
      <c r="I84" s="596" t="n">
        <v>4</v>
      </c>
      <c r="J84" s="596" t="n">
        <f aca="false">+I84/'1.2'!C82*10000</f>
        <v>0.461249293712019</v>
      </c>
      <c r="K84" s="598" t="s">
        <v>268</v>
      </c>
      <c r="L84" s="618" t="s">
        <v>268</v>
      </c>
    </row>
    <row r="85" customFormat="false" ht="18" hidden="false" customHeight="true" outlineLevel="0" collapsed="false">
      <c r="A85" s="25"/>
      <c r="B85" s="59" t="s">
        <v>232</v>
      </c>
      <c r="C85" s="596" t="n">
        <v>490.78</v>
      </c>
      <c r="D85" s="596" t="n">
        <f aca="false">+C85/'1.2'!$C83*10000</f>
        <v>25.0406902287327</v>
      </c>
      <c r="E85" s="596" t="n">
        <v>111.24</v>
      </c>
      <c r="F85" s="596" t="n">
        <f aca="false">+E85/'1.2'!$C83*10000</f>
        <v>5.67571290811407</v>
      </c>
      <c r="G85" s="449" t="n">
        <v>1284</v>
      </c>
      <c r="H85" s="596" t="n">
        <f aca="false">+G85/'1.2'!C83*10000</f>
        <v>65.5125438153404</v>
      </c>
      <c r="I85" s="596" t="n">
        <v>8.7</v>
      </c>
      <c r="J85" s="596" t="n">
        <f aca="false">+I85/'1.2'!C83*10000</f>
        <v>0.443893404356278</v>
      </c>
      <c r="K85" s="596" t="n">
        <v>3</v>
      </c>
      <c r="L85" s="149" t="n">
        <v>120</v>
      </c>
    </row>
    <row r="86" customFormat="false" ht="18" hidden="false" customHeight="true" outlineLevel="0" collapsed="false">
      <c r="A86" s="25"/>
      <c r="B86" s="59" t="s">
        <v>233</v>
      </c>
      <c r="C86" s="596" t="n">
        <v>225.65</v>
      </c>
      <c r="D86" s="596" t="n">
        <f aca="false">+C86/'1.2'!$C84*10000</f>
        <v>19.7626554562971</v>
      </c>
      <c r="E86" s="596" t="n">
        <v>87.48</v>
      </c>
      <c r="F86" s="596" t="n">
        <f aca="false">+E86/'1.2'!$C84*10000</f>
        <v>7.66158696794535</v>
      </c>
      <c r="G86" s="449" t="n">
        <v>738</v>
      </c>
      <c r="H86" s="596" t="n">
        <f aca="false">+G86/'1.2'!C84*10000</f>
        <v>64.6347871781398</v>
      </c>
      <c r="I86" s="596" t="n">
        <v>4</v>
      </c>
      <c r="J86" s="596" t="n">
        <f aca="false">+I86/'1.2'!C84*10000</f>
        <v>0.350324049746015</v>
      </c>
      <c r="K86" s="598" t="s">
        <v>268</v>
      </c>
      <c r="L86" s="618" t="s">
        <v>268</v>
      </c>
    </row>
    <row r="87" customFormat="false" ht="18" hidden="false" customHeight="true" outlineLevel="0" collapsed="false">
      <c r="A87" s="25"/>
      <c r="B87" s="59" t="s">
        <v>234</v>
      </c>
      <c r="C87" s="596" t="n">
        <v>278.89</v>
      </c>
      <c r="D87" s="596" t="n">
        <f aca="false">+C87/'1.2'!$C85*10000</f>
        <v>22.2033803848512</v>
      </c>
      <c r="E87" s="596" t="n">
        <v>68.3</v>
      </c>
      <c r="F87" s="596" t="n">
        <f aca="false">+E87/'1.2'!$C85*10000</f>
        <v>5.43759503849308</v>
      </c>
      <c r="G87" s="449" t="n">
        <v>653</v>
      </c>
      <c r="H87" s="596" t="n">
        <f aca="false">+G87/'1.2'!C85*10000</f>
        <v>51.9875484646556</v>
      </c>
      <c r="I87" s="596" t="n">
        <v>4</v>
      </c>
      <c r="J87" s="596" t="n">
        <f aca="false">+I87/'1.2'!C85*10000</f>
        <v>0.318453589370019</v>
      </c>
      <c r="K87" s="596" t="n">
        <v>12.2</v>
      </c>
      <c r="L87" s="149" t="n">
        <v>243</v>
      </c>
    </row>
    <row r="88" customFormat="false" ht="18" hidden="false" customHeight="true" outlineLevel="0" collapsed="false">
      <c r="A88" s="49"/>
      <c r="B88" s="69" t="s">
        <v>235</v>
      </c>
      <c r="C88" s="474" t="n">
        <f aca="false">SUM(C74:C87)</f>
        <v>5274.53</v>
      </c>
      <c r="D88" s="474" t="n">
        <f aca="false">+C88/'1.2'!$C86*10000</f>
        <v>25.7339337639781</v>
      </c>
      <c r="E88" s="474" t="n">
        <f aca="false">SUM(E74:E87)</f>
        <v>1610.17</v>
      </c>
      <c r="F88" s="474" t="n">
        <f aca="false">+E88/'1.2'!$C86*10000</f>
        <v>7.85586737183115</v>
      </c>
      <c r="G88" s="417" t="n">
        <f aca="false">SUM(G74:G87)</f>
        <v>13481</v>
      </c>
      <c r="H88" s="599" t="n">
        <f aca="false">+G88/'1.2'!C86*10000</f>
        <v>65.7725259069886</v>
      </c>
      <c r="I88" s="474" t="n">
        <f aca="false">SUM(I74:I87)</f>
        <v>98.59</v>
      </c>
      <c r="J88" s="599" t="n">
        <f aca="false">+I88/'1.2'!C86*10000</f>
        <v>0.481011299545286</v>
      </c>
      <c r="K88" s="474" t="n">
        <f aca="false">SUM(K74:K87)</f>
        <v>160.87</v>
      </c>
      <c r="L88" s="418" t="n">
        <f aca="false">SUM(L74:L87)</f>
        <v>3863</v>
      </c>
    </row>
    <row r="89" customFormat="false" ht="18" hidden="false" customHeight="true" outlineLevel="0" collapsed="false">
      <c r="A89" s="25"/>
      <c r="B89" s="59" t="s">
        <v>236</v>
      </c>
      <c r="C89" s="596" t="n">
        <v>229.76</v>
      </c>
      <c r="D89" s="596" t="n">
        <f aca="false">+C89/'1.2'!$C87*10000</f>
        <v>21.740899499437</v>
      </c>
      <c r="E89" s="596" t="n">
        <v>72.95</v>
      </c>
      <c r="F89" s="596" t="n">
        <f aca="false">+E89/'1.2'!$C87*10000</f>
        <v>6.90284914033743</v>
      </c>
      <c r="G89" s="449" t="n">
        <v>823</v>
      </c>
      <c r="H89" s="596" t="n">
        <f aca="false">+G89/'1.2'!C87*10000</f>
        <v>77.875871727179</v>
      </c>
      <c r="I89" s="596" t="n">
        <v>8.12</v>
      </c>
      <c r="J89" s="596" t="n">
        <f aca="false">+I89/'1.2'!C87*10000</f>
        <v>0.768350034537902</v>
      </c>
      <c r="K89" s="596" t="n">
        <v>16.09</v>
      </c>
      <c r="L89" s="149" t="n">
        <v>483</v>
      </c>
    </row>
    <row r="90" customFormat="false" ht="18" hidden="false" customHeight="true" outlineLevel="0" collapsed="false">
      <c r="A90" s="25"/>
      <c r="B90" s="59" t="s">
        <v>237</v>
      </c>
      <c r="C90" s="596" t="n">
        <v>485.03</v>
      </c>
      <c r="D90" s="596" t="n">
        <f aca="false">+C90/'1.2'!$C88*10000</f>
        <v>21.2461288443259</v>
      </c>
      <c r="E90" s="596" t="n">
        <v>151.84</v>
      </c>
      <c r="F90" s="596" t="n">
        <f aca="false">+E90/'1.2'!$C88*10000</f>
        <v>6.65116014209934</v>
      </c>
      <c r="G90" s="449" t="n">
        <v>1376</v>
      </c>
      <c r="H90" s="596" t="n">
        <f aca="false">+G90/'1.2'!C88*10000</f>
        <v>60.2739486006895</v>
      </c>
      <c r="I90" s="596" t="n">
        <v>7.3</v>
      </c>
      <c r="J90" s="596" t="n">
        <f aca="false">+I90/'1.2'!C88*10000</f>
        <v>0.319767314524007</v>
      </c>
      <c r="K90" s="596" t="n">
        <v>10.08</v>
      </c>
      <c r="L90" s="149" t="n">
        <v>309</v>
      </c>
    </row>
    <row r="91" customFormat="false" ht="18" hidden="false" customHeight="true" outlineLevel="0" collapsed="false">
      <c r="A91" s="25"/>
      <c r="B91" s="59" t="s">
        <v>238</v>
      </c>
      <c r="C91" s="596" t="n">
        <v>80.09</v>
      </c>
      <c r="D91" s="596" t="n">
        <f aca="false">+C91/'1.2'!$C89*10000</f>
        <v>18.7665487264803</v>
      </c>
      <c r="E91" s="596" t="n">
        <v>15.2</v>
      </c>
      <c r="F91" s="596" t="n">
        <f aca="false">+E91/'1.2'!$C89*10000</f>
        <v>3.56163741593833</v>
      </c>
      <c r="G91" s="449" t="n">
        <v>157</v>
      </c>
      <c r="H91" s="596" t="n">
        <f aca="false">+G91/'1.2'!C89*10000</f>
        <v>36.7879654146261</v>
      </c>
      <c r="I91" s="596" t="n">
        <v>1</v>
      </c>
      <c r="J91" s="596" t="n">
        <f aca="false">+I91/'1.2'!C89*10000</f>
        <v>0.234318251048574</v>
      </c>
      <c r="K91" s="596" t="n">
        <v>10.95</v>
      </c>
      <c r="L91" s="149" t="n">
        <v>320</v>
      </c>
    </row>
    <row r="92" customFormat="false" ht="18" hidden="false" customHeight="true" outlineLevel="0" collapsed="false">
      <c r="A92" s="25"/>
      <c r="B92" s="59" t="s">
        <v>239</v>
      </c>
      <c r="C92" s="596" t="n">
        <v>558.79</v>
      </c>
      <c r="D92" s="596" t="n">
        <f aca="false">+C92/'1.2'!$C90*10000</f>
        <v>19.7363030148908</v>
      </c>
      <c r="E92" s="596" t="n">
        <v>209.96</v>
      </c>
      <c r="F92" s="596" t="n">
        <f aca="false">+E92/'1.2'!$C90*10000</f>
        <v>7.41572716227289</v>
      </c>
      <c r="G92" s="449" t="n">
        <v>1977</v>
      </c>
      <c r="H92" s="596" t="n">
        <f aca="false">+G92/'1.2'!C90*10000</f>
        <v>69.8270746800034</v>
      </c>
      <c r="I92" s="596" t="n">
        <v>16</v>
      </c>
      <c r="J92" s="596" t="n">
        <f aca="false">+I92/'1.2'!C90*10000</f>
        <v>0.565115424825521</v>
      </c>
      <c r="K92" s="596" t="n">
        <v>5.55</v>
      </c>
      <c r="L92" s="149" t="n">
        <v>210</v>
      </c>
    </row>
    <row r="93" customFormat="false" ht="18" hidden="false" customHeight="true" outlineLevel="0" collapsed="false">
      <c r="A93" s="25"/>
      <c r="B93" s="59" t="s">
        <v>240</v>
      </c>
      <c r="C93" s="596" t="n">
        <v>314.71</v>
      </c>
      <c r="D93" s="596" t="n">
        <f aca="false">+C93/'1.2'!$C91*10000</f>
        <v>19.4992440952688</v>
      </c>
      <c r="E93" s="596" t="n">
        <v>70.52</v>
      </c>
      <c r="F93" s="596" t="n">
        <f aca="false">+E93/'1.2'!$C91*10000</f>
        <v>4.369377184069</v>
      </c>
      <c r="G93" s="449" t="n">
        <v>607</v>
      </c>
      <c r="H93" s="596" t="n">
        <f aca="false">+G93/'1.2'!C91*10000</f>
        <v>37.6093583484101</v>
      </c>
      <c r="I93" s="596" t="n">
        <v>3.82</v>
      </c>
      <c r="J93" s="596" t="n">
        <f aca="false">+I93/'1.2'!C91*10000</f>
        <v>0.23668492403777</v>
      </c>
      <c r="K93" s="596" t="n">
        <v>3</v>
      </c>
      <c r="L93" s="149" t="n">
        <v>85</v>
      </c>
    </row>
    <row r="94" customFormat="false" ht="18" hidden="false" customHeight="true" outlineLevel="0" collapsed="false">
      <c r="A94" s="25"/>
      <c r="B94" s="59" t="s">
        <v>241</v>
      </c>
      <c r="C94" s="596" t="n">
        <v>712.49</v>
      </c>
      <c r="D94" s="596" t="n">
        <f aca="false">+C94/'1.2'!$C92*10000</f>
        <v>31.5958687544623</v>
      </c>
      <c r="E94" s="596" t="n">
        <v>278.92</v>
      </c>
      <c r="F94" s="596" t="n">
        <f aca="false">+E94/'1.2'!$C92*10000</f>
        <v>12.3689030203857</v>
      </c>
      <c r="G94" s="449" t="n">
        <v>1801</v>
      </c>
      <c r="H94" s="596" t="n">
        <f aca="false">+G94/'1.2'!C92*10000</f>
        <v>79.8666081303409</v>
      </c>
      <c r="I94" s="596" t="n">
        <v>10</v>
      </c>
      <c r="J94" s="596" t="n">
        <f aca="false">+I94/'1.2'!C92*10000</f>
        <v>0.443457013494397</v>
      </c>
      <c r="K94" s="596" t="n">
        <v>35</v>
      </c>
      <c r="L94" s="149" t="n">
        <v>1017</v>
      </c>
    </row>
    <row r="95" customFormat="false" ht="18" hidden="false" customHeight="true" outlineLevel="0" collapsed="false">
      <c r="A95" s="25"/>
      <c r="B95" s="59" t="s">
        <v>242</v>
      </c>
      <c r="C95" s="596" t="n">
        <v>351.5</v>
      </c>
      <c r="D95" s="596" t="n">
        <f aca="false">+C95/'1.2'!$C93*10000</f>
        <v>19.3502925940402</v>
      </c>
      <c r="E95" s="596" t="n">
        <v>85.17</v>
      </c>
      <c r="F95" s="596" t="n">
        <f aca="false">+E95/'1.2'!$C93*10000</f>
        <v>4.68866122399546</v>
      </c>
      <c r="G95" s="449" t="n">
        <v>796</v>
      </c>
      <c r="H95" s="596" t="n">
        <f aca="false">+G95/'1.2'!C93*10000</f>
        <v>43.8202927591921</v>
      </c>
      <c r="I95" s="596" t="n">
        <v>6.5</v>
      </c>
      <c r="J95" s="596" t="n">
        <f aca="false">+I95/'1.2'!C93*10000</f>
        <v>0.357829023787372</v>
      </c>
      <c r="K95" s="596" t="n">
        <v>67.57</v>
      </c>
      <c r="L95" s="149" t="n">
        <v>1576</v>
      </c>
    </row>
    <row r="96" customFormat="false" ht="18" hidden="false" customHeight="true" outlineLevel="0" collapsed="false">
      <c r="A96" s="25"/>
      <c r="B96" s="59" t="s">
        <v>243</v>
      </c>
      <c r="C96" s="596" t="n">
        <v>983.63</v>
      </c>
      <c r="D96" s="596" t="n">
        <f aca="false">+C96/'1.2'!$C94*10000</f>
        <v>30.6175936849248</v>
      </c>
      <c r="E96" s="596" t="n">
        <v>377.38</v>
      </c>
      <c r="F96" s="596" t="n">
        <f aca="false">+E96/'1.2'!$C94*10000</f>
        <v>11.7467619987362</v>
      </c>
      <c r="G96" s="449" t="n">
        <v>2753</v>
      </c>
      <c r="H96" s="596" t="n">
        <f aca="false">+G96/'1.2'!C94*10000</f>
        <v>85.693030320952</v>
      </c>
      <c r="I96" s="596" t="n">
        <v>30.6</v>
      </c>
      <c r="J96" s="596" t="n">
        <f aca="false">+I96/'1.2'!C94*10000</f>
        <v>0.952490638511126</v>
      </c>
      <c r="K96" s="596" t="n">
        <v>9.51</v>
      </c>
      <c r="L96" s="149" t="n">
        <v>195</v>
      </c>
    </row>
    <row r="97" customFormat="false" ht="18" hidden="false" customHeight="true" outlineLevel="0" collapsed="false">
      <c r="A97" s="25"/>
      <c r="B97" s="59" t="s">
        <v>244</v>
      </c>
      <c r="C97" s="596" t="n">
        <v>298.32</v>
      </c>
      <c r="D97" s="596" t="n">
        <f aca="false">+C97/'1.2'!$C95*10000</f>
        <v>21.8282394433184</v>
      </c>
      <c r="E97" s="596" t="n">
        <v>76.09</v>
      </c>
      <c r="F97" s="596" t="n">
        <f aca="false">+E97/'1.2'!$C95*10000</f>
        <v>5.56754739622586</v>
      </c>
      <c r="G97" s="449" t="n">
        <v>531</v>
      </c>
      <c r="H97" s="596" t="n">
        <f aca="false">+G97/'1.2'!C95*10000</f>
        <v>38.8535637717957</v>
      </c>
      <c r="I97" s="596" t="n">
        <v>3</v>
      </c>
      <c r="J97" s="596" t="n">
        <f aca="false">+I97/'1.2'!C95*10000</f>
        <v>0.219511659727659</v>
      </c>
      <c r="K97" s="596" t="n">
        <v>3.76</v>
      </c>
      <c r="L97" s="149" t="n">
        <v>90</v>
      </c>
    </row>
    <row r="98" customFormat="false" ht="18" hidden="false" customHeight="true" outlineLevel="0" collapsed="false">
      <c r="A98" s="25"/>
      <c r="B98" s="59" t="s">
        <v>245</v>
      </c>
      <c r="C98" s="596" t="n">
        <v>266.54</v>
      </c>
      <c r="D98" s="596" t="n">
        <f aca="false">+C98/'1.2'!$C96*10000</f>
        <v>20.9783164771162</v>
      </c>
      <c r="E98" s="596" t="n">
        <v>62.19</v>
      </c>
      <c r="F98" s="596" t="n">
        <f aca="false">+E98/'1.2'!$C96*10000</f>
        <v>4.89473062846799</v>
      </c>
      <c r="G98" s="449" t="n">
        <v>649</v>
      </c>
      <c r="H98" s="596" t="n">
        <f aca="false">+G98/'1.2'!C96*10000</f>
        <v>51.0802408405809</v>
      </c>
      <c r="I98" s="596" t="n">
        <v>7</v>
      </c>
      <c r="J98" s="596" t="n">
        <f aca="false">+I98/'1.2'!C96*10000</f>
        <v>0.550942505214277</v>
      </c>
      <c r="K98" s="598" t="s">
        <v>268</v>
      </c>
      <c r="L98" s="618" t="s">
        <v>268</v>
      </c>
    </row>
    <row r="99" customFormat="false" ht="18" hidden="false" customHeight="true" outlineLevel="0" collapsed="false">
      <c r="A99" s="25"/>
      <c r="B99" s="59" t="s">
        <v>246</v>
      </c>
      <c r="C99" s="596" t="n">
        <v>303.55</v>
      </c>
      <c r="D99" s="596" t="n">
        <f aca="false">+C99/'1.2'!$C97*10000</f>
        <v>20.4787251985131</v>
      </c>
      <c r="E99" s="596" t="n">
        <v>73.56</v>
      </c>
      <c r="F99" s="596" t="n">
        <f aca="false">+E99/'1.2'!$C97*10000</f>
        <v>4.96265862494687</v>
      </c>
      <c r="G99" s="449" t="n">
        <v>755</v>
      </c>
      <c r="H99" s="596" t="n">
        <f aca="false">+G99/'1.2'!C97*10000</f>
        <v>50.9353896388647</v>
      </c>
      <c r="I99" s="596" t="n">
        <v>4</v>
      </c>
      <c r="J99" s="596" t="n">
        <f aca="false">+I99/'1.2'!C97*10000</f>
        <v>0.269856368947628</v>
      </c>
      <c r="K99" s="596" t="n">
        <v>11.1</v>
      </c>
      <c r="L99" s="149" t="n">
        <v>251</v>
      </c>
    </row>
    <row r="100" customFormat="false" ht="18" hidden="false" customHeight="true" outlineLevel="0" collapsed="false">
      <c r="A100" s="49"/>
      <c r="B100" s="69" t="s">
        <v>247</v>
      </c>
      <c r="C100" s="474" t="n">
        <f aca="false">SUM(C89:C99)</f>
        <v>4584.41</v>
      </c>
      <c r="D100" s="474" t="n">
        <f aca="false">+C100/'1.2'!$C98*10000</f>
        <v>23.3715193748576</v>
      </c>
      <c r="E100" s="474" t="n">
        <f aca="false">SUM(E89:E99)</f>
        <v>1473.78</v>
      </c>
      <c r="F100" s="474" t="n">
        <f aca="false">+E100/'1.2'!$C98*10000</f>
        <v>7.51339383350913</v>
      </c>
      <c r="G100" s="417" t="n">
        <f aca="false">SUM(G89:G99)</f>
        <v>12225</v>
      </c>
      <c r="H100" s="599" t="n">
        <f aca="false">+G100/'1.2'!C98*10000</f>
        <v>62.3235758489389</v>
      </c>
      <c r="I100" s="474" t="n">
        <f aca="false">SUM(I89:I99)</f>
        <v>97.34</v>
      </c>
      <c r="J100" s="599" t="n">
        <f aca="false">+I100/'1.2'!C98*10000</f>
        <v>0.496243507004966</v>
      </c>
      <c r="K100" s="474" t="n">
        <f aca="false">SUM(K89:K99)</f>
        <v>172.61</v>
      </c>
      <c r="L100" s="418" t="n">
        <f aca="false">SUM(L89:L99)</f>
        <v>4536</v>
      </c>
    </row>
    <row r="101" customFormat="false" ht="18" hidden="false" customHeight="true" outlineLevel="0" collapsed="false">
      <c r="A101" s="25"/>
      <c r="B101" s="59"/>
      <c r="C101" s="596"/>
      <c r="D101" s="596"/>
      <c r="E101" s="596"/>
      <c r="F101" s="596"/>
      <c r="G101" s="449"/>
      <c r="H101" s="596"/>
      <c r="I101" s="596"/>
      <c r="J101" s="596"/>
      <c r="K101" s="596"/>
      <c r="L101" s="149"/>
    </row>
    <row r="102" customFormat="false" ht="18" hidden="false" customHeight="true" outlineLevel="0" collapsed="false">
      <c r="A102" s="70"/>
      <c r="B102" s="71" t="s">
        <v>248</v>
      </c>
      <c r="C102" s="484" t="n">
        <f aca="false">+C100+C88+C73+C53+C42+C31+C22+C9</f>
        <v>26563.6</v>
      </c>
      <c r="D102" s="484" t="n">
        <f aca="false">+C102/'1.2'!$C100*10000</f>
        <v>25.8448596228602</v>
      </c>
      <c r="E102" s="484" t="n">
        <f aca="false">+E100+E88+E73+E53+E42+E31+E22+E9</f>
        <v>7946.8</v>
      </c>
      <c r="F102" s="484" t="n">
        <f aca="false">+E102/'1.2'!$C100*10000</f>
        <v>7.73178072441029</v>
      </c>
      <c r="G102" s="439" t="n">
        <f aca="false">+G100+G88+G73+G53+G42+G31+G22+G9</f>
        <v>67365</v>
      </c>
      <c r="H102" s="601" t="n">
        <f aca="false">+G102/'1.2'!C100*10000</f>
        <v>65.5422822393793</v>
      </c>
      <c r="I102" s="484" t="n">
        <f aca="false">+I100+I88+I73+I53+I42+I31+I22+I9</f>
        <v>666.48</v>
      </c>
      <c r="J102" s="601" t="n">
        <f aca="false">+I102/'1.2'!C100*10000</f>
        <v>0.648446823527077</v>
      </c>
      <c r="K102" s="484" t="n">
        <f aca="false">+K100+K88+K73+K53+K42+K31+K22+K9</f>
        <v>966.72</v>
      </c>
      <c r="L102" s="440" t="n">
        <f aca="false">+L100+L88+L73+L53+L42+L31+L22+L9</f>
        <v>22151</v>
      </c>
    </row>
    <row r="103" customFormat="false" ht="15.95" hidden="false" customHeight="true" outlineLevel="0" collapsed="false">
      <c r="C103" s="0" t="s">
        <v>432</v>
      </c>
      <c r="H103" s="619"/>
      <c r="I103" s="619"/>
      <c r="J103" s="619"/>
      <c r="K103" s="619"/>
      <c r="L103" s="60"/>
    </row>
    <row r="104" s="12" customFormat="true" ht="15.95" hidden="false" customHeight="true" outlineLevel="0" collapsed="false">
      <c r="B104" s="12" t="s">
        <v>667</v>
      </c>
    </row>
    <row r="105" customFormat="false" ht="15.95" hidden="false" customHeight="true" outlineLevel="0" collapsed="false">
      <c r="B105" s="16" t="s">
        <v>668</v>
      </c>
    </row>
    <row r="106" customFormat="false" ht="15.95" hidden="false" customHeight="true" outlineLevel="0" collapsed="false">
      <c r="B106" s="16" t="s">
        <v>669</v>
      </c>
    </row>
    <row r="107" customFormat="false" ht="15.95" hidden="false" customHeight="true" outlineLevel="0" collapsed="false">
      <c r="B107" s="16" t="s">
        <v>670</v>
      </c>
    </row>
    <row r="108" customFormat="false" ht="15.95" hidden="false" customHeight="true" outlineLevel="0" collapsed="false">
      <c r="B108" s="13" t="s">
        <v>671</v>
      </c>
    </row>
    <row r="109" customFormat="false" ht="15.95" hidden="false" customHeight="true" outlineLevel="0" collapsed="false">
      <c r="B109" s="13" t="s">
        <v>672</v>
      </c>
    </row>
    <row r="110" customFormat="false" ht="15.95" hidden="false" customHeight="true" outlineLevel="0" collapsed="false">
      <c r="B110" s="13" t="s">
        <v>673</v>
      </c>
    </row>
    <row r="111" customFormat="false" ht="15.95" hidden="false" customHeight="true" outlineLevel="0" collapsed="false">
      <c r="B111" s="13" t="s">
        <v>674</v>
      </c>
    </row>
  </sheetData>
  <mergeCells count="28">
    <mergeCell ref="B3:B6"/>
    <mergeCell ref="C3:D3"/>
    <mergeCell ref="E3:H3"/>
    <mergeCell ref="I3:J3"/>
    <mergeCell ref="K3:L3"/>
    <mergeCell ref="C4:D4"/>
    <mergeCell ref="E4:F4"/>
    <mergeCell ref="G4:H4"/>
    <mergeCell ref="I4:J4"/>
    <mergeCell ref="C5:C6"/>
    <mergeCell ref="E5:E6"/>
    <mergeCell ref="G5:G6"/>
    <mergeCell ref="I5:I6"/>
    <mergeCell ref="K5:L6"/>
    <mergeCell ref="B56:B59"/>
    <mergeCell ref="C56:D56"/>
    <mergeCell ref="E56:H56"/>
    <mergeCell ref="I56:J56"/>
    <mergeCell ref="K56:L56"/>
    <mergeCell ref="C57:D57"/>
    <mergeCell ref="E57:F57"/>
    <mergeCell ref="G57:H57"/>
    <mergeCell ref="I57:J57"/>
    <mergeCell ref="C58:C59"/>
    <mergeCell ref="E58:E59"/>
    <mergeCell ref="G58:G59"/>
    <mergeCell ref="I58:I59"/>
    <mergeCell ref="K58:L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overThenDown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8.85"/>
    <col collapsed="false" customWidth="true" hidden="false" outlineLevel="0" max="3" min="3" style="0" width="11.13"/>
    <col collapsed="false" customWidth="true" hidden="false" outlineLevel="0" max="9" min="9" style="0" width="11.99"/>
  </cols>
  <sheetData>
    <row r="1" customFormat="false" ht="15.95" hidden="false" customHeight="true" outlineLevel="0" collapsed="false">
      <c r="B1" s="20" t="s">
        <v>675</v>
      </c>
      <c r="C1" s="17"/>
      <c r="D1" s="16"/>
      <c r="E1" s="16"/>
      <c r="F1" s="16"/>
      <c r="G1" s="16"/>
      <c r="H1" s="16"/>
      <c r="I1" s="16"/>
    </row>
    <row r="2" customFormat="false" ht="15.95" hidden="false" customHeight="true" outlineLevel="0" collapsed="false">
      <c r="B2" s="16"/>
      <c r="C2" s="17"/>
      <c r="D2" s="16"/>
      <c r="E2" s="16"/>
      <c r="F2" s="16"/>
      <c r="G2" s="16"/>
      <c r="H2" s="16"/>
      <c r="I2" s="16"/>
    </row>
    <row r="3" customFormat="false" ht="15.95" hidden="false" customHeight="true" outlineLevel="0" collapsed="false">
      <c r="A3" s="265"/>
      <c r="B3" s="126" t="s">
        <v>124</v>
      </c>
      <c r="C3" s="620" t="s">
        <v>676</v>
      </c>
      <c r="D3" s="595" t="s">
        <v>677</v>
      </c>
      <c r="E3" s="595"/>
      <c r="F3" s="595"/>
      <c r="G3" s="595"/>
      <c r="H3" s="325" t="s">
        <v>678</v>
      </c>
      <c r="I3" s="495" t="s">
        <v>679</v>
      </c>
    </row>
    <row r="4" customFormat="false" ht="15.95" hidden="false" customHeight="true" outlineLevel="0" collapsed="false">
      <c r="A4" s="425"/>
      <c r="B4" s="126"/>
      <c r="C4" s="480" t="s">
        <v>680</v>
      </c>
      <c r="D4" s="276" t="s">
        <v>261</v>
      </c>
      <c r="E4" s="276" t="s">
        <v>681</v>
      </c>
      <c r="F4" s="283" t="s">
        <v>682</v>
      </c>
      <c r="G4" s="283" t="s">
        <v>683</v>
      </c>
      <c r="H4" s="41" t="s">
        <v>684</v>
      </c>
      <c r="I4" s="274" t="s">
        <v>685</v>
      </c>
    </row>
    <row r="5" customFormat="false" ht="15.95" hidden="false" customHeight="true" outlineLevel="0" collapsed="false">
      <c r="A5" s="425"/>
      <c r="B5" s="126"/>
      <c r="C5" s="480" t="s">
        <v>261</v>
      </c>
      <c r="D5" s="276"/>
      <c r="E5" s="276"/>
      <c r="F5" s="283" t="s">
        <v>686</v>
      </c>
      <c r="G5" s="283" t="s">
        <v>687</v>
      </c>
      <c r="H5" s="41" t="s">
        <v>687</v>
      </c>
      <c r="I5" s="274" t="s">
        <v>688</v>
      </c>
    </row>
    <row r="6" customFormat="false" ht="15.95" hidden="false" customHeight="true" outlineLevel="0" collapsed="false">
      <c r="A6" s="436"/>
      <c r="B6" s="326" t="s">
        <v>139</v>
      </c>
      <c r="C6" s="621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326" t="n">
        <v>6</v>
      </c>
      <c r="I6" s="243" t="n">
        <v>7</v>
      </c>
    </row>
    <row r="7" customFormat="false" ht="15.95" hidden="false" customHeight="true" outlineLevel="0" collapsed="false">
      <c r="A7" s="425"/>
      <c r="C7" s="412"/>
      <c r="D7" s="622"/>
      <c r="E7" s="412"/>
      <c r="F7" s="412"/>
      <c r="G7" s="412"/>
      <c r="I7" s="472"/>
    </row>
    <row r="8" customFormat="false" ht="15" hidden="false" customHeight="true" outlineLevel="0" collapsed="false">
      <c r="A8" s="49"/>
      <c r="B8" s="50" t="s">
        <v>140</v>
      </c>
      <c r="C8" s="51" t="n">
        <v>816855</v>
      </c>
      <c r="D8" s="52" t="n">
        <v>569346</v>
      </c>
      <c r="E8" s="51" t="n">
        <v>545392</v>
      </c>
      <c r="F8" s="52" t="n">
        <v>10041</v>
      </c>
      <c r="G8" s="51" t="n">
        <v>13913</v>
      </c>
      <c r="H8" s="52" t="n">
        <v>17</v>
      </c>
      <c r="I8" s="148" t="n">
        <v>13553320</v>
      </c>
    </row>
    <row r="9" customFormat="false" ht="15" hidden="false" customHeight="true" outlineLevel="0" collapsed="false">
      <c r="A9" s="25"/>
      <c r="B9" s="59" t="s">
        <v>141</v>
      </c>
      <c r="C9" s="60" t="n">
        <v>33160</v>
      </c>
      <c r="D9" s="61" t="n">
        <v>29311</v>
      </c>
      <c r="E9" s="60" t="n">
        <v>27236</v>
      </c>
      <c r="F9" s="61" t="n">
        <v>848</v>
      </c>
      <c r="G9" s="60" t="n">
        <v>1227</v>
      </c>
      <c r="H9" s="61" t="n">
        <v>3</v>
      </c>
      <c r="I9" s="149" t="n">
        <v>698278</v>
      </c>
    </row>
    <row r="10" customFormat="false" ht="15" hidden="false" customHeight="true" outlineLevel="0" collapsed="false">
      <c r="A10" s="25"/>
      <c r="B10" s="59" t="s">
        <v>142</v>
      </c>
      <c r="C10" s="60" t="n">
        <v>28971</v>
      </c>
      <c r="D10" s="61" t="n">
        <v>25371</v>
      </c>
      <c r="E10" s="60" t="n">
        <v>23573</v>
      </c>
      <c r="F10" s="61" t="n">
        <v>825</v>
      </c>
      <c r="G10" s="60" t="n">
        <v>973</v>
      </c>
      <c r="H10" s="132" t="s">
        <v>268</v>
      </c>
      <c r="I10" s="149" t="n">
        <v>632947</v>
      </c>
    </row>
    <row r="11" customFormat="false" ht="15" hidden="false" customHeight="true" outlineLevel="0" collapsed="false">
      <c r="A11" s="25"/>
      <c r="B11" s="59" t="s">
        <v>143</v>
      </c>
      <c r="C11" s="60" t="n">
        <v>46969</v>
      </c>
      <c r="D11" s="61" t="n">
        <v>39153</v>
      </c>
      <c r="E11" s="60" t="n">
        <v>36366</v>
      </c>
      <c r="F11" s="61" t="n">
        <v>1081</v>
      </c>
      <c r="G11" s="60" t="n">
        <v>1706</v>
      </c>
      <c r="H11" s="61" t="n">
        <v>4</v>
      </c>
      <c r="I11" s="149" t="n">
        <v>986420</v>
      </c>
    </row>
    <row r="12" customFormat="false" ht="15" hidden="false" customHeight="true" outlineLevel="0" collapsed="false">
      <c r="A12" s="25"/>
      <c r="B12" s="59" t="s">
        <v>144</v>
      </c>
      <c r="C12" s="60" t="n">
        <v>32524</v>
      </c>
      <c r="D12" s="61" t="n">
        <v>22685</v>
      </c>
      <c r="E12" s="60" t="n">
        <v>20943</v>
      </c>
      <c r="F12" s="61" t="n">
        <v>581</v>
      </c>
      <c r="G12" s="60" t="n">
        <v>1161</v>
      </c>
      <c r="H12" s="61" t="n">
        <v>2</v>
      </c>
      <c r="I12" s="149" t="n">
        <v>528136</v>
      </c>
    </row>
    <row r="13" customFormat="false" ht="15" hidden="false" customHeight="true" outlineLevel="0" collapsed="false">
      <c r="A13" s="25"/>
      <c r="B13" s="59" t="s">
        <v>145</v>
      </c>
      <c r="C13" s="60" t="n">
        <v>27740</v>
      </c>
      <c r="D13" s="61" t="n">
        <v>22160</v>
      </c>
      <c r="E13" s="60" t="n">
        <v>20469</v>
      </c>
      <c r="F13" s="61" t="n">
        <v>745</v>
      </c>
      <c r="G13" s="60" t="n">
        <v>946</v>
      </c>
      <c r="H13" s="61" t="n">
        <v>1</v>
      </c>
      <c r="I13" s="149" t="n">
        <v>543935</v>
      </c>
    </row>
    <row r="14" customFormat="false" ht="15" hidden="false" customHeight="true" outlineLevel="0" collapsed="false">
      <c r="A14" s="25"/>
      <c r="B14" s="59" t="s">
        <v>146</v>
      </c>
      <c r="C14" s="60" t="n">
        <v>34348</v>
      </c>
      <c r="D14" s="61" t="n">
        <v>25900</v>
      </c>
      <c r="E14" s="60" t="n">
        <v>24298</v>
      </c>
      <c r="F14" s="61" t="n">
        <v>647</v>
      </c>
      <c r="G14" s="60" t="n">
        <v>955</v>
      </c>
      <c r="H14" s="61" t="n">
        <v>3</v>
      </c>
      <c r="I14" s="149" t="n">
        <v>562035</v>
      </c>
    </row>
    <row r="15" customFormat="false" ht="15" hidden="false" customHeight="true" outlineLevel="0" collapsed="false">
      <c r="A15" s="25"/>
      <c r="B15" s="59" t="s">
        <v>147</v>
      </c>
      <c r="C15" s="60" t="n">
        <v>59650</v>
      </c>
      <c r="D15" s="61" t="n">
        <v>47498</v>
      </c>
      <c r="E15" s="60" t="n">
        <v>44450</v>
      </c>
      <c r="F15" s="61" t="n">
        <v>943</v>
      </c>
      <c r="G15" s="60" t="n">
        <v>2105</v>
      </c>
      <c r="H15" s="61" t="n">
        <v>4</v>
      </c>
      <c r="I15" s="149" t="n">
        <v>1053377</v>
      </c>
    </row>
    <row r="16" customFormat="false" ht="15" hidden="false" customHeight="true" outlineLevel="0" collapsed="false">
      <c r="A16" s="25"/>
      <c r="B16" s="59" t="s">
        <v>148</v>
      </c>
      <c r="C16" s="60" t="n">
        <v>29458</v>
      </c>
      <c r="D16" s="61" t="n">
        <v>21238</v>
      </c>
      <c r="E16" s="60" t="n">
        <v>19422</v>
      </c>
      <c r="F16" s="61" t="n">
        <v>757</v>
      </c>
      <c r="G16" s="60" t="n">
        <v>1059</v>
      </c>
      <c r="H16" s="61" t="n">
        <v>2</v>
      </c>
      <c r="I16" s="149" t="n">
        <v>512449</v>
      </c>
    </row>
    <row r="17" customFormat="false" ht="15" hidden="false" customHeight="true" outlineLevel="0" collapsed="false">
      <c r="A17" s="25"/>
      <c r="B17" s="59" t="s">
        <v>149</v>
      </c>
      <c r="C17" s="60" t="n">
        <v>37650</v>
      </c>
      <c r="D17" s="61" t="n">
        <v>28472</v>
      </c>
      <c r="E17" s="60" t="n">
        <v>26753</v>
      </c>
      <c r="F17" s="61" t="n">
        <v>703</v>
      </c>
      <c r="G17" s="60" t="n">
        <v>1016</v>
      </c>
      <c r="H17" s="61" t="n">
        <v>1</v>
      </c>
      <c r="I17" s="149" t="n">
        <v>701688</v>
      </c>
    </row>
    <row r="18" customFormat="false" ht="15" hidden="false" customHeight="true" outlineLevel="0" collapsed="false">
      <c r="A18" s="25"/>
      <c r="B18" s="59" t="s">
        <v>150</v>
      </c>
      <c r="C18" s="60" t="n">
        <v>30688</v>
      </c>
      <c r="D18" s="61" t="n">
        <v>22873</v>
      </c>
      <c r="E18" s="60" t="n">
        <v>21612</v>
      </c>
      <c r="F18" s="61" t="n">
        <v>542</v>
      </c>
      <c r="G18" s="60" t="n">
        <v>719</v>
      </c>
      <c r="H18" s="61" t="n">
        <v>1</v>
      </c>
      <c r="I18" s="149" t="n">
        <v>586231</v>
      </c>
    </row>
    <row r="19" customFormat="false" ht="15" hidden="false" customHeight="true" outlineLevel="0" collapsed="false">
      <c r="A19" s="25"/>
      <c r="B19" s="59" t="s">
        <v>151</v>
      </c>
      <c r="C19" s="60" t="n">
        <v>39420</v>
      </c>
      <c r="D19" s="61" t="n">
        <v>33609</v>
      </c>
      <c r="E19" s="60" t="n">
        <v>31441</v>
      </c>
      <c r="F19" s="61" t="n">
        <v>1046</v>
      </c>
      <c r="G19" s="60" t="n">
        <v>1122</v>
      </c>
      <c r="H19" s="372" t="n">
        <v>2</v>
      </c>
      <c r="I19" s="149" t="n">
        <v>894067</v>
      </c>
    </row>
    <row r="20" customFormat="false" ht="15" hidden="false" customHeight="true" outlineLevel="0" collapsed="false">
      <c r="A20" s="25"/>
      <c r="B20" s="59" t="s">
        <v>152</v>
      </c>
      <c r="C20" s="60" t="n">
        <v>19419</v>
      </c>
      <c r="D20" s="61" t="n">
        <v>15726</v>
      </c>
      <c r="E20" s="60" t="n">
        <v>14693</v>
      </c>
      <c r="F20" s="61" t="n">
        <v>483</v>
      </c>
      <c r="G20" s="60" t="n">
        <v>550</v>
      </c>
      <c r="H20" s="372" t="n">
        <v>1</v>
      </c>
      <c r="I20" s="149" t="n">
        <v>427571</v>
      </c>
    </row>
    <row r="21" customFormat="false" ht="15" hidden="false" customHeight="true" outlineLevel="0" collapsed="false">
      <c r="A21" s="49"/>
      <c r="B21" s="69" t="s">
        <v>153</v>
      </c>
      <c r="C21" s="51" t="n">
        <v>419997</v>
      </c>
      <c r="D21" s="52" t="n">
        <v>333996</v>
      </c>
      <c r="E21" s="51" t="n">
        <v>311256</v>
      </c>
      <c r="F21" s="52" t="n">
        <v>9201</v>
      </c>
      <c r="G21" s="51" t="n">
        <v>13539</v>
      </c>
      <c r="H21" s="52" t="n">
        <f aca="false">SUM(H9:H20)</f>
        <v>24</v>
      </c>
      <c r="I21" s="148" t="n">
        <v>8127134</v>
      </c>
    </row>
    <row r="22" customFormat="false" ht="15" hidden="false" customHeight="true" outlineLevel="0" collapsed="false">
      <c r="A22" s="25"/>
      <c r="B22" s="59" t="s">
        <v>154</v>
      </c>
      <c r="C22" s="60" t="n">
        <v>106853</v>
      </c>
      <c r="D22" s="61" t="n">
        <v>91949</v>
      </c>
      <c r="E22" s="60" t="n">
        <v>86008</v>
      </c>
      <c r="F22" s="61" t="n">
        <v>2624</v>
      </c>
      <c r="G22" s="60" t="n">
        <v>3317</v>
      </c>
      <c r="H22" s="61" t="n">
        <v>6</v>
      </c>
      <c r="I22" s="149" t="n">
        <v>2260282</v>
      </c>
    </row>
    <row r="23" customFormat="false" ht="15" hidden="false" customHeight="true" outlineLevel="0" collapsed="false">
      <c r="A23" s="25"/>
      <c r="B23" s="59" t="s">
        <v>155</v>
      </c>
      <c r="C23" s="60" t="n">
        <v>22346</v>
      </c>
      <c r="D23" s="61" t="n">
        <v>21479</v>
      </c>
      <c r="E23" s="60" t="n">
        <v>19847</v>
      </c>
      <c r="F23" s="61" t="n">
        <v>728</v>
      </c>
      <c r="G23" s="60" t="n">
        <v>904</v>
      </c>
      <c r="H23" s="132" t="s">
        <v>268</v>
      </c>
      <c r="I23" s="149" t="n">
        <v>458089</v>
      </c>
    </row>
    <row r="24" customFormat="false" ht="15" hidden="false" customHeight="true" outlineLevel="0" collapsed="false">
      <c r="A24" s="25"/>
      <c r="B24" s="59" t="s">
        <v>156</v>
      </c>
      <c r="C24" s="60" t="n">
        <v>35697</v>
      </c>
      <c r="D24" s="61" t="n">
        <v>32894</v>
      </c>
      <c r="E24" s="60" t="n">
        <v>30244</v>
      </c>
      <c r="F24" s="61" t="n">
        <v>1073</v>
      </c>
      <c r="G24" s="60" t="n">
        <v>1577</v>
      </c>
      <c r="H24" s="61" t="n">
        <v>1</v>
      </c>
      <c r="I24" s="149" t="n">
        <v>743926</v>
      </c>
    </row>
    <row r="25" customFormat="false" ht="15" hidden="false" customHeight="true" outlineLevel="0" collapsed="false">
      <c r="A25" s="25"/>
      <c r="B25" s="59" t="s">
        <v>157</v>
      </c>
      <c r="C25" s="60" t="n">
        <v>30008</v>
      </c>
      <c r="D25" s="61" t="n">
        <v>28180</v>
      </c>
      <c r="E25" s="60" t="n">
        <v>26173</v>
      </c>
      <c r="F25" s="61" t="n">
        <v>943</v>
      </c>
      <c r="G25" s="60" t="n">
        <v>1064</v>
      </c>
      <c r="H25" s="61" t="n">
        <v>5</v>
      </c>
      <c r="I25" s="149" t="n">
        <v>659965</v>
      </c>
    </row>
    <row r="26" customFormat="false" ht="15" hidden="false" customHeight="true" outlineLevel="0" collapsed="false">
      <c r="A26" s="25"/>
      <c r="B26" s="59" t="s">
        <v>158</v>
      </c>
      <c r="C26" s="60" t="n">
        <v>27339</v>
      </c>
      <c r="D26" s="61" t="n">
        <v>22862</v>
      </c>
      <c r="E26" s="60" t="n">
        <v>21276</v>
      </c>
      <c r="F26" s="61" t="n">
        <v>772</v>
      </c>
      <c r="G26" s="60" t="n">
        <v>814</v>
      </c>
      <c r="H26" s="61" t="n">
        <v>3</v>
      </c>
      <c r="I26" s="149" t="n">
        <v>525627</v>
      </c>
    </row>
    <row r="27" customFormat="false" ht="15" hidden="false" customHeight="true" outlineLevel="0" collapsed="false">
      <c r="A27" s="25"/>
      <c r="B27" s="59" t="s">
        <v>159</v>
      </c>
      <c r="C27" s="60" t="n">
        <v>18425</v>
      </c>
      <c r="D27" s="61" t="n">
        <v>17702</v>
      </c>
      <c r="E27" s="60" t="n">
        <v>16646</v>
      </c>
      <c r="F27" s="61" t="n">
        <v>547</v>
      </c>
      <c r="G27" s="60" t="n">
        <v>509</v>
      </c>
      <c r="H27" s="61" t="n">
        <v>3</v>
      </c>
      <c r="I27" s="149" t="n">
        <v>547606</v>
      </c>
    </row>
    <row r="28" customFormat="false" ht="15" hidden="false" customHeight="true" outlineLevel="0" collapsed="false">
      <c r="A28" s="25"/>
      <c r="B28" s="59" t="s">
        <v>160</v>
      </c>
      <c r="C28" s="60" t="n">
        <v>27280</v>
      </c>
      <c r="D28" s="61" t="n">
        <v>22995</v>
      </c>
      <c r="E28" s="60" t="n">
        <v>21291</v>
      </c>
      <c r="F28" s="61" t="n">
        <v>725</v>
      </c>
      <c r="G28" s="60" t="n">
        <v>979</v>
      </c>
      <c r="H28" s="132" t="s">
        <v>268</v>
      </c>
      <c r="I28" s="149" t="n">
        <v>612442</v>
      </c>
    </row>
    <row r="29" customFormat="false" ht="15" hidden="false" customHeight="true" outlineLevel="0" collapsed="false">
      <c r="A29" s="25"/>
      <c r="B29" s="59" t="s">
        <v>161</v>
      </c>
      <c r="C29" s="60" t="n">
        <v>41083</v>
      </c>
      <c r="D29" s="61" t="n">
        <v>38806</v>
      </c>
      <c r="E29" s="60" t="n">
        <v>35797</v>
      </c>
      <c r="F29" s="61" t="n">
        <v>1382</v>
      </c>
      <c r="G29" s="60" t="n">
        <v>1627</v>
      </c>
      <c r="H29" s="132" t="s">
        <v>268</v>
      </c>
      <c r="I29" s="149" t="n">
        <v>905749</v>
      </c>
    </row>
    <row r="30" customFormat="false" ht="15" hidden="false" customHeight="true" outlineLevel="0" collapsed="false">
      <c r="A30" s="49"/>
      <c r="B30" s="69" t="s">
        <v>162</v>
      </c>
      <c r="C30" s="51" t="n">
        <v>309031</v>
      </c>
      <c r="D30" s="52" t="n">
        <v>276867</v>
      </c>
      <c r="E30" s="51" t="n">
        <v>257282</v>
      </c>
      <c r="F30" s="52" t="n">
        <v>8794</v>
      </c>
      <c r="G30" s="51" t="n">
        <v>10791</v>
      </c>
      <c r="H30" s="52" t="n">
        <f aca="false">SUM(H22:H29)</f>
        <v>18</v>
      </c>
      <c r="I30" s="148" t="n">
        <v>6713686</v>
      </c>
    </row>
    <row r="31" customFormat="false" ht="15" hidden="false" customHeight="true" outlineLevel="0" collapsed="false">
      <c r="A31" s="25"/>
      <c r="B31" s="59" t="s">
        <v>163</v>
      </c>
      <c r="C31" s="60" t="n">
        <v>21782</v>
      </c>
      <c r="D31" s="61" t="n">
        <v>20656</v>
      </c>
      <c r="E31" s="60" t="n">
        <v>18949</v>
      </c>
      <c r="F31" s="61" t="n">
        <v>753</v>
      </c>
      <c r="G31" s="60" t="n">
        <v>954</v>
      </c>
      <c r="H31" s="61" t="n">
        <v>1</v>
      </c>
      <c r="I31" s="149" t="n">
        <v>492584</v>
      </c>
    </row>
    <row r="32" customFormat="false" ht="15" hidden="false" customHeight="true" outlineLevel="0" collapsed="false">
      <c r="A32" s="25"/>
      <c r="B32" s="59" t="s">
        <v>164</v>
      </c>
      <c r="C32" s="60" t="n">
        <v>35591</v>
      </c>
      <c r="D32" s="61" t="n">
        <v>32776</v>
      </c>
      <c r="E32" s="60" t="n">
        <v>30919</v>
      </c>
      <c r="F32" s="61" t="n">
        <v>789</v>
      </c>
      <c r="G32" s="60" t="n">
        <v>1068</v>
      </c>
      <c r="H32" s="61" t="n">
        <v>2</v>
      </c>
      <c r="I32" s="149" t="n">
        <v>733951</v>
      </c>
    </row>
    <row r="33" customFormat="false" ht="15" hidden="false" customHeight="true" outlineLevel="0" collapsed="false">
      <c r="A33" s="25"/>
      <c r="B33" s="59" t="s">
        <v>165</v>
      </c>
      <c r="C33" s="60" t="n">
        <v>51285</v>
      </c>
      <c r="D33" s="61" t="n">
        <v>46313</v>
      </c>
      <c r="E33" s="60" t="n">
        <v>43250</v>
      </c>
      <c r="F33" s="61" t="n">
        <v>1247</v>
      </c>
      <c r="G33" s="60" t="n">
        <v>1816</v>
      </c>
      <c r="H33" s="61" t="n">
        <v>2</v>
      </c>
      <c r="I33" s="149" t="n">
        <v>1162198</v>
      </c>
    </row>
    <row r="34" customFormat="false" ht="15" hidden="false" customHeight="true" outlineLevel="0" collapsed="false">
      <c r="A34" s="25"/>
      <c r="B34" s="59" t="s">
        <v>166</v>
      </c>
      <c r="C34" s="60" t="n">
        <v>34317</v>
      </c>
      <c r="D34" s="61" t="n">
        <v>29373</v>
      </c>
      <c r="E34" s="60" t="n">
        <v>26579</v>
      </c>
      <c r="F34" s="61" t="n">
        <v>1276</v>
      </c>
      <c r="G34" s="60" t="n">
        <v>1518</v>
      </c>
      <c r="H34" s="61" t="n">
        <v>1</v>
      </c>
      <c r="I34" s="149" t="n">
        <v>742573</v>
      </c>
    </row>
    <row r="35" customFormat="false" ht="15" hidden="false" customHeight="true" outlineLevel="0" collapsed="false">
      <c r="A35" s="25"/>
      <c r="B35" s="59" t="s">
        <v>167</v>
      </c>
      <c r="C35" s="60" t="n">
        <v>101038</v>
      </c>
      <c r="D35" s="61" t="n">
        <v>84439</v>
      </c>
      <c r="E35" s="60" t="n">
        <v>78759</v>
      </c>
      <c r="F35" s="61" t="n">
        <v>2236</v>
      </c>
      <c r="G35" s="60" t="n">
        <v>3444</v>
      </c>
      <c r="H35" s="61" t="n">
        <v>5</v>
      </c>
      <c r="I35" s="149" t="n">
        <v>1975549</v>
      </c>
    </row>
    <row r="36" customFormat="false" ht="15" hidden="false" customHeight="true" outlineLevel="0" collapsed="false">
      <c r="A36" s="25"/>
      <c r="B36" s="59" t="s">
        <v>168</v>
      </c>
      <c r="C36" s="60" t="n">
        <v>22962</v>
      </c>
      <c r="D36" s="61" t="n">
        <v>20535</v>
      </c>
      <c r="E36" s="60" t="n">
        <v>18734</v>
      </c>
      <c r="F36" s="61" t="n">
        <v>773</v>
      </c>
      <c r="G36" s="60" t="n">
        <v>1028</v>
      </c>
      <c r="H36" s="372" t="n">
        <v>1</v>
      </c>
      <c r="I36" s="149" t="n">
        <v>509145</v>
      </c>
    </row>
    <row r="37" customFormat="false" ht="15" hidden="false" customHeight="true" outlineLevel="0" collapsed="false">
      <c r="A37" s="25"/>
      <c r="B37" s="59" t="s">
        <v>169</v>
      </c>
      <c r="C37" s="60" t="n">
        <v>22469</v>
      </c>
      <c r="D37" s="61" t="n">
        <v>20681</v>
      </c>
      <c r="E37" s="60" t="n">
        <v>18973</v>
      </c>
      <c r="F37" s="61" t="n">
        <v>701</v>
      </c>
      <c r="G37" s="60" t="n">
        <v>1007</v>
      </c>
      <c r="H37" s="132" t="s">
        <v>268</v>
      </c>
      <c r="I37" s="149" t="n">
        <v>485973</v>
      </c>
    </row>
    <row r="38" customFormat="false" ht="15" hidden="false" customHeight="true" outlineLevel="0" collapsed="false">
      <c r="A38" s="25"/>
      <c r="B38" s="59" t="s">
        <v>170</v>
      </c>
      <c r="C38" s="60" t="n">
        <v>16999</v>
      </c>
      <c r="D38" s="61" t="n">
        <v>15847</v>
      </c>
      <c r="E38" s="60" t="n">
        <v>14544</v>
      </c>
      <c r="F38" s="61" t="n">
        <v>588</v>
      </c>
      <c r="G38" s="60" t="n">
        <v>715</v>
      </c>
      <c r="H38" s="372" t="n">
        <v>1</v>
      </c>
      <c r="I38" s="149" t="n">
        <v>401207</v>
      </c>
    </row>
    <row r="39" customFormat="false" ht="15" hidden="false" customHeight="true" outlineLevel="0" collapsed="false">
      <c r="A39" s="25"/>
      <c r="B39" s="59" t="s">
        <v>171</v>
      </c>
      <c r="C39" s="60" t="n">
        <v>35539</v>
      </c>
      <c r="D39" s="61" t="n">
        <v>30219</v>
      </c>
      <c r="E39" s="60" t="n">
        <v>28213</v>
      </c>
      <c r="F39" s="61" t="n">
        <v>771</v>
      </c>
      <c r="G39" s="60" t="n">
        <v>1235</v>
      </c>
      <c r="H39" s="372" t="n">
        <v>4</v>
      </c>
      <c r="I39" s="149" t="n">
        <v>685968</v>
      </c>
    </row>
    <row r="40" customFormat="false" ht="15" hidden="false" customHeight="true" outlineLevel="0" collapsed="false">
      <c r="A40" s="25"/>
      <c r="B40" s="59" t="s">
        <v>172</v>
      </c>
      <c r="C40" s="60" t="n">
        <v>22889</v>
      </c>
      <c r="D40" s="61" t="n">
        <v>23106</v>
      </c>
      <c r="E40" s="60" t="n">
        <v>21586</v>
      </c>
      <c r="F40" s="61" t="n">
        <v>681</v>
      </c>
      <c r="G40" s="60" t="n">
        <v>839</v>
      </c>
      <c r="H40" s="132" t="s">
        <v>268</v>
      </c>
      <c r="I40" s="149" t="n">
        <v>520555</v>
      </c>
    </row>
    <row r="41" customFormat="false" ht="15" hidden="false" customHeight="true" outlineLevel="0" collapsed="false">
      <c r="A41" s="49"/>
      <c r="B41" s="69" t="s">
        <v>173</v>
      </c>
      <c r="C41" s="51" t="n">
        <v>364871</v>
      </c>
      <c r="D41" s="52" t="n">
        <v>323945</v>
      </c>
      <c r="E41" s="51" t="n">
        <v>300506</v>
      </c>
      <c r="F41" s="52" t="n">
        <v>9815</v>
      </c>
      <c r="G41" s="51" t="n">
        <v>13624</v>
      </c>
      <c r="H41" s="52" t="n">
        <f aca="false">SUM(H31:H40)</f>
        <v>17</v>
      </c>
      <c r="I41" s="148" t="n">
        <v>7709703</v>
      </c>
    </row>
    <row r="42" customFormat="false" ht="15" hidden="false" customHeight="true" outlineLevel="0" collapsed="false">
      <c r="A42" s="25"/>
      <c r="B42" s="59" t="s">
        <v>174</v>
      </c>
      <c r="C42" s="60" t="n">
        <v>40601</v>
      </c>
      <c r="D42" s="61" t="n">
        <v>35131</v>
      </c>
      <c r="E42" s="60" t="n">
        <v>33083</v>
      </c>
      <c r="F42" s="61" t="n">
        <v>1094</v>
      </c>
      <c r="G42" s="60" t="n">
        <v>954</v>
      </c>
      <c r="H42" s="372" t="n">
        <v>2</v>
      </c>
      <c r="I42" s="149" t="n">
        <v>887236</v>
      </c>
    </row>
    <row r="43" customFormat="false" ht="15" hidden="false" customHeight="true" outlineLevel="0" collapsed="false">
      <c r="A43" s="25"/>
      <c r="B43" s="59" t="s">
        <v>175</v>
      </c>
      <c r="C43" s="60" t="n">
        <v>51291</v>
      </c>
      <c r="D43" s="61" t="n">
        <v>45360</v>
      </c>
      <c r="E43" s="60" t="n">
        <v>43017</v>
      </c>
      <c r="F43" s="61" t="n">
        <v>1058</v>
      </c>
      <c r="G43" s="60" t="n">
        <v>1285</v>
      </c>
      <c r="H43" s="132" t="s">
        <v>268</v>
      </c>
      <c r="I43" s="149" t="n">
        <v>1301893</v>
      </c>
    </row>
    <row r="44" customFormat="false" ht="15" hidden="false" customHeight="true" outlineLevel="0" collapsed="false">
      <c r="A44" s="25"/>
      <c r="B44" s="59" t="s">
        <v>176</v>
      </c>
      <c r="C44" s="60" t="n">
        <v>41670</v>
      </c>
      <c r="D44" s="61" t="n">
        <v>31972</v>
      </c>
      <c r="E44" s="60" t="n">
        <v>29698</v>
      </c>
      <c r="F44" s="61" t="n">
        <v>872</v>
      </c>
      <c r="G44" s="60" t="n">
        <v>1402</v>
      </c>
      <c r="H44" s="61" t="n">
        <v>2</v>
      </c>
      <c r="I44" s="149" t="n">
        <v>780839</v>
      </c>
    </row>
    <row r="45" customFormat="false" ht="15" hidden="false" customHeight="true" outlineLevel="0" collapsed="false">
      <c r="A45" s="25"/>
      <c r="B45" s="59" t="s">
        <v>177</v>
      </c>
      <c r="C45" s="60" t="n">
        <v>40086</v>
      </c>
      <c r="D45" s="61" t="n">
        <v>38843</v>
      </c>
      <c r="E45" s="60" t="n">
        <v>36635</v>
      </c>
      <c r="F45" s="61" t="n">
        <v>794</v>
      </c>
      <c r="G45" s="60" t="n">
        <v>1414</v>
      </c>
      <c r="H45" s="132" t="s">
        <v>268</v>
      </c>
      <c r="I45" s="149" t="n">
        <v>1111544</v>
      </c>
    </row>
    <row r="46" customFormat="false" ht="15" hidden="false" customHeight="true" outlineLevel="0" collapsed="false">
      <c r="A46" s="25"/>
      <c r="B46" s="59" t="s">
        <v>178</v>
      </c>
      <c r="C46" s="60" t="n">
        <v>68755</v>
      </c>
      <c r="D46" s="61" t="n">
        <v>63708</v>
      </c>
      <c r="E46" s="60" t="n">
        <v>59624</v>
      </c>
      <c r="F46" s="61" t="n">
        <v>1750</v>
      </c>
      <c r="G46" s="60" t="n">
        <v>2334</v>
      </c>
      <c r="H46" s="61" t="n">
        <v>4</v>
      </c>
      <c r="I46" s="149" t="n">
        <v>1736667</v>
      </c>
    </row>
    <row r="47" customFormat="false" ht="15" hidden="false" customHeight="true" outlineLevel="0" collapsed="false">
      <c r="A47" s="25"/>
      <c r="B47" s="59" t="s">
        <v>179</v>
      </c>
      <c r="C47" s="60" t="n">
        <v>43615</v>
      </c>
      <c r="D47" s="61" t="n">
        <v>33090</v>
      </c>
      <c r="E47" s="60" t="n">
        <v>30962</v>
      </c>
      <c r="F47" s="61" t="n">
        <v>944</v>
      </c>
      <c r="G47" s="60" t="n">
        <v>1184</v>
      </c>
      <c r="H47" s="61" t="n">
        <v>2</v>
      </c>
      <c r="I47" s="149" t="n">
        <v>858949</v>
      </c>
    </row>
    <row r="48" customFormat="false" ht="15" hidden="false" customHeight="true" outlineLevel="0" collapsed="false">
      <c r="A48" s="25"/>
      <c r="B48" s="59" t="s">
        <v>180</v>
      </c>
      <c r="C48" s="60" t="n">
        <v>29503</v>
      </c>
      <c r="D48" s="61" t="n">
        <v>22925</v>
      </c>
      <c r="E48" s="60" t="n">
        <v>21243</v>
      </c>
      <c r="F48" s="61" t="n">
        <v>778</v>
      </c>
      <c r="G48" s="60" t="n">
        <v>904</v>
      </c>
      <c r="H48" s="132" t="s">
        <v>268</v>
      </c>
      <c r="I48" s="149" t="n">
        <v>564595</v>
      </c>
    </row>
    <row r="49" customFormat="false" ht="15" hidden="false" customHeight="true" outlineLevel="0" collapsed="false">
      <c r="A49" s="25"/>
      <c r="B49" s="59" t="s">
        <v>181</v>
      </c>
      <c r="C49" s="60" t="n">
        <v>51899</v>
      </c>
      <c r="D49" s="61" t="n">
        <v>39993</v>
      </c>
      <c r="E49" s="60" t="n">
        <v>37290</v>
      </c>
      <c r="F49" s="61" t="n">
        <v>1088</v>
      </c>
      <c r="G49" s="60" t="n">
        <v>1615</v>
      </c>
      <c r="H49" s="61" t="n">
        <v>1</v>
      </c>
      <c r="I49" s="149" t="n">
        <v>1144591</v>
      </c>
    </row>
    <row r="50" customFormat="false" ht="15" hidden="false" customHeight="true" outlineLevel="0" collapsed="false">
      <c r="A50" s="25"/>
      <c r="B50" s="59" t="s">
        <v>182</v>
      </c>
      <c r="C50" s="60" t="n">
        <v>45592</v>
      </c>
      <c r="D50" s="61" t="n">
        <v>36565</v>
      </c>
      <c r="E50" s="60" t="n">
        <v>34136</v>
      </c>
      <c r="F50" s="61" t="n">
        <v>1027</v>
      </c>
      <c r="G50" s="60" t="n">
        <v>1402</v>
      </c>
      <c r="H50" s="61" t="n">
        <v>2</v>
      </c>
      <c r="I50" s="149" t="n">
        <v>1005814</v>
      </c>
    </row>
    <row r="51" customFormat="false" ht="15" hidden="false" customHeight="true" outlineLevel="0" collapsed="false">
      <c r="A51" s="25"/>
      <c r="B51" s="59" t="s">
        <v>183</v>
      </c>
      <c r="C51" s="60" t="n">
        <v>57899</v>
      </c>
      <c r="D51" s="61" t="n">
        <v>46356</v>
      </c>
      <c r="E51" s="60" t="n">
        <v>43726</v>
      </c>
      <c r="F51" s="61" t="n">
        <v>1333</v>
      </c>
      <c r="G51" s="60" t="n">
        <v>1297</v>
      </c>
      <c r="H51" s="61" t="n">
        <v>1</v>
      </c>
      <c r="I51" s="149" t="n">
        <v>1220220</v>
      </c>
    </row>
    <row r="52" customFormat="false" ht="15" hidden="false" customHeight="true" outlineLevel="0" collapsed="false">
      <c r="A52" s="70"/>
      <c r="B52" s="71" t="s">
        <v>184</v>
      </c>
      <c r="C52" s="72" t="n">
        <v>470911</v>
      </c>
      <c r="D52" s="73" t="n">
        <v>393943</v>
      </c>
      <c r="E52" s="76" t="n">
        <v>369414</v>
      </c>
      <c r="F52" s="73" t="n">
        <v>10738</v>
      </c>
      <c r="G52" s="76" t="n">
        <v>13791</v>
      </c>
      <c r="H52" s="73" t="n">
        <f aca="false">SUM(H42:H51)</f>
        <v>14</v>
      </c>
      <c r="I52" s="151" t="n">
        <v>10612348</v>
      </c>
    </row>
    <row r="53" customFormat="false" ht="15.95" hidden="false" customHeight="true" outlineLevel="0" collapsed="false">
      <c r="B53" s="7" t="s">
        <v>689</v>
      </c>
      <c r="C53" s="13"/>
      <c r="D53" s="13"/>
      <c r="E53" s="13"/>
      <c r="F53" s="13"/>
      <c r="G53" s="13"/>
      <c r="H53" s="13"/>
      <c r="I53" s="13"/>
    </row>
    <row r="54" customFormat="false" ht="15.9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5.95" hidden="false" customHeight="true" outlineLevel="0" collapsed="false">
      <c r="A55" s="265"/>
      <c r="B55" s="153" t="s">
        <v>186</v>
      </c>
      <c r="C55" s="155" t="s">
        <v>690</v>
      </c>
      <c r="D55" s="317" t="s">
        <v>691</v>
      </c>
      <c r="E55" s="317"/>
      <c r="F55" s="317"/>
      <c r="G55" s="317"/>
      <c r="H55" s="623" t="s">
        <v>692</v>
      </c>
      <c r="I55" s="158" t="s">
        <v>693</v>
      </c>
    </row>
    <row r="56" customFormat="false" ht="15.95" hidden="false" customHeight="true" outlineLevel="0" collapsed="false">
      <c r="A56" s="425"/>
      <c r="B56" s="153"/>
      <c r="C56" s="160" t="s">
        <v>694</v>
      </c>
      <c r="D56" s="220" t="s">
        <v>187</v>
      </c>
      <c r="E56" s="220" t="s">
        <v>695</v>
      </c>
      <c r="F56" s="161" t="s">
        <v>696</v>
      </c>
      <c r="G56" s="161" t="s">
        <v>697</v>
      </c>
      <c r="H56" s="624" t="s">
        <v>698</v>
      </c>
      <c r="I56" s="163" t="s">
        <v>699</v>
      </c>
    </row>
    <row r="57" customFormat="false" ht="15.95" hidden="false" customHeight="true" outlineLevel="0" collapsed="false">
      <c r="A57" s="425"/>
      <c r="B57" s="153"/>
      <c r="C57" s="160" t="s">
        <v>700</v>
      </c>
      <c r="D57" s="220"/>
      <c r="E57" s="220"/>
      <c r="F57" s="161" t="s">
        <v>701</v>
      </c>
      <c r="G57" s="161" t="s">
        <v>702</v>
      </c>
      <c r="H57" s="624" t="s">
        <v>702</v>
      </c>
      <c r="I57" s="163" t="s">
        <v>703</v>
      </c>
    </row>
    <row r="58" customFormat="false" ht="15.95" hidden="false" customHeight="true" outlineLevel="0" collapsed="false">
      <c r="A58" s="436"/>
      <c r="B58" s="326" t="s">
        <v>139</v>
      </c>
      <c r="C58" s="621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326" t="n">
        <v>6</v>
      </c>
      <c r="I58" s="243" t="n">
        <v>7</v>
      </c>
    </row>
    <row r="59" customFormat="false" ht="15.95" hidden="false" customHeight="true" outlineLevel="0" collapsed="false">
      <c r="A59" s="425"/>
      <c r="C59" s="412"/>
      <c r="D59" s="412"/>
      <c r="E59" s="412"/>
      <c r="F59" s="412"/>
      <c r="G59" s="412"/>
      <c r="I59" s="472"/>
    </row>
    <row r="60" customFormat="false" ht="15.95" hidden="false" customHeight="true" outlineLevel="0" collapsed="false">
      <c r="A60" s="25"/>
      <c r="B60" s="59" t="s">
        <v>209</v>
      </c>
      <c r="C60" s="60" t="n">
        <v>36700</v>
      </c>
      <c r="D60" s="61" t="n">
        <v>33998</v>
      </c>
      <c r="E60" s="60" t="n">
        <v>31539</v>
      </c>
      <c r="F60" s="61" t="n">
        <v>1310</v>
      </c>
      <c r="G60" s="60" t="n">
        <v>1149</v>
      </c>
      <c r="H60" s="132" t="s">
        <v>268</v>
      </c>
      <c r="I60" s="149" t="n">
        <v>826636</v>
      </c>
    </row>
    <row r="61" customFormat="false" ht="15.95" hidden="false" customHeight="true" outlineLevel="0" collapsed="false">
      <c r="A61" s="25"/>
      <c r="B61" s="59" t="s">
        <v>210</v>
      </c>
      <c r="C61" s="60" t="n">
        <v>85660</v>
      </c>
      <c r="D61" s="61" t="n">
        <v>75672</v>
      </c>
      <c r="E61" s="60" t="n">
        <v>71261</v>
      </c>
      <c r="F61" s="61" t="n">
        <v>2169</v>
      </c>
      <c r="G61" s="60" t="n">
        <v>2242</v>
      </c>
      <c r="H61" s="61" t="n">
        <v>3</v>
      </c>
      <c r="I61" s="149" t="n">
        <v>1857183</v>
      </c>
    </row>
    <row r="62" customFormat="false" ht="15.95" hidden="false" customHeight="true" outlineLevel="0" collapsed="false">
      <c r="A62" s="25"/>
      <c r="B62" s="59" t="s">
        <v>211</v>
      </c>
      <c r="C62" s="60" t="n">
        <v>35618</v>
      </c>
      <c r="D62" s="61" t="n">
        <v>34146</v>
      </c>
      <c r="E62" s="60" t="n">
        <v>31662</v>
      </c>
      <c r="F62" s="61" t="n">
        <v>1086</v>
      </c>
      <c r="G62" s="60" t="n">
        <v>1398</v>
      </c>
      <c r="H62" s="61" t="n">
        <v>4</v>
      </c>
      <c r="I62" s="149" t="n">
        <v>888902</v>
      </c>
    </row>
    <row r="63" customFormat="false" ht="15.95" hidden="false" customHeight="true" outlineLevel="0" collapsed="false">
      <c r="A63" s="25"/>
      <c r="B63" s="59" t="s">
        <v>212</v>
      </c>
      <c r="C63" s="60" t="n">
        <v>27988</v>
      </c>
      <c r="D63" s="61" t="n">
        <v>24861</v>
      </c>
      <c r="E63" s="60" t="n">
        <v>23217</v>
      </c>
      <c r="F63" s="61" t="n">
        <v>750</v>
      </c>
      <c r="G63" s="60" t="n">
        <v>894</v>
      </c>
      <c r="H63" s="132" t="s">
        <v>268</v>
      </c>
      <c r="I63" s="149" t="n">
        <v>611791</v>
      </c>
    </row>
    <row r="64" customFormat="false" ht="15.95" hidden="false" customHeight="true" outlineLevel="0" collapsed="false">
      <c r="A64" s="25"/>
      <c r="B64" s="59" t="s">
        <v>213</v>
      </c>
      <c r="C64" s="60" t="n">
        <v>45506</v>
      </c>
      <c r="D64" s="61" t="n">
        <v>42081</v>
      </c>
      <c r="E64" s="60" t="n">
        <v>39100</v>
      </c>
      <c r="F64" s="61" t="n">
        <v>1196</v>
      </c>
      <c r="G64" s="60" t="n">
        <v>1785</v>
      </c>
      <c r="H64" s="61" t="n">
        <v>1</v>
      </c>
      <c r="I64" s="149" t="n">
        <v>1022572</v>
      </c>
    </row>
    <row r="65" customFormat="false" ht="15.95" hidden="false" customHeight="true" outlineLevel="0" collapsed="false">
      <c r="A65" s="25"/>
      <c r="B65" s="59" t="s">
        <v>214</v>
      </c>
      <c r="C65" s="60" t="n">
        <v>86243</v>
      </c>
      <c r="D65" s="61" t="n">
        <v>73763</v>
      </c>
      <c r="E65" s="60" t="n">
        <v>68928</v>
      </c>
      <c r="F65" s="61" t="n">
        <v>1836</v>
      </c>
      <c r="G65" s="60" t="n">
        <v>2999</v>
      </c>
      <c r="H65" s="61" t="n">
        <v>4</v>
      </c>
      <c r="I65" s="149" t="n">
        <v>1802585</v>
      </c>
    </row>
    <row r="66" customFormat="false" ht="15.95" hidden="false" customHeight="true" outlineLevel="0" collapsed="false">
      <c r="A66" s="25"/>
      <c r="B66" s="59" t="s">
        <v>215</v>
      </c>
      <c r="C66" s="60" t="n">
        <v>29438</v>
      </c>
      <c r="D66" s="61" t="n">
        <v>27399</v>
      </c>
      <c r="E66" s="60" t="n">
        <v>25784</v>
      </c>
      <c r="F66" s="61" t="n">
        <v>682</v>
      </c>
      <c r="G66" s="60" t="n">
        <v>933</v>
      </c>
      <c r="H66" s="372" t="n">
        <v>1</v>
      </c>
      <c r="I66" s="149" t="n">
        <v>683983</v>
      </c>
    </row>
    <row r="67" customFormat="false" ht="15.95" hidden="false" customHeight="true" outlineLevel="0" collapsed="false">
      <c r="A67" s="25"/>
      <c r="B67" s="59" t="s">
        <v>216</v>
      </c>
      <c r="C67" s="60" t="n">
        <v>30881</v>
      </c>
      <c r="D67" s="61" t="n">
        <v>25988</v>
      </c>
      <c r="E67" s="60" t="n">
        <v>24279</v>
      </c>
      <c r="F67" s="61" t="n">
        <v>659</v>
      </c>
      <c r="G67" s="60" t="n">
        <v>1050</v>
      </c>
      <c r="H67" s="61" t="n">
        <v>3</v>
      </c>
      <c r="I67" s="149" t="n">
        <v>684654</v>
      </c>
    </row>
    <row r="68" customFormat="false" ht="15.95" hidden="false" customHeight="true" outlineLevel="0" collapsed="false">
      <c r="A68" s="25"/>
      <c r="B68" s="59" t="s">
        <v>217</v>
      </c>
      <c r="C68" s="60" t="n">
        <v>38668</v>
      </c>
      <c r="D68" s="61" t="n">
        <v>32005</v>
      </c>
      <c r="E68" s="60" t="n">
        <v>29755</v>
      </c>
      <c r="F68" s="61" t="n">
        <v>965</v>
      </c>
      <c r="G68" s="60" t="n">
        <v>1285</v>
      </c>
      <c r="H68" s="132" t="s">
        <v>268</v>
      </c>
      <c r="I68" s="149" t="n">
        <v>873804</v>
      </c>
    </row>
    <row r="69" customFormat="false" ht="15.95" hidden="false" customHeight="true" outlineLevel="0" collapsed="false">
      <c r="A69" s="25"/>
      <c r="B69" s="59" t="s">
        <v>218</v>
      </c>
      <c r="C69" s="60" t="n">
        <v>51970</v>
      </c>
      <c r="D69" s="61" t="n">
        <v>48773</v>
      </c>
      <c r="E69" s="60" t="n">
        <v>45659</v>
      </c>
      <c r="F69" s="61" t="n">
        <v>1372</v>
      </c>
      <c r="G69" s="60" t="n">
        <v>1742</v>
      </c>
      <c r="H69" s="61" t="n">
        <v>3</v>
      </c>
      <c r="I69" s="149" t="n">
        <v>1313419</v>
      </c>
    </row>
    <row r="70" customFormat="false" ht="15.95" hidden="false" customHeight="true" outlineLevel="0" collapsed="false">
      <c r="A70" s="25"/>
      <c r="B70" s="59" t="s">
        <v>219</v>
      </c>
      <c r="C70" s="60" t="n">
        <v>62851</v>
      </c>
      <c r="D70" s="61" t="n">
        <v>59252</v>
      </c>
      <c r="E70" s="60" t="n">
        <v>55636</v>
      </c>
      <c r="F70" s="61" t="n">
        <v>1628</v>
      </c>
      <c r="G70" s="60" t="n">
        <v>1988</v>
      </c>
      <c r="H70" s="61" t="n">
        <v>2</v>
      </c>
      <c r="I70" s="149" t="n">
        <v>1483984</v>
      </c>
    </row>
    <row r="71" customFormat="false" ht="15.95" hidden="false" customHeight="true" outlineLevel="0" collapsed="false">
      <c r="A71" s="49"/>
      <c r="B71" s="69" t="s">
        <v>220</v>
      </c>
      <c r="C71" s="51" t="n">
        <v>531523</v>
      </c>
      <c r="D71" s="52" t="n">
        <v>477938</v>
      </c>
      <c r="E71" s="51" t="n">
        <v>446820</v>
      </c>
      <c r="F71" s="52" t="n">
        <v>13653</v>
      </c>
      <c r="G71" s="51" t="n">
        <v>17465</v>
      </c>
      <c r="H71" s="52" t="n">
        <f aca="false">SUM(H61:H70)</f>
        <v>21</v>
      </c>
      <c r="I71" s="148" t="n">
        <v>12049513</v>
      </c>
    </row>
    <row r="72" customFormat="false" ht="15.95" hidden="false" customHeight="true" outlineLevel="0" collapsed="false">
      <c r="A72" s="25"/>
      <c r="B72" s="59" t="s">
        <v>221</v>
      </c>
      <c r="C72" s="60" t="n">
        <v>41812</v>
      </c>
      <c r="D72" s="61" t="n">
        <v>37035</v>
      </c>
      <c r="E72" s="60" t="n">
        <v>34675</v>
      </c>
      <c r="F72" s="61" t="n">
        <v>862</v>
      </c>
      <c r="G72" s="60" t="n">
        <v>1498</v>
      </c>
      <c r="H72" s="61" t="n">
        <v>3</v>
      </c>
      <c r="I72" s="149" t="n">
        <v>1090449</v>
      </c>
    </row>
    <row r="73" customFormat="false" ht="15.95" hidden="false" customHeight="true" outlineLevel="0" collapsed="false">
      <c r="A73" s="25"/>
      <c r="B73" s="59" t="s">
        <v>222</v>
      </c>
      <c r="C73" s="60" t="n">
        <v>245634</v>
      </c>
      <c r="D73" s="61" t="n">
        <v>200136</v>
      </c>
      <c r="E73" s="60" t="n">
        <v>189776</v>
      </c>
      <c r="F73" s="61" t="n">
        <v>3947</v>
      </c>
      <c r="G73" s="60" t="n">
        <v>6413</v>
      </c>
      <c r="H73" s="61" t="n">
        <v>5</v>
      </c>
      <c r="I73" s="149" t="n">
        <v>5413282</v>
      </c>
    </row>
    <row r="74" customFormat="false" ht="15.95" hidden="false" customHeight="true" outlineLevel="0" collapsed="false">
      <c r="A74" s="25"/>
      <c r="B74" s="59" t="s">
        <v>223</v>
      </c>
      <c r="C74" s="60" t="n">
        <v>51403</v>
      </c>
      <c r="D74" s="61" t="n">
        <v>44148</v>
      </c>
      <c r="E74" s="60" t="n">
        <v>41376</v>
      </c>
      <c r="F74" s="61" t="n">
        <v>1059</v>
      </c>
      <c r="G74" s="60" t="n">
        <v>1713</v>
      </c>
      <c r="H74" s="132" t="s">
        <v>268</v>
      </c>
      <c r="I74" s="149" t="n">
        <v>1313806</v>
      </c>
    </row>
    <row r="75" customFormat="false" ht="15.95" hidden="false" customHeight="true" outlineLevel="0" collapsed="false">
      <c r="A75" s="25"/>
      <c r="B75" s="59" t="s">
        <v>224</v>
      </c>
      <c r="C75" s="60" t="n">
        <v>43121</v>
      </c>
      <c r="D75" s="61" t="n">
        <v>38520</v>
      </c>
      <c r="E75" s="60" t="n">
        <v>35766</v>
      </c>
      <c r="F75" s="61" t="n">
        <v>936</v>
      </c>
      <c r="G75" s="60" t="n">
        <v>1818</v>
      </c>
      <c r="H75" s="61" t="n">
        <v>5</v>
      </c>
      <c r="I75" s="149" t="n">
        <v>1096767</v>
      </c>
    </row>
    <row r="76" customFormat="false" ht="15.95" hidden="false" customHeight="true" outlineLevel="0" collapsed="false">
      <c r="A76" s="25"/>
      <c r="B76" s="59" t="s">
        <v>225</v>
      </c>
      <c r="C76" s="60" t="n">
        <v>59346</v>
      </c>
      <c r="D76" s="61" t="n">
        <v>53737</v>
      </c>
      <c r="E76" s="60" t="n">
        <v>50198</v>
      </c>
      <c r="F76" s="61" t="n">
        <v>1426</v>
      </c>
      <c r="G76" s="60" t="n">
        <v>2113</v>
      </c>
      <c r="H76" s="61" t="n">
        <v>5</v>
      </c>
      <c r="I76" s="149" t="n">
        <v>1609896</v>
      </c>
    </row>
    <row r="77" customFormat="false" ht="15.95" hidden="false" customHeight="true" outlineLevel="0" collapsed="false">
      <c r="A77" s="25"/>
      <c r="B77" s="59" t="s">
        <v>226</v>
      </c>
      <c r="C77" s="60" t="n">
        <v>49316</v>
      </c>
      <c r="D77" s="61" t="n">
        <v>43772</v>
      </c>
      <c r="E77" s="60" t="n">
        <v>39949</v>
      </c>
      <c r="F77" s="61" t="n">
        <v>1503</v>
      </c>
      <c r="G77" s="60" t="n">
        <v>2320</v>
      </c>
      <c r="H77" s="61" t="n">
        <v>1</v>
      </c>
      <c r="I77" s="149" t="n">
        <v>961790</v>
      </c>
    </row>
    <row r="78" customFormat="false" ht="15.95" hidden="false" customHeight="true" outlineLevel="0" collapsed="false">
      <c r="A78" s="25"/>
      <c r="B78" s="59" t="s">
        <v>227</v>
      </c>
      <c r="C78" s="60" t="n">
        <v>40112</v>
      </c>
      <c r="D78" s="61" t="n">
        <v>34008</v>
      </c>
      <c r="E78" s="60" t="n">
        <v>31223</v>
      </c>
      <c r="F78" s="61" t="n">
        <v>926</v>
      </c>
      <c r="G78" s="60" t="n">
        <v>1859</v>
      </c>
      <c r="H78" s="61" t="n">
        <v>3</v>
      </c>
      <c r="I78" s="149" t="n">
        <v>998429</v>
      </c>
    </row>
    <row r="79" customFormat="false" ht="15.95" hidden="false" customHeight="true" outlineLevel="0" collapsed="false">
      <c r="A79" s="25"/>
      <c r="B79" s="59" t="s">
        <v>228</v>
      </c>
      <c r="C79" s="60" t="n">
        <v>40712</v>
      </c>
      <c r="D79" s="61" t="n">
        <v>36666</v>
      </c>
      <c r="E79" s="60" t="n">
        <v>34349</v>
      </c>
      <c r="F79" s="61" t="n">
        <v>805</v>
      </c>
      <c r="G79" s="60" t="n">
        <v>1512</v>
      </c>
      <c r="H79" s="61" t="n">
        <v>1</v>
      </c>
      <c r="I79" s="149" t="n">
        <v>978843</v>
      </c>
    </row>
    <row r="80" customFormat="false" ht="15.95" hidden="false" customHeight="true" outlineLevel="0" collapsed="false">
      <c r="A80" s="25"/>
      <c r="B80" s="59" t="s">
        <v>229</v>
      </c>
      <c r="C80" s="60" t="n">
        <v>42745</v>
      </c>
      <c r="D80" s="61" t="n">
        <v>38157</v>
      </c>
      <c r="E80" s="60" t="n">
        <v>36049</v>
      </c>
      <c r="F80" s="61" t="n">
        <v>873</v>
      </c>
      <c r="G80" s="60" t="n">
        <v>1235</v>
      </c>
      <c r="H80" s="61" t="n">
        <v>1</v>
      </c>
      <c r="I80" s="149" t="n">
        <v>1075910</v>
      </c>
    </row>
    <row r="81" customFormat="false" ht="15.95" hidden="false" customHeight="true" outlineLevel="0" collapsed="false">
      <c r="A81" s="25"/>
      <c r="B81" s="59" t="s">
        <v>230</v>
      </c>
      <c r="C81" s="60" t="n">
        <v>56738</v>
      </c>
      <c r="D81" s="61" t="n">
        <v>53957</v>
      </c>
      <c r="E81" s="60" t="n">
        <v>50121</v>
      </c>
      <c r="F81" s="61" t="n">
        <v>998</v>
      </c>
      <c r="G81" s="60" t="n">
        <v>2838</v>
      </c>
      <c r="H81" s="61" t="n">
        <v>2</v>
      </c>
      <c r="I81" s="149" t="n">
        <v>1563735</v>
      </c>
    </row>
    <row r="82" customFormat="false" ht="15.95" hidden="false" customHeight="true" outlineLevel="0" collapsed="false">
      <c r="A82" s="25"/>
      <c r="B82" s="59" t="s">
        <v>231</v>
      </c>
      <c r="C82" s="60" t="n">
        <v>28566</v>
      </c>
      <c r="D82" s="61" t="n">
        <v>24647</v>
      </c>
      <c r="E82" s="60" t="n">
        <v>23154</v>
      </c>
      <c r="F82" s="61" t="n">
        <v>587</v>
      </c>
      <c r="G82" s="60" t="n">
        <v>906</v>
      </c>
      <c r="H82" s="372" t="n">
        <v>3</v>
      </c>
      <c r="I82" s="149" t="n">
        <v>633105</v>
      </c>
    </row>
    <row r="83" customFormat="false" ht="15.95" hidden="false" customHeight="true" outlineLevel="0" collapsed="false">
      <c r="A83" s="25"/>
      <c r="B83" s="59" t="s">
        <v>232</v>
      </c>
      <c r="C83" s="60" t="n">
        <v>100174</v>
      </c>
      <c r="D83" s="61" t="n">
        <v>87065</v>
      </c>
      <c r="E83" s="60" t="n">
        <v>80323</v>
      </c>
      <c r="F83" s="61" t="n">
        <v>1934</v>
      </c>
      <c r="G83" s="60" t="n">
        <v>4808</v>
      </c>
      <c r="H83" s="61" t="n">
        <v>2</v>
      </c>
      <c r="I83" s="149" t="n">
        <v>2423550</v>
      </c>
    </row>
    <row r="84" customFormat="false" ht="15.95" hidden="false" customHeight="true" outlineLevel="0" collapsed="false">
      <c r="A84" s="25"/>
      <c r="B84" s="59" t="s">
        <v>233</v>
      </c>
      <c r="C84" s="60" t="n">
        <v>37529</v>
      </c>
      <c r="D84" s="61" t="n">
        <v>33969</v>
      </c>
      <c r="E84" s="60" t="n">
        <v>31797</v>
      </c>
      <c r="F84" s="61" t="n">
        <v>762</v>
      </c>
      <c r="G84" s="60" t="n">
        <v>1410</v>
      </c>
      <c r="H84" s="61" t="n">
        <v>3</v>
      </c>
      <c r="I84" s="149" t="n">
        <v>906356</v>
      </c>
    </row>
    <row r="85" customFormat="false" ht="15.95" hidden="false" customHeight="true" outlineLevel="0" collapsed="false">
      <c r="A85" s="25"/>
      <c r="B85" s="59" t="s">
        <v>234</v>
      </c>
      <c r="C85" s="60" t="n">
        <v>46466</v>
      </c>
      <c r="D85" s="61" t="n">
        <v>44171</v>
      </c>
      <c r="E85" s="60" t="n">
        <v>40865</v>
      </c>
      <c r="F85" s="61" t="n">
        <v>1150</v>
      </c>
      <c r="G85" s="60" t="n">
        <v>2156</v>
      </c>
      <c r="H85" s="132" t="s">
        <v>268</v>
      </c>
      <c r="I85" s="149" t="n">
        <v>1211063</v>
      </c>
    </row>
    <row r="86" customFormat="false" ht="15.95" hidden="false" customHeight="true" outlineLevel="0" collapsed="false">
      <c r="A86" s="49"/>
      <c r="B86" s="69" t="s">
        <v>235</v>
      </c>
      <c r="C86" s="51" t="n">
        <v>883674</v>
      </c>
      <c r="D86" s="52" t="n">
        <v>769988</v>
      </c>
      <c r="E86" s="51" t="n">
        <v>719621</v>
      </c>
      <c r="F86" s="52" t="n">
        <v>17768</v>
      </c>
      <c r="G86" s="51" t="n">
        <v>32599</v>
      </c>
      <c r="H86" s="52" t="n">
        <f aca="false">SUM(H72:H85)</f>
        <v>34</v>
      </c>
      <c r="I86" s="148" t="n">
        <v>21276981</v>
      </c>
    </row>
    <row r="87" customFormat="false" ht="15.95" hidden="false" customHeight="true" outlineLevel="0" collapsed="false">
      <c r="A87" s="25"/>
      <c r="B87" s="59" t="s">
        <v>236</v>
      </c>
      <c r="C87" s="60" t="n">
        <v>39417</v>
      </c>
      <c r="D87" s="61" t="n">
        <v>34460</v>
      </c>
      <c r="E87" s="60" t="n">
        <v>31835</v>
      </c>
      <c r="F87" s="61" t="n">
        <v>962</v>
      </c>
      <c r="G87" s="60" t="n">
        <v>1663</v>
      </c>
      <c r="H87" s="61" t="n">
        <v>1</v>
      </c>
      <c r="I87" s="149" t="n">
        <v>1053112</v>
      </c>
    </row>
    <row r="88" customFormat="false" ht="15.95" hidden="false" customHeight="true" outlineLevel="0" collapsed="false">
      <c r="A88" s="25"/>
      <c r="B88" s="59" t="s">
        <v>237</v>
      </c>
      <c r="C88" s="60" t="n">
        <v>77267</v>
      </c>
      <c r="D88" s="61" t="n">
        <v>67098</v>
      </c>
      <c r="E88" s="60" t="n">
        <v>61632</v>
      </c>
      <c r="F88" s="61" t="n">
        <v>1342</v>
      </c>
      <c r="G88" s="60" t="n">
        <v>4124</v>
      </c>
      <c r="H88" s="61" t="n">
        <v>5</v>
      </c>
      <c r="I88" s="149" t="n">
        <v>2046868</v>
      </c>
    </row>
    <row r="89" customFormat="false" ht="15.95" hidden="false" customHeight="true" outlineLevel="0" collapsed="false">
      <c r="A89" s="25"/>
      <c r="B89" s="59" t="s">
        <v>238</v>
      </c>
      <c r="C89" s="60" t="n">
        <v>13500</v>
      </c>
      <c r="D89" s="61" t="n">
        <v>11802</v>
      </c>
      <c r="E89" s="60" t="n">
        <v>10962</v>
      </c>
      <c r="F89" s="61" t="n">
        <v>271</v>
      </c>
      <c r="G89" s="60" t="n">
        <v>569</v>
      </c>
      <c r="H89" s="132" t="s">
        <v>268</v>
      </c>
      <c r="I89" s="149" t="n">
        <v>294790</v>
      </c>
    </row>
    <row r="90" customFormat="false" ht="15.95" hidden="false" customHeight="true" outlineLevel="0" collapsed="false">
      <c r="A90" s="25"/>
      <c r="B90" s="59" t="s">
        <v>239</v>
      </c>
      <c r="C90" s="60" t="n">
        <v>90091</v>
      </c>
      <c r="D90" s="61" t="n">
        <v>88544</v>
      </c>
      <c r="E90" s="60" t="n">
        <v>80402</v>
      </c>
      <c r="F90" s="61" t="n">
        <v>2385</v>
      </c>
      <c r="G90" s="60" t="n">
        <v>5757</v>
      </c>
      <c r="H90" s="61" t="n">
        <v>7</v>
      </c>
      <c r="I90" s="149" t="n">
        <v>2594372</v>
      </c>
    </row>
    <row r="91" customFormat="false" ht="15.95" hidden="false" customHeight="true" outlineLevel="0" collapsed="false">
      <c r="A91" s="25"/>
      <c r="B91" s="59" t="s">
        <v>240</v>
      </c>
      <c r="C91" s="60" t="n">
        <v>58329</v>
      </c>
      <c r="D91" s="61" t="n">
        <v>49108</v>
      </c>
      <c r="E91" s="60" t="n">
        <v>44995</v>
      </c>
      <c r="F91" s="61" t="n">
        <v>1259</v>
      </c>
      <c r="G91" s="60" t="n">
        <v>2854</v>
      </c>
      <c r="H91" s="61" t="n">
        <v>4</v>
      </c>
      <c r="I91" s="149" t="n">
        <v>1408532</v>
      </c>
    </row>
    <row r="92" customFormat="false" ht="15.95" hidden="false" customHeight="true" outlineLevel="0" collapsed="false">
      <c r="A92" s="25"/>
      <c r="B92" s="59" t="s">
        <v>241</v>
      </c>
      <c r="C92" s="60" t="n">
        <v>100509</v>
      </c>
      <c r="D92" s="61" t="n">
        <v>82139</v>
      </c>
      <c r="E92" s="60" t="n">
        <v>76704</v>
      </c>
      <c r="F92" s="61" t="n">
        <v>2027</v>
      </c>
      <c r="G92" s="60" t="n">
        <v>3408</v>
      </c>
      <c r="H92" s="61" t="n">
        <v>11</v>
      </c>
      <c r="I92" s="149" t="n">
        <v>2272373</v>
      </c>
    </row>
    <row r="93" customFormat="false" ht="15.95" hidden="false" customHeight="true" outlineLevel="0" collapsed="false">
      <c r="A93" s="25"/>
      <c r="B93" s="59" t="s">
        <v>242</v>
      </c>
      <c r="C93" s="60" t="n">
        <v>62456</v>
      </c>
      <c r="D93" s="61" t="n">
        <v>51369</v>
      </c>
      <c r="E93" s="60" t="n">
        <v>47460</v>
      </c>
      <c r="F93" s="61" t="n">
        <v>1220</v>
      </c>
      <c r="G93" s="60" t="n">
        <v>2689</v>
      </c>
      <c r="H93" s="61" t="n">
        <v>4</v>
      </c>
      <c r="I93" s="149" t="n">
        <v>1368923</v>
      </c>
    </row>
    <row r="94" customFormat="false" ht="15.95" hidden="false" customHeight="true" outlineLevel="0" collapsed="false">
      <c r="A94" s="25"/>
      <c r="B94" s="59" t="s">
        <v>243</v>
      </c>
      <c r="C94" s="60" t="n">
        <v>189351</v>
      </c>
      <c r="D94" s="61" t="n">
        <v>149704</v>
      </c>
      <c r="E94" s="60" t="n">
        <v>139373</v>
      </c>
      <c r="F94" s="61" t="n">
        <v>3019</v>
      </c>
      <c r="G94" s="60" t="n">
        <v>7312</v>
      </c>
      <c r="H94" s="61" t="n">
        <v>8</v>
      </c>
      <c r="I94" s="149" t="n">
        <v>4534301</v>
      </c>
    </row>
    <row r="95" customFormat="false" ht="15.95" hidden="false" customHeight="true" outlineLevel="0" collapsed="false">
      <c r="A95" s="25"/>
      <c r="B95" s="59" t="s">
        <v>244</v>
      </c>
      <c r="C95" s="60" t="n">
        <v>46212</v>
      </c>
      <c r="D95" s="61" t="n">
        <v>40193</v>
      </c>
      <c r="E95" s="60" t="n">
        <v>37535</v>
      </c>
      <c r="F95" s="61" t="n">
        <v>878</v>
      </c>
      <c r="G95" s="60" t="n">
        <v>1780</v>
      </c>
      <c r="H95" s="61" t="n">
        <v>3</v>
      </c>
      <c r="I95" s="149" t="n">
        <v>1054465</v>
      </c>
    </row>
    <row r="96" customFormat="false" ht="15.95" hidden="false" customHeight="true" outlineLevel="0" collapsed="false">
      <c r="A96" s="25"/>
      <c r="B96" s="59" t="s">
        <v>245</v>
      </c>
      <c r="C96" s="60" t="n">
        <v>47122</v>
      </c>
      <c r="D96" s="61" t="n">
        <v>45301</v>
      </c>
      <c r="E96" s="60" t="n">
        <v>41525</v>
      </c>
      <c r="F96" s="61" t="n">
        <v>1262</v>
      </c>
      <c r="G96" s="60" t="n">
        <v>2514</v>
      </c>
      <c r="H96" s="61" t="n">
        <v>1</v>
      </c>
      <c r="I96" s="149" t="n">
        <v>1249111</v>
      </c>
    </row>
    <row r="97" customFormat="false" ht="15.95" hidden="false" customHeight="true" outlineLevel="0" collapsed="false">
      <c r="A97" s="25"/>
      <c r="B97" s="59" t="s">
        <v>246</v>
      </c>
      <c r="C97" s="60" t="n">
        <v>57572</v>
      </c>
      <c r="D97" s="61" t="n">
        <v>47264</v>
      </c>
      <c r="E97" s="60" t="n">
        <v>42797</v>
      </c>
      <c r="F97" s="61" t="n">
        <v>1336</v>
      </c>
      <c r="G97" s="60" t="n">
        <v>3131</v>
      </c>
      <c r="H97" s="61" t="n">
        <v>2</v>
      </c>
      <c r="I97" s="149" t="n">
        <v>1586643</v>
      </c>
    </row>
    <row r="98" customFormat="false" ht="15.95" hidden="false" customHeight="true" outlineLevel="0" collapsed="false">
      <c r="A98" s="49"/>
      <c r="B98" s="69" t="s">
        <v>247</v>
      </c>
      <c r="C98" s="51" t="n">
        <v>781826</v>
      </c>
      <c r="D98" s="52" t="n">
        <v>666982</v>
      </c>
      <c r="E98" s="51" t="n">
        <v>615220</v>
      </c>
      <c r="F98" s="52" t="n">
        <v>15961</v>
      </c>
      <c r="G98" s="51" t="n">
        <v>35801</v>
      </c>
      <c r="H98" s="52" t="n">
        <f aca="false">SUM(H87:H97)</f>
        <v>46</v>
      </c>
      <c r="I98" s="148" t="n">
        <v>19463490</v>
      </c>
    </row>
    <row r="99" customFormat="false" ht="15.95" hidden="false" customHeight="true" outlineLevel="0" collapsed="false">
      <c r="A99" s="25"/>
      <c r="B99" s="59"/>
      <c r="C99" s="60"/>
      <c r="D99" s="61"/>
      <c r="E99" s="60"/>
      <c r="F99" s="61"/>
      <c r="G99" s="60"/>
      <c r="H99" s="61"/>
      <c r="I99" s="149"/>
    </row>
    <row r="100" customFormat="false" ht="15.95" hidden="false" customHeight="true" outlineLevel="0" collapsed="false">
      <c r="A100" s="70"/>
      <c r="B100" s="71" t="s">
        <v>248</v>
      </c>
      <c r="C100" s="72" t="n">
        <v>4578688</v>
      </c>
      <c r="D100" s="73" t="n">
        <f aca="false">+E100+F100+G100</f>
        <v>3813005</v>
      </c>
      <c r="E100" s="76" t="n">
        <v>3565511</v>
      </c>
      <c r="F100" s="73" t="n">
        <v>95971</v>
      </c>
      <c r="G100" s="76" t="n">
        <v>151523</v>
      </c>
      <c r="H100" s="73" t="n">
        <f aca="false">+H98+H86+H71+H52+H41+H30+H21+H8</f>
        <v>191</v>
      </c>
      <c r="I100" s="151" t="n">
        <v>99506175</v>
      </c>
    </row>
    <row r="101" customFormat="false" ht="15.95" hidden="false" customHeight="true" outlineLevel="0" collapsed="false">
      <c r="D101" s="124"/>
    </row>
  </sheetData>
  <mergeCells count="8">
    <mergeCell ref="B3:B5"/>
    <mergeCell ref="D3:G3"/>
    <mergeCell ref="D4:D5"/>
    <mergeCell ref="E4:E5"/>
    <mergeCell ref="B55:B57"/>
    <mergeCell ref="D55:G55"/>
    <mergeCell ref="D56:D57"/>
    <mergeCell ref="E56:E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 CE,Regular"&amp;8-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56"/>
  </cols>
  <sheetData>
    <row r="1" customFormat="false" ht="16.5" hidden="false" customHeight="true" outlineLevel="0" collapsed="false">
      <c r="A1" s="16"/>
      <c r="B1" s="20" t="s">
        <v>704</v>
      </c>
      <c r="C1" s="625"/>
      <c r="D1" s="16"/>
      <c r="E1" s="16"/>
      <c r="F1" s="16"/>
      <c r="G1" s="16"/>
      <c r="H1" s="16"/>
      <c r="I1" s="16"/>
      <c r="J1" s="16"/>
    </row>
    <row r="2" customFormat="false" ht="16.5" hidden="false" customHeight="true" outlineLevel="0" collapsed="false">
      <c r="B2" s="16"/>
      <c r="C2" s="625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265"/>
      <c r="B3" s="22" t="s">
        <v>124</v>
      </c>
      <c r="C3" s="626" t="s">
        <v>705</v>
      </c>
      <c r="D3" s="626"/>
      <c r="E3" s="626"/>
      <c r="F3" s="626"/>
      <c r="G3" s="626"/>
      <c r="H3" s="626"/>
      <c r="I3" s="626"/>
      <c r="J3" s="626"/>
    </row>
    <row r="4" customFormat="false" ht="16.5" hidden="false" customHeight="true" outlineLevel="0" collapsed="false">
      <c r="A4" s="425"/>
      <c r="B4" s="22"/>
      <c r="C4" s="627" t="s">
        <v>261</v>
      </c>
      <c r="D4" s="627"/>
      <c r="E4" s="48" t="s">
        <v>706</v>
      </c>
      <c r="F4" s="48"/>
      <c r="G4" s="48"/>
      <c r="H4" s="48"/>
      <c r="I4" s="48"/>
      <c r="J4" s="48"/>
    </row>
    <row r="5" customFormat="false" ht="16.5" hidden="false" customHeight="true" outlineLevel="0" collapsed="false">
      <c r="A5" s="425"/>
      <c r="B5" s="22"/>
      <c r="C5" s="627"/>
      <c r="D5" s="627"/>
      <c r="E5" s="528" t="s">
        <v>707</v>
      </c>
      <c r="F5" s="528"/>
      <c r="G5" s="46" t="s">
        <v>708</v>
      </c>
      <c r="H5" s="46"/>
      <c r="I5" s="628" t="s">
        <v>709</v>
      </c>
      <c r="J5" s="628"/>
    </row>
    <row r="6" customFormat="false" ht="16.5" hidden="false" customHeight="true" outlineLevel="0" collapsed="false">
      <c r="A6" s="425"/>
      <c r="B6" s="22"/>
      <c r="C6" s="629" t="n">
        <v>1998</v>
      </c>
      <c r="D6" s="46" t="n">
        <v>1999</v>
      </c>
      <c r="E6" s="629" t="n">
        <v>1998</v>
      </c>
      <c r="F6" s="46" t="n">
        <v>1999</v>
      </c>
      <c r="G6" s="629" t="n">
        <v>1998</v>
      </c>
      <c r="H6" s="46" t="n">
        <v>1999</v>
      </c>
      <c r="I6" s="629" t="n">
        <v>1998</v>
      </c>
      <c r="J6" s="243" t="n">
        <v>1999</v>
      </c>
    </row>
    <row r="7" customFormat="false" ht="16.5" hidden="false" customHeight="true" outlineLevel="0" collapsed="false">
      <c r="A7" s="436"/>
      <c r="B7" s="326" t="s">
        <v>139</v>
      </c>
      <c r="C7" s="285" t="n">
        <v>1</v>
      </c>
      <c r="D7" s="242" t="n">
        <v>2</v>
      </c>
      <c r="E7" s="242" t="n">
        <v>3</v>
      </c>
      <c r="F7" s="242" t="n">
        <v>4</v>
      </c>
      <c r="G7" s="242" t="n">
        <v>5</v>
      </c>
      <c r="H7" s="242" t="n">
        <v>6</v>
      </c>
      <c r="I7" s="242" t="n">
        <v>7</v>
      </c>
      <c r="J7" s="243" t="n">
        <v>8</v>
      </c>
    </row>
    <row r="8" customFormat="false" ht="16.5" hidden="false" customHeight="true" outlineLevel="0" collapsed="false">
      <c r="A8" s="425"/>
      <c r="C8" s="630"/>
      <c r="D8" s="631"/>
      <c r="E8" s="632"/>
      <c r="F8" s="631"/>
      <c r="G8" s="632"/>
      <c r="H8" s="631"/>
      <c r="I8" s="633"/>
      <c r="J8" s="634"/>
    </row>
    <row r="9" customFormat="false" ht="15" hidden="false" customHeight="true" outlineLevel="0" collapsed="false">
      <c r="A9" s="49"/>
      <c r="B9" s="50" t="s">
        <v>140</v>
      </c>
      <c r="C9" s="635" t="n">
        <v>4.424</v>
      </c>
      <c r="D9" s="636" t="n">
        <v>4.54577416575082</v>
      </c>
      <c r="E9" s="635" t="n">
        <v>4.113</v>
      </c>
      <c r="F9" s="636" t="n">
        <v>4.24446148831934</v>
      </c>
      <c r="G9" s="635" t="n">
        <v>0.143</v>
      </c>
      <c r="H9" s="636" t="n">
        <v>0.131720364515323</v>
      </c>
      <c r="I9" s="636" t="n">
        <v>0.168</v>
      </c>
      <c r="J9" s="637" t="n">
        <v>0.169592312916152</v>
      </c>
    </row>
    <row r="10" customFormat="false" ht="15" hidden="false" customHeight="true" outlineLevel="0" collapsed="false">
      <c r="A10" s="25"/>
      <c r="B10" s="59" t="s">
        <v>141</v>
      </c>
      <c r="C10" s="638" t="n">
        <v>5.701</v>
      </c>
      <c r="D10" s="639" t="n">
        <v>5.76927144438753</v>
      </c>
      <c r="E10" s="638" t="n">
        <v>5.123</v>
      </c>
      <c r="F10" s="639" t="n">
        <v>5.23436389774774</v>
      </c>
      <c r="G10" s="638" t="n">
        <v>0.274</v>
      </c>
      <c r="H10" s="639" t="n">
        <v>0.221656724556736</v>
      </c>
      <c r="I10" s="640" t="n">
        <v>0.304</v>
      </c>
      <c r="J10" s="641" t="n">
        <v>0.313250822083051</v>
      </c>
    </row>
    <row r="11" customFormat="false" ht="15" hidden="false" customHeight="true" outlineLevel="0" collapsed="false">
      <c r="A11" s="25"/>
      <c r="B11" s="59" t="s">
        <v>142</v>
      </c>
      <c r="C11" s="638" t="n">
        <v>5.512</v>
      </c>
      <c r="D11" s="639" t="n">
        <v>5.98564554162098</v>
      </c>
      <c r="E11" s="638" t="n">
        <v>4.946</v>
      </c>
      <c r="F11" s="639" t="n">
        <v>5.37251469703052</v>
      </c>
      <c r="G11" s="638" t="n">
        <v>0.258</v>
      </c>
      <c r="H11" s="639" t="n">
        <v>0.280355934583615</v>
      </c>
      <c r="I11" s="640" t="n">
        <v>0.309</v>
      </c>
      <c r="J11" s="641" t="n">
        <v>0.332774910006842</v>
      </c>
    </row>
    <row r="12" customFormat="false" ht="15" hidden="false" customHeight="true" outlineLevel="0" collapsed="false">
      <c r="A12" s="25"/>
      <c r="B12" s="59" t="s">
        <v>143</v>
      </c>
      <c r="C12" s="638" t="n">
        <v>5.504</v>
      </c>
      <c r="D12" s="639" t="n">
        <v>5.75383880420108</v>
      </c>
      <c r="E12" s="638" t="n">
        <v>4.847</v>
      </c>
      <c r="F12" s="639" t="n">
        <v>5.10733252506681</v>
      </c>
      <c r="G12" s="638" t="n">
        <v>0.294</v>
      </c>
      <c r="H12" s="639" t="n">
        <v>0.268180382455697</v>
      </c>
      <c r="I12" s="640" t="n">
        <v>0.363</v>
      </c>
      <c r="J12" s="641" t="n">
        <v>0.378325896678573</v>
      </c>
    </row>
    <row r="13" customFormat="false" ht="15" hidden="false" customHeight="true" outlineLevel="0" collapsed="false">
      <c r="A13" s="25"/>
      <c r="B13" s="59" t="s">
        <v>144</v>
      </c>
      <c r="C13" s="638" t="n">
        <v>4.219</v>
      </c>
      <c r="D13" s="639" t="n">
        <v>4.44886221007711</v>
      </c>
      <c r="E13" s="638" t="n">
        <v>3.704</v>
      </c>
      <c r="F13" s="639" t="n">
        <v>3.90619024433801</v>
      </c>
      <c r="G13" s="638" t="n">
        <v>0.184</v>
      </c>
      <c r="H13" s="639" t="n">
        <v>0.178826847360769</v>
      </c>
      <c r="I13" s="640" t="n">
        <v>0.331</v>
      </c>
      <c r="J13" s="641" t="n">
        <v>0.363845118378336</v>
      </c>
    </row>
    <row r="14" customFormat="false" ht="15" hidden="false" customHeight="true" outlineLevel="0" collapsed="false">
      <c r="A14" s="25"/>
      <c r="B14" s="59" t="s">
        <v>145</v>
      </c>
      <c r="C14" s="638" t="n">
        <v>5.188</v>
      </c>
      <c r="D14" s="639" t="n">
        <v>5.37214447264718</v>
      </c>
      <c r="E14" s="638" t="n">
        <v>4.621</v>
      </c>
      <c r="F14" s="639" t="n">
        <v>4.77837255928337</v>
      </c>
      <c r="G14" s="638" t="n">
        <v>0.231</v>
      </c>
      <c r="H14" s="639" t="n">
        <v>0.25580981916228</v>
      </c>
      <c r="I14" s="640" t="n">
        <v>0.337</v>
      </c>
      <c r="J14" s="641" t="n">
        <v>0.337962094201539</v>
      </c>
    </row>
    <row r="15" customFormat="false" ht="15" hidden="false" customHeight="true" outlineLevel="0" collapsed="false">
      <c r="A15" s="25"/>
      <c r="B15" s="59" t="s">
        <v>146</v>
      </c>
      <c r="C15" s="638" t="n">
        <v>4.36</v>
      </c>
      <c r="D15" s="639" t="n">
        <v>4.48300313790678</v>
      </c>
      <c r="E15" s="638" t="n">
        <v>3.909</v>
      </c>
      <c r="F15" s="639" t="n">
        <v>4.03033575762023</v>
      </c>
      <c r="G15" s="638" t="n">
        <v>0.204</v>
      </c>
      <c r="H15" s="639" t="n">
        <v>0.203652861684834</v>
      </c>
      <c r="I15" s="640" t="n">
        <v>0.248</v>
      </c>
      <c r="J15" s="641" t="n">
        <v>0.249014518601709</v>
      </c>
    </row>
    <row r="16" customFormat="false" ht="15" hidden="false" customHeight="true" outlineLevel="0" collapsed="false">
      <c r="A16" s="25"/>
      <c r="B16" s="59" t="s">
        <v>147</v>
      </c>
      <c r="C16" s="638" t="n">
        <v>4.874</v>
      </c>
      <c r="D16" s="639" t="n">
        <v>4.83816325827602</v>
      </c>
      <c r="E16" s="638" t="n">
        <v>4.377</v>
      </c>
      <c r="F16" s="639" t="n">
        <v>4.35192044919565</v>
      </c>
      <c r="G16" s="638" t="n">
        <v>0.18</v>
      </c>
      <c r="H16" s="639" t="n">
        <v>0.17055196408272</v>
      </c>
      <c r="I16" s="640" t="n">
        <v>0.316</v>
      </c>
      <c r="J16" s="641" t="n">
        <v>0.315690844997646</v>
      </c>
    </row>
    <row r="17" customFormat="false" ht="15" hidden="false" customHeight="true" outlineLevel="0" collapsed="false">
      <c r="A17" s="25"/>
      <c r="B17" s="59" t="s">
        <v>148</v>
      </c>
      <c r="C17" s="638" t="n">
        <v>4.691</v>
      </c>
      <c r="D17" s="639" t="n">
        <v>4.76600537379896</v>
      </c>
      <c r="E17" s="638" t="n">
        <v>4.131</v>
      </c>
      <c r="F17" s="639" t="n">
        <v>4.15322674399679</v>
      </c>
      <c r="G17" s="638" t="n">
        <v>0.226</v>
      </c>
      <c r="H17" s="639" t="n">
        <v>0.248052253638103</v>
      </c>
      <c r="I17" s="640" t="n">
        <v>0.333</v>
      </c>
      <c r="J17" s="641" t="n">
        <v>0.364726376164067</v>
      </c>
    </row>
    <row r="18" customFormat="false" ht="15" hidden="false" customHeight="true" outlineLevel="0" collapsed="false">
      <c r="A18" s="25"/>
      <c r="B18" s="59" t="s">
        <v>149</v>
      </c>
      <c r="C18" s="638" t="n">
        <v>5.093</v>
      </c>
      <c r="D18" s="639" t="n">
        <v>5.10606341756263</v>
      </c>
      <c r="E18" s="638" t="n">
        <v>4.678</v>
      </c>
      <c r="F18" s="639" t="n">
        <v>4.69716385599156</v>
      </c>
      <c r="G18" s="638" t="n">
        <v>0.19</v>
      </c>
      <c r="H18" s="639" t="n">
        <v>0.16019938510797</v>
      </c>
      <c r="I18" s="640" t="n">
        <v>0.225</v>
      </c>
      <c r="J18" s="641" t="n">
        <v>0.248700176463097</v>
      </c>
    </row>
    <row r="19" customFormat="false" ht="15" hidden="false" customHeight="true" outlineLevel="0" collapsed="false">
      <c r="A19" s="25"/>
      <c r="B19" s="59" t="s">
        <v>150</v>
      </c>
      <c r="C19" s="638" t="n">
        <v>5.053</v>
      </c>
      <c r="D19" s="639" t="n">
        <v>5.23368198894396</v>
      </c>
      <c r="E19" s="638" t="n">
        <v>4.669</v>
      </c>
      <c r="F19" s="639" t="n">
        <v>4.84675639578899</v>
      </c>
      <c r="G19" s="638" t="n">
        <v>0.17</v>
      </c>
      <c r="H19" s="639" t="n">
        <v>0.162144499835731</v>
      </c>
      <c r="I19" s="640" t="n">
        <v>0.214</v>
      </c>
      <c r="J19" s="641" t="n">
        <v>0.22478109331924</v>
      </c>
    </row>
    <row r="20" customFormat="false" ht="15" hidden="false" customHeight="true" outlineLevel="0" collapsed="false">
      <c r="A20" s="25"/>
      <c r="B20" s="59" t="s">
        <v>151</v>
      </c>
      <c r="C20" s="638" t="n">
        <v>6.207</v>
      </c>
      <c r="D20" s="639" t="n">
        <v>6.21384736209281</v>
      </c>
      <c r="E20" s="638" t="n">
        <v>5.639</v>
      </c>
      <c r="F20" s="639" t="n">
        <v>5.64811687273688</v>
      </c>
      <c r="G20" s="638" t="n">
        <v>0.3</v>
      </c>
      <c r="H20" s="639" t="n">
        <v>0.277183544963616</v>
      </c>
      <c r="I20" s="640" t="n">
        <v>0.269</v>
      </c>
      <c r="J20" s="641" t="n">
        <v>0.288546944392319</v>
      </c>
    </row>
    <row r="21" customFormat="false" ht="15" hidden="false" customHeight="true" outlineLevel="0" collapsed="false">
      <c r="A21" s="25"/>
      <c r="B21" s="59" t="s">
        <v>152</v>
      </c>
      <c r="C21" s="638" t="n">
        <v>6.031</v>
      </c>
      <c r="D21" s="639" t="n">
        <v>6.0323775542524</v>
      </c>
      <c r="E21" s="638" t="n">
        <v>5.395</v>
      </c>
      <c r="F21" s="639" t="n">
        <v>5.41596388793069</v>
      </c>
      <c r="G21" s="638" t="n">
        <v>0.294</v>
      </c>
      <c r="H21" s="639" t="n">
        <v>0.266297588789965</v>
      </c>
      <c r="I21" s="640" t="n">
        <v>0.343</v>
      </c>
      <c r="J21" s="641" t="n">
        <v>0.350116077531749</v>
      </c>
    </row>
    <row r="22" customFormat="false" ht="15" hidden="false" customHeight="true" outlineLevel="0" collapsed="false">
      <c r="A22" s="49"/>
      <c r="B22" s="69" t="s">
        <v>153</v>
      </c>
      <c r="C22" s="635" t="n">
        <v>5.184</v>
      </c>
      <c r="D22" s="636" t="n">
        <v>5.30149514114272</v>
      </c>
      <c r="E22" s="635" t="n">
        <v>4.652</v>
      </c>
      <c r="F22" s="636" t="n">
        <v>4.76784488447585</v>
      </c>
      <c r="G22" s="635" t="n">
        <v>0.232</v>
      </c>
      <c r="H22" s="636" t="n">
        <v>0.220386440464138</v>
      </c>
      <c r="I22" s="636" t="n">
        <v>0.3</v>
      </c>
      <c r="J22" s="637" t="n">
        <v>0.313263816202732</v>
      </c>
    </row>
    <row r="23" customFormat="false" ht="15" hidden="false" customHeight="true" outlineLevel="0" collapsed="false">
      <c r="A23" s="25"/>
      <c r="B23" s="59" t="s">
        <v>154</v>
      </c>
      <c r="C23" s="638" t="n">
        <v>5.623</v>
      </c>
      <c r="D23" s="639" t="n">
        <v>5.79539500496714</v>
      </c>
      <c r="E23" s="638" t="n">
        <v>5.023</v>
      </c>
      <c r="F23" s="639" t="n">
        <v>5.24015261524955</v>
      </c>
      <c r="G23" s="638" t="n">
        <v>0.257</v>
      </c>
      <c r="H23" s="639" t="n">
        <v>0.240250688790348</v>
      </c>
      <c r="I23" s="640" t="n">
        <v>0.343</v>
      </c>
      <c r="J23" s="641" t="n">
        <v>0.314991700927237</v>
      </c>
    </row>
    <row r="24" customFormat="false" ht="15" hidden="false" customHeight="true" outlineLevel="0" collapsed="false">
      <c r="A24" s="25"/>
      <c r="B24" s="59" t="s">
        <v>155</v>
      </c>
      <c r="C24" s="638" t="n">
        <v>5.673</v>
      </c>
      <c r="D24" s="639" t="n">
        <v>5.6163893142593</v>
      </c>
      <c r="E24" s="638" t="n">
        <v>5.017</v>
      </c>
      <c r="F24" s="639" t="n">
        <v>4.94304395748557</v>
      </c>
      <c r="G24" s="638" t="n">
        <v>0.306</v>
      </c>
      <c r="H24" s="639" t="n">
        <v>0.276755730853121</v>
      </c>
      <c r="I24" s="640" t="n">
        <v>0.351</v>
      </c>
      <c r="J24" s="641" t="n">
        <v>0.396589625920609</v>
      </c>
    </row>
    <row r="25" customFormat="false" ht="15" hidden="false" customHeight="true" outlineLevel="0" collapsed="false">
      <c r="A25" s="25"/>
      <c r="B25" s="59" t="s">
        <v>156</v>
      </c>
      <c r="C25" s="638" t="n">
        <v>5.573</v>
      </c>
      <c r="D25" s="639" t="n">
        <v>5.70959303206862</v>
      </c>
      <c r="E25" s="638" t="n">
        <v>4.861</v>
      </c>
      <c r="F25" s="639" t="n">
        <v>5.02329154708139</v>
      </c>
      <c r="G25" s="638" t="n">
        <v>0.288</v>
      </c>
      <c r="H25" s="639" t="n">
        <v>0.270488176551424</v>
      </c>
      <c r="I25" s="640" t="n">
        <v>0.424</v>
      </c>
      <c r="J25" s="641" t="n">
        <v>0.415813308435804</v>
      </c>
    </row>
    <row r="26" customFormat="false" ht="15" hidden="false" customHeight="true" outlineLevel="0" collapsed="false">
      <c r="A26" s="25"/>
      <c r="B26" s="59" t="s">
        <v>157</v>
      </c>
      <c r="C26" s="638" t="n">
        <v>5.521</v>
      </c>
      <c r="D26" s="639" t="n">
        <v>6.02547083334855</v>
      </c>
      <c r="E26" s="638" t="n">
        <v>4.919</v>
      </c>
      <c r="F26" s="639" t="n">
        <v>5.41082195432816</v>
      </c>
      <c r="G26" s="638" t="n">
        <v>0.297</v>
      </c>
      <c r="H26" s="639" t="n">
        <v>0.296614966602513</v>
      </c>
      <c r="I26" s="640" t="n">
        <v>0.305</v>
      </c>
      <c r="J26" s="641" t="n">
        <v>0.318033912417876</v>
      </c>
    </row>
    <row r="27" customFormat="false" ht="15" hidden="false" customHeight="true" outlineLevel="0" collapsed="false">
      <c r="A27" s="25"/>
      <c r="B27" s="59" t="s">
        <v>158</v>
      </c>
      <c r="C27" s="638" t="n">
        <v>5.254</v>
      </c>
      <c r="D27" s="639" t="n">
        <v>5.26747127767197</v>
      </c>
      <c r="E27" s="638" t="n">
        <v>4.72</v>
      </c>
      <c r="F27" s="639" t="n">
        <v>4.75843882015105</v>
      </c>
      <c r="G27" s="638" t="n">
        <v>0.252</v>
      </c>
      <c r="H27" s="639" t="n">
        <v>0.239850041112426</v>
      </c>
      <c r="I27" s="640" t="n">
        <v>0.282</v>
      </c>
      <c r="J27" s="641" t="n">
        <v>0.269182416408493</v>
      </c>
    </row>
    <row r="28" customFormat="false" ht="15" hidden="false" customHeight="true" outlineLevel="0" collapsed="false">
      <c r="A28" s="25"/>
      <c r="B28" s="59" t="s">
        <v>159</v>
      </c>
      <c r="C28" s="638" t="n">
        <v>7.647</v>
      </c>
      <c r="D28" s="639" t="n">
        <v>8.14268879760599</v>
      </c>
      <c r="E28" s="638" t="n">
        <v>6.926</v>
      </c>
      <c r="F28" s="639" t="n">
        <v>7.45461236779986</v>
      </c>
      <c r="G28" s="638" t="n">
        <v>0.41</v>
      </c>
      <c r="H28" s="639" t="n">
        <v>0.360751658891099</v>
      </c>
      <c r="I28" s="640" t="n">
        <v>0.31</v>
      </c>
      <c r="J28" s="641" t="n">
        <v>0.327324770915039</v>
      </c>
    </row>
    <row r="29" customFormat="false" ht="15" hidden="false" customHeight="true" outlineLevel="0" collapsed="false">
      <c r="A29" s="25"/>
      <c r="B29" s="59" t="s">
        <v>160</v>
      </c>
      <c r="C29" s="638" t="n">
        <v>6.081</v>
      </c>
      <c r="D29" s="639" t="n">
        <v>6.15074518941068</v>
      </c>
      <c r="E29" s="638" t="n">
        <v>5.432</v>
      </c>
      <c r="F29" s="639" t="n">
        <v>5.47620817097176</v>
      </c>
      <c r="G29" s="638" t="n">
        <v>0.276</v>
      </c>
      <c r="H29" s="639" t="n">
        <v>0.296268027156229</v>
      </c>
      <c r="I29" s="640" t="n">
        <v>0.373</v>
      </c>
      <c r="J29" s="641" t="n">
        <v>0.37826899128269</v>
      </c>
    </row>
    <row r="30" customFormat="false" ht="15" hidden="false" customHeight="true" outlineLevel="0" collapsed="false">
      <c r="A30" s="25"/>
      <c r="B30" s="59" t="s">
        <v>161</v>
      </c>
      <c r="C30" s="638" t="n">
        <v>5.819</v>
      </c>
      <c r="D30" s="639" t="n">
        <v>6.04022128274235</v>
      </c>
      <c r="E30" s="638" t="n">
        <v>5.187</v>
      </c>
      <c r="F30" s="639" t="n">
        <v>5.40415510331741</v>
      </c>
      <c r="G30" s="638" t="n">
        <v>0.326</v>
      </c>
      <c r="H30" s="639" t="n">
        <v>0.300707655301213</v>
      </c>
      <c r="I30" s="640" t="n">
        <v>0.306</v>
      </c>
      <c r="J30" s="641" t="n">
        <v>0.335358524123733</v>
      </c>
    </row>
    <row r="31" customFormat="false" ht="15" hidden="false" customHeight="true" outlineLevel="0" collapsed="false">
      <c r="A31" s="49"/>
      <c r="B31" s="69" t="s">
        <v>162</v>
      </c>
      <c r="C31" s="635" t="n">
        <v>5.773</v>
      </c>
      <c r="D31" s="636" t="n">
        <v>5.95204373476208</v>
      </c>
      <c r="E31" s="635" t="n">
        <v>5.145</v>
      </c>
      <c r="F31" s="636" t="n">
        <v>5.34224633136286</v>
      </c>
      <c r="G31" s="635" t="n">
        <v>0.289</v>
      </c>
      <c r="H31" s="636" t="n">
        <v>0.271987608815057</v>
      </c>
      <c r="I31" s="636" t="n">
        <v>0.339</v>
      </c>
      <c r="J31" s="637" t="n">
        <v>0.337809794584158</v>
      </c>
    </row>
    <row r="32" customFormat="false" ht="15.6" hidden="false" customHeight="true" outlineLevel="0" collapsed="false">
      <c r="A32" s="25"/>
      <c r="B32" s="59" t="s">
        <v>163</v>
      </c>
      <c r="C32" s="638" t="n">
        <v>6.119</v>
      </c>
      <c r="D32" s="639" t="n">
        <v>6.19569004443785</v>
      </c>
      <c r="E32" s="638" t="n">
        <v>5.372</v>
      </c>
      <c r="F32" s="639" t="n">
        <v>5.4940173047244</v>
      </c>
      <c r="G32" s="638" t="n">
        <v>0.33</v>
      </c>
      <c r="H32" s="639" t="n">
        <v>0.338145232396235</v>
      </c>
      <c r="I32" s="640" t="n">
        <v>0.417</v>
      </c>
      <c r="J32" s="641" t="n">
        <v>0.363527507317214</v>
      </c>
    </row>
    <row r="33" customFormat="false" ht="15.6" hidden="false" customHeight="true" outlineLevel="0" collapsed="false">
      <c r="A33" s="25"/>
      <c r="B33" s="59" t="s">
        <v>164</v>
      </c>
      <c r="C33" s="638" t="n">
        <v>5.558</v>
      </c>
      <c r="D33" s="639" t="n">
        <v>5.64981219278539</v>
      </c>
      <c r="E33" s="638" t="n">
        <v>5.055</v>
      </c>
      <c r="F33" s="639" t="n">
        <v>5.20564110597454</v>
      </c>
      <c r="G33" s="638" t="n">
        <v>0.218</v>
      </c>
      <c r="H33" s="639" t="n">
        <v>0.189035014623906</v>
      </c>
      <c r="I33" s="640" t="n">
        <v>0.285</v>
      </c>
      <c r="J33" s="641" t="n">
        <v>0.255136072186943</v>
      </c>
    </row>
    <row r="34" customFormat="false" ht="15.6" hidden="false" customHeight="true" outlineLevel="0" collapsed="false">
      <c r="A34" s="25"/>
      <c r="B34" s="59" t="s">
        <v>165</v>
      </c>
      <c r="C34" s="638" t="n">
        <v>6.038</v>
      </c>
      <c r="D34" s="639" t="n">
        <v>6.20864601655268</v>
      </c>
      <c r="E34" s="638" t="n">
        <v>5.481</v>
      </c>
      <c r="F34" s="639" t="n">
        <v>5.62879744003761</v>
      </c>
      <c r="G34" s="638" t="n">
        <v>0.225</v>
      </c>
      <c r="H34" s="639" t="n">
        <v>0.220235829590484</v>
      </c>
      <c r="I34" s="640" t="n">
        <v>0.331</v>
      </c>
      <c r="J34" s="641" t="n">
        <v>0.359612746924586</v>
      </c>
    </row>
    <row r="35" customFormat="false" ht="15.6" hidden="false" customHeight="true" outlineLevel="0" collapsed="false">
      <c r="A35" s="25"/>
      <c r="B35" s="59" t="s">
        <v>166</v>
      </c>
      <c r="C35" s="638" t="n">
        <v>5.738</v>
      </c>
      <c r="D35" s="639" t="n">
        <v>5.92839285293722</v>
      </c>
      <c r="E35" s="638" t="n">
        <v>4.92</v>
      </c>
      <c r="F35" s="639" t="n">
        <v>5.1130455331656</v>
      </c>
      <c r="G35" s="638" t="n">
        <v>0.379</v>
      </c>
      <c r="H35" s="639" t="n">
        <v>0.374326235529258</v>
      </c>
      <c r="I35" s="640" t="n">
        <v>0.439</v>
      </c>
      <c r="J35" s="641" t="n">
        <v>0.441021084242364</v>
      </c>
    </row>
    <row r="36" customFormat="false" ht="15.6" hidden="false" customHeight="true" outlineLevel="0" collapsed="false">
      <c r="A36" s="25"/>
      <c r="B36" s="59" t="s">
        <v>167</v>
      </c>
      <c r="C36" s="638" t="n">
        <v>5.186</v>
      </c>
      <c r="D36" s="639" t="n">
        <v>5.35685881915579</v>
      </c>
      <c r="E36" s="638" t="n">
        <v>4.619</v>
      </c>
      <c r="F36" s="639" t="n">
        <v>4.78547200605659</v>
      </c>
      <c r="G36" s="638" t="n">
        <v>0.234</v>
      </c>
      <c r="H36" s="639" t="n">
        <v>0.228499409011176</v>
      </c>
      <c r="I36" s="640" t="n">
        <v>0.334</v>
      </c>
      <c r="J36" s="641" t="n">
        <v>0.342887404088032</v>
      </c>
    </row>
    <row r="37" customFormat="false" ht="15.6" hidden="false" customHeight="true" outlineLevel="0" collapsed="false">
      <c r="A37" s="25"/>
      <c r="B37" s="59" t="s">
        <v>168</v>
      </c>
      <c r="C37" s="638" t="n">
        <v>6.053</v>
      </c>
      <c r="D37" s="639" t="n">
        <v>6.07489682178895</v>
      </c>
      <c r="E37" s="638" t="n">
        <v>5.302</v>
      </c>
      <c r="F37" s="639" t="n">
        <v>5.30233989927373</v>
      </c>
      <c r="G37" s="638" t="n">
        <v>0.33</v>
      </c>
      <c r="H37" s="639" t="n">
        <v>0.337102514816021</v>
      </c>
      <c r="I37" s="640" t="n">
        <v>0.42</v>
      </c>
      <c r="J37" s="641" t="n">
        <v>0.4354544076992</v>
      </c>
    </row>
    <row r="38" customFormat="false" ht="15.6" hidden="false" customHeight="true" outlineLevel="0" collapsed="false">
      <c r="A38" s="25"/>
      <c r="B38" s="59" t="s">
        <v>169</v>
      </c>
      <c r="C38" s="638" t="n">
        <v>5.892</v>
      </c>
      <c r="D38" s="639" t="n">
        <v>5.92564367222542</v>
      </c>
      <c r="E38" s="638" t="n">
        <v>5.161</v>
      </c>
      <c r="F38" s="639" t="n">
        <v>5.21569748761917</v>
      </c>
      <c r="G38" s="638" t="n">
        <v>0.345</v>
      </c>
      <c r="H38" s="639" t="n">
        <v>0.298530029501834</v>
      </c>
      <c r="I38" s="640" t="n">
        <v>0.387</v>
      </c>
      <c r="J38" s="641" t="n">
        <v>0.411416155104415</v>
      </c>
    </row>
    <row r="39" customFormat="false" ht="15.6" hidden="false" customHeight="true" outlineLevel="0" collapsed="false">
      <c r="A39" s="25"/>
      <c r="B39" s="59" t="s">
        <v>170</v>
      </c>
      <c r="C39" s="638" t="n">
        <v>5.92</v>
      </c>
      <c r="D39" s="639" t="n">
        <v>6.46624660435304</v>
      </c>
      <c r="E39" s="638" t="n">
        <v>5.211</v>
      </c>
      <c r="F39" s="639" t="n">
        <v>5.69914265706202</v>
      </c>
      <c r="G39" s="638" t="n">
        <v>0.37</v>
      </c>
      <c r="H39" s="639" t="n">
        <v>0.380699267563684</v>
      </c>
      <c r="I39" s="640" t="n">
        <v>0.339</v>
      </c>
      <c r="J39" s="641" t="n">
        <v>0.386404679727333</v>
      </c>
    </row>
    <row r="40" customFormat="false" ht="15.6" hidden="false" customHeight="true" outlineLevel="0" collapsed="false">
      <c r="A40" s="25"/>
      <c r="B40" s="59" t="s">
        <v>171</v>
      </c>
      <c r="C40" s="638" t="n">
        <v>5.041</v>
      </c>
      <c r="D40" s="639" t="n">
        <v>5.28817463508158</v>
      </c>
      <c r="E40" s="638" t="n">
        <v>4.518</v>
      </c>
      <c r="F40" s="639" t="n">
        <v>4.7617377320767</v>
      </c>
      <c r="G40" s="638" t="n">
        <v>0.227</v>
      </c>
      <c r="H40" s="639" t="n">
        <v>0.2292445844754</v>
      </c>
      <c r="I40" s="640" t="n">
        <v>0.296</v>
      </c>
      <c r="J40" s="641" t="n">
        <v>0.29719231852948</v>
      </c>
    </row>
    <row r="41" customFormat="false" ht="15.6" hidden="false" customHeight="true" outlineLevel="0" collapsed="false">
      <c r="A41" s="25"/>
      <c r="B41" s="59" t="s">
        <v>172</v>
      </c>
      <c r="C41" s="638" t="n">
        <v>6.013</v>
      </c>
      <c r="D41" s="639" t="n">
        <v>6.2308448695521</v>
      </c>
      <c r="E41" s="638" t="n">
        <v>5.369</v>
      </c>
      <c r="F41" s="639" t="n">
        <v>5.62217778833764</v>
      </c>
      <c r="G41" s="638" t="n">
        <v>0.268</v>
      </c>
      <c r="H41" s="639" t="n">
        <v>0.263714639502016</v>
      </c>
      <c r="I41" s="640" t="n">
        <v>0.377</v>
      </c>
      <c r="J41" s="641" t="n">
        <v>0.344952441712446</v>
      </c>
    </row>
    <row r="42" customFormat="false" ht="15" hidden="false" customHeight="true" outlineLevel="0" collapsed="false">
      <c r="A42" s="49"/>
      <c r="B42" s="69" t="s">
        <v>173</v>
      </c>
      <c r="C42" s="635" t="n">
        <v>5.613</v>
      </c>
      <c r="D42" s="636" t="n">
        <v>5.78902515480889</v>
      </c>
      <c r="E42" s="635" t="n">
        <v>4.992</v>
      </c>
      <c r="F42" s="636" t="n">
        <v>5.16986393727519</v>
      </c>
      <c r="G42" s="635" t="n">
        <v>0.27</v>
      </c>
      <c r="H42" s="636" t="n">
        <v>0.264269041905334</v>
      </c>
      <c r="I42" s="636" t="n">
        <v>0.351</v>
      </c>
      <c r="J42" s="637" t="n">
        <v>0.354892175628369</v>
      </c>
    </row>
    <row r="43" customFormat="false" ht="15.6" hidden="false" customHeight="true" outlineLevel="0" collapsed="false">
      <c r="A43" s="25"/>
      <c r="B43" s="59" t="s">
        <v>174</v>
      </c>
      <c r="C43" s="638" t="n">
        <v>5.869</v>
      </c>
      <c r="D43" s="639" t="n">
        <v>5.98700416650781</v>
      </c>
      <c r="E43" s="638" t="n">
        <v>5.39</v>
      </c>
      <c r="F43" s="639" t="n">
        <v>5.51699077524577</v>
      </c>
      <c r="G43" s="638" t="n">
        <v>0.236</v>
      </c>
      <c r="H43" s="639" t="n">
        <v>0.237729484360497</v>
      </c>
      <c r="I43" s="640" t="n">
        <v>0.244</v>
      </c>
      <c r="J43" s="641" t="n">
        <v>0.232283906901544</v>
      </c>
    </row>
    <row r="44" customFormat="false" ht="15.6" hidden="false" customHeight="true" outlineLevel="0" collapsed="false">
      <c r="A44" s="25"/>
      <c r="B44" s="59" t="s">
        <v>175</v>
      </c>
      <c r="C44" s="638" t="n">
        <v>6.568</v>
      </c>
      <c r="D44" s="639" t="n">
        <v>6.95410527575267</v>
      </c>
      <c r="E44" s="638" t="n">
        <v>6.079</v>
      </c>
      <c r="F44" s="639" t="n">
        <v>6.45498168788724</v>
      </c>
      <c r="G44" s="638" t="n">
        <v>0.226</v>
      </c>
      <c r="H44" s="639" t="n">
        <v>0.240037839424418</v>
      </c>
      <c r="I44" s="640" t="n">
        <v>0.263</v>
      </c>
      <c r="J44" s="641" t="n">
        <v>0.259085748441007</v>
      </c>
    </row>
    <row r="45" customFormat="false" ht="15.6" hidden="false" customHeight="true" outlineLevel="0" collapsed="false">
      <c r="A45" s="25"/>
      <c r="B45" s="59" t="s">
        <v>176</v>
      </c>
      <c r="C45" s="638" t="n">
        <v>5.195</v>
      </c>
      <c r="D45" s="639" t="n">
        <v>5.13387312576638</v>
      </c>
      <c r="E45" s="638" t="n">
        <v>4.661</v>
      </c>
      <c r="F45" s="639" t="n">
        <v>4.58683524496123</v>
      </c>
      <c r="G45" s="638" t="n">
        <v>0.228</v>
      </c>
      <c r="H45" s="639" t="n">
        <v>0.236147683527784</v>
      </c>
      <c r="I45" s="640" t="n">
        <v>0.306</v>
      </c>
      <c r="J45" s="641" t="n">
        <v>0.310890197277369</v>
      </c>
    </row>
    <row r="46" customFormat="false" ht="15.6" hidden="false" customHeight="true" outlineLevel="0" collapsed="false">
      <c r="A46" s="25"/>
      <c r="B46" s="59" t="s">
        <v>177</v>
      </c>
      <c r="C46" s="638" t="n">
        <v>7.674</v>
      </c>
      <c r="D46" s="639" t="n">
        <v>7.59698155814314</v>
      </c>
      <c r="E46" s="638" t="n">
        <v>6.984</v>
      </c>
      <c r="F46" s="639" t="n">
        <v>6.9612866583421</v>
      </c>
      <c r="G46" s="638" t="n">
        <v>0.276</v>
      </c>
      <c r="H46" s="639" t="n">
        <v>0.214634426394211</v>
      </c>
      <c r="I46" s="640" t="n">
        <v>0.414</v>
      </c>
      <c r="J46" s="641" t="n">
        <v>0.421060473406833</v>
      </c>
    </row>
    <row r="47" customFormat="false" ht="15.6" hidden="false" customHeight="true" outlineLevel="0" collapsed="false">
      <c r="A47" s="25"/>
      <c r="B47" s="59" t="s">
        <v>178</v>
      </c>
      <c r="C47" s="638" t="n">
        <v>6.725</v>
      </c>
      <c r="D47" s="639" t="n">
        <v>6.92021202941156</v>
      </c>
      <c r="E47" s="638" t="n">
        <v>6.066</v>
      </c>
      <c r="F47" s="639" t="n">
        <v>6.24349113339702</v>
      </c>
      <c r="G47" s="638" t="n">
        <v>0.295</v>
      </c>
      <c r="H47" s="639" t="n">
        <v>0.28102962374841</v>
      </c>
      <c r="I47" s="640" t="n">
        <v>0.364</v>
      </c>
      <c r="J47" s="641" t="n">
        <v>0.395691272266127</v>
      </c>
    </row>
    <row r="48" customFormat="false" ht="15.6" hidden="false" customHeight="true" outlineLevel="0" collapsed="false">
      <c r="A48" s="25"/>
      <c r="B48" s="59" t="s">
        <v>179</v>
      </c>
      <c r="C48" s="638" t="n">
        <v>5.489</v>
      </c>
      <c r="D48" s="639" t="n">
        <v>5.39558622379193</v>
      </c>
      <c r="E48" s="638" t="n">
        <v>5.039</v>
      </c>
      <c r="F48" s="639" t="n">
        <v>4.91587191160513</v>
      </c>
      <c r="G48" s="638" t="n">
        <v>0.198</v>
      </c>
      <c r="H48" s="639" t="n">
        <v>0.202468988455964</v>
      </c>
      <c r="I48" s="640" t="n">
        <v>0.252</v>
      </c>
      <c r="J48" s="641" t="n">
        <v>0.277245323730839</v>
      </c>
    </row>
    <row r="49" customFormat="false" ht="15.6" hidden="false" customHeight="true" outlineLevel="0" collapsed="false">
      <c r="A49" s="25"/>
      <c r="B49" s="59" t="s">
        <v>180</v>
      </c>
      <c r="C49" s="638" t="n">
        <v>5.391</v>
      </c>
      <c r="D49" s="639" t="n">
        <v>5.24297738005747</v>
      </c>
      <c r="E49" s="638" t="n">
        <v>4.882</v>
      </c>
      <c r="F49" s="639" t="n">
        <v>4.71327968040399</v>
      </c>
      <c r="G49" s="638" t="n">
        <v>0.219</v>
      </c>
      <c r="H49" s="639" t="n">
        <v>0.241767844365955</v>
      </c>
      <c r="I49" s="640" t="n">
        <v>0.29</v>
      </c>
      <c r="J49" s="641" t="n">
        <v>0.287929855287528</v>
      </c>
    </row>
    <row r="50" customFormat="false" ht="15.6" hidden="false" customHeight="true" outlineLevel="0" collapsed="false">
      <c r="A50" s="25"/>
      <c r="B50" s="59" t="s">
        <v>181</v>
      </c>
      <c r="C50" s="638" t="n">
        <v>5.925</v>
      </c>
      <c r="D50" s="639" t="n">
        <v>6.04224696704109</v>
      </c>
      <c r="E50" s="638" t="n">
        <v>5.369</v>
      </c>
      <c r="F50" s="639" t="n">
        <v>5.4112954376348</v>
      </c>
      <c r="G50" s="638" t="n">
        <v>0.257</v>
      </c>
      <c r="H50" s="639" t="n">
        <v>0.313422250329737</v>
      </c>
      <c r="I50" s="640" t="n">
        <v>0.299</v>
      </c>
      <c r="J50" s="641" t="n">
        <v>0.317529279076563</v>
      </c>
    </row>
    <row r="51" customFormat="false" ht="15.6" hidden="false" customHeight="true" outlineLevel="0" collapsed="false">
      <c r="A51" s="25"/>
      <c r="B51" s="59" t="s">
        <v>182</v>
      </c>
      <c r="C51" s="638" t="n">
        <v>6.167</v>
      </c>
      <c r="D51" s="639" t="n">
        <v>6.04416299903612</v>
      </c>
      <c r="E51" s="638" t="n">
        <v>5.605</v>
      </c>
      <c r="F51" s="639" t="n">
        <v>5.52875173967074</v>
      </c>
      <c r="G51" s="638" t="n">
        <v>0.281</v>
      </c>
      <c r="H51" s="639" t="n">
        <v>0.246510442831835</v>
      </c>
      <c r="I51" s="640" t="n">
        <v>0.281</v>
      </c>
      <c r="J51" s="641" t="n">
        <v>0.268900816533542</v>
      </c>
    </row>
    <row r="52" customFormat="false" ht="15.6" hidden="false" customHeight="true" outlineLevel="0" collapsed="false">
      <c r="A52" s="25"/>
      <c r="B52" s="59" t="s">
        <v>183</v>
      </c>
      <c r="C52" s="638" t="n">
        <v>5.807</v>
      </c>
      <c r="D52" s="639" t="n">
        <v>5.77396585977424</v>
      </c>
      <c r="E52" s="638" t="n">
        <v>5.399</v>
      </c>
      <c r="F52" s="639" t="n">
        <v>5.31962247910686</v>
      </c>
      <c r="G52" s="638" t="n">
        <v>0.227</v>
      </c>
      <c r="H52" s="639" t="n">
        <v>0.244611128448288</v>
      </c>
      <c r="I52" s="640" t="n">
        <v>0.182</v>
      </c>
      <c r="J52" s="641" t="n">
        <v>0.209732252219086</v>
      </c>
    </row>
    <row r="53" customFormat="false" ht="15" hidden="false" customHeight="true" outlineLevel="0" collapsed="false">
      <c r="A53" s="70"/>
      <c r="B53" s="71" t="s">
        <v>184</v>
      </c>
      <c r="C53" s="642" t="n">
        <v>6.115</v>
      </c>
      <c r="D53" s="643" t="n">
        <v>6.17418706027195</v>
      </c>
      <c r="E53" s="642" t="n">
        <v>5.579</v>
      </c>
      <c r="F53" s="643" t="n">
        <v>5.62506023373</v>
      </c>
      <c r="G53" s="642" t="n">
        <v>0.247</v>
      </c>
      <c r="H53" s="643" t="n">
        <v>0.249222557628971</v>
      </c>
      <c r="I53" s="643" t="n">
        <v>0.289</v>
      </c>
      <c r="J53" s="644" t="n">
        <v>0.299904268912984</v>
      </c>
    </row>
    <row r="54" customFormat="false" ht="16.5" hidden="false" customHeight="true" outlineLevel="0" collapsed="false">
      <c r="B54" s="7" t="s">
        <v>710</v>
      </c>
      <c r="C54" s="16"/>
      <c r="D54" s="16"/>
      <c r="E54" s="16"/>
      <c r="F54" s="16"/>
      <c r="G54" s="16"/>
      <c r="H54" s="16"/>
      <c r="I54" s="16"/>
      <c r="J54" s="16"/>
    </row>
    <row r="56" customFormat="false" ht="16.5" hidden="false" customHeight="true" outlineLevel="0" collapsed="false">
      <c r="A56" s="265"/>
      <c r="B56" s="153" t="s">
        <v>186</v>
      </c>
      <c r="C56" s="645" t="s">
        <v>711</v>
      </c>
      <c r="D56" s="645"/>
      <c r="E56" s="645"/>
      <c r="F56" s="645"/>
      <c r="G56" s="645"/>
      <c r="H56" s="645"/>
      <c r="I56" s="645"/>
      <c r="J56" s="645"/>
    </row>
    <row r="57" customFormat="false" ht="16.5" hidden="false" customHeight="true" outlineLevel="0" collapsed="false">
      <c r="A57" s="425"/>
      <c r="B57" s="153"/>
      <c r="C57" s="646" t="s">
        <v>187</v>
      </c>
      <c r="D57" s="646"/>
      <c r="E57" s="188" t="s">
        <v>712</v>
      </c>
      <c r="F57" s="188"/>
      <c r="G57" s="188"/>
      <c r="H57" s="188"/>
      <c r="I57" s="188"/>
      <c r="J57" s="188"/>
    </row>
    <row r="58" customFormat="false" ht="16.5" hidden="false" customHeight="true" outlineLevel="0" collapsed="false">
      <c r="A58" s="425"/>
      <c r="B58" s="153"/>
      <c r="C58" s="646"/>
      <c r="D58" s="646"/>
      <c r="E58" s="187" t="s">
        <v>695</v>
      </c>
      <c r="F58" s="187"/>
      <c r="G58" s="187" t="s">
        <v>713</v>
      </c>
      <c r="H58" s="187"/>
      <c r="I58" s="188" t="s">
        <v>714</v>
      </c>
      <c r="J58" s="188"/>
    </row>
    <row r="59" customFormat="false" ht="16.5" hidden="false" customHeight="true" outlineLevel="0" collapsed="false">
      <c r="A59" s="425"/>
      <c r="B59" s="153"/>
      <c r="C59" s="647" t="n">
        <v>1998</v>
      </c>
      <c r="D59" s="444" t="n">
        <v>1999</v>
      </c>
      <c r="E59" s="647" t="n">
        <v>1998</v>
      </c>
      <c r="F59" s="444" t="n">
        <v>1999</v>
      </c>
      <c r="G59" s="647" t="n">
        <v>1998</v>
      </c>
      <c r="H59" s="444" t="n">
        <v>1999</v>
      </c>
      <c r="I59" s="647" t="n">
        <v>1998</v>
      </c>
      <c r="J59" s="188" t="n">
        <v>1999</v>
      </c>
    </row>
    <row r="60" customFormat="false" ht="16.5" hidden="false" customHeight="true" outlineLevel="0" collapsed="false">
      <c r="A60" s="436"/>
      <c r="B60" s="326" t="s">
        <v>139</v>
      </c>
      <c r="C60" s="285" t="n">
        <v>1</v>
      </c>
      <c r="D60" s="242" t="n">
        <v>2</v>
      </c>
      <c r="E60" s="242" t="n">
        <v>3</v>
      </c>
      <c r="F60" s="242" t="n">
        <v>4</v>
      </c>
      <c r="G60" s="242" t="n">
        <v>5</v>
      </c>
      <c r="H60" s="242" t="n">
        <v>6</v>
      </c>
      <c r="I60" s="242" t="n">
        <v>7</v>
      </c>
      <c r="J60" s="648" t="n">
        <v>8</v>
      </c>
    </row>
    <row r="61" customFormat="false" ht="16.5" hidden="false" customHeight="true" outlineLevel="0" collapsed="false">
      <c r="A61" s="425"/>
      <c r="C61" s="412"/>
      <c r="D61" s="412"/>
      <c r="E61" s="412"/>
      <c r="F61" s="412"/>
      <c r="G61" s="412"/>
      <c r="H61" s="412"/>
      <c r="I61" s="412"/>
      <c r="J61" s="649"/>
    </row>
    <row r="62" customFormat="false" ht="16.5" hidden="false" customHeight="true" outlineLevel="0" collapsed="false">
      <c r="A62" s="25"/>
      <c r="B62" s="59" t="s">
        <v>209</v>
      </c>
      <c r="C62" s="650" t="n">
        <v>5.722</v>
      </c>
      <c r="D62" s="639" t="n">
        <v>6.17099772311597</v>
      </c>
      <c r="E62" s="650" t="n">
        <v>5.146</v>
      </c>
      <c r="F62" s="639" t="n">
        <v>5.56308461796872</v>
      </c>
      <c r="G62" s="650" t="n">
        <v>0.308</v>
      </c>
      <c r="H62" s="639" t="n">
        <v>0.31850248217685</v>
      </c>
      <c r="I62" s="639" t="n">
        <v>0.267</v>
      </c>
      <c r="J62" s="641" t="n">
        <v>0.289410622970401</v>
      </c>
    </row>
    <row r="63" customFormat="false" ht="16.5" hidden="false" customHeight="true" outlineLevel="0" collapsed="false">
      <c r="A63" s="25"/>
      <c r="B63" s="59" t="s">
        <v>210</v>
      </c>
      <c r="C63" s="650" t="n">
        <v>5.873</v>
      </c>
      <c r="D63" s="639" t="n">
        <v>5.93996334664922</v>
      </c>
      <c r="E63" s="650" t="n">
        <v>5.365</v>
      </c>
      <c r="F63" s="639" t="n">
        <v>5.40937251126627</v>
      </c>
      <c r="G63" s="650" t="n">
        <v>0.264</v>
      </c>
      <c r="H63" s="639" t="n">
        <v>0.269574840321245</v>
      </c>
      <c r="I63" s="639" t="n">
        <v>0.244</v>
      </c>
      <c r="J63" s="641" t="n">
        <v>0.261015995061713</v>
      </c>
    </row>
    <row r="64" customFormat="false" ht="16.5" hidden="false" customHeight="true" outlineLevel="0" collapsed="false">
      <c r="A64" s="25"/>
      <c r="B64" s="59" t="s">
        <v>211</v>
      </c>
      <c r="C64" s="650" t="n">
        <v>6.465</v>
      </c>
      <c r="D64" s="639" t="n">
        <v>6.83740789826908</v>
      </c>
      <c r="E64" s="650" t="n">
        <v>5.764</v>
      </c>
      <c r="F64" s="639" t="n">
        <v>6.18699026273463</v>
      </c>
      <c r="G64" s="650" t="n">
        <v>0.301</v>
      </c>
      <c r="H64" s="639" t="n">
        <v>0.288679650199953</v>
      </c>
      <c r="I64" s="639" t="n">
        <v>0.399</v>
      </c>
      <c r="J64" s="641" t="n">
        <v>0.361737985334489</v>
      </c>
    </row>
    <row r="65" customFormat="false" ht="16.5" hidden="false" customHeight="true" outlineLevel="0" collapsed="false">
      <c r="A65" s="25"/>
      <c r="B65" s="59" t="s">
        <v>212</v>
      </c>
      <c r="C65" s="650" t="n">
        <v>5.916</v>
      </c>
      <c r="D65" s="639" t="n">
        <v>5.98877992720951</v>
      </c>
      <c r="E65" s="650" t="n">
        <v>5.308</v>
      </c>
      <c r="F65" s="639" t="n">
        <v>5.4259653354373</v>
      </c>
      <c r="G65" s="650" t="n">
        <v>0.28</v>
      </c>
      <c r="H65" s="639" t="n">
        <v>0.264213038464626</v>
      </c>
      <c r="I65" s="639" t="n">
        <v>0.328</v>
      </c>
      <c r="J65" s="641" t="n">
        <v>0.298601553307582</v>
      </c>
    </row>
    <row r="66" customFormat="false" ht="16.5" hidden="false" customHeight="true" outlineLevel="0" collapsed="false">
      <c r="A66" s="25"/>
      <c r="B66" s="59" t="s">
        <v>213</v>
      </c>
      <c r="C66" s="650" t="n">
        <v>5.908</v>
      </c>
      <c r="D66" s="639" t="n">
        <v>6.15647853752839</v>
      </c>
      <c r="E66" s="650" t="n">
        <v>5.324</v>
      </c>
      <c r="F66" s="639" t="n">
        <v>5.53045842517229</v>
      </c>
      <c r="G66" s="650" t="n">
        <v>0.254</v>
      </c>
      <c r="H66" s="639" t="n">
        <v>0.239890088255711</v>
      </c>
      <c r="I66" s="639" t="n">
        <v>0.33</v>
      </c>
      <c r="J66" s="641" t="n">
        <v>0.38613002410039</v>
      </c>
    </row>
    <row r="67" customFormat="false" ht="16.5" hidden="false" customHeight="true" outlineLevel="0" collapsed="false">
      <c r="A67" s="25"/>
      <c r="B67" s="59" t="s">
        <v>214</v>
      </c>
      <c r="C67" s="650" t="n">
        <v>5.322</v>
      </c>
      <c r="D67" s="639" t="n">
        <v>5.72636508597323</v>
      </c>
      <c r="E67" s="650" t="n">
        <v>4.74</v>
      </c>
      <c r="F67" s="639" t="n">
        <v>5.1429800377684</v>
      </c>
      <c r="G67" s="650" t="n">
        <v>0.235</v>
      </c>
      <c r="H67" s="639" t="n">
        <v>0.22845928015758</v>
      </c>
      <c r="I67" s="639" t="n">
        <v>0.348</v>
      </c>
      <c r="J67" s="641" t="n">
        <v>0.354925768047246</v>
      </c>
    </row>
    <row r="68" customFormat="false" ht="16.5" hidden="false" customHeight="true" outlineLevel="0" collapsed="false">
      <c r="A68" s="25"/>
      <c r="B68" s="59" t="s">
        <v>215</v>
      </c>
      <c r="C68" s="650" t="n">
        <v>5.792</v>
      </c>
      <c r="D68" s="639" t="n">
        <v>6.3656703152295</v>
      </c>
      <c r="E68" s="650" t="n">
        <v>5.32</v>
      </c>
      <c r="F68" s="639" t="n">
        <v>5.83395611114886</v>
      </c>
      <c r="G68" s="650" t="n">
        <v>0.219</v>
      </c>
      <c r="H68" s="639" t="n">
        <v>0.241026648065542</v>
      </c>
      <c r="I68" s="639" t="n">
        <v>0.253</v>
      </c>
      <c r="J68" s="641" t="n">
        <v>0.290687556015103</v>
      </c>
    </row>
    <row r="69" customFormat="false" ht="16.5" hidden="false" customHeight="true" outlineLevel="0" collapsed="false">
      <c r="A69" s="25"/>
      <c r="B69" s="59" t="s">
        <v>216</v>
      </c>
      <c r="C69" s="650" t="n">
        <v>5.931</v>
      </c>
      <c r="D69" s="639" t="n">
        <v>6.07416982468717</v>
      </c>
      <c r="E69" s="650" t="n">
        <v>5.343</v>
      </c>
      <c r="F69" s="639" t="n">
        <v>5.44430165642482</v>
      </c>
      <c r="G69" s="650" t="n">
        <v>0.241</v>
      </c>
      <c r="H69" s="639" t="n">
        <v>0.224848989470406</v>
      </c>
      <c r="I69" s="639" t="n">
        <v>0.347</v>
      </c>
      <c r="J69" s="641" t="n">
        <v>0.405019178791942</v>
      </c>
    </row>
    <row r="70" customFormat="false" ht="16.5" hidden="false" customHeight="true" outlineLevel="0" collapsed="false">
      <c r="A70" s="25"/>
      <c r="B70" s="59" t="s">
        <v>217</v>
      </c>
      <c r="C70" s="650" t="n">
        <v>5.93</v>
      </c>
      <c r="D70" s="639" t="n">
        <v>6.19112331034405</v>
      </c>
      <c r="E70" s="650" t="n">
        <v>5.373</v>
      </c>
      <c r="F70" s="639" t="n">
        <v>5.61445448503665</v>
      </c>
      <c r="G70" s="650" t="n">
        <v>0.241</v>
      </c>
      <c r="H70" s="639" t="n">
        <v>0.241536309801315</v>
      </c>
      <c r="I70" s="639" t="n">
        <v>0.316</v>
      </c>
      <c r="J70" s="641" t="n">
        <v>0.335132515506078</v>
      </c>
    </row>
    <row r="71" customFormat="false" ht="16.5" hidden="false" customHeight="true" outlineLevel="0" collapsed="false">
      <c r="A71" s="25"/>
      <c r="B71" s="59" t="s">
        <v>218</v>
      </c>
      <c r="C71" s="650" t="n">
        <v>6.777</v>
      </c>
      <c r="D71" s="639" t="n">
        <v>6.92401042751219</v>
      </c>
      <c r="E71" s="650" t="n">
        <v>6.113</v>
      </c>
      <c r="F71" s="639" t="n">
        <v>6.2581942690857</v>
      </c>
      <c r="G71" s="650" t="n">
        <v>0.301</v>
      </c>
      <c r="H71" s="639" t="n">
        <v>0.271146947264096</v>
      </c>
      <c r="I71" s="639" t="n">
        <v>0.363</v>
      </c>
      <c r="J71" s="641" t="n">
        <v>0.394669211162393</v>
      </c>
    </row>
    <row r="72" customFormat="false" ht="16.5" hidden="false" customHeight="true" outlineLevel="0" collapsed="false">
      <c r="A72" s="25"/>
      <c r="B72" s="59" t="s">
        <v>219</v>
      </c>
      <c r="C72" s="651" t="n">
        <v>6.134</v>
      </c>
      <c r="D72" s="639" t="n">
        <v>6.46880652502123</v>
      </c>
      <c r="E72" s="651" t="n">
        <v>5.561</v>
      </c>
      <c r="F72" s="639" t="n">
        <v>5.87256270156663</v>
      </c>
      <c r="G72" s="651" t="n">
        <v>0.254</v>
      </c>
      <c r="H72" s="639" t="n">
        <v>0.266021638914214</v>
      </c>
      <c r="I72" s="652" t="n">
        <v>0.32</v>
      </c>
      <c r="J72" s="641" t="n">
        <v>0.330222184540388</v>
      </c>
    </row>
    <row r="73" customFormat="false" ht="16.5" hidden="false" customHeight="true" outlineLevel="0" collapsed="false">
      <c r="A73" s="49"/>
      <c r="B73" s="69" t="s">
        <v>220</v>
      </c>
      <c r="C73" s="635" t="n">
        <v>5.946</v>
      </c>
      <c r="D73" s="636" t="n">
        <v>6.21090044712301</v>
      </c>
      <c r="E73" s="635" t="n">
        <v>5.367</v>
      </c>
      <c r="F73" s="636" t="n">
        <v>5.61834061794875</v>
      </c>
      <c r="G73" s="635" t="n">
        <v>0.262</v>
      </c>
      <c r="H73" s="636" t="n">
        <v>0.258252461864625</v>
      </c>
      <c r="I73" s="636" t="n">
        <v>0.317</v>
      </c>
      <c r="J73" s="637" t="n">
        <v>0.334307367309638</v>
      </c>
    </row>
    <row r="74" customFormat="false" ht="16.5" hidden="false" customHeight="true" outlineLevel="0" collapsed="false">
      <c r="A74" s="25"/>
      <c r="B74" s="59" t="s">
        <v>221</v>
      </c>
      <c r="C74" s="650" t="n">
        <v>7.176</v>
      </c>
      <c r="D74" s="639" t="n">
        <v>7.14515332165243</v>
      </c>
      <c r="E74" s="650" t="n">
        <v>6.565</v>
      </c>
      <c r="F74" s="639" t="n">
        <v>6.54187891265403</v>
      </c>
      <c r="G74" s="650" t="n">
        <v>0.251</v>
      </c>
      <c r="H74" s="639" t="n">
        <v>0.251772775463294</v>
      </c>
      <c r="I74" s="639" t="n">
        <v>0.36</v>
      </c>
      <c r="J74" s="641" t="n">
        <v>0.351501633535106</v>
      </c>
    </row>
    <row r="75" customFormat="false" ht="16.5" hidden="false" customHeight="true" outlineLevel="0" collapsed="false">
      <c r="A75" s="25"/>
      <c r="B75" s="59" t="s">
        <v>222</v>
      </c>
      <c r="C75" s="650" t="n">
        <v>5.968</v>
      </c>
      <c r="D75" s="639" t="n">
        <v>6.03780811656411</v>
      </c>
      <c r="E75" s="650" t="n">
        <v>5.517</v>
      </c>
      <c r="F75" s="639" t="n">
        <v>5.58771536803671</v>
      </c>
      <c r="G75" s="650" t="n">
        <v>0.188</v>
      </c>
      <c r="H75" s="639" t="n">
        <v>0.177746354108981</v>
      </c>
      <c r="I75" s="639" t="n">
        <v>0.263</v>
      </c>
      <c r="J75" s="641" t="n">
        <v>0.272346394418425</v>
      </c>
    </row>
    <row r="76" customFormat="false" ht="16.5" hidden="false" customHeight="true" outlineLevel="0" collapsed="false">
      <c r="A76" s="25"/>
      <c r="B76" s="59" t="s">
        <v>223</v>
      </c>
      <c r="C76" s="650" t="n">
        <v>6.752</v>
      </c>
      <c r="D76" s="639" t="n">
        <v>7.0024482873581</v>
      </c>
      <c r="E76" s="650" t="n">
        <v>6.164</v>
      </c>
      <c r="F76" s="639" t="n">
        <v>6.43677052056287</v>
      </c>
      <c r="G76" s="650" t="n">
        <v>0.261</v>
      </c>
      <c r="H76" s="639" t="n">
        <v>0.232937739628757</v>
      </c>
      <c r="I76" s="639" t="n">
        <v>0.328</v>
      </c>
      <c r="J76" s="641" t="n">
        <v>0.332740027166476</v>
      </c>
    </row>
    <row r="77" customFormat="false" ht="16.5" hidden="false" customHeight="true" outlineLevel="0" collapsed="false">
      <c r="A77" s="25"/>
      <c r="B77" s="59" t="s">
        <v>224</v>
      </c>
      <c r="C77" s="650" t="n">
        <v>6.559</v>
      </c>
      <c r="D77" s="639" t="n">
        <v>6.9683938125053</v>
      </c>
      <c r="E77" s="650" t="n">
        <v>5.891</v>
      </c>
      <c r="F77" s="639" t="n">
        <v>6.3144010498651</v>
      </c>
      <c r="G77" s="650" t="n">
        <v>0.234</v>
      </c>
      <c r="H77" s="639" t="n">
        <v>0.222305312893028</v>
      </c>
      <c r="I77" s="639" t="n">
        <v>0.434</v>
      </c>
      <c r="J77" s="641" t="n">
        <v>0.431687449747175</v>
      </c>
    </row>
    <row r="78" customFormat="false" ht="16.5" hidden="false" customHeight="true" outlineLevel="0" collapsed="false">
      <c r="A78" s="25"/>
      <c r="B78" s="59" t="s">
        <v>225</v>
      </c>
      <c r="C78" s="650" t="n">
        <v>7.329</v>
      </c>
      <c r="D78" s="639" t="n">
        <v>7.43213354329313</v>
      </c>
      <c r="E78" s="650" t="n">
        <v>6.66</v>
      </c>
      <c r="F78" s="639" t="n">
        <v>6.75583494796478</v>
      </c>
      <c r="G78" s="650" t="n">
        <v>0.287</v>
      </c>
      <c r="H78" s="639" t="n">
        <v>0.281516013127565</v>
      </c>
      <c r="I78" s="639" t="n">
        <v>0.382</v>
      </c>
      <c r="J78" s="641" t="n">
        <v>0.394782582200783</v>
      </c>
    </row>
    <row r="79" customFormat="false" ht="16.5" hidden="false" customHeight="true" outlineLevel="0" collapsed="false">
      <c r="A79" s="25"/>
      <c r="B79" s="59" t="s">
        <v>226</v>
      </c>
      <c r="C79" s="650" t="n">
        <v>5.216</v>
      </c>
      <c r="D79" s="639" t="n">
        <v>5.34317685110392</v>
      </c>
      <c r="E79" s="650" t="n">
        <v>4.5</v>
      </c>
      <c r="F79" s="639" t="n">
        <v>4.6551565137103</v>
      </c>
      <c r="G79" s="650" t="n">
        <v>0.305</v>
      </c>
      <c r="H79" s="639" t="n">
        <v>0.276450333715919</v>
      </c>
      <c r="I79" s="639" t="n">
        <v>0.411</v>
      </c>
      <c r="J79" s="641" t="n">
        <v>0.411570003677708</v>
      </c>
    </row>
    <row r="80" customFormat="false" ht="16.5" hidden="false" customHeight="true" outlineLevel="0" collapsed="false">
      <c r="A80" s="25"/>
      <c r="B80" s="59" t="s">
        <v>227</v>
      </c>
      <c r="C80" s="650" t="n">
        <v>6.691</v>
      </c>
      <c r="D80" s="639" t="n">
        <v>6.81946030566469</v>
      </c>
      <c r="E80" s="650" t="n">
        <v>6.017</v>
      </c>
      <c r="F80" s="639" t="n">
        <v>6.13124347716804</v>
      </c>
      <c r="G80" s="650" t="n">
        <v>0.235</v>
      </c>
      <c r="H80" s="639" t="n">
        <v>0.254813918289065</v>
      </c>
      <c r="I80" s="639" t="n">
        <v>0.439</v>
      </c>
      <c r="J80" s="641" t="n">
        <v>0.433402910207583</v>
      </c>
    </row>
    <row r="81" customFormat="false" ht="16.5" hidden="false" customHeight="true" outlineLevel="0" collapsed="false">
      <c r="A81" s="25"/>
      <c r="B81" s="59" t="s">
        <v>228</v>
      </c>
      <c r="C81" s="650" t="n">
        <v>6.586</v>
      </c>
      <c r="D81" s="639" t="n">
        <v>6.58715278992832</v>
      </c>
      <c r="E81" s="650" t="n">
        <v>6.022</v>
      </c>
      <c r="F81" s="639" t="n">
        <v>6.05362223651873</v>
      </c>
      <c r="G81" s="650" t="n">
        <v>0.207</v>
      </c>
      <c r="H81" s="639" t="n">
        <v>0.179759190518362</v>
      </c>
      <c r="I81" s="639" t="n">
        <v>0.357</v>
      </c>
      <c r="J81" s="641" t="n">
        <v>0.353771362891221</v>
      </c>
    </row>
    <row r="82" customFormat="false" ht="16.5" hidden="false" customHeight="true" outlineLevel="0" collapsed="false">
      <c r="A82" s="25"/>
      <c r="B82" s="59" t="s">
        <v>229</v>
      </c>
      <c r="C82" s="650" t="n">
        <v>6.809</v>
      </c>
      <c r="D82" s="639" t="n">
        <v>6.8960080246508</v>
      </c>
      <c r="E82" s="650" t="n">
        <v>6.279</v>
      </c>
      <c r="F82" s="639" t="n">
        <v>6.39520443791391</v>
      </c>
      <c r="G82" s="650" t="n">
        <v>0.233</v>
      </c>
      <c r="H82" s="639" t="n">
        <v>0.214121013913347</v>
      </c>
      <c r="I82" s="639" t="n">
        <v>0.298</v>
      </c>
      <c r="J82" s="641" t="n">
        <v>0.286682572823546</v>
      </c>
    </row>
    <row r="83" customFormat="false" ht="16.5" hidden="false" customHeight="true" outlineLevel="0" collapsed="false">
      <c r="A83" s="25"/>
      <c r="B83" s="59" t="s">
        <v>230</v>
      </c>
      <c r="C83" s="650" t="n">
        <v>6.788</v>
      </c>
      <c r="D83" s="639" t="n">
        <v>7.550857413818</v>
      </c>
      <c r="E83" s="650" t="n">
        <v>6.08</v>
      </c>
      <c r="F83" s="639" t="n">
        <v>6.83742190129396</v>
      </c>
      <c r="G83" s="650" t="n">
        <v>0.216</v>
      </c>
      <c r="H83" s="639" t="n">
        <v>0.203555202306975</v>
      </c>
      <c r="I83" s="639" t="n">
        <v>0.492</v>
      </c>
      <c r="J83" s="641" t="n">
        <v>0.509880310217066</v>
      </c>
    </row>
    <row r="84" customFormat="false" ht="16.5" hidden="false" customHeight="true" outlineLevel="0" collapsed="false">
      <c r="A84" s="25"/>
      <c r="B84" s="59" t="s">
        <v>231</v>
      </c>
      <c r="C84" s="650" t="n">
        <v>6.209</v>
      </c>
      <c r="D84" s="639" t="n">
        <v>6.07202354748772</v>
      </c>
      <c r="E84" s="650" t="n">
        <v>5.691</v>
      </c>
      <c r="F84" s="639" t="n">
        <v>5.52621710453753</v>
      </c>
      <c r="G84" s="650" t="n">
        <v>0.215</v>
      </c>
      <c r="H84" s="639" t="n">
        <v>0.216197241859515</v>
      </c>
      <c r="I84" s="639" t="n">
        <v>0.303</v>
      </c>
      <c r="J84" s="641" t="n">
        <v>0.329609201090673</v>
      </c>
    </row>
    <row r="85" customFormat="false" ht="16.5" hidden="false" customHeight="true" outlineLevel="0" collapsed="false">
      <c r="A85" s="25"/>
      <c r="B85" s="59" t="s">
        <v>232</v>
      </c>
      <c r="C85" s="650" t="n">
        <v>6.613</v>
      </c>
      <c r="D85" s="639" t="n">
        <v>6.62832971998586</v>
      </c>
      <c r="E85" s="650" t="n">
        <v>5.914</v>
      </c>
      <c r="F85" s="639" t="n">
        <v>5.91611691547119</v>
      </c>
      <c r="G85" s="650" t="n">
        <v>0.233</v>
      </c>
      <c r="H85" s="639" t="n">
        <v>0.215490799433643</v>
      </c>
      <c r="I85" s="639" t="n">
        <v>0.467</v>
      </c>
      <c r="J85" s="641" t="n">
        <v>0.496722005081022</v>
      </c>
    </row>
    <row r="86" customFormat="false" ht="16.5" hidden="false" customHeight="true" outlineLevel="0" collapsed="false">
      <c r="A86" s="25"/>
      <c r="B86" s="59" t="s">
        <v>233</v>
      </c>
      <c r="C86" s="650" t="n">
        <v>6.323</v>
      </c>
      <c r="D86" s="639" t="n">
        <v>6.61666211006867</v>
      </c>
      <c r="E86" s="650" t="n">
        <v>5.778</v>
      </c>
      <c r="F86" s="639" t="n">
        <v>6.059642643479</v>
      </c>
      <c r="G86" s="650" t="n">
        <v>0.209</v>
      </c>
      <c r="H86" s="639" t="n">
        <v>0.22062207965566</v>
      </c>
      <c r="I86" s="639" t="n">
        <v>0.337</v>
      </c>
      <c r="J86" s="641" t="n">
        <v>0.336397386934013</v>
      </c>
    </row>
    <row r="87" customFormat="false" ht="16.5" hidden="false" customHeight="true" outlineLevel="0" collapsed="false">
      <c r="A87" s="25"/>
      <c r="B87" s="59" t="s">
        <v>234</v>
      </c>
      <c r="C87" s="651" t="n">
        <v>7.288</v>
      </c>
      <c r="D87" s="639" t="n">
        <v>7.14066375827015</v>
      </c>
      <c r="E87" s="651" t="n">
        <v>6.602</v>
      </c>
      <c r="F87" s="639" t="n">
        <v>6.44343868458245</v>
      </c>
      <c r="G87" s="651" t="n">
        <v>0.279</v>
      </c>
      <c r="H87" s="639" t="n">
        <v>0.263742704195556</v>
      </c>
      <c r="I87" s="652" t="n">
        <v>0.407</v>
      </c>
      <c r="J87" s="641" t="n">
        <v>0.433482369492143</v>
      </c>
    </row>
    <row r="88" customFormat="false" ht="16.5" hidden="false" customHeight="true" outlineLevel="0" collapsed="false">
      <c r="A88" s="49"/>
      <c r="B88" s="69" t="s">
        <v>235</v>
      </c>
      <c r="C88" s="635" t="n">
        <v>6.482</v>
      </c>
      <c r="D88" s="636" t="n">
        <v>6.59667463681595</v>
      </c>
      <c r="E88" s="635" t="n">
        <v>5.892</v>
      </c>
      <c r="F88" s="636" t="n">
        <v>6.0098320520544</v>
      </c>
      <c r="G88" s="635" t="n">
        <v>0.229</v>
      </c>
      <c r="H88" s="636" t="n">
        <v>0.217983443407708</v>
      </c>
      <c r="I88" s="636" t="n">
        <v>0.361</v>
      </c>
      <c r="J88" s="637" t="n">
        <v>0.368859141353839</v>
      </c>
    </row>
    <row r="89" customFormat="false" ht="16.5" hidden="false" customHeight="true" outlineLevel="0" collapsed="false">
      <c r="A89" s="25"/>
      <c r="B89" s="59" t="s">
        <v>236</v>
      </c>
      <c r="C89" s="650" t="n">
        <v>7.265</v>
      </c>
      <c r="D89" s="639" t="n">
        <v>7.31978170881697</v>
      </c>
      <c r="E89" s="650" t="n">
        <v>6.532</v>
      </c>
      <c r="F89" s="639" t="n">
        <v>6.58868070622473</v>
      </c>
      <c r="G89" s="650" t="n">
        <v>0.318</v>
      </c>
      <c r="H89" s="639" t="n">
        <v>0.291265746196012</v>
      </c>
      <c r="I89" s="639" t="n">
        <v>0.414</v>
      </c>
      <c r="J89" s="641" t="n">
        <v>0.439835256396222</v>
      </c>
    </row>
    <row r="90" customFormat="false" ht="16.5" hidden="false" customHeight="true" outlineLevel="0" collapsed="false">
      <c r="A90" s="25"/>
      <c r="B90" s="59" t="s">
        <v>237</v>
      </c>
      <c r="C90" s="650" t="n">
        <v>7.027</v>
      </c>
      <c r="D90" s="639" t="n">
        <v>7.25776532574912</v>
      </c>
      <c r="E90" s="650" t="n">
        <v>6.191</v>
      </c>
      <c r="F90" s="639" t="n">
        <v>6.44846698629605</v>
      </c>
      <c r="G90" s="650" t="n">
        <v>0.271</v>
      </c>
      <c r="H90" s="639" t="n">
        <v>0.252953156028438</v>
      </c>
      <c r="I90" s="639" t="n">
        <v>0.566</v>
      </c>
      <c r="J90" s="641" t="n">
        <v>0.556345183424635</v>
      </c>
    </row>
    <row r="91" customFormat="false" ht="16.5" hidden="false" customHeight="true" outlineLevel="0" collapsed="false">
      <c r="A91" s="25"/>
      <c r="B91" s="59" t="s">
        <v>238</v>
      </c>
      <c r="C91" s="650" t="n">
        <v>5.882</v>
      </c>
      <c r="D91" s="639" t="n">
        <v>5.98254693049214</v>
      </c>
      <c r="E91" s="650" t="n">
        <v>5.273</v>
      </c>
      <c r="F91" s="639" t="n">
        <v>5.36265854895992</v>
      </c>
      <c r="G91" s="650" t="n">
        <v>0.237</v>
      </c>
      <c r="H91" s="639" t="n">
        <v>0.202394723490614</v>
      </c>
      <c r="I91" s="639" t="n">
        <v>0.373</v>
      </c>
      <c r="J91" s="641" t="n">
        <v>0.417493658041603</v>
      </c>
    </row>
    <row r="92" customFormat="false" ht="16.5" hidden="false" customHeight="true" outlineLevel="0" collapsed="false">
      <c r="A92" s="25"/>
      <c r="B92" s="59" t="s">
        <v>239</v>
      </c>
      <c r="C92" s="650" t="n">
        <v>7.531</v>
      </c>
      <c r="D92" s="639" t="n">
        <v>7.88965434188841</v>
      </c>
      <c r="E92" s="650" t="n">
        <v>6.421</v>
      </c>
      <c r="F92" s="639" t="n">
        <v>6.72494158493931</v>
      </c>
      <c r="G92" s="650" t="n">
        <v>0.469</v>
      </c>
      <c r="H92" s="639" t="n">
        <v>0.481230317655983</v>
      </c>
      <c r="I92" s="639" t="n">
        <v>0.641</v>
      </c>
      <c r="J92" s="641" t="n">
        <v>0.683482439293117</v>
      </c>
    </row>
    <row r="93" customFormat="false" ht="16.5" hidden="false" customHeight="true" outlineLevel="0" collapsed="false">
      <c r="A93" s="25"/>
      <c r="B93" s="59" t="s">
        <v>240</v>
      </c>
      <c r="C93" s="650" t="n">
        <v>6.614</v>
      </c>
      <c r="D93" s="639" t="n">
        <v>6.61590594870805</v>
      </c>
      <c r="E93" s="650" t="n">
        <v>5.84</v>
      </c>
      <c r="F93" s="639" t="n">
        <v>5.83493677925664</v>
      </c>
      <c r="G93" s="650" t="n">
        <v>0.24</v>
      </c>
      <c r="H93" s="639" t="n">
        <v>0.241652393590725</v>
      </c>
      <c r="I93" s="639" t="n">
        <v>0.533</v>
      </c>
      <c r="J93" s="641" t="n">
        <v>0.539316775860688</v>
      </c>
    </row>
    <row r="94" customFormat="false" ht="16.5" hidden="false" customHeight="true" outlineLevel="0" collapsed="false">
      <c r="A94" s="25"/>
      <c r="B94" s="59" t="s">
        <v>241</v>
      </c>
      <c r="C94" s="650" t="n">
        <v>6.109</v>
      </c>
      <c r="D94" s="639" t="n">
        <v>6.19415122233312</v>
      </c>
      <c r="E94" s="650" t="n">
        <v>5.557</v>
      </c>
      <c r="F94" s="639" t="n">
        <v>5.59731514536216</v>
      </c>
      <c r="G94" s="650" t="n">
        <v>0.228</v>
      </c>
      <c r="H94" s="639" t="n">
        <v>0.231607419604078</v>
      </c>
      <c r="I94" s="639" t="n">
        <v>0.323</v>
      </c>
      <c r="J94" s="641" t="n">
        <v>0.365228657366879</v>
      </c>
    </row>
    <row r="95" customFormat="false" ht="16.5" hidden="false" customHeight="true" outlineLevel="0" collapsed="false">
      <c r="A95" s="25"/>
      <c r="B95" s="59" t="s">
        <v>242</v>
      </c>
      <c r="C95" s="650" t="n">
        <v>5.803</v>
      </c>
      <c r="D95" s="639" t="n">
        <v>6.0049858662142</v>
      </c>
      <c r="E95" s="650" t="n">
        <v>5.189</v>
      </c>
      <c r="F95" s="639" t="n">
        <v>5.40340070642609</v>
      </c>
      <c r="G95" s="650" t="n">
        <v>0.205</v>
      </c>
      <c r="H95" s="639" t="n">
        <v>0.213542114470505</v>
      </c>
      <c r="I95" s="639" t="n">
        <v>0.409</v>
      </c>
      <c r="J95" s="641" t="n">
        <v>0.388043045317602</v>
      </c>
    </row>
    <row r="96" customFormat="false" ht="16.5" hidden="false" customHeight="true" outlineLevel="0" collapsed="false">
      <c r="A96" s="25"/>
      <c r="B96" s="59" t="s">
        <v>243</v>
      </c>
      <c r="C96" s="650" t="n">
        <v>6.324</v>
      </c>
      <c r="D96" s="639" t="n">
        <v>6.56069546279313</v>
      </c>
      <c r="E96" s="650" t="n">
        <v>5.692</v>
      </c>
      <c r="F96" s="639" t="n">
        <v>5.91507270363953</v>
      </c>
      <c r="G96" s="650" t="n">
        <v>0.213</v>
      </c>
      <c r="H96" s="639" t="n">
        <v>0.214273369099338</v>
      </c>
      <c r="I96" s="639" t="n">
        <v>0.418</v>
      </c>
      <c r="J96" s="641" t="n">
        <v>0.431349390054261</v>
      </c>
    </row>
    <row r="97" customFormat="false" ht="16.5" hidden="false" customHeight="true" outlineLevel="0" collapsed="false">
      <c r="A97" s="25"/>
      <c r="B97" s="59" t="s">
        <v>244</v>
      </c>
      <c r="C97" s="650" t="n">
        <v>5.945</v>
      </c>
      <c r="D97" s="639" t="n">
        <v>6.25150438301621</v>
      </c>
      <c r="E97" s="650" t="n">
        <v>5.349</v>
      </c>
      <c r="F97" s="639" t="n">
        <v>5.6327538716742</v>
      </c>
      <c r="G97" s="650" t="n">
        <v>0.207</v>
      </c>
      <c r="H97" s="639" t="n">
        <v>0.209421973062799</v>
      </c>
      <c r="I97" s="639" t="n">
        <v>0.388</v>
      </c>
      <c r="J97" s="641" t="n">
        <v>0.409328538279211</v>
      </c>
    </row>
    <row r="98" customFormat="false" ht="16.5" hidden="false" customHeight="true" outlineLevel="0" collapsed="false">
      <c r="A98" s="25"/>
      <c r="B98" s="59" t="s">
        <v>245</v>
      </c>
      <c r="C98" s="650" t="n">
        <v>7.086</v>
      </c>
      <c r="D98" s="639" t="n">
        <v>7.26247170707572</v>
      </c>
      <c r="E98" s="650" t="n">
        <v>6.291</v>
      </c>
      <c r="F98" s="639" t="n">
        <v>6.41946029920585</v>
      </c>
      <c r="G98" s="650" t="n">
        <v>0.29</v>
      </c>
      <c r="H98" s="639" t="n">
        <v>0.295455747918693</v>
      </c>
      <c r="I98" s="639" t="n">
        <v>0.505</v>
      </c>
      <c r="J98" s="641" t="n">
        <v>0.547555659951173</v>
      </c>
    </row>
    <row r="99" customFormat="false" ht="16.5" hidden="false" customHeight="true" outlineLevel="0" collapsed="false">
      <c r="A99" s="25"/>
      <c r="B99" s="59" t="s">
        <v>246</v>
      </c>
      <c r="C99" s="651" t="n">
        <v>7.289</v>
      </c>
      <c r="D99" s="639" t="n">
        <v>7.55048829863071</v>
      </c>
      <c r="E99" s="651" t="n">
        <v>6.304</v>
      </c>
      <c r="F99" s="639" t="n">
        <v>6.56259368852248</v>
      </c>
      <c r="G99" s="651" t="n">
        <v>0.309</v>
      </c>
      <c r="H99" s="639" t="n">
        <v>0.279621277085798</v>
      </c>
      <c r="I99" s="652" t="n">
        <v>0.676</v>
      </c>
      <c r="J99" s="641" t="n">
        <v>0.708273333022426</v>
      </c>
    </row>
    <row r="100" customFormat="false" ht="16.5" hidden="false" customHeight="true" outlineLevel="0" collapsed="false">
      <c r="A100" s="49"/>
      <c r="B100" s="69" t="s">
        <v>247</v>
      </c>
      <c r="C100" s="635" t="n">
        <v>6.626</v>
      </c>
      <c r="D100" s="636" t="n">
        <v>6.82052402158361</v>
      </c>
      <c r="E100" s="635" t="n">
        <v>5.878</v>
      </c>
      <c r="F100" s="636" t="n">
        <v>6.05922405255081</v>
      </c>
      <c r="G100" s="635" t="n">
        <v>0.27</v>
      </c>
      <c r="H100" s="636" t="n">
        <v>0.26616544920884</v>
      </c>
      <c r="I100" s="636" t="n">
        <v>0.477</v>
      </c>
      <c r="J100" s="637" t="n">
        <v>0.495134519823964</v>
      </c>
    </row>
    <row r="101" customFormat="false" ht="16.5" hidden="false" customHeight="true" outlineLevel="0" collapsed="false">
      <c r="A101" s="25"/>
      <c r="B101" s="59"/>
      <c r="C101" s="651"/>
      <c r="D101" s="639"/>
      <c r="E101" s="651"/>
      <c r="F101" s="639"/>
      <c r="G101" s="651"/>
      <c r="H101" s="639"/>
      <c r="I101" s="652"/>
      <c r="J101" s="641"/>
    </row>
    <row r="102" customFormat="false" ht="16.5" hidden="false" customHeight="true" outlineLevel="0" collapsed="false">
      <c r="A102" s="70"/>
      <c r="B102" s="71" t="s">
        <v>248</v>
      </c>
      <c r="C102" s="642" t="n">
        <v>5.815</v>
      </c>
      <c r="D102" s="643" t="n">
        <v>5.95409989792374</v>
      </c>
      <c r="E102" s="642" t="n">
        <v>5.253</v>
      </c>
      <c r="F102" s="643" t="n">
        <v>5.3923775807716</v>
      </c>
      <c r="G102" s="642" t="n">
        <v>0.235</v>
      </c>
      <c r="H102" s="643" t="n">
        <v>0.226262399077388</v>
      </c>
      <c r="I102" s="643" t="n">
        <v>0.327</v>
      </c>
      <c r="J102" s="644" t="n">
        <v>0.335459918074755</v>
      </c>
    </row>
  </sheetData>
  <mergeCells count="14">
    <mergeCell ref="B3:B6"/>
    <mergeCell ref="C3:J3"/>
    <mergeCell ref="C4:D5"/>
    <mergeCell ref="E4:J4"/>
    <mergeCell ref="E5:F5"/>
    <mergeCell ref="G5:H5"/>
    <mergeCell ref="I5:J5"/>
    <mergeCell ref="B56:B59"/>
    <mergeCell ref="C56:J56"/>
    <mergeCell ref="C57:D58"/>
    <mergeCell ref="E57:J57"/>
    <mergeCell ref="E58:F58"/>
    <mergeCell ref="G58:H58"/>
    <mergeCell ref="I58:J58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28"/>
    <col collapsed="false" customWidth="true" hidden="false" outlineLevel="0" max="6" min="3" style="0" width="10.99"/>
    <col collapsed="false" customWidth="true" hidden="false" outlineLevel="0" max="7" min="7" style="0" width="14.41"/>
  </cols>
  <sheetData>
    <row r="1" customFormat="false" ht="15.95" hidden="false" customHeight="true" outlineLevel="0" collapsed="false">
      <c r="B1" s="20" t="s">
        <v>715</v>
      </c>
      <c r="C1" s="17"/>
      <c r="D1" s="16"/>
      <c r="E1" s="16"/>
      <c r="F1" s="16"/>
      <c r="G1" s="16"/>
    </row>
    <row r="2" customFormat="false" ht="15.95" hidden="false" customHeight="true" outlineLevel="0" collapsed="false">
      <c r="B2" s="20"/>
      <c r="C2" s="17"/>
      <c r="D2" s="16"/>
      <c r="E2" s="16"/>
      <c r="F2" s="16"/>
      <c r="G2" s="16"/>
    </row>
    <row r="3" customFormat="false" ht="15.95" hidden="false" customHeight="true" outlineLevel="0" collapsed="false">
      <c r="A3" s="265"/>
      <c r="B3" s="126" t="s">
        <v>124</v>
      </c>
      <c r="C3" s="560" t="s">
        <v>716</v>
      </c>
      <c r="D3" s="560"/>
      <c r="E3" s="560"/>
      <c r="F3" s="560"/>
      <c r="G3" s="560"/>
    </row>
    <row r="4" customFormat="false" ht="15.95" hidden="false" customHeight="true" outlineLevel="0" collapsed="false">
      <c r="A4" s="425"/>
      <c r="B4" s="126"/>
      <c r="C4" s="28" t="s">
        <v>261</v>
      </c>
      <c r="D4" s="46" t="s">
        <v>126</v>
      </c>
      <c r="E4" s="46"/>
      <c r="F4" s="46"/>
      <c r="G4" s="531" t="s">
        <v>717</v>
      </c>
    </row>
    <row r="5" customFormat="false" ht="15.95" hidden="false" customHeight="true" outlineLevel="0" collapsed="false">
      <c r="A5" s="425"/>
      <c r="B5" s="126"/>
      <c r="C5" s="28"/>
      <c r="D5" s="327" t="s">
        <v>718</v>
      </c>
      <c r="E5" s="242" t="s">
        <v>719</v>
      </c>
      <c r="F5" s="242" t="s">
        <v>683</v>
      </c>
      <c r="G5" s="274" t="s">
        <v>261</v>
      </c>
    </row>
    <row r="6" customFormat="false" ht="15.95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3" t="n">
        <v>5</v>
      </c>
    </row>
    <row r="7" customFormat="false" ht="15.95" hidden="false" customHeight="true" outlineLevel="0" collapsed="false">
      <c r="A7" s="425"/>
      <c r="B7" s="16"/>
      <c r="C7" s="288"/>
      <c r="D7" s="288"/>
      <c r="E7" s="288"/>
      <c r="F7" s="288"/>
      <c r="G7" s="346"/>
    </row>
    <row r="8" customFormat="false" ht="13.35" hidden="false" customHeight="true" outlineLevel="0" collapsed="false">
      <c r="A8" s="49"/>
      <c r="B8" s="50" t="s">
        <v>140</v>
      </c>
      <c r="C8" s="653" t="n">
        <v>31</v>
      </c>
      <c r="D8" s="498" t="n">
        <v>21</v>
      </c>
      <c r="E8" s="653" t="n">
        <v>5</v>
      </c>
      <c r="F8" s="498" t="n">
        <v>5</v>
      </c>
      <c r="G8" s="148" t="n">
        <v>4178</v>
      </c>
    </row>
    <row r="9" customFormat="false" ht="13.35" hidden="false" customHeight="true" outlineLevel="0" collapsed="false">
      <c r="A9" s="25"/>
      <c r="B9" s="59" t="s">
        <v>141</v>
      </c>
      <c r="C9" s="12" t="n">
        <v>7</v>
      </c>
      <c r="D9" s="167" t="n">
        <v>5</v>
      </c>
      <c r="E9" s="12" t="n">
        <v>2</v>
      </c>
      <c r="F9" s="131" t="s">
        <v>268</v>
      </c>
      <c r="G9" s="149" t="n">
        <v>799</v>
      </c>
    </row>
    <row r="10" customFormat="false" ht="13.35" hidden="false" customHeight="true" outlineLevel="0" collapsed="false">
      <c r="A10" s="25"/>
      <c r="B10" s="59" t="s">
        <v>142</v>
      </c>
      <c r="C10" s="12" t="n">
        <v>6</v>
      </c>
      <c r="D10" s="167" t="n">
        <v>3</v>
      </c>
      <c r="E10" s="12" t="n">
        <v>2</v>
      </c>
      <c r="F10" s="167" t="n">
        <v>1</v>
      </c>
      <c r="G10" s="149" t="n">
        <v>340</v>
      </c>
    </row>
    <row r="11" customFormat="false" ht="13.35" hidden="false" customHeight="true" outlineLevel="0" collapsed="false">
      <c r="A11" s="25"/>
      <c r="B11" s="59" t="s">
        <v>143</v>
      </c>
      <c r="C11" s="12" t="n">
        <v>16</v>
      </c>
      <c r="D11" s="167" t="n">
        <v>10</v>
      </c>
      <c r="E11" s="12" t="n">
        <v>2</v>
      </c>
      <c r="F11" s="167" t="n">
        <v>4</v>
      </c>
      <c r="G11" s="149" t="n">
        <v>1333</v>
      </c>
    </row>
    <row r="12" customFormat="false" ht="13.35" hidden="false" customHeight="true" outlineLevel="0" collapsed="false">
      <c r="A12" s="25"/>
      <c r="B12" s="59" t="s">
        <v>144</v>
      </c>
      <c r="C12" s="12" t="n">
        <v>16</v>
      </c>
      <c r="D12" s="167" t="n">
        <v>12</v>
      </c>
      <c r="E12" s="12" t="n">
        <v>1</v>
      </c>
      <c r="F12" s="167" t="n">
        <v>3</v>
      </c>
      <c r="G12" s="149" t="n">
        <v>709</v>
      </c>
    </row>
    <row r="13" customFormat="false" ht="13.35" hidden="false" customHeight="true" outlineLevel="0" collapsed="false">
      <c r="A13" s="25"/>
      <c r="B13" s="59" t="s">
        <v>145</v>
      </c>
      <c r="C13" s="12" t="n">
        <v>6</v>
      </c>
      <c r="D13" s="167" t="n">
        <v>4</v>
      </c>
      <c r="E13" s="12" t="n">
        <v>2</v>
      </c>
      <c r="F13" s="131" t="s">
        <v>268</v>
      </c>
      <c r="G13" s="149" t="n">
        <v>432</v>
      </c>
    </row>
    <row r="14" customFormat="false" ht="13.35" hidden="false" customHeight="true" outlineLevel="0" collapsed="false">
      <c r="A14" s="25"/>
      <c r="B14" s="59" t="s">
        <v>146</v>
      </c>
      <c r="C14" s="12" t="n">
        <v>7</v>
      </c>
      <c r="D14" s="167" t="n">
        <v>5</v>
      </c>
      <c r="E14" s="12" t="n">
        <v>2</v>
      </c>
      <c r="F14" s="167" t="s">
        <v>268</v>
      </c>
      <c r="G14" s="149" t="n">
        <v>532</v>
      </c>
    </row>
    <row r="15" customFormat="false" ht="13.35" hidden="false" customHeight="true" outlineLevel="0" collapsed="false">
      <c r="A15" s="25"/>
      <c r="B15" s="59" t="s">
        <v>147</v>
      </c>
      <c r="C15" s="12" t="n">
        <v>15</v>
      </c>
      <c r="D15" s="167" t="n">
        <v>8</v>
      </c>
      <c r="E15" s="12" t="n">
        <v>2</v>
      </c>
      <c r="F15" s="167" t="n">
        <v>5</v>
      </c>
      <c r="G15" s="149" t="n">
        <v>629</v>
      </c>
    </row>
    <row r="16" customFormat="false" ht="13.35" hidden="false" customHeight="true" outlineLevel="0" collapsed="false">
      <c r="A16" s="25"/>
      <c r="B16" s="59" t="s">
        <v>148</v>
      </c>
      <c r="C16" s="12" t="n">
        <v>7</v>
      </c>
      <c r="D16" s="167" t="n">
        <v>5</v>
      </c>
      <c r="E16" s="12" t="n">
        <v>2</v>
      </c>
      <c r="F16" s="131" t="s">
        <v>268</v>
      </c>
      <c r="G16" s="149" t="n">
        <v>633</v>
      </c>
    </row>
    <row r="17" customFormat="false" ht="13.35" hidden="false" customHeight="true" outlineLevel="0" collapsed="false">
      <c r="A17" s="25"/>
      <c r="B17" s="59" t="s">
        <v>149</v>
      </c>
      <c r="C17" s="12" t="n">
        <v>8</v>
      </c>
      <c r="D17" s="167" t="n">
        <v>7</v>
      </c>
      <c r="E17" s="497" t="s">
        <v>268</v>
      </c>
      <c r="F17" s="167" t="n">
        <v>1</v>
      </c>
      <c r="G17" s="149" t="n">
        <v>601</v>
      </c>
    </row>
    <row r="18" customFormat="false" ht="13.35" hidden="false" customHeight="true" outlineLevel="0" collapsed="false">
      <c r="A18" s="25"/>
      <c r="B18" s="59" t="s">
        <v>150</v>
      </c>
      <c r="C18" s="12" t="n">
        <v>8</v>
      </c>
      <c r="D18" s="167" t="n">
        <v>7</v>
      </c>
      <c r="E18" s="12" t="n">
        <v>1</v>
      </c>
      <c r="F18" s="131" t="s">
        <v>268</v>
      </c>
      <c r="G18" s="149" t="n">
        <v>483</v>
      </c>
    </row>
    <row r="19" customFormat="false" ht="13.35" hidden="false" customHeight="true" outlineLevel="0" collapsed="false">
      <c r="A19" s="25"/>
      <c r="B19" s="59" t="s">
        <v>151</v>
      </c>
      <c r="C19" s="12" t="n">
        <v>8</v>
      </c>
      <c r="D19" s="167" t="n">
        <v>5</v>
      </c>
      <c r="E19" s="12" t="n">
        <v>3</v>
      </c>
      <c r="F19" s="131" t="s">
        <v>268</v>
      </c>
      <c r="G19" s="149" t="n">
        <v>778</v>
      </c>
    </row>
    <row r="20" customFormat="false" ht="13.35" hidden="false" customHeight="true" outlineLevel="0" collapsed="false">
      <c r="A20" s="25"/>
      <c r="B20" s="59" t="s">
        <v>152</v>
      </c>
      <c r="C20" s="12" t="n">
        <v>7</v>
      </c>
      <c r="D20" s="167" t="n">
        <v>5</v>
      </c>
      <c r="E20" s="12" t="n">
        <v>2</v>
      </c>
      <c r="F20" s="131" t="s">
        <v>268</v>
      </c>
      <c r="G20" s="149" t="n">
        <v>415</v>
      </c>
    </row>
    <row r="21" customFormat="false" ht="13.35" hidden="false" customHeight="true" outlineLevel="0" collapsed="false">
      <c r="A21" s="49"/>
      <c r="B21" s="69" t="s">
        <v>153</v>
      </c>
      <c r="C21" s="653" t="n">
        <v>111</v>
      </c>
      <c r="D21" s="498" t="n">
        <v>76</v>
      </c>
      <c r="E21" s="653" t="n">
        <v>21</v>
      </c>
      <c r="F21" s="498" t="n">
        <v>14</v>
      </c>
      <c r="G21" s="148" t="n">
        <v>7684</v>
      </c>
    </row>
    <row r="22" customFormat="false" ht="13.35" hidden="false" customHeight="true" outlineLevel="0" collapsed="false">
      <c r="A22" s="25"/>
      <c r="B22" s="59" t="s">
        <v>154</v>
      </c>
      <c r="C22" s="12" t="n">
        <v>16</v>
      </c>
      <c r="D22" s="167" t="n">
        <v>8</v>
      </c>
      <c r="E22" s="12" t="n">
        <v>1</v>
      </c>
      <c r="F22" s="167" t="n">
        <v>7</v>
      </c>
      <c r="G22" s="149" t="n">
        <v>1227</v>
      </c>
    </row>
    <row r="23" customFormat="false" ht="13.35" hidden="false" customHeight="true" outlineLevel="0" collapsed="false">
      <c r="A23" s="25"/>
      <c r="B23" s="59" t="s">
        <v>155</v>
      </c>
      <c r="C23" s="12" t="n">
        <v>2</v>
      </c>
      <c r="D23" s="167" t="n">
        <v>2</v>
      </c>
      <c r="E23" s="497" t="s">
        <v>268</v>
      </c>
      <c r="F23" s="131" t="s">
        <v>268</v>
      </c>
      <c r="G23" s="149" t="n">
        <v>164</v>
      </c>
    </row>
    <row r="24" customFormat="false" ht="13.35" hidden="false" customHeight="true" outlineLevel="0" collapsed="false">
      <c r="A24" s="25"/>
      <c r="B24" s="59" t="s">
        <v>156</v>
      </c>
      <c r="C24" s="12" t="n">
        <v>7</v>
      </c>
      <c r="D24" s="167" t="n">
        <v>5</v>
      </c>
      <c r="E24" s="12" t="n">
        <v>2</v>
      </c>
      <c r="F24" s="131" t="s">
        <v>268</v>
      </c>
      <c r="G24" s="149" t="n">
        <v>707</v>
      </c>
    </row>
    <row r="25" customFormat="false" ht="13.35" hidden="false" customHeight="true" outlineLevel="0" collapsed="false">
      <c r="A25" s="25"/>
      <c r="B25" s="59" t="s">
        <v>157</v>
      </c>
      <c r="C25" s="12" t="n">
        <v>10</v>
      </c>
      <c r="D25" s="167" t="n">
        <v>7</v>
      </c>
      <c r="E25" s="12" t="n">
        <v>3</v>
      </c>
      <c r="F25" s="131" t="s">
        <v>268</v>
      </c>
      <c r="G25" s="149" t="n">
        <v>815</v>
      </c>
    </row>
    <row r="26" customFormat="false" ht="13.35" hidden="false" customHeight="true" outlineLevel="0" collapsed="false">
      <c r="A26" s="25"/>
      <c r="B26" s="59" t="s">
        <v>158</v>
      </c>
      <c r="C26" s="12" t="n">
        <v>4</v>
      </c>
      <c r="D26" s="167" t="n">
        <v>1</v>
      </c>
      <c r="E26" s="12" t="n">
        <v>2</v>
      </c>
      <c r="F26" s="167" t="n">
        <v>1</v>
      </c>
      <c r="G26" s="149" t="n">
        <v>317</v>
      </c>
    </row>
    <row r="27" customFormat="false" ht="13.35" hidden="false" customHeight="true" outlineLevel="0" collapsed="false">
      <c r="A27" s="25"/>
      <c r="B27" s="59" t="s">
        <v>159</v>
      </c>
      <c r="C27" s="12" t="n">
        <v>6</v>
      </c>
      <c r="D27" s="167" t="n">
        <v>4</v>
      </c>
      <c r="E27" s="497" t="s">
        <v>268</v>
      </c>
      <c r="F27" s="167" t="n">
        <v>2</v>
      </c>
      <c r="G27" s="149" t="n">
        <v>364</v>
      </c>
    </row>
    <row r="28" customFormat="false" ht="13.35" hidden="false" customHeight="true" outlineLevel="0" collapsed="false">
      <c r="A28" s="25"/>
      <c r="B28" s="59" t="s">
        <v>160</v>
      </c>
      <c r="C28" s="12" t="n">
        <v>11</v>
      </c>
      <c r="D28" s="167" t="n">
        <v>6</v>
      </c>
      <c r="E28" s="12" t="n">
        <v>4</v>
      </c>
      <c r="F28" s="167" t="n">
        <v>1</v>
      </c>
      <c r="G28" s="149" t="n">
        <v>922</v>
      </c>
    </row>
    <row r="29" customFormat="false" ht="13.35" hidden="false" customHeight="true" outlineLevel="0" collapsed="false">
      <c r="A29" s="25"/>
      <c r="B29" s="59" t="s">
        <v>161</v>
      </c>
      <c r="C29" s="12" t="n">
        <v>10</v>
      </c>
      <c r="D29" s="167" t="n">
        <v>6</v>
      </c>
      <c r="E29" s="12" t="n">
        <v>1</v>
      </c>
      <c r="F29" s="167" t="n">
        <v>3</v>
      </c>
      <c r="G29" s="149" t="n">
        <v>574</v>
      </c>
    </row>
    <row r="30" customFormat="false" ht="13.35" hidden="false" customHeight="true" outlineLevel="0" collapsed="false">
      <c r="A30" s="49"/>
      <c r="B30" s="69" t="s">
        <v>162</v>
      </c>
      <c r="C30" s="653" t="n">
        <v>66</v>
      </c>
      <c r="D30" s="498" t="n">
        <v>39</v>
      </c>
      <c r="E30" s="653" t="n">
        <v>13</v>
      </c>
      <c r="F30" s="498" t="n">
        <v>14</v>
      </c>
      <c r="G30" s="148" t="n">
        <v>5090</v>
      </c>
    </row>
    <row r="31" customFormat="false" ht="13.35" hidden="false" customHeight="true" outlineLevel="0" collapsed="false">
      <c r="A31" s="25"/>
      <c r="B31" s="59" t="s">
        <v>163</v>
      </c>
      <c r="C31" s="12" t="n">
        <v>5</v>
      </c>
      <c r="D31" s="167" t="n">
        <v>4</v>
      </c>
      <c r="E31" s="497" t="s">
        <v>268</v>
      </c>
      <c r="F31" s="131" t="n">
        <v>1</v>
      </c>
      <c r="G31" s="149" t="n">
        <v>282</v>
      </c>
    </row>
    <row r="32" customFormat="false" ht="13.35" hidden="false" customHeight="true" outlineLevel="0" collapsed="false">
      <c r="A32" s="25"/>
      <c r="B32" s="59" t="s">
        <v>164</v>
      </c>
      <c r="C32" s="12" t="n">
        <v>11</v>
      </c>
      <c r="D32" s="167" t="n">
        <v>8</v>
      </c>
      <c r="E32" s="12" t="n">
        <v>3</v>
      </c>
      <c r="F32" s="131" t="s">
        <v>268</v>
      </c>
      <c r="G32" s="149" t="n">
        <v>917</v>
      </c>
    </row>
    <row r="33" customFormat="false" ht="13.35" hidden="false" customHeight="true" outlineLevel="0" collapsed="false">
      <c r="A33" s="25"/>
      <c r="B33" s="59" t="s">
        <v>165</v>
      </c>
      <c r="C33" s="12" t="n">
        <v>13</v>
      </c>
      <c r="D33" s="167" t="n">
        <v>7</v>
      </c>
      <c r="E33" s="12" t="n">
        <v>2</v>
      </c>
      <c r="F33" s="167" t="n">
        <v>4</v>
      </c>
      <c r="G33" s="149" t="n">
        <v>1069</v>
      </c>
    </row>
    <row r="34" customFormat="false" ht="13.35" hidden="false" customHeight="true" outlineLevel="0" collapsed="false">
      <c r="A34" s="25"/>
      <c r="B34" s="59" t="s">
        <v>166</v>
      </c>
      <c r="C34" s="12" t="n">
        <v>9</v>
      </c>
      <c r="D34" s="167" t="n">
        <v>5</v>
      </c>
      <c r="E34" s="12" t="n">
        <v>1</v>
      </c>
      <c r="F34" s="167" t="n">
        <v>3</v>
      </c>
      <c r="G34" s="149" t="n">
        <v>848</v>
      </c>
    </row>
    <row r="35" customFormat="false" ht="13.35" hidden="false" customHeight="true" outlineLevel="0" collapsed="false">
      <c r="A35" s="25"/>
      <c r="B35" s="59" t="s">
        <v>167</v>
      </c>
      <c r="C35" s="12" t="n">
        <v>13</v>
      </c>
      <c r="D35" s="167" t="n">
        <v>6</v>
      </c>
      <c r="E35" s="12" t="n">
        <v>1</v>
      </c>
      <c r="F35" s="167" t="n">
        <v>6</v>
      </c>
      <c r="G35" s="149" t="n">
        <v>824</v>
      </c>
    </row>
    <row r="36" customFormat="false" ht="13.35" hidden="false" customHeight="true" outlineLevel="0" collapsed="false">
      <c r="A36" s="25"/>
      <c r="B36" s="59" t="s">
        <v>168</v>
      </c>
      <c r="C36" s="12" t="n">
        <v>4</v>
      </c>
      <c r="D36" s="167" t="n">
        <v>2</v>
      </c>
      <c r="E36" s="12" t="n">
        <v>2</v>
      </c>
      <c r="F36" s="131" t="s">
        <v>268</v>
      </c>
      <c r="G36" s="149" t="n">
        <v>397</v>
      </c>
    </row>
    <row r="37" customFormat="false" ht="13.35" hidden="false" customHeight="true" outlineLevel="0" collapsed="false">
      <c r="A37" s="25"/>
      <c r="B37" s="59" t="s">
        <v>169</v>
      </c>
      <c r="C37" s="12" t="n">
        <v>3</v>
      </c>
      <c r="D37" s="167" t="n">
        <v>2</v>
      </c>
      <c r="E37" s="12" t="n">
        <v>1</v>
      </c>
      <c r="F37" s="131" t="s">
        <v>268</v>
      </c>
      <c r="G37" s="149" t="n">
        <v>452</v>
      </c>
    </row>
    <row r="38" customFormat="false" ht="13.35" hidden="false" customHeight="true" outlineLevel="0" collapsed="false">
      <c r="A38" s="25"/>
      <c r="B38" s="59" t="s">
        <v>170</v>
      </c>
      <c r="C38" s="12" t="n">
        <v>3</v>
      </c>
      <c r="D38" s="167" t="n">
        <v>2</v>
      </c>
      <c r="E38" s="12" t="n">
        <v>1</v>
      </c>
      <c r="F38" s="131" t="s">
        <v>268</v>
      </c>
      <c r="G38" s="149" t="n">
        <v>602</v>
      </c>
    </row>
    <row r="39" customFormat="false" ht="13.35" hidden="false" customHeight="true" outlineLevel="0" collapsed="false">
      <c r="A39" s="25"/>
      <c r="B39" s="59" t="s">
        <v>171</v>
      </c>
      <c r="C39" s="12" t="n">
        <v>9</v>
      </c>
      <c r="D39" s="167" t="n">
        <v>4</v>
      </c>
      <c r="E39" s="12" t="n">
        <v>3</v>
      </c>
      <c r="F39" s="167" t="n">
        <v>2</v>
      </c>
      <c r="G39" s="149" t="n">
        <v>544</v>
      </c>
    </row>
    <row r="40" customFormat="false" ht="13.35" hidden="false" customHeight="true" outlineLevel="0" collapsed="false">
      <c r="A40" s="25"/>
      <c r="B40" s="59" t="s">
        <v>172</v>
      </c>
      <c r="C40" s="12" t="n">
        <v>5</v>
      </c>
      <c r="D40" s="167" t="n">
        <v>4</v>
      </c>
      <c r="E40" s="12" t="n">
        <v>1</v>
      </c>
      <c r="F40" s="131" t="s">
        <v>268</v>
      </c>
      <c r="G40" s="149" t="n">
        <v>331</v>
      </c>
    </row>
    <row r="41" customFormat="false" ht="13.35" hidden="false" customHeight="true" outlineLevel="0" collapsed="false">
      <c r="A41" s="49"/>
      <c r="B41" s="69" t="s">
        <v>173</v>
      </c>
      <c r="C41" s="653" t="n">
        <v>75</v>
      </c>
      <c r="D41" s="498" t="n">
        <v>44</v>
      </c>
      <c r="E41" s="653" t="n">
        <v>15</v>
      </c>
      <c r="F41" s="498" t="n">
        <v>16</v>
      </c>
      <c r="G41" s="148" t="n">
        <v>6266</v>
      </c>
    </row>
    <row r="42" customFormat="false" ht="13.35" hidden="false" customHeight="true" outlineLevel="0" collapsed="false">
      <c r="A42" s="25"/>
      <c r="B42" s="59" t="s">
        <v>174</v>
      </c>
      <c r="C42" s="12" t="n">
        <v>9</v>
      </c>
      <c r="D42" s="167" t="n">
        <v>7</v>
      </c>
      <c r="E42" s="12" t="n">
        <v>2</v>
      </c>
      <c r="F42" s="131" t="s">
        <v>268</v>
      </c>
      <c r="G42" s="149" t="n">
        <v>503</v>
      </c>
    </row>
    <row r="43" customFormat="false" ht="13.35" hidden="false" customHeight="true" outlineLevel="0" collapsed="false">
      <c r="A43" s="25"/>
      <c r="B43" s="59" t="s">
        <v>175</v>
      </c>
      <c r="C43" s="12" t="n">
        <v>17</v>
      </c>
      <c r="D43" s="167" t="n">
        <v>9</v>
      </c>
      <c r="E43" s="12" t="n">
        <v>6</v>
      </c>
      <c r="F43" s="167" t="n">
        <v>2</v>
      </c>
      <c r="G43" s="149" t="n">
        <v>1503</v>
      </c>
    </row>
    <row r="44" customFormat="false" ht="13.35" hidden="false" customHeight="true" outlineLevel="0" collapsed="false">
      <c r="A44" s="25"/>
      <c r="B44" s="59" t="s">
        <v>176</v>
      </c>
      <c r="C44" s="12" t="n">
        <v>18</v>
      </c>
      <c r="D44" s="167" t="n">
        <v>10</v>
      </c>
      <c r="E44" s="12" t="n">
        <v>6</v>
      </c>
      <c r="F44" s="167" t="n">
        <v>2</v>
      </c>
      <c r="G44" s="149" t="n">
        <v>1367</v>
      </c>
    </row>
    <row r="45" customFormat="false" ht="13.35" hidden="false" customHeight="true" outlineLevel="0" collapsed="false">
      <c r="A45" s="25"/>
      <c r="B45" s="59" t="s">
        <v>177</v>
      </c>
      <c r="C45" s="12" t="n">
        <v>9</v>
      </c>
      <c r="D45" s="167" t="n">
        <v>3</v>
      </c>
      <c r="E45" s="12" t="n">
        <v>3</v>
      </c>
      <c r="F45" s="167" t="n">
        <v>3</v>
      </c>
      <c r="G45" s="149" t="n">
        <v>496</v>
      </c>
    </row>
    <row r="46" customFormat="false" ht="13.35" hidden="false" customHeight="true" outlineLevel="0" collapsed="false">
      <c r="A46" s="25"/>
      <c r="B46" s="59" t="s">
        <v>178</v>
      </c>
      <c r="C46" s="12" t="n">
        <v>14</v>
      </c>
      <c r="D46" s="167" t="n">
        <v>7</v>
      </c>
      <c r="E46" s="12" t="n">
        <v>5</v>
      </c>
      <c r="F46" s="167" t="n">
        <v>2</v>
      </c>
      <c r="G46" s="149" t="n">
        <v>808</v>
      </c>
    </row>
    <row r="47" customFormat="false" ht="13.35" hidden="false" customHeight="true" outlineLevel="0" collapsed="false">
      <c r="A47" s="25"/>
      <c r="B47" s="59" t="s">
        <v>179</v>
      </c>
      <c r="C47" s="12" t="n">
        <v>12</v>
      </c>
      <c r="D47" s="167" t="n">
        <v>6</v>
      </c>
      <c r="E47" s="12" t="n">
        <v>5</v>
      </c>
      <c r="F47" s="167" t="n">
        <v>1</v>
      </c>
      <c r="G47" s="149" t="n">
        <v>1195</v>
      </c>
    </row>
    <row r="48" customFormat="false" ht="13.35" hidden="false" customHeight="true" outlineLevel="0" collapsed="false">
      <c r="A48" s="25"/>
      <c r="B48" s="59" t="s">
        <v>180</v>
      </c>
      <c r="C48" s="12" t="n">
        <v>7</v>
      </c>
      <c r="D48" s="167" t="n">
        <v>5</v>
      </c>
      <c r="E48" s="12" t="n">
        <v>2</v>
      </c>
      <c r="F48" s="131" t="s">
        <v>268</v>
      </c>
      <c r="G48" s="149" t="n">
        <v>516</v>
      </c>
    </row>
    <row r="49" customFormat="false" ht="13.35" hidden="false" customHeight="true" outlineLevel="0" collapsed="false">
      <c r="A49" s="25"/>
      <c r="B49" s="59" t="s">
        <v>181</v>
      </c>
      <c r="C49" s="12" t="n">
        <v>19</v>
      </c>
      <c r="D49" s="167" t="n">
        <v>17</v>
      </c>
      <c r="E49" s="12" t="n">
        <v>1</v>
      </c>
      <c r="F49" s="505" t="n">
        <v>1</v>
      </c>
      <c r="G49" s="149" t="n">
        <v>1640</v>
      </c>
    </row>
    <row r="50" customFormat="false" ht="13.35" hidden="false" customHeight="true" outlineLevel="0" collapsed="false">
      <c r="A50" s="25"/>
      <c r="B50" s="59" t="s">
        <v>182</v>
      </c>
      <c r="C50" s="12" t="n">
        <v>6</v>
      </c>
      <c r="D50" s="167" t="n">
        <v>3</v>
      </c>
      <c r="E50" s="12" t="n">
        <v>2</v>
      </c>
      <c r="F50" s="167" t="n">
        <v>1</v>
      </c>
      <c r="G50" s="149" t="n">
        <v>723</v>
      </c>
    </row>
    <row r="51" customFormat="false" ht="13.35" hidden="false" customHeight="true" outlineLevel="0" collapsed="false">
      <c r="A51" s="25"/>
      <c r="B51" s="59" t="s">
        <v>183</v>
      </c>
      <c r="C51" s="12" t="n">
        <v>14</v>
      </c>
      <c r="D51" s="167" t="n">
        <v>8</v>
      </c>
      <c r="E51" s="12" t="n">
        <v>5</v>
      </c>
      <c r="F51" s="167" t="n">
        <v>1</v>
      </c>
      <c r="G51" s="149" t="n">
        <v>1107</v>
      </c>
    </row>
    <row r="52" customFormat="false" ht="13.35" hidden="false" customHeight="true" outlineLevel="0" collapsed="false">
      <c r="A52" s="70"/>
      <c r="B52" s="71" t="s">
        <v>184</v>
      </c>
      <c r="C52" s="508" t="n">
        <v>125</v>
      </c>
      <c r="D52" s="506" t="n">
        <v>75</v>
      </c>
      <c r="E52" s="507" t="n">
        <v>37</v>
      </c>
      <c r="F52" s="506" t="n">
        <v>13</v>
      </c>
      <c r="G52" s="151" t="n">
        <v>9858</v>
      </c>
    </row>
    <row r="53" customFormat="false" ht="15.95" hidden="false" customHeight="true" outlineLevel="0" collapsed="false">
      <c r="B53" s="7" t="s">
        <v>720</v>
      </c>
      <c r="C53" s="13"/>
      <c r="D53" s="13"/>
      <c r="E53" s="13"/>
      <c r="F53" s="13"/>
      <c r="G53" s="13"/>
    </row>
    <row r="54" customFormat="false" ht="15.95" hidden="false" customHeight="true" outlineLevel="0" collapsed="false">
      <c r="B54" s="13"/>
      <c r="C54" s="13"/>
      <c r="D54" s="13"/>
      <c r="E54" s="13"/>
      <c r="F54" s="13"/>
      <c r="G54" s="13"/>
    </row>
    <row r="55" customFormat="false" ht="15.95" hidden="false" customHeight="true" outlineLevel="0" collapsed="false">
      <c r="A55" s="265"/>
      <c r="B55" s="153" t="s">
        <v>186</v>
      </c>
      <c r="C55" s="563" t="s">
        <v>721</v>
      </c>
      <c r="D55" s="563"/>
      <c r="E55" s="563"/>
      <c r="F55" s="563"/>
      <c r="G55" s="563"/>
    </row>
    <row r="56" customFormat="false" ht="15.95" hidden="false" customHeight="true" outlineLevel="0" collapsed="false">
      <c r="A56" s="425"/>
      <c r="B56" s="153"/>
      <c r="C56" s="608" t="s">
        <v>722</v>
      </c>
      <c r="D56" s="608"/>
      <c r="E56" s="608"/>
      <c r="F56" s="608"/>
      <c r="G56" s="337" t="s">
        <v>723</v>
      </c>
    </row>
    <row r="57" customFormat="false" ht="15.95" hidden="false" customHeight="true" outlineLevel="0" collapsed="false">
      <c r="A57" s="425"/>
      <c r="B57" s="153"/>
      <c r="C57" s="524" t="s">
        <v>187</v>
      </c>
      <c r="D57" s="187" t="s">
        <v>724</v>
      </c>
      <c r="E57" s="187"/>
      <c r="F57" s="187"/>
      <c r="G57" s="163" t="s">
        <v>725</v>
      </c>
    </row>
    <row r="58" customFormat="false" ht="15.95" hidden="false" customHeight="true" outlineLevel="0" collapsed="false">
      <c r="A58" s="425"/>
      <c r="B58" s="153"/>
      <c r="C58" s="524"/>
      <c r="D58" s="489" t="s">
        <v>726</v>
      </c>
      <c r="E58" s="654" t="s">
        <v>727</v>
      </c>
      <c r="F58" s="187" t="s">
        <v>728</v>
      </c>
      <c r="G58" s="655" t="s">
        <v>729</v>
      </c>
    </row>
    <row r="59" customFormat="false" ht="15.95" hidden="false" customHeight="true" outlineLevel="0" collapsed="false">
      <c r="A59" s="436"/>
      <c r="B59" s="326" t="s">
        <v>139</v>
      </c>
      <c r="C59" s="242" t="n">
        <v>1</v>
      </c>
      <c r="D59" s="242" t="n">
        <v>2</v>
      </c>
      <c r="E59" s="242" t="n">
        <v>3</v>
      </c>
      <c r="F59" s="242" t="n">
        <v>4</v>
      </c>
      <c r="G59" s="243" t="n">
        <v>5</v>
      </c>
    </row>
    <row r="60" customFormat="false" ht="15.95" hidden="false" customHeight="true" outlineLevel="0" collapsed="false">
      <c r="A60" s="425"/>
      <c r="B60" s="16"/>
      <c r="C60" s="288"/>
      <c r="D60" s="288"/>
      <c r="E60" s="288"/>
      <c r="F60" s="288"/>
      <c r="G60" s="346"/>
    </row>
    <row r="61" customFormat="false" ht="13.35" hidden="false" customHeight="true" outlineLevel="0" collapsed="false">
      <c r="A61" s="25"/>
      <c r="B61" s="59" t="s">
        <v>209</v>
      </c>
      <c r="C61" s="12" t="n">
        <v>9</v>
      </c>
      <c r="D61" s="143" t="n">
        <v>5</v>
      </c>
      <c r="E61" s="167" t="n">
        <v>2</v>
      </c>
      <c r="F61" s="142" t="n">
        <v>2</v>
      </c>
      <c r="G61" s="149" t="n">
        <v>387</v>
      </c>
    </row>
    <row r="62" customFormat="false" ht="13.35" hidden="false" customHeight="true" outlineLevel="0" collapsed="false">
      <c r="A62" s="25"/>
      <c r="B62" s="59" t="s">
        <v>210</v>
      </c>
      <c r="C62" s="12" t="n">
        <v>14</v>
      </c>
      <c r="D62" s="143" t="n">
        <v>8</v>
      </c>
      <c r="E62" s="167" t="n">
        <v>3</v>
      </c>
      <c r="F62" s="142" t="n">
        <v>3</v>
      </c>
      <c r="G62" s="149" t="n">
        <v>1007</v>
      </c>
    </row>
    <row r="63" customFormat="false" ht="13.35" hidden="false" customHeight="true" outlineLevel="0" collapsed="false">
      <c r="A63" s="25"/>
      <c r="B63" s="59" t="s">
        <v>211</v>
      </c>
      <c r="C63" s="12" t="n">
        <v>9</v>
      </c>
      <c r="D63" s="143" t="n">
        <v>5</v>
      </c>
      <c r="E63" s="167" t="n">
        <v>1</v>
      </c>
      <c r="F63" s="142" t="n">
        <v>3</v>
      </c>
      <c r="G63" s="149" t="n">
        <v>818</v>
      </c>
    </row>
    <row r="64" customFormat="false" ht="13.35" hidden="false" customHeight="true" outlineLevel="0" collapsed="false">
      <c r="A64" s="25"/>
      <c r="B64" s="59" t="s">
        <v>212</v>
      </c>
      <c r="C64" s="12" t="n">
        <v>9</v>
      </c>
      <c r="D64" s="143" t="n">
        <v>9</v>
      </c>
      <c r="E64" s="131" t="s">
        <v>268</v>
      </c>
      <c r="F64" s="131" t="s">
        <v>268</v>
      </c>
      <c r="G64" s="149" t="n">
        <v>591</v>
      </c>
    </row>
    <row r="65" customFormat="false" ht="13.35" hidden="false" customHeight="true" outlineLevel="0" collapsed="false">
      <c r="A65" s="25"/>
      <c r="B65" s="59" t="s">
        <v>213</v>
      </c>
      <c r="C65" s="12" t="n">
        <v>15</v>
      </c>
      <c r="D65" s="143" t="n">
        <v>14</v>
      </c>
      <c r="E65" s="131" t="s">
        <v>268</v>
      </c>
      <c r="F65" s="142" t="n">
        <v>1</v>
      </c>
      <c r="G65" s="149" t="n">
        <v>836</v>
      </c>
    </row>
    <row r="66" customFormat="false" ht="13.35" hidden="false" customHeight="true" outlineLevel="0" collapsed="false">
      <c r="A66" s="25"/>
      <c r="B66" s="59" t="s">
        <v>214</v>
      </c>
      <c r="C66" s="12" t="n">
        <v>9</v>
      </c>
      <c r="D66" s="143" t="n">
        <v>5</v>
      </c>
      <c r="E66" s="167" t="n">
        <v>2</v>
      </c>
      <c r="F66" s="142" t="n">
        <v>2</v>
      </c>
      <c r="G66" s="149" t="n">
        <v>980</v>
      </c>
    </row>
    <row r="67" customFormat="false" ht="13.35" hidden="false" customHeight="true" outlineLevel="0" collapsed="false">
      <c r="A67" s="25"/>
      <c r="B67" s="59" t="s">
        <v>215</v>
      </c>
      <c r="C67" s="12" t="n">
        <v>9</v>
      </c>
      <c r="D67" s="143" t="n">
        <v>4</v>
      </c>
      <c r="E67" s="167" t="n">
        <v>3</v>
      </c>
      <c r="F67" s="142" t="n">
        <v>2</v>
      </c>
      <c r="G67" s="149" t="n">
        <v>705</v>
      </c>
    </row>
    <row r="68" customFormat="false" ht="13.35" hidden="false" customHeight="true" outlineLevel="0" collapsed="false">
      <c r="A68" s="25"/>
      <c r="B68" s="59" t="s">
        <v>216</v>
      </c>
      <c r="C68" s="12" t="n">
        <v>9</v>
      </c>
      <c r="D68" s="143" t="n">
        <v>5</v>
      </c>
      <c r="E68" s="167" t="n">
        <v>4</v>
      </c>
      <c r="F68" s="131" t="s">
        <v>268</v>
      </c>
      <c r="G68" s="149" t="n">
        <v>632</v>
      </c>
    </row>
    <row r="69" customFormat="false" ht="13.35" hidden="false" customHeight="true" outlineLevel="0" collapsed="false">
      <c r="A69" s="25"/>
      <c r="B69" s="59" t="s">
        <v>217</v>
      </c>
      <c r="C69" s="12" t="n">
        <v>8</v>
      </c>
      <c r="D69" s="143" t="n">
        <v>5</v>
      </c>
      <c r="E69" s="167" t="n">
        <v>1</v>
      </c>
      <c r="F69" s="142" t="n">
        <v>2</v>
      </c>
      <c r="G69" s="149" t="n">
        <v>845</v>
      </c>
    </row>
    <row r="70" customFormat="false" ht="13.35" hidden="false" customHeight="true" outlineLevel="0" collapsed="false">
      <c r="A70" s="25"/>
      <c r="B70" s="59" t="s">
        <v>218</v>
      </c>
      <c r="C70" s="12" t="n">
        <v>11</v>
      </c>
      <c r="D70" s="143" t="n">
        <v>8</v>
      </c>
      <c r="E70" s="167" t="n">
        <v>3</v>
      </c>
      <c r="F70" s="131" t="s">
        <v>268</v>
      </c>
      <c r="G70" s="149" t="n">
        <v>696</v>
      </c>
    </row>
    <row r="71" customFormat="false" ht="13.35" hidden="false" customHeight="true" outlineLevel="0" collapsed="false">
      <c r="A71" s="25"/>
      <c r="B71" s="59" t="s">
        <v>219</v>
      </c>
      <c r="C71" s="12" t="n">
        <v>15</v>
      </c>
      <c r="D71" s="143" t="n">
        <v>10</v>
      </c>
      <c r="E71" s="167" t="n">
        <v>2</v>
      </c>
      <c r="F71" s="142" t="n">
        <v>3</v>
      </c>
      <c r="G71" s="149" t="n">
        <v>1292</v>
      </c>
    </row>
    <row r="72" customFormat="false" ht="13.35" hidden="false" customHeight="true" outlineLevel="0" collapsed="false">
      <c r="A72" s="49"/>
      <c r="B72" s="69" t="s">
        <v>220</v>
      </c>
      <c r="C72" s="653" t="n">
        <v>117</v>
      </c>
      <c r="D72" s="500" t="n">
        <v>78</v>
      </c>
      <c r="E72" s="498" t="n">
        <v>21</v>
      </c>
      <c r="F72" s="656" t="n">
        <v>18</v>
      </c>
      <c r="G72" s="148" t="n">
        <v>8789</v>
      </c>
    </row>
    <row r="73" customFormat="false" ht="13.35" hidden="false" customHeight="true" outlineLevel="0" collapsed="false">
      <c r="A73" s="25"/>
      <c r="B73" s="59" t="s">
        <v>221</v>
      </c>
      <c r="C73" s="12" t="n">
        <v>17</v>
      </c>
      <c r="D73" s="143" t="n">
        <v>8</v>
      </c>
      <c r="E73" s="167" t="n">
        <v>3</v>
      </c>
      <c r="F73" s="142" t="n">
        <v>6</v>
      </c>
      <c r="G73" s="149" t="n">
        <v>1020</v>
      </c>
    </row>
    <row r="74" customFormat="false" ht="13.35" hidden="false" customHeight="true" outlineLevel="0" collapsed="false">
      <c r="A74" s="25"/>
      <c r="B74" s="59" t="s">
        <v>222</v>
      </c>
      <c r="C74" s="12" t="n">
        <v>27</v>
      </c>
      <c r="D74" s="143" t="n">
        <v>15</v>
      </c>
      <c r="E74" s="167" t="n">
        <v>5</v>
      </c>
      <c r="F74" s="142" t="n">
        <v>7</v>
      </c>
      <c r="G74" s="149" t="n">
        <v>2783</v>
      </c>
    </row>
    <row r="75" customFormat="false" ht="13.35" hidden="false" customHeight="true" outlineLevel="0" collapsed="false">
      <c r="A75" s="25"/>
      <c r="B75" s="59" t="s">
        <v>223</v>
      </c>
      <c r="C75" s="12" t="n">
        <v>10</v>
      </c>
      <c r="D75" s="143" t="n">
        <v>9</v>
      </c>
      <c r="E75" s="167" t="n">
        <v>1</v>
      </c>
      <c r="F75" s="131" t="s">
        <v>268</v>
      </c>
      <c r="G75" s="149" t="n">
        <v>928</v>
      </c>
    </row>
    <row r="76" customFormat="false" ht="13.35" hidden="false" customHeight="true" outlineLevel="0" collapsed="false">
      <c r="A76" s="25"/>
      <c r="B76" s="59" t="s">
        <v>224</v>
      </c>
      <c r="C76" s="12" t="n">
        <v>14</v>
      </c>
      <c r="D76" s="143" t="n">
        <v>9</v>
      </c>
      <c r="E76" s="167" t="n">
        <v>1</v>
      </c>
      <c r="F76" s="142" t="n">
        <v>4</v>
      </c>
      <c r="G76" s="149" t="n">
        <v>627</v>
      </c>
    </row>
    <row r="77" customFormat="false" ht="13.35" hidden="false" customHeight="true" outlineLevel="0" collapsed="false">
      <c r="A77" s="25"/>
      <c r="B77" s="59" t="s">
        <v>225</v>
      </c>
      <c r="C77" s="12" t="n">
        <v>10</v>
      </c>
      <c r="D77" s="143" t="n">
        <v>6</v>
      </c>
      <c r="E77" s="167" t="n">
        <v>2</v>
      </c>
      <c r="F77" s="142" t="n">
        <v>2</v>
      </c>
      <c r="G77" s="149" t="n">
        <v>887</v>
      </c>
    </row>
    <row r="78" customFormat="false" ht="13.35" hidden="false" customHeight="true" outlineLevel="0" collapsed="false">
      <c r="A78" s="25"/>
      <c r="B78" s="59" t="s">
        <v>226</v>
      </c>
      <c r="C78" s="12" t="n">
        <v>5</v>
      </c>
      <c r="D78" s="143" t="n">
        <v>3</v>
      </c>
      <c r="E78" s="167" t="n">
        <v>1</v>
      </c>
      <c r="F78" s="142" t="n">
        <v>1</v>
      </c>
      <c r="G78" s="149" t="n">
        <v>391</v>
      </c>
    </row>
    <row r="79" customFormat="false" ht="13.35" hidden="false" customHeight="true" outlineLevel="0" collapsed="false">
      <c r="A79" s="25"/>
      <c r="B79" s="59" t="s">
        <v>227</v>
      </c>
      <c r="C79" s="12" t="n">
        <v>18</v>
      </c>
      <c r="D79" s="143" t="n">
        <v>10</v>
      </c>
      <c r="E79" s="167" t="n">
        <v>3</v>
      </c>
      <c r="F79" s="142" t="n">
        <v>5</v>
      </c>
      <c r="G79" s="149" t="n">
        <v>1347</v>
      </c>
    </row>
    <row r="80" customFormat="false" ht="13.35" hidden="false" customHeight="true" outlineLevel="0" collapsed="false">
      <c r="A80" s="25"/>
      <c r="B80" s="59" t="s">
        <v>228</v>
      </c>
      <c r="C80" s="12" t="n">
        <v>7</v>
      </c>
      <c r="D80" s="143" t="n">
        <v>4</v>
      </c>
      <c r="E80" s="167" t="n">
        <v>2</v>
      </c>
      <c r="F80" s="142" t="n">
        <v>1</v>
      </c>
      <c r="G80" s="149" t="n">
        <v>979</v>
      </c>
    </row>
    <row r="81" customFormat="false" ht="13.35" hidden="false" customHeight="true" outlineLevel="0" collapsed="false">
      <c r="A81" s="25"/>
      <c r="B81" s="59" t="s">
        <v>229</v>
      </c>
      <c r="C81" s="12" t="n">
        <v>15</v>
      </c>
      <c r="D81" s="143" t="n">
        <v>8</v>
      </c>
      <c r="E81" s="131" t="s">
        <v>268</v>
      </c>
      <c r="F81" s="505" t="n">
        <v>7</v>
      </c>
      <c r="G81" s="149" t="n">
        <v>977</v>
      </c>
    </row>
    <row r="82" customFormat="false" ht="13.35" hidden="false" customHeight="true" outlineLevel="0" collapsed="false">
      <c r="A82" s="25"/>
      <c r="B82" s="59" t="s">
        <v>230</v>
      </c>
      <c r="C82" s="12" t="n">
        <v>15</v>
      </c>
      <c r="D82" s="143" t="n">
        <v>10</v>
      </c>
      <c r="E82" s="505" t="n">
        <v>4</v>
      </c>
      <c r="F82" s="515" t="n">
        <v>1</v>
      </c>
      <c r="G82" s="149" t="n">
        <v>1442</v>
      </c>
    </row>
    <row r="83" customFormat="false" ht="13.35" hidden="false" customHeight="true" outlineLevel="0" collapsed="false">
      <c r="A83" s="25"/>
      <c r="B83" s="59" t="s">
        <v>231</v>
      </c>
      <c r="C83" s="12" t="n">
        <v>6</v>
      </c>
      <c r="D83" s="143" t="n">
        <v>4</v>
      </c>
      <c r="E83" s="167" t="n">
        <v>1</v>
      </c>
      <c r="F83" s="515" t="n">
        <v>1</v>
      </c>
      <c r="G83" s="149" t="n">
        <v>631</v>
      </c>
    </row>
    <row r="84" customFormat="false" ht="13.35" hidden="false" customHeight="true" outlineLevel="0" collapsed="false">
      <c r="A84" s="25"/>
      <c r="B84" s="59" t="s">
        <v>232</v>
      </c>
      <c r="C84" s="12" t="n">
        <v>24</v>
      </c>
      <c r="D84" s="143" t="n">
        <v>16</v>
      </c>
      <c r="E84" s="167" t="n">
        <v>3</v>
      </c>
      <c r="F84" s="505" t="n">
        <v>5</v>
      </c>
      <c r="G84" s="149" t="n">
        <v>1439</v>
      </c>
    </row>
    <row r="85" customFormat="false" ht="13.35" hidden="false" customHeight="true" outlineLevel="0" collapsed="false">
      <c r="A85" s="25"/>
      <c r="B85" s="59" t="s">
        <v>233</v>
      </c>
      <c r="C85" s="12" t="n">
        <v>15</v>
      </c>
      <c r="D85" s="143" t="n">
        <v>9</v>
      </c>
      <c r="E85" s="167" t="n">
        <v>3</v>
      </c>
      <c r="F85" s="142" t="n">
        <v>3</v>
      </c>
      <c r="G85" s="149" t="n">
        <v>1248</v>
      </c>
    </row>
    <row r="86" customFormat="false" ht="13.35" hidden="false" customHeight="true" outlineLevel="0" collapsed="false">
      <c r="A86" s="25"/>
      <c r="B86" s="59" t="s">
        <v>234</v>
      </c>
      <c r="C86" s="12" t="n">
        <v>11</v>
      </c>
      <c r="D86" s="143" t="n">
        <v>4</v>
      </c>
      <c r="E86" s="167" t="n">
        <v>4</v>
      </c>
      <c r="F86" s="142" t="n">
        <v>3</v>
      </c>
      <c r="G86" s="149" t="n">
        <v>719</v>
      </c>
    </row>
    <row r="87" customFormat="false" ht="13.35" hidden="false" customHeight="true" outlineLevel="0" collapsed="false">
      <c r="A87" s="49"/>
      <c r="B87" s="69" t="s">
        <v>235</v>
      </c>
      <c r="C87" s="653" t="n">
        <v>194</v>
      </c>
      <c r="D87" s="500" t="n">
        <v>115</v>
      </c>
      <c r="E87" s="498" t="n">
        <v>33</v>
      </c>
      <c r="F87" s="656" t="n">
        <v>46</v>
      </c>
      <c r="G87" s="148" t="n">
        <v>15418</v>
      </c>
    </row>
    <row r="88" customFormat="false" ht="13.35" hidden="false" customHeight="true" outlineLevel="0" collapsed="false">
      <c r="A88" s="25"/>
      <c r="B88" s="59" t="s">
        <v>236</v>
      </c>
      <c r="C88" s="12" t="n">
        <v>15</v>
      </c>
      <c r="D88" s="143" t="n">
        <v>6</v>
      </c>
      <c r="E88" s="167" t="n">
        <v>3</v>
      </c>
      <c r="F88" s="142" t="n">
        <v>6</v>
      </c>
      <c r="G88" s="149" t="n">
        <v>959</v>
      </c>
    </row>
    <row r="89" customFormat="false" ht="13.35" hidden="false" customHeight="true" outlineLevel="0" collapsed="false">
      <c r="A89" s="25"/>
      <c r="B89" s="59" t="s">
        <v>237</v>
      </c>
      <c r="C89" s="12" t="n">
        <v>22</v>
      </c>
      <c r="D89" s="143" t="n">
        <v>13</v>
      </c>
      <c r="E89" s="167" t="n">
        <v>4</v>
      </c>
      <c r="F89" s="142" t="n">
        <v>5</v>
      </c>
      <c r="G89" s="149" t="n">
        <v>1518</v>
      </c>
    </row>
    <row r="90" customFormat="false" ht="13.35" hidden="false" customHeight="true" outlineLevel="0" collapsed="false">
      <c r="A90" s="25"/>
      <c r="B90" s="59" t="s">
        <v>238</v>
      </c>
      <c r="C90" s="12" t="n">
        <v>8</v>
      </c>
      <c r="D90" s="143" t="n">
        <v>5</v>
      </c>
      <c r="E90" s="167" t="n">
        <v>1</v>
      </c>
      <c r="F90" s="142" t="n">
        <v>2</v>
      </c>
      <c r="G90" s="149" t="n">
        <v>383</v>
      </c>
    </row>
    <row r="91" customFormat="false" ht="13.35" hidden="false" customHeight="true" outlineLevel="0" collapsed="false">
      <c r="A91" s="25"/>
      <c r="B91" s="59" t="s">
        <v>239</v>
      </c>
      <c r="C91" s="12" t="n">
        <v>31</v>
      </c>
      <c r="D91" s="143" t="n">
        <v>8</v>
      </c>
      <c r="E91" s="167" t="n">
        <v>10</v>
      </c>
      <c r="F91" s="505" t="n">
        <v>13</v>
      </c>
      <c r="G91" s="149" t="n">
        <v>1565</v>
      </c>
    </row>
    <row r="92" customFormat="false" ht="13.35" hidden="false" customHeight="true" outlineLevel="0" collapsed="false">
      <c r="A92" s="25"/>
      <c r="B92" s="59" t="s">
        <v>240</v>
      </c>
      <c r="C92" s="12" t="n">
        <v>8</v>
      </c>
      <c r="D92" s="143" t="n">
        <v>7</v>
      </c>
      <c r="E92" s="167" t="n">
        <v>1</v>
      </c>
      <c r="F92" s="657" t="s">
        <v>268</v>
      </c>
      <c r="G92" s="149" t="n">
        <v>603</v>
      </c>
    </row>
    <row r="93" customFormat="false" ht="13.35" hidden="false" customHeight="true" outlineLevel="0" collapsed="false">
      <c r="A93" s="25"/>
      <c r="B93" s="59" t="s">
        <v>241</v>
      </c>
      <c r="C93" s="12" t="n">
        <v>22</v>
      </c>
      <c r="D93" s="143" t="n">
        <v>9</v>
      </c>
      <c r="E93" s="167" t="n">
        <v>5</v>
      </c>
      <c r="F93" s="142" t="n">
        <v>8</v>
      </c>
      <c r="G93" s="149" t="n">
        <v>1960</v>
      </c>
    </row>
    <row r="94" customFormat="false" ht="13.35" hidden="false" customHeight="true" outlineLevel="0" collapsed="false">
      <c r="A94" s="25"/>
      <c r="B94" s="59" t="s">
        <v>242</v>
      </c>
      <c r="C94" s="12" t="n">
        <v>22</v>
      </c>
      <c r="D94" s="143" t="n">
        <v>12</v>
      </c>
      <c r="E94" s="167" t="n">
        <v>3</v>
      </c>
      <c r="F94" s="142" t="n">
        <v>7</v>
      </c>
      <c r="G94" s="149" t="n">
        <v>1764</v>
      </c>
    </row>
    <row r="95" customFormat="false" ht="13.35" hidden="false" customHeight="true" outlineLevel="0" collapsed="false">
      <c r="A95" s="25"/>
      <c r="B95" s="59" t="s">
        <v>243</v>
      </c>
      <c r="C95" s="12" t="n">
        <v>33</v>
      </c>
      <c r="D95" s="143" t="n">
        <v>12</v>
      </c>
      <c r="E95" s="167" t="n">
        <v>5</v>
      </c>
      <c r="F95" s="142" t="n">
        <v>16</v>
      </c>
      <c r="G95" s="149" t="n">
        <v>2350</v>
      </c>
    </row>
    <row r="96" customFormat="false" ht="13.35" hidden="false" customHeight="true" outlineLevel="0" collapsed="false">
      <c r="A96" s="25"/>
      <c r="B96" s="59" t="s">
        <v>244</v>
      </c>
      <c r="C96" s="12" t="n">
        <v>17</v>
      </c>
      <c r="D96" s="143" t="n">
        <v>8</v>
      </c>
      <c r="E96" s="167" t="n">
        <v>4</v>
      </c>
      <c r="F96" s="142" t="n">
        <v>5</v>
      </c>
      <c r="G96" s="149" t="n">
        <v>1497</v>
      </c>
    </row>
    <row r="97" customFormat="false" ht="13.35" hidden="false" customHeight="true" outlineLevel="0" collapsed="false">
      <c r="A97" s="25"/>
      <c r="B97" s="59" t="s">
        <v>245</v>
      </c>
      <c r="C97" s="12" t="n">
        <v>17</v>
      </c>
      <c r="D97" s="143" t="n">
        <v>11</v>
      </c>
      <c r="E97" s="167" t="n">
        <v>2</v>
      </c>
      <c r="F97" s="505" t="n">
        <v>4</v>
      </c>
      <c r="G97" s="149" t="n">
        <v>1028</v>
      </c>
    </row>
    <row r="98" customFormat="false" ht="13.35" hidden="false" customHeight="true" outlineLevel="0" collapsed="false">
      <c r="A98" s="25"/>
      <c r="B98" s="59" t="s">
        <v>246</v>
      </c>
      <c r="C98" s="12" t="n">
        <v>15</v>
      </c>
      <c r="D98" s="143" t="n">
        <v>12</v>
      </c>
      <c r="E98" s="167" t="n">
        <v>2</v>
      </c>
      <c r="F98" s="142" t="n">
        <v>1</v>
      </c>
      <c r="G98" s="149" t="n">
        <v>1049</v>
      </c>
    </row>
    <row r="99" customFormat="false" ht="13.35" hidden="false" customHeight="true" outlineLevel="0" collapsed="false">
      <c r="A99" s="49"/>
      <c r="B99" s="69" t="s">
        <v>247</v>
      </c>
      <c r="C99" s="653" t="n">
        <v>210</v>
      </c>
      <c r="D99" s="500" t="n">
        <v>103</v>
      </c>
      <c r="E99" s="498" t="n">
        <v>40</v>
      </c>
      <c r="F99" s="656" t="n">
        <v>67</v>
      </c>
      <c r="G99" s="148" t="n">
        <v>14676</v>
      </c>
    </row>
    <row r="100" customFormat="false" ht="13.35" hidden="false" customHeight="true" outlineLevel="0" collapsed="false">
      <c r="A100" s="25"/>
      <c r="B100" s="59"/>
      <c r="C100" s="12"/>
      <c r="D100" s="143"/>
      <c r="E100" s="167"/>
      <c r="F100" s="142"/>
      <c r="G100" s="149"/>
    </row>
    <row r="101" customFormat="false" ht="13.35" hidden="false" customHeight="true" outlineLevel="0" collapsed="false">
      <c r="A101" s="70"/>
      <c r="B101" s="71" t="s">
        <v>248</v>
      </c>
      <c r="C101" s="508" t="n">
        <v>929</v>
      </c>
      <c r="D101" s="508" t="n">
        <v>551</v>
      </c>
      <c r="E101" s="506" t="n">
        <v>185</v>
      </c>
      <c r="F101" s="658" t="n">
        <v>193</v>
      </c>
      <c r="G101" s="151" t="n">
        <v>71959</v>
      </c>
    </row>
    <row r="102" customFormat="false" ht="13.35" hidden="false" customHeight="true" outlineLevel="0" collapsed="false">
      <c r="B102" s="16"/>
      <c r="C102" s="16"/>
      <c r="D102" s="16"/>
      <c r="E102" s="16"/>
      <c r="F102" s="16"/>
      <c r="G102" s="16"/>
    </row>
    <row r="103" customFormat="false" ht="13.35" hidden="false" customHeight="true" outlineLevel="0" collapsed="false">
      <c r="A103" s="191"/>
      <c r="B103" s="287" t="s">
        <v>478</v>
      </c>
    </row>
    <row r="104" customFormat="false" ht="13.35" hidden="false" customHeight="true" outlineLevel="0" collapsed="false">
      <c r="A104" s="191"/>
      <c r="B104" s="659" t="s">
        <v>479</v>
      </c>
    </row>
  </sheetData>
  <mergeCells count="9">
    <mergeCell ref="B3:B5"/>
    <mergeCell ref="C3:G3"/>
    <mergeCell ref="C4:C5"/>
    <mergeCell ref="D4:F4"/>
    <mergeCell ref="B55:B58"/>
    <mergeCell ref="C55:G55"/>
    <mergeCell ref="C56:F56"/>
    <mergeCell ref="C57:C58"/>
    <mergeCell ref="D57:F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85"/>
    <col collapsed="false" customWidth="true" hidden="false" outlineLevel="0" max="10" min="3" style="0" width="10.56"/>
  </cols>
  <sheetData>
    <row r="1" customFormat="false" ht="15.95" hidden="false" customHeight="true" outlineLevel="0" collapsed="false">
      <c r="B1" s="20" t="s">
        <v>730</v>
      </c>
      <c r="C1" s="17"/>
      <c r="D1" s="16"/>
      <c r="E1" s="16"/>
      <c r="F1" s="16"/>
      <c r="G1" s="16"/>
      <c r="H1" s="16"/>
      <c r="I1" s="16"/>
      <c r="J1" s="16"/>
    </row>
    <row r="2" customFormat="false" ht="15.95" hidden="false" customHeight="true" outlineLevel="0" collapsed="false">
      <c r="B2" s="16"/>
      <c r="C2" s="17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265"/>
      <c r="B3" s="126" t="s">
        <v>124</v>
      </c>
      <c r="C3" s="560" t="s">
        <v>731</v>
      </c>
      <c r="D3" s="560"/>
      <c r="E3" s="560"/>
      <c r="F3" s="560"/>
      <c r="G3" s="560"/>
      <c r="H3" s="560"/>
      <c r="I3" s="560"/>
      <c r="J3" s="560"/>
    </row>
    <row r="4" customFormat="false" ht="17.25" hidden="false" customHeight="true" outlineLevel="0" collapsed="false">
      <c r="A4" s="425"/>
      <c r="B4" s="126"/>
      <c r="C4" s="28" t="s">
        <v>261</v>
      </c>
      <c r="D4" s="46" t="s">
        <v>261</v>
      </c>
      <c r="E4" s="46" t="s">
        <v>732</v>
      </c>
      <c r="F4" s="46" t="s">
        <v>733</v>
      </c>
      <c r="G4" s="46" t="s">
        <v>734</v>
      </c>
      <c r="H4" s="430" t="s">
        <v>735</v>
      </c>
      <c r="I4" s="430" t="s">
        <v>736</v>
      </c>
      <c r="J4" s="359" t="s">
        <v>737</v>
      </c>
    </row>
    <row r="5" customFormat="false" ht="17.25" hidden="false" customHeight="true" outlineLevel="0" collapsed="false">
      <c r="A5" s="425"/>
      <c r="B5" s="126"/>
      <c r="C5" s="28"/>
      <c r="D5" s="370" t="s">
        <v>738</v>
      </c>
      <c r="E5" s="370" t="s">
        <v>738</v>
      </c>
      <c r="F5" s="370" t="s">
        <v>739</v>
      </c>
      <c r="G5" s="370" t="s">
        <v>739</v>
      </c>
      <c r="H5" s="496" t="s">
        <v>261</v>
      </c>
      <c r="I5" s="581" t="s">
        <v>261</v>
      </c>
      <c r="J5" s="359"/>
    </row>
    <row r="6" customFormat="false" ht="17.25" hidden="false" customHeight="true" outlineLevel="0" collapsed="false">
      <c r="A6" s="436"/>
      <c r="B6" s="241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2" t="n">
        <v>7</v>
      </c>
      <c r="J6" s="243" t="n">
        <v>8</v>
      </c>
    </row>
    <row r="7" customFormat="false" ht="17.25" hidden="false" customHeight="true" outlineLevel="0" collapsed="false">
      <c r="A7" s="425"/>
      <c r="B7" s="16"/>
      <c r="C7" s="331"/>
      <c r="D7" s="331"/>
      <c r="E7" s="331"/>
      <c r="F7" s="331"/>
      <c r="G7" s="331"/>
      <c r="H7" s="331"/>
      <c r="I7" s="331"/>
      <c r="J7" s="582"/>
    </row>
    <row r="8" customFormat="false" ht="17.25" hidden="false" customHeight="true" outlineLevel="0" collapsed="false">
      <c r="A8" s="49"/>
      <c r="B8" s="50" t="s">
        <v>140</v>
      </c>
      <c r="C8" s="417" t="n">
        <v>292277</v>
      </c>
      <c r="D8" s="417" t="n">
        <v>164640</v>
      </c>
      <c r="E8" s="417" t="n">
        <v>1476</v>
      </c>
      <c r="F8" s="417" t="n">
        <v>27857</v>
      </c>
      <c r="G8" s="417" t="n">
        <v>11361</v>
      </c>
      <c r="H8" s="417" t="n">
        <v>72250</v>
      </c>
      <c r="I8" s="417" t="n">
        <v>8214</v>
      </c>
      <c r="J8" s="418" t="n">
        <v>6479</v>
      </c>
    </row>
    <row r="9" customFormat="false" ht="17.25" hidden="false" customHeight="true" outlineLevel="0" collapsed="false">
      <c r="A9" s="25"/>
      <c r="B9" s="59" t="s">
        <v>141</v>
      </c>
      <c r="C9" s="108" t="n">
        <v>22640</v>
      </c>
      <c r="D9" s="108" t="n">
        <v>11429</v>
      </c>
      <c r="E9" s="108" t="n">
        <v>66</v>
      </c>
      <c r="F9" s="108" t="n">
        <v>2650</v>
      </c>
      <c r="G9" s="108" t="n">
        <v>1296</v>
      </c>
      <c r="H9" s="108" t="n">
        <v>5991</v>
      </c>
      <c r="I9" s="108" t="n">
        <v>765</v>
      </c>
      <c r="J9" s="149" t="n">
        <v>443</v>
      </c>
    </row>
    <row r="10" customFormat="false" ht="17.25" hidden="false" customHeight="true" outlineLevel="0" collapsed="false">
      <c r="A10" s="25"/>
      <c r="B10" s="59" t="s">
        <v>142</v>
      </c>
      <c r="C10" s="108" t="n">
        <v>19240</v>
      </c>
      <c r="D10" s="108" t="n">
        <v>10022</v>
      </c>
      <c r="E10" s="108" t="n">
        <v>74</v>
      </c>
      <c r="F10" s="108" t="n">
        <v>2265</v>
      </c>
      <c r="G10" s="108" t="n">
        <v>775</v>
      </c>
      <c r="H10" s="108" t="n">
        <v>5171</v>
      </c>
      <c r="I10" s="108" t="n">
        <v>570</v>
      </c>
      <c r="J10" s="149" t="n">
        <v>363</v>
      </c>
    </row>
    <row r="11" customFormat="false" ht="17.25" hidden="false" customHeight="true" outlineLevel="0" collapsed="false">
      <c r="A11" s="25"/>
      <c r="B11" s="59" t="s">
        <v>143</v>
      </c>
      <c r="C11" s="108" t="n">
        <v>39563</v>
      </c>
      <c r="D11" s="108" t="n">
        <v>18720</v>
      </c>
      <c r="E11" s="108" t="n">
        <v>206</v>
      </c>
      <c r="F11" s="108" t="n">
        <v>6227</v>
      </c>
      <c r="G11" s="108" t="n">
        <v>2913</v>
      </c>
      <c r="H11" s="108" t="n">
        <v>9759</v>
      </c>
      <c r="I11" s="108" t="n">
        <v>981</v>
      </c>
      <c r="J11" s="149" t="n">
        <v>757</v>
      </c>
    </row>
    <row r="12" customFormat="false" ht="17.25" hidden="false" customHeight="true" outlineLevel="0" collapsed="false">
      <c r="A12" s="25"/>
      <c r="B12" s="59" t="s">
        <v>144</v>
      </c>
      <c r="C12" s="108" t="n">
        <v>23307</v>
      </c>
      <c r="D12" s="108" t="n">
        <v>11860</v>
      </c>
      <c r="E12" s="108" t="n">
        <v>54</v>
      </c>
      <c r="F12" s="108" t="n">
        <v>2864</v>
      </c>
      <c r="G12" s="108" t="n">
        <v>1128</v>
      </c>
      <c r="H12" s="108" t="n">
        <v>6230</v>
      </c>
      <c r="I12" s="108" t="n">
        <v>735</v>
      </c>
      <c r="J12" s="149" t="n">
        <v>436</v>
      </c>
    </row>
    <row r="13" customFormat="false" ht="17.25" hidden="false" customHeight="true" outlineLevel="0" collapsed="false">
      <c r="A13" s="25"/>
      <c r="B13" s="59" t="s">
        <v>145</v>
      </c>
      <c r="C13" s="108" t="n">
        <v>20844</v>
      </c>
      <c r="D13" s="108" t="n">
        <v>9686</v>
      </c>
      <c r="E13" s="108" t="n">
        <v>44</v>
      </c>
      <c r="F13" s="108" t="n">
        <v>3293</v>
      </c>
      <c r="G13" s="108" t="n">
        <v>1616</v>
      </c>
      <c r="H13" s="108" t="n">
        <v>5257</v>
      </c>
      <c r="I13" s="108" t="n">
        <v>586</v>
      </c>
      <c r="J13" s="149" t="n">
        <v>362</v>
      </c>
    </row>
    <row r="14" customFormat="false" ht="17.25" hidden="false" customHeight="true" outlineLevel="0" collapsed="false">
      <c r="A14" s="25"/>
      <c r="B14" s="59" t="s">
        <v>146</v>
      </c>
      <c r="C14" s="108" t="n">
        <v>22689</v>
      </c>
      <c r="D14" s="108" t="n">
        <v>11995</v>
      </c>
      <c r="E14" s="108" t="n">
        <v>62</v>
      </c>
      <c r="F14" s="108" t="n">
        <v>2505</v>
      </c>
      <c r="G14" s="108" t="n">
        <v>1151</v>
      </c>
      <c r="H14" s="108" t="n">
        <v>5765</v>
      </c>
      <c r="I14" s="108" t="n">
        <v>705</v>
      </c>
      <c r="J14" s="149" t="n">
        <v>506</v>
      </c>
    </row>
    <row r="15" customFormat="false" ht="17.25" hidden="false" customHeight="true" outlineLevel="0" collapsed="false">
      <c r="A15" s="25"/>
      <c r="B15" s="59" t="s">
        <v>147</v>
      </c>
      <c r="C15" s="108" t="n">
        <v>27427</v>
      </c>
      <c r="D15" s="108" t="n">
        <v>13396</v>
      </c>
      <c r="E15" s="108" t="n">
        <v>76</v>
      </c>
      <c r="F15" s="108" t="n">
        <v>3768</v>
      </c>
      <c r="G15" s="108" t="n">
        <v>1776</v>
      </c>
      <c r="H15" s="108" t="n">
        <v>6997</v>
      </c>
      <c r="I15" s="108" t="n">
        <v>836</v>
      </c>
      <c r="J15" s="149" t="n">
        <v>578</v>
      </c>
    </row>
    <row r="16" customFormat="false" ht="17.25" hidden="false" customHeight="true" outlineLevel="0" collapsed="false">
      <c r="A16" s="25"/>
      <c r="B16" s="59" t="s">
        <v>148</v>
      </c>
      <c r="C16" s="108" t="n">
        <v>24123</v>
      </c>
      <c r="D16" s="108" t="n">
        <v>11579</v>
      </c>
      <c r="E16" s="108" t="n">
        <v>77</v>
      </c>
      <c r="F16" s="108" t="n">
        <v>3478</v>
      </c>
      <c r="G16" s="108" t="n">
        <v>1409</v>
      </c>
      <c r="H16" s="108" t="n">
        <v>6344</v>
      </c>
      <c r="I16" s="108" t="n">
        <v>737</v>
      </c>
      <c r="J16" s="149" t="n">
        <v>499</v>
      </c>
    </row>
    <row r="17" customFormat="false" ht="17.25" hidden="false" customHeight="true" outlineLevel="0" collapsed="false">
      <c r="A17" s="25"/>
      <c r="B17" s="59" t="s">
        <v>149</v>
      </c>
      <c r="C17" s="108" t="n">
        <v>23261</v>
      </c>
      <c r="D17" s="108" t="n">
        <v>12063</v>
      </c>
      <c r="E17" s="108" t="n">
        <v>91</v>
      </c>
      <c r="F17" s="108" t="n">
        <v>2686</v>
      </c>
      <c r="G17" s="108" t="n">
        <v>1139</v>
      </c>
      <c r="H17" s="108" t="n">
        <v>6021</v>
      </c>
      <c r="I17" s="108" t="n">
        <v>736</v>
      </c>
      <c r="J17" s="149" t="n">
        <v>525</v>
      </c>
    </row>
    <row r="18" customFormat="false" ht="17.25" hidden="false" customHeight="true" outlineLevel="0" collapsed="false">
      <c r="A18" s="25"/>
      <c r="B18" s="59" t="s">
        <v>150</v>
      </c>
      <c r="C18" s="108" t="n">
        <v>18874</v>
      </c>
      <c r="D18" s="108" t="n">
        <v>9875</v>
      </c>
      <c r="E18" s="108" t="n">
        <v>81</v>
      </c>
      <c r="F18" s="108" t="n">
        <v>2051</v>
      </c>
      <c r="G18" s="108" t="n">
        <v>1003</v>
      </c>
      <c r="H18" s="108" t="n">
        <v>4953</v>
      </c>
      <c r="I18" s="108" t="n">
        <v>548</v>
      </c>
      <c r="J18" s="149" t="n">
        <v>363</v>
      </c>
    </row>
    <row r="19" customFormat="false" ht="17.25" hidden="false" customHeight="true" outlineLevel="0" collapsed="false">
      <c r="A19" s="25"/>
      <c r="B19" s="59" t="s">
        <v>151</v>
      </c>
      <c r="C19" s="108" t="n">
        <v>28266</v>
      </c>
      <c r="D19" s="108" t="n">
        <v>13799</v>
      </c>
      <c r="E19" s="108" t="n">
        <v>99</v>
      </c>
      <c r="F19" s="108" t="n">
        <v>3985</v>
      </c>
      <c r="G19" s="108" t="n">
        <v>1999</v>
      </c>
      <c r="H19" s="108" t="n">
        <v>7012</v>
      </c>
      <c r="I19" s="108" t="n">
        <v>815</v>
      </c>
      <c r="J19" s="149" t="n">
        <v>557</v>
      </c>
    </row>
    <row r="20" customFormat="false" ht="17.25" hidden="false" customHeight="true" outlineLevel="0" collapsed="false">
      <c r="A20" s="25"/>
      <c r="B20" s="59" t="s">
        <v>152</v>
      </c>
      <c r="C20" s="108" t="n">
        <v>14815</v>
      </c>
      <c r="D20" s="108" t="n">
        <v>6774</v>
      </c>
      <c r="E20" s="108" t="n">
        <v>46</v>
      </c>
      <c r="F20" s="108" t="n">
        <v>2601</v>
      </c>
      <c r="G20" s="108" t="n">
        <v>1128</v>
      </c>
      <c r="H20" s="108" t="n">
        <v>3596</v>
      </c>
      <c r="I20" s="108" t="n">
        <v>396</v>
      </c>
      <c r="J20" s="149" t="n">
        <v>274</v>
      </c>
    </row>
    <row r="21" customFormat="false" ht="17.25" hidden="false" customHeight="true" outlineLevel="0" collapsed="false">
      <c r="A21" s="49"/>
      <c r="B21" s="69" t="s">
        <v>153</v>
      </c>
      <c r="C21" s="417" t="n">
        <v>285049</v>
      </c>
      <c r="D21" s="417" t="n">
        <v>141198</v>
      </c>
      <c r="E21" s="417" t="n">
        <v>976</v>
      </c>
      <c r="F21" s="417" t="n">
        <v>38373</v>
      </c>
      <c r="G21" s="417" t="n">
        <v>17333</v>
      </c>
      <c r="H21" s="417" t="n">
        <v>73096</v>
      </c>
      <c r="I21" s="417" t="n">
        <v>8410</v>
      </c>
      <c r="J21" s="418" t="n">
        <v>5663</v>
      </c>
    </row>
    <row r="22" customFormat="false" ht="17.25" hidden="false" customHeight="true" outlineLevel="0" collapsed="false">
      <c r="A22" s="25"/>
      <c r="B22" s="59" t="s">
        <v>154</v>
      </c>
      <c r="C22" s="108" t="n">
        <v>41428</v>
      </c>
      <c r="D22" s="108" t="n">
        <v>21011</v>
      </c>
      <c r="E22" s="108" t="n">
        <v>128</v>
      </c>
      <c r="F22" s="108" t="n">
        <v>5441</v>
      </c>
      <c r="G22" s="108" t="n">
        <v>2731</v>
      </c>
      <c r="H22" s="108" t="n">
        <v>10031</v>
      </c>
      <c r="I22" s="108" t="n">
        <v>1160</v>
      </c>
      <c r="J22" s="149" t="n">
        <v>926</v>
      </c>
    </row>
    <row r="23" customFormat="false" ht="17.25" hidden="false" customHeight="true" outlineLevel="0" collapsed="false">
      <c r="A23" s="25"/>
      <c r="B23" s="59" t="s">
        <v>155</v>
      </c>
      <c r="C23" s="108" t="n">
        <v>11722</v>
      </c>
      <c r="D23" s="108" t="n">
        <v>6208</v>
      </c>
      <c r="E23" s="108" t="n">
        <v>32</v>
      </c>
      <c r="F23" s="108" t="n">
        <v>1265</v>
      </c>
      <c r="G23" s="108" t="n">
        <v>528</v>
      </c>
      <c r="H23" s="108" t="n">
        <v>2975</v>
      </c>
      <c r="I23" s="108" t="n">
        <v>370</v>
      </c>
      <c r="J23" s="149" t="n">
        <v>344</v>
      </c>
    </row>
    <row r="24" customFormat="false" ht="17.25" hidden="false" customHeight="true" outlineLevel="0" collapsed="false">
      <c r="A24" s="25"/>
      <c r="B24" s="59" t="s">
        <v>156</v>
      </c>
      <c r="C24" s="108" t="n">
        <v>23005</v>
      </c>
      <c r="D24" s="108" t="n">
        <v>11764</v>
      </c>
      <c r="E24" s="108" t="n">
        <v>56</v>
      </c>
      <c r="F24" s="108" t="n">
        <v>2922</v>
      </c>
      <c r="G24" s="108" t="n">
        <v>1247</v>
      </c>
      <c r="H24" s="108" t="n">
        <v>5836</v>
      </c>
      <c r="I24" s="108" t="n">
        <v>704</v>
      </c>
      <c r="J24" s="149" t="n">
        <v>476</v>
      </c>
    </row>
    <row r="25" customFormat="false" ht="17.25" hidden="false" customHeight="true" outlineLevel="0" collapsed="false">
      <c r="A25" s="25"/>
      <c r="B25" s="59" t="s">
        <v>157</v>
      </c>
      <c r="C25" s="108" t="n">
        <v>19395</v>
      </c>
      <c r="D25" s="108" t="n">
        <v>10443</v>
      </c>
      <c r="E25" s="108" t="n">
        <v>21</v>
      </c>
      <c r="F25" s="108" t="n">
        <v>1981</v>
      </c>
      <c r="G25" s="108" t="n">
        <v>906</v>
      </c>
      <c r="H25" s="108" t="n">
        <v>5027</v>
      </c>
      <c r="I25" s="108" t="n">
        <v>662</v>
      </c>
      <c r="J25" s="149" t="n">
        <v>355</v>
      </c>
    </row>
    <row r="26" customFormat="false" ht="17.25" hidden="false" customHeight="true" outlineLevel="0" collapsed="false">
      <c r="A26" s="25"/>
      <c r="B26" s="59" t="s">
        <v>158</v>
      </c>
      <c r="C26" s="108" t="n">
        <v>18462</v>
      </c>
      <c r="D26" s="108" t="n">
        <v>9502</v>
      </c>
      <c r="E26" s="108" t="n">
        <v>43</v>
      </c>
      <c r="F26" s="108" t="n">
        <v>2198</v>
      </c>
      <c r="G26" s="108" t="n">
        <v>893</v>
      </c>
      <c r="H26" s="108" t="n">
        <v>4884</v>
      </c>
      <c r="I26" s="108" t="n">
        <v>571</v>
      </c>
      <c r="J26" s="149" t="n">
        <v>371</v>
      </c>
    </row>
    <row r="27" customFormat="false" ht="17.25" hidden="false" customHeight="true" outlineLevel="0" collapsed="false">
      <c r="A27" s="25"/>
      <c r="B27" s="59" t="s">
        <v>159</v>
      </c>
      <c r="C27" s="108" t="n">
        <v>12686</v>
      </c>
      <c r="D27" s="108" t="n">
        <v>5512</v>
      </c>
      <c r="E27" s="108" t="n">
        <v>16</v>
      </c>
      <c r="F27" s="108" t="n">
        <v>2184</v>
      </c>
      <c r="G27" s="108" t="n">
        <v>1387</v>
      </c>
      <c r="H27" s="108" t="n">
        <v>2895</v>
      </c>
      <c r="I27" s="108" t="n">
        <v>358</v>
      </c>
      <c r="J27" s="149" t="n">
        <v>334</v>
      </c>
    </row>
    <row r="28" customFormat="false" ht="17.25" hidden="false" customHeight="true" outlineLevel="0" collapsed="false">
      <c r="A28" s="25"/>
      <c r="B28" s="59" t="s">
        <v>160</v>
      </c>
      <c r="C28" s="108" t="n">
        <v>18143</v>
      </c>
      <c r="D28" s="108" t="n">
        <v>9140</v>
      </c>
      <c r="E28" s="108" t="n">
        <v>31</v>
      </c>
      <c r="F28" s="108" t="n">
        <v>2402</v>
      </c>
      <c r="G28" s="108" t="n">
        <v>995</v>
      </c>
      <c r="H28" s="108" t="n">
        <v>4617</v>
      </c>
      <c r="I28" s="108" t="n">
        <v>591</v>
      </c>
      <c r="J28" s="149" t="n">
        <v>367</v>
      </c>
    </row>
    <row r="29" customFormat="false" ht="17.25" hidden="false" customHeight="true" outlineLevel="0" collapsed="false">
      <c r="A29" s="25"/>
      <c r="B29" s="59" t="s">
        <v>161</v>
      </c>
      <c r="C29" s="108" t="n">
        <v>25268</v>
      </c>
      <c r="D29" s="108" t="n">
        <v>13390</v>
      </c>
      <c r="E29" s="108" t="n">
        <v>63</v>
      </c>
      <c r="F29" s="108" t="n">
        <v>2951</v>
      </c>
      <c r="G29" s="108" t="n">
        <v>1155</v>
      </c>
      <c r="H29" s="108" t="n">
        <v>6491</v>
      </c>
      <c r="I29" s="108" t="n">
        <v>770</v>
      </c>
      <c r="J29" s="149" t="n">
        <v>448</v>
      </c>
    </row>
    <row r="30" customFormat="false" ht="17.25" hidden="false" customHeight="true" outlineLevel="0" collapsed="false">
      <c r="A30" s="49"/>
      <c r="B30" s="69" t="s">
        <v>162</v>
      </c>
      <c r="C30" s="417" t="n">
        <v>170109</v>
      </c>
      <c r="D30" s="417" t="n">
        <v>86970</v>
      </c>
      <c r="E30" s="417" t="n">
        <v>390</v>
      </c>
      <c r="F30" s="417" t="n">
        <v>21344</v>
      </c>
      <c r="G30" s="417" t="n">
        <v>9842</v>
      </c>
      <c r="H30" s="417" t="n">
        <v>42756</v>
      </c>
      <c r="I30" s="417" t="n">
        <v>5186</v>
      </c>
      <c r="J30" s="418" t="n">
        <v>3621</v>
      </c>
    </row>
    <row r="31" customFormat="false" ht="17.25" hidden="false" customHeight="true" outlineLevel="0" collapsed="false">
      <c r="A31" s="25"/>
      <c r="B31" s="59" t="s">
        <v>163</v>
      </c>
      <c r="C31" s="108" t="n">
        <v>14119</v>
      </c>
      <c r="D31" s="108" t="n">
        <v>6785</v>
      </c>
      <c r="E31" s="108" t="n">
        <v>31</v>
      </c>
      <c r="F31" s="108" t="n">
        <v>1902</v>
      </c>
      <c r="G31" s="108" t="n">
        <v>890</v>
      </c>
      <c r="H31" s="108" t="n">
        <v>3721</v>
      </c>
      <c r="I31" s="108" t="n">
        <v>487</v>
      </c>
      <c r="J31" s="149" t="n">
        <v>303</v>
      </c>
    </row>
    <row r="32" customFormat="false" ht="17.25" hidden="false" customHeight="true" outlineLevel="0" collapsed="false">
      <c r="A32" s="25"/>
      <c r="B32" s="59" t="s">
        <v>164</v>
      </c>
      <c r="C32" s="108" t="n">
        <v>19638</v>
      </c>
      <c r="D32" s="108" t="n">
        <v>10334</v>
      </c>
      <c r="E32" s="108" t="n">
        <v>70</v>
      </c>
      <c r="F32" s="108" t="n">
        <v>2407</v>
      </c>
      <c r="G32" s="108" t="n">
        <v>981</v>
      </c>
      <c r="H32" s="108" t="n">
        <v>4711</v>
      </c>
      <c r="I32" s="108" t="n">
        <v>621</v>
      </c>
      <c r="J32" s="149" t="n">
        <v>514</v>
      </c>
    </row>
    <row r="33" customFormat="false" ht="17.25" hidden="false" customHeight="true" outlineLevel="0" collapsed="false">
      <c r="A33" s="25"/>
      <c r="B33" s="59" t="s">
        <v>165</v>
      </c>
      <c r="C33" s="108" t="n">
        <v>29144</v>
      </c>
      <c r="D33" s="108" t="n">
        <v>16011</v>
      </c>
      <c r="E33" s="108" t="n">
        <v>98</v>
      </c>
      <c r="F33" s="108" t="n">
        <v>2926</v>
      </c>
      <c r="G33" s="108" t="n">
        <v>1658</v>
      </c>
      <c r="H33" s="108" t="n">
        <v>6834</v>
      </c>
      <c r="I33" s="108" t="n">
        <v>854</v>
      </c>
      <c r="J33" s="149" t="n">
        <v>763</v>
      </c>
    </row>
    <row r="34" customFormat="false" ht="17.25" hidden="false" customHeight="true" outlineLevel="0" collapsed="false">
      <c r="A34" s="25"/>
      <c r="B34" s="59" t="s">
        <v>166</v>
      </c>
      <c r="C34" s="108" t="n">
        <v>22581</v>
      </c>
      <c r="D34" s="108" t="n">
        <v>11600</v>
      </c>
      <c r="E34" s="108" t="n">
        <v>54</v>
      </c>
      <c r="F34" s="108" t="n">
        <v>3004</v>
      </c>
      <c r="G34" s="108" t="n">
        <v>919</v>
      </c>
      <c r="H34" s="108" t="n">
        <v>5839</v>
      </c>
      <c r="I34" s="108" t="n">
        <v>749</v>
      </c>
      <c r="J34" s="149" t="n">
        <v>416</v>
      </c>
    </row>
    <row r="35" customFormat="false" ht="17.25" hidden="false" customHeight="true" outlineLevel="0" collapsed="false">
      <c r="A35" s="25"/>
      <c r="B35" s="59" t="s">
        <v>167</v>
      </c>
      <c r="C35" s="108" t="n">
        <v>42416</v>
      </c>
      <c r="D35" s="108" t="n">
        <v>24098</v>
      </c>
      <c r="E35" s="108" t="n">
        <v>194</v>
      </c>
      <c r="F35" s="108" t="n">
        <v>4289</v>
      </c>
      <c r="G35" s="108" t="n">
        <v>1802</v>
      </c>
      <c r="H35" s="108" t="n">
        <v>9951</v>
      </c>
      <c r="I35" s="108" t="n">
        <v>1246</v>
      </c>
      <c r="J35" s="149" t="n">
        <v>836</v>
      </c>
    </row>
    <row r="36" customFormat="false" ht="17.25" hidden="false" customHeight="true" outlineLevel="0" collapsed="false">
      <c r="A36" s="25"/>
      <c r="B36" s="59" t="s">
        <v>168</v>
      </c>
      <c r="C36" s="108" t="n">
        <v>18397</v>
      </c>
      <c r="D36" s="108" t="n">
        <v>9364</v>
      </c>
      <c r="E36" s="108" t="n">
        <v>85</v>
      </c>
      <c r="F36" s="108" t="n">
        <v>2576</v>
      </c>
      <c r="G36" s="108" t="n">
        <v>844</v>
      </c>
      <c r="H36" s="108" t="n">
        <v>4664</v>
      </c>
      <c r="I36" s="108" t="n">
        <v>576</v>
      </c>
      <c r="J36" s="149" t="n">
        <v>288</v>
      </c>
    </row>
    <row r="37" customFormat="false" ht="17.25" hidden="false" customHeight="true" outlineLevel="0" collapsed="false">
      <c r="A37" s="25"/>
      <c r="B37" s="59" t="s">
        <v>169</v>
      </c>
      <c r="C37" s="108" t="n">
        <v>17756</v>
      </c>
      <c r="D37" s="108" t="n">
        <v>9760</v>
      </c>
      <c r="E37" s="108" t="n">
        <v>55</v>
      </c>
      <c r="F37" s="108" t="n">
        <v>1773</v>
      </c>
      <c r="G37" s="108" t="n">
        <v>752</v>
      </c>
      <c r="H37" s="108" t="n">
        <v>4482</v>
      </c>
      <c r="I37" s="108" t="n">
        <v>596</v>
      </c>
      <c r="J37" s="149" t="n">
        <v>338</v>
      </c>
    </row>
    <row r="38" customFormat="false" ht="17.25" hidden="false" customHeight="true" outlineLevel="0" collapsed="false">
      <c r="A38" s="25"/>
      <c r="B38" s="59" t="s">
        <v>170</v>
      </c>
      <c r="C38" s="108" t="n">
        <v>12306</v>
      </c>
      <c r="D38" s="108" t="n">
        <v>6505</v>
      </c>
      <c r="E38" s="108" t="n">
        <v>51</v>
      </c>
      <c r="F38" s="108" t="n">
        <v>1432</v>
      </c>
      <c r="G38" s="108" t="n">
        <v>513</v>
      </c>
      <c r="H38" s="108" t="n">
        <v>3171</v>
      </c>
      <c r="I38" s="108" t="n">
        <v>392</v>
      </c>
      <c r="J38" s="149" t="n">
        <v>242</v>
      </c>
    </row>
    <row r="39" customFormat="false" ht="17.25" hidden="false" customHeight="true" outlineLevel="0" collapsed="false">
      <c r="A39" s="25"/>
      <c r="B39" s="59" t="s">
        <v>171</v>
      </c>
      <c r="C39" s="108" t="n">
        <v>19720</v>
      </c>
      <c r="D39" s="108" t="n">
        <v>10784</v>
      </c>
      <c r="E39" s="108" t="n">
        <v>64</v>
      </c>
      <c r="F39" s="108" t="n">
        <v>2246</v>
      </c>
      <c r="G39" s="108" t="n">
        <v>1153</v>
      </c>
      <c r="H39" s="108" t="n">
        <v>4349</v>
      </c>
      <c r="I39" s="108" t="n">
        <v>513</v>
      </c>
      <c r="J39" s="149" t="n">
        <v>611</v>
      </c>
    </row>
    <row r="40" customFormat="false" ht="17.25" hidden="false" customHeight="true" outlineLevel="0" collapsed="false">
      <c r="A40" s="25"/>
      <c r="B40" s="59" t="s">
        <v>172</v>
      </c>
      <c r="C40" s="108" t="n">
        <v>11113</v>
      </c>
      <c r="D40" s="108" t="n">
        <v>5343</v>
      </c>
      <c r="E40" s="108" t="n">
        <v>37</v>
      </c>
      <c r="F40" s="108" t="n">
        <v>1713</v>
      </c>
      <c r="G40" s="108" t="n">
        <v>828</v>
      </c>
      <c r="H40" s="108" t="n">
        <v>2610</v>
      </c>
      <c r="I40" s="108" t="n">
        <v>293</v>
      </c>
      <c r="J40" s="149" t="n">
        <v>289</v>
      </c>
    </row>
    <row r="41" customFormat="false" ht="17.25" hidden="false" customHeight="true" outlineLevel="0" collapsed="false">
      <c r="A41" s="49"/>
      <c r="B41" s="69" t="s">
        <v>173</v>
      </c>
      <c r="C41" s="417" t="n">
        <v>207190</v>
      </c>
      <c r="D41" s="417" t="n">
        <v>110584</v>
      </c>
      <c r="E41" s="417" t="n">
        <v>739</v>
      </c>
      <c r="F41" s="417" t="n">
        <v>24268</v>
      </c>
      <c r="G41" s="417" t="n">
        <v>10340</v>
      </c>
      <c r="H41" s="417" t="n">
        <v>50332</v>
      </c>
      <c r="I41" s="417" t="n">
        <v>6327</v>
      </c>
      <c r="J41" s="418" t="n">
        <v>4600</v>
      </c>
    </row>
    <row r="42" customFormat="false" ht="17.25" hidden="false" customHeight="true" outlineLevel="0" collapsed="false">
      <c r="A42" s="25"/>
      <c r="B42" s="59" t="s">
        <v>174</v>
      </c>
      <c r="C42" s="108" t="n">
        <v>22648</v>
      </c>
      <c r="D42" s="108" t="n">
        <v>10105</v>
      </c>
      <c r="E42" s="108" t="n">
        <v>37</v>
      </c>
      <c r="F42" s="108" t="n">
        <v>3442</v>
      </c>
      <c r="G42" s="108" t="n">
        <v>2268</v>
      </c>
      <c r="H42" s="108" t="n">
        <v>5365</v>
      </c>
      <c r="I42" s="108" t="n">
        <v>687</v>
      </c>
      <c r="J42" s="149" t="n">
        <v>744</v>
      </c>
    </row>
    <row r="43" customFormat="false" ht="17.25" hidden="false" customHeight="true" outlineLevel="0" collapsed="false">
      <c r="A43" s="25"/>
      <c r="B43" s="59" t="s">
        <v>175</v>
      </c>
      <c r="C43" s="108" t="n">
        <v>31635</v>
      </c>
      <c r="D43" s="108" t="n">
        <v>15534</v>
      </c>
      <c r="E43" s="108" t="n">
        <v>61</v>
      </c>
      <c r="F43" s="108" t="n">
        <v>4474</v>
      </c>
      <c r="G43" s="108" t="n">
        <v>2238</v>
      </c>
      <c r="H43" s="108" t="n">
        <v>7563</v>
      </c>
      <c r="I43" s="108" t="n">
        <v>895</v>
      </c>
      <c r="J43" s="149" t="n">
        <v>870</v>
      </c>
    </row>
    <row r="44" customFormat="false" ht="17.25" hidden="false" customHeight="true" outlineLevel="0" collapsed="false">
      <c r="A44" s="25"/>
      <c r="B44" s="59" t="s">
        <v>176</v>
      </c>
      <c r="C44" s="108" t="n">
        <v>25996</v>
      </c>
      <c r="D44" s="108" t="n">
        <v>13723</v>
      </c>
      <c r="E44" s="108" t="n">
        <v>93</v>
      </c>
      <c r="F44" s="108" t="n">
        <v>2884</v>
      </c>
      <c r="G44" s="108" t="n">
        <v>1102</v>
      </c>
      <c r="H44" s="108" t="n">
        <v>6424</v>
      </c>
      <c r="I44" s="108" t="n">
        <v>828</v>
      </c>
      <c r="J44" s="149" t="n">
        <v>942</v>
      </c>
    </row>
    <row r="45" customFormat="false" ht="17.25" hidden="false" customHeight="true" outlineLevel="0" collapsed="false">
      <c r="A45" s="25"/>
      <c r="B45" s="59" t="s">
        <v>177</v>
      </c>
      <c r="C45" s="108" t="n">
        <v>22422</v>
      </c>
      <c r="D45" s="108" t="n">
        <v>10356</v>
      </c>
      <c r="E45" s="108" t="n">
        <v>18</v>
      </c>
      <c r="F45" s="108" t="n">
        <v>4454</v>
      </c>
      <c r="G45" s="108" t="n">
        <v>1497</v>
      </c>
      <c r="H45" s="108" t="n">
        <v>4922</v>
      </c>
      <c r="I45" s="108" t="n">
        <v>678</v>
      </c>
      <c r="J45" s="149" t="n">
        <v>497</v>
      </c>
    </row>
    <row r="46" customFormat="false" ht="17.25" hidden="false" customHeight="true" outlineLevel="0" collapsed="false">
      <c r="A46" s="25"/>
      <c r="B46" s="59" t="s">
        <v>178</v>
      </c>
      <c r="C46" s="108" t="n">
        <v>37573</v>
      </c>
      <c r="D46" s="108" t="n">
        <v>20226</v>
      </c>
      <c r="E46" s="108" t="n">
        <v>56</v>
      </c>
      <c r="F46" s="108" t="n">
        <v>4185</v>
      </c>
      <c r="G46" s="108" t="n">
        <v>1908</v>
      </c>
      <c r="H46" s="108" t="n">
        <v>9048</v>
      </c>
      <c r="I46" s="108" t="n">
        <v>1164</v>
      </c>
      <c r="J46" s="149" t="n">
        <v>986</v>
      </c>
    </row>
    <row r="47" customFormat="false" ht="17.25" hidden="false" customHeight="true" outlineLevel="0" collapsed="false">
      <c r="A47" s="25"/>
      <c r="B47" s="59" t="s">
        <v>179</v>
      </c>
      <c r="C47" s="108" t="n">
        <v>28833</v>
      </c>
      <c r="D47" s="108" t="n">
        <v>13588</v>
      </c>
      <c r="E47" s="108" t="n">
        <v>84</v>
      </c>
      <c r="F47" s="108" t="n">
        <v>4684</v>
      </c>
      <c r="G47" s="108" t="n">
        <v>2053</v>
      </c>
      <c r="H47" s="108" t="n">
        <v>7020</v>
      </c>
      <c r="I47" s="108" t="n">
        <v>803</v>
      </c>
      <c r="J47" s="149" t="n">
        <v>601</v>
      </c>
    </row>
    <row r="48" customFormat="false" ht="17.25" hidden="false" customHeight="true" outlineLevel="0" collapsed="false">
      <c r="A48" s="25"/>
      <c r="B48" s="59" t="s">
        <v>180</v>
      </c>
      <c r="C48" s="108" t="n">
        <v>20511</v>
      </c>
      <c r="D48" s="108" t="n">
        <v>10411</v>
      </c>
      <c r="E48" s="108" t="n">
        <v>64</v>
      </c>
      <c r="F48" s="108" t="n">
        <v>2192</v>
      </c>
      <c r="G48" s="108" t="n">
        <v>1354</v>
      </c>
      <c r="H48" s="108" t="n">
        <v>5301</v>
      </c>
      <c r="I48" s="108" t="n">
        <v>648</v>
      </c>
      <c r="J48" s="149" t="n">
        <v>541</v>
      </c>
    </row>
    <row r="49" customFormat="false" ht="17.25" hidden="false" customHeight="true" outlineLevel="0" collapsed="false">
      <c r="A49" s="25"/>
      <c r="B49" s="59" t="s">
        <v>181</v>
      </c>
      <c r="C49" s="108" t="n">
        <v>27733</v>
      </c>
      <c r="D49" s="108" t="n">
        <v>14528</v>
      </c>
      <c r="E49" s="108" t="n">
        <v>104</v>
      </c>
      <c r="F49" s="108" t="n">
        <v>2887</v>
      </c>
      <c r="G49" s="108" t="n">
        <v>1950</v>
      </c>
      <c r="H49" s="108" t="n">
        <v>6540</v>
      </c>
      <c r="I49" s="108" t="n">
        <v>873</v>
      </c>
      <c r="J49" s="149" t="n">
        <v>851</v>
      </c>
    </row>
    <row r="50" customFormat="false" ht="17.25" hidden="false" customHeight="true" outlineLevel="0" collapsed="false">
      <c r="A50" s="25"/>
      <c r="B50" s="59" t="s">
        <v>182</v>
      </c>
      <c r="C50" s="108" t="n">
        <v>32417</v>
      </c>
      <c r="D50" s="108" t="n">
        <v>16079</v>
      </c>
      <c r="E50" s="108" t="n">
        <v>112</v>
      </c>
      <c r="F50" s="108" t="n">
        <v>4316</v>
      </c>
      <c r="G50" s="108" t="n">
        <v>2449</v>
      </c>
      <c r="H50" s="108" t="n">
        <v>7690</v>
      </c>
      <c r="I50" s="108" t="n">
        <v>996</v>
      </c>
      <c r="J50" s="149" t="n">
        <v>775</v>
      </c>
    </row>
    <row r="51" customFormat="false" ht="17.25" hidden="false" customHeight="true" outlineLevel="0" collapsed="false">
      <c r="A51" s="25"/>
      <c r="B51" s="59" t="s">
        <v>183</v>
      </c>
      <c r="C51" s="108" t="n">
        <v>27697</v>
      </c>
      <c r="D51" s="108" t="n">
        <v>13934</v>
      </c>
      <c r="E51" s="108" t="n">
        <v>78</v>
      </c>
      <c r="F51" s="108" t="n">
        <v>3806</v>
      </c>
      <c r="G51" s="108" t="n">
        <v>1574</v>
      </c>
      <c r="H51" s="108" t="n">
        <v>6654</v>
      </c>
      <c r="I51" s="108" t="n">
        <v>815</v>
      </c>
      <c r="J51" s="149" t="n">
        <v>836</v>
      </c>
    </row>
    <row r="52" customFormat="false" ht="17.25" hidden="false" customHeight="true" outlineLevel="0" collapsed="false">
      <c r="A52" s="70"/>
      <c r="B52" s="71" t="s">
        <v>184</v>
      </c>
      <c r="C52" s="439" t="n">
        <v>277465</v>
      </c>
      <c r="D52" s="439" t="n">
        <v>138484</v>
      </c>
      <c r="E52" s="439" t="n">
        <v>707</v>
      </c>
      <c r="F52" s="439" t="n">
        <v>37324</v>
      </c>
      <c r="G52" s="439" t="n">
        <v>18393</v>
      </c>
      <c r="H52" s="439" t="n">
        <v>66527</v>
      </c>
      <c r="I52" s="439" t="n">
        <v>8387</v>
      </c>
      <c r="J52" s="440" t="n">
        <v>7643</v>
      </c>
    </row>
    <row r="53" customFormat="false" ht="15.95" hidden="false" customHeight="true" outlineLevel="0" collapsed="false">
      <c r="A53" s="191"/>
      <c r="B53" s="16"/>
      <c r="C53" s="287"/>
      <c r="D53" s="287"/>
      <c r="E53" s="287"/>
      <c r="F53" s="287"/>
      <c r="G53" s="287"/>
      <c r="H53" s="287"/>
      <c r="I53" s="287"/>
      <c r="J53" s="287"/>
    </row>
    <row r="54" customFormat="false" ht="15.95" hidden="false" customHeight="true" outlineLevel="0" collapsed="false">
      <c r="B54" s="7" t="s">
        <v>740</v>
      </c>
      <c r="C54" s="13"/>
      <c r="D54" s="13"/>
      <c r="E54" s="13"/>
      <c r="F54" s="13"/>
      <c r="G54" s="13"/>
      <c r="H54" s="13"/>
      <c r="I54" s="13"/>
      <c r="J54" s="13"/>
    </row>
    <row r="55" customFormat="false" ht="15.9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95" hidden="false" customHeight="true" outlineLevel="0" collapsed="false">
      <c r="A56" s="265"/>
      <c r="B56" s="153" t="s">
        <v>186</v>
      </c>
      <c r="C56" s="563" t="s">
        <v>741</v>
      </c>
      <c r="D56" s="563"/>
      <c r="E56" s="563"/>
      <c r="F56" s="563"/>
      <c r="G56" s="563"/>
      <c r="H56" s="563"/>
      <c r="I56" s="563"/>
      <c r="J56" s="563"/>
    </row>
    <row r="57" customFormat="false" ht="15.95" hidden="false" customHeight="true" outlineLevel="0" collapsed="false">
      <c r="A57" s="425"/>
      <c r="B57" s="153"/>
      <c r="C57" s="524" t="s">
        <v>187</v>
      </c>
      <c r="D57" s="444" t="s">
        <v>187</v>
      </c>
      <c r="E57" s="444" t="s">
        <v>742</v>
      </c>
      <c r="F57" s="444" t="s">
        <v>743</v>
      </c>
      <c r="G57" s="444" t="s">
        <v>744</v>
      </c>
      <c r="H57" s="444" t="s">
        <v>745</v>
      </c>
      <c r="I57" s="444" t="s">
        <v>746</v>
      </c>
      <c r="J57" s="221" t="s">
        <v>747</v>
      </c>
    </row>
    <row r="58" customFormat="false" ht="15.95" hidden="false" customHeight="true" outlineLevel="0" collapsed="false">
      <c r="A58" s="425"/>
      <c r="B58" s="153"/>
      <c r="C58" s="524"/>
      <c r="D58" s="512" t="s">
        <v>748</v>
      </c>
      <c r="E58" s="512" t="s">
        <v>748</v>
      </c>
      <c r="F58" s="512" t="s">
        <v>749</v>
      </c>
      <c r="G58" s="512" t="s">
        <v>749</v>
      </c>
      <c r="H58" s="512" t="s">
        <v>629</v>
      </c>
      <c r="I58" s="512" t="s">
        <v>629</v>
      </c>
      <c r="J58" s="221"/>
    </row>
    <row r="59" customFormat="false" ht="15.95" hidden="false" customHeight="true" outlineLevel="0" collapsed="false">
      <c r="A59" s="436"/>
      <c r="B59" s="241" t="s">
        <v>139</v>
      </c>
      <c r="C59" s="242" t="n">
        <v>1</v>
      </c>
      <c r="D59" s="242" t="n">
        <v>2</v>
      </c>
      <c r="E59" s="242" t="n">
        <v>3</v>
      </c>
      <c r="F59" s="242" t="n">
        <v>4</v>
      </c>
      <c r="G59" s="242" t="n">
        <v>5</v>
      </c>
      <c r="H59" s="242" t="n">
        <v>6</v>
      </c>
      <c r="I59" s="242" t="n">
        <v>7</v>
      </c>
      <c r="J59" s="243" t="n">
        <v>8</v>
      </c>
    </row>
    <row r="60" customFormat="false" ht="15.95" hidden="false" customHeight="true" outlineLevel="0" collapsed="false">
      <c r="A60" s="425"/>
      <c r="B60" s="16"/>
      <c r="C60" s="532"/>
      <c r="D60" s="532"/>
      <c r="E60" s="532"/>
      <c r="F60" s="532"/>
      <c r="G60" s="532"/>
      <c r="H60" s="532"/>
      <c r="I60" s="532"/>
      <c r="J60" s="472"/>
    </row>
    <row r="61" customFormat="false" ht="15.95" hidden="false" customHeight="true" outlineLevel="0" collapsed="false">
      <c r="A61" s="25"/>
      <c r="B61" s="59" t="s">
        <v>209</v>
      </c>
      <c r="C61" s="108" t="n">
        <v>24287</v>
      </c>
      <c r="D61" s="108" t="n">
        <v>12876</v>
      </c>
      <c r="E61" s="108" t="n">
        <v>39</v>
      </c>
      <c r="F61" s="108" t="n">
        <v>3098</v>
      </c>
      <c r="G61" s="108" t="n">
        <v>959</v>
      </c>
      <c r="H61" s="108" t="n">
        <v>6057</v>
      </c>
      <c r="I61" s="108" t="n">
        <v>782</v>
      </c>
      <c r="J61" s="149" t="n">
        <v>476</v>
      </c>
    </row>
    <row r="62" customFormat="false" ht="15.95" hidden="false" customHeight="true" outlineLevel="0" collapsed="false">
      <c r="A62" s="25"/>
      <c r="B62" s="59" t="s">
        <v>210</v>
      </c>
      <c r="C62" s="108" t="n">
        <v>41266</v>
      </c>
      <c r="D62" s="108" t="n">
        <v>22066</v>
      </c>
      <c r="E62" s="108" t="n">
        <v>94</v>
      </c>
      <c r="F62" s="108" t="n">
        <v>5662</v>
      </c>
      <c r="G62" s="108" t="n">
        <v>1938</v>
      </c>
      <c r="H62" s="108" t="n">
        <v>9602</v>
      </c>
      <c r="I62" s="108" t="n">
        <v>1186</v>
      </c>
      <c r="J62" s="149" t="n">
        <v>718</v>
      </c>
    </row>
    <row r="63" customFormat="false" ht="15.95" hidden="false" customHeight="true" outlineLevel="0" collapsed="false">
      <c r="A63" s="25"/>
      <c r="B63" s="59" t="s">
        <v>211</v>
      </c>
      <c r="C63" s="108" t="n">
        <v>27819</v>
      </c>
      <c r="D63" s="108" t="n">
        <v>13638</v>
      </c>
      <c r="E63" s="108" t="n">
        <v>61</v>
      </c>
      <c r="F63" s="108" t="n">
        <v>4283</v>
      </c>
      <c r="G63" s="108" t="n">
        <v>1794</v>
      </c>
      <c r="H63" s="108" t="n">
        <v>6746</v>
      </c>
      <c r="I63" s="108" t="n">
        <v>794</v>
      </c>
      <c r="J63" s="149" t="n">
        <v>503</v>
      </c>
    </row>
    <row r="64" customFormat="false" ht="15.95" hidden="false" customHeight="true" outlineLevel="0" collapsed="false">
      <c r="A64" s="25"/>
      <c r="B64" s="59" t="s">
        <v>212</v>
      </c>
      <c r="C64" s="108" t="n">
        <v>20116</v>
      </c>
      <c r="D64" s="108" t="n">
        <v>10608</v>
      </c>
      <c r="E64" s="108" t="n">
        <v>29</v>
      </c>
      <c r="F64" s="108" t="n">
        <v>2305</v>
      </c>
      <c r="G64" s="108" t="n">
        <v>844</v>
      </c>
      <c r="H64" s="108" t="n">
        <v>5316</v>
      </c>
      <c r="I64" s="108" t="n">
        <v>633</v>
      </c>
      <c r="J64" s="149" t="n">
        <v>381</v>
      </c>
    </row>
    <row r="65" customFormat="false" ht="15.95" hidden="false" customHeight="true" outlineLevel="0" collapsed="false">
      <c r="A65" s="25"/>
      <c r="B65" s="59" t="s">
        <v>213</v>
      </c>
      <c r="C65" s="108" t="n">
        <v>29137</v>
      </c>
      <c r="D65" s="108" t="n">
        <v>15455</v>
      </c>
      <c r="E65" s="108" t="n">
        <v>41</v>
      </c>
      <c r="F65" s="108" t="n">
        <v>3699</v>
      </c>
      <c r="G65" s="108" t="n">
        <v>1668</v>
      </c>
      <c r="H65" s="108" t="n">
        <v>6791</v>
      </c>
      <c r="I65" s="108" t="n">
        <v>928</v>
      </c>
      <c r="J65" s="149" t="n">
        <v>555</v>
      </c>
    </row>
    <row r="66" customFormat="false" ht="15.95" hidden="false" customHeight="true" outlineLevel="0" collapsed="false">
      <c r="A66" s="25"/>
      <c r="B66" s="59" t="s">
        <v>214</v>
      </c>
      <c r="C66" s="108" t="n">
        <v>40861</v>
      </c>
      <c r="D66" s="108" t="n">
        <v>23183</v>
      </c>
      <c r="E66" s="108" t="n">
        <v>69</v>
      </c>
      <c r="F66" s="108" t="n">
        <v>4123</v>
      </c>
      <c r="G66" s="108" t="n">
        <v>1805</v>
      </c>
      <c r="H66" s="108" t="n">
        <v>9641</v>
      </c>
      <c r="I66" s="108" t="n">
        <v>1192</v>
      </c>
      <c r="J66" s="149" t="n">
        <v>848</v>
      </c>
    </row>
    <row r="67" customFormat="false" ht="15.95" hidden="false" customHeight="true" outlineLevel="0" collapsed="false">
      <c r="A67" s="25"/>
      <c r="B67" s="59" t="s">
        <v>215</v>
      </c>
      <c r="C67" s="108" t="n">
        <v>20086</v>
      </c>
      <c r="D67" s="108" t="n">
        <v>10207</v>
      </c>
      <c r="E67" s="108" t="n">
        <v>43</v>
      </c>
      <c r="F67" s="108" t="n">
        <v>2798</v>
      </c>
      <c r="G67" s="108" t="n">
        <v>1140</v>
      </c>
      <c r="H67" s="108" t="n">
        <v>4863</v>
      </c>
      <c r="I67" s="108" t="n">
        <v>598</v>
      </c>
      <c r="J67" s="149" t="n">
        <v>437</v>
      </c>
    </row>
    <row r="68" customFormat="false" ht="15.95" hidden="false" customHeight="true" outlineLevel="0" collapsed="false">
      <c r="A68" s="25"/>
      <c r="B68" s="59" t="s">
        <v>216</v>
      </c>
      <c r="C68" s="108" t="n">
        <v>18988</v>
      </c>
      <c r="D68" s="108" t="n">
        <v>10614</v>
      </c>
      <c r="E68" s="108" t="n">
        <v>39</v>
      </c>
      <c r="F68" s="108" t="n">
        <v>1966</v>
      </c>
      <c r="G68" s="108" t="n">
        <v>669</v>
      </c>
      <c r="H68" s="108" t="n">
        <v>4640</v>
      </c>
      <c r="I68" s="108" t="n">
        <v>662</v>
      </c>
      <c r="J68" s="149" t="n">
        <v>398</v>
      </c>
    </row>
    <row r="69" customFormat="false" ht="15.95" hidden="false" customHeight="true" outlineLevel="0" collapsed="false">
      <c r="A69" s="25"/>
      <c r="B69" s="59" t="s">
        <v>217</v>
      </c>
      <c r="C69" s="108" t="n">
        <v>25473</v>
      </c>
      <c r="D69" s="108" t="n">
        <v>13299</v>
      </c>
      <c r="E69" s="108" t="n">
        <v>22</v>
      </c>
      <c r="F69" s="108" t="n">
        <v>3325</v>
      </c>
      <c r="G69" s="108" t="n">
        <v>1440</v>
      </c>
      <c r="H69" s="108" t="n">
        <v>6038</v>
      </c>
      <c r="I69" s="108" t="n">
        <v>790</v>
      </c>
      <c r="J69" s="149" t="n">
        <v>559</v>
      </c>
    </row>
    <row r="70" customFormat="false" ht="15.95" hidden="false" customHeight="true" outlineLevel="0" collapsed="false">
      <c r="A70" s="25"/>
      <c r="B70" s="59" t="s">
        <v>218</v>
      </c>
      <c r="C70" s="108" t="n">
        <v>31225</v>
      </c>
      <c r="D70" s="108" t="n">
        <v>14996</v>
      </c>
      <c r="E70" s="108" t="n">
        <v>63</v>
      </c>
      <c r="F70" s="108" t="n">
        <v>5717</v>
      </c>
      <c r="G70" s="108" t="n">
        <v>1798</v>
      </c>
      <c r="H70" s="108" t="n">
        <v>7080</v>
      </c>
      <c r="I70" s="108" t="n">
        <v>962</v>
      </c>
      <c r="J70" s="149" t="n">
        <v>609</v>
      </c>
    </row>
    <row r="71" customFormat="false" ht="15.95" hidden="false" customHeight="true" outlineLevel="0" collapsed="false">
      <c r="A71" s="25"/>
      <c r="B71" s="59" t="s">
        <v>219</v>
      </c>
      <c r="C71" s="108" t="n">
        <v>32930</v>
      </c>
      <c r="D71" s="108" t="n">
        <v>18319</v>
      </c>
      <c r="E71" s="108" t="n">
        <v>50</v>
      </c>
      <c r="F71" s="108" t="n">
        <v>3774</v>
      </c>
      <c r="G71" s="108" t="n">
        <v>1085</v>
      </c>
      <c r="H71" s="108" t="n">
        <v>7962</v>
      </c>
      <c r="I71" s="108" t="n">
        <v>1034</v>
      </c>
      <c r="J71" s="149" t="n">
        <v>706</v>
      </c>
    </row>
    <row r="72" customFormat="false" ht="15.95" hidden="false" customHeight="true" outlineLevel="0" collapsed="false">
      <c r="A72" s="49"/>
      <c r="B72" s="69" t="s">
        <v>220</v>
      </c>
      <c r="C72" s="417" t="n">
        <v>312188</v>
      </c>
      <c r="D72" s="417" t="n">
        <v>165261</v>
      </c>
      <c r="E72" s="417" t="n">
        <v>550</v>
      </c>
      <c r="F72" s="417" t="n">
        <v>40750</v>
      </c>
      <c r="G72" s="417" t="n">
        <v>15140</v>
      </c>
      <c r="H72" s="417" t="n">
        <v>74736</v>
      </c>
      <c r="I72" s="417" t="n">
        <v>9561</v>
      </c>
      <c r="J72" s="418" t="n">
        <v>6190</v>
      </c>
    </row>
    <row r="73" customFormat="false" ht="15.95" hidden="false" customHeight="true" outlineLevel="0" collapsed="false">
      <c r="A73" s="25"/>
      <c r="B73" s="59" t="s">
        <v>221</v>
      </c>
      <c r="C73" s="108" t="n">
        <v>29205</v>
      </c>
      <c r="D73" s="108" t="n">
        <v>14440</v>
      </c>
      <c r="E73" s="108" t="n">
        <v>95</v>
      </c>
      <c r="F73" s="108" t="n">
        <v>4682</v>
      </c>
      <c r="G73" s="108" t="n">
        <v>2018</v>
      </c>
      <c r="H73" s="108" t="n">
        <v>6627</v>
      </c>
      <c r="I73" s="108" t="n">
        <v>829</v>
      </c>
      <c r="J73" s="149" t="n">
        <v>514</v>
      </c>
    </row>
    <row r="74" customFormat="false" ht="15.95" hidden="false" customHeight="true" outlineLevel="0" collapsed="false">
      <c r="A74" s="25"/>
      <c r="B74" s="59" t="s">
        <v>222</v>
      </c>
      <c r="C74" s="108" t="n">
        <v>99323</v>
      </c>
      <c r="D74" s="108" t="n">
        <v>53629</v>
      </c>
      <c r="E74" s="108" t="n">
        <v>489</v>
      </c>
      <c r="F74" s="108" t="n">
        <v>11721</v>
      </c>
      <c r="G74" s="108" t="n">
        <v>5450</v>
      </c>
      <c r="H74" s="108" t="n">
        <v>22985</v>
      </c>
      <c r="I74" s="108" t="n">
        <v>2817</v>
      </c>
      <c r="J74" s="149" t="n">
        <v>2232</v>
      </c>
    </row>
    <row r="75" customFormat="false" ht="15.95" hidden="false" customHeight="true" outlineLevel="0" collapsed="false">
      <c r="A75" s="25"/>
      <c r="B75" s="59" t="s">
        <v>223</v>
      </c>
      <c r="C75" s="108" t="n">
        <v>42430</v>
      </c>
      <c r="D75" s="108" t="n">
        <v>20978</v>
      </c>
      <c r="E75" s="108" t="n">
        <v>198</v>
      </c>
      <c r="F75" s="108" t="n">
        <v>6428</v>
      </c>
      <c r="G75" s="108" t="n">
        <v>2936</v>
      </c>
      <c r="H75" s="108" t="n">
        <v>9955</v>
      </c>
      <c r="I75" s="108" t="n">
        <v>1217</v>
      </c>
      <c r="J75" s="149" t="n">
        <v>718</v>
      </c>
    </row>
    <row r="76" customFormat="false" ht="15.95" hidden="false" customHeight="true" outlineLevel="0" collapsed="false">
      <c r="A76" s="25"/>
      <c r="B76" s="59" t="s">
        <v>224</v>
      </c>
      <c r="C76" s="108" t="n">
        <v>30004</v>
      </c>
      <c r="D76" s="108" t="n">
        <v>14775</v>
      </c>
      <c r="E76" s="108" t="n">
        <v>139</v>
      </c>
      <c r="F76" s="108" t="n">
        <v>3723</v>
      </c>
      <c r="G76" s="108" t="n">
        <v>1973</v>
      </c>
      <c r="H76" s="108" t="n">
        <v>7829</v>
      </c>
      <c r="I76" s="108" t="n">
        <v>851</v>
      </c>
      <c r="J76" s="149" t="n">
        <v>714</v>
      </c>
    </row>
    <row r="77" customFormat="false" ht="15.95" hidden="false" customHeight="true" outlineLevel="0" collapsed="false">
      <c r="A77" s="25"/>
      <c r="B77" s="59" t="s">
        <v>225</v>
      </c>
      <c r="C77" s="108" t="n">
        <v>42895</v>
      </c>
      <c r="D77" s="108" t="n">
        <v>19826</v>
      </c>
      <c r="E77" s="108" t="n">
        <v>143</v>
      </c>
      <c r="F77" s="108" t="n">
        <v>6757</v>
      </c>
      <c r="G77" s="108" t="n">
        <v>3939</v>
      </c>
      <c r="H77" s="108" t="n">
        <v>10211</v>
      </c>
      <c r="I77" s="108" t="n">
        <v>1172</v>
      </c>
      <c r="J77" s="149" t="n">
        <v>847</v>
      </c>
    </row>
    <row r="78" customFormat="false" ht="15.95" hidden="false" customHeight="true" outlineLevel="0" collapsed="false">
      <c r="A78" s="25"/>
      <c r="B78" s="59" t="s">
        <v>226</v>
      </c>
      <c r="C78" s="108" t="n">
        <v>26472</v>
      </c>
      <c r="D78" s="108" t="n">
        <v>14964</v>
      </c>
      <c r="E78" s="108" t="n">
        <v>54</v>
      </c>
      <c r="F78" s="108" t="n">
        <v>2497</v>
      </c>
      <c r="G78" s="108" t="n">
        <v>1132</v>
      </c>
      <c r="H78" s="108" t="n">
        <v>6401</v>
      </c>
      <c r="I78" s="108" t="n">
        <v>882</v>
      </c>
      <c r="J78" s="149" t="n">
        <v>542</v>
      </c>
    </row>
    <row r="79" customFormat="false" ht="15.95" hidden="false" customHeight="true" outlineLevel="0" collapsed="false">
      <c r="A79" s="25"/>
      <c r="B79" s="59" t="s">
        <v>227</v>
      </c>
      <c r="C79" s="108" t="n">
        <v>28132</v>
      </c>
      <c r="D79" s="108" t="n">
        <v>13545</v>
      </c>
      <c r="E79" s="108" t="n">
        <v>76</v>
      </c>
      <c r="F79" s="108" t="n">
        <v>4795</v>
      </c>
      <c r="G79" s="108" t="n">
        <v>1682</v>
      </c>
      <c r="H79" s="108" t="n">
        <v>6673</v>
      </c>
      <c r="I79" s="108" t="n">
        <v>758</v>
      </c>
      <c r="J79" s="149" t="n">
        <v>603</v>
      </c>
    </row>
    <row r="80" customFormat="false" ht="15.95" hidden="false" customHeight="true" outlineLevel="0" collapsed="false">
      <c r="A80" s="25"/>
      <c r="B80" s="59" t="s">
        <v>228</v>
      </c>
      <c r="C80" s="108" t="n">
        <v>30328</v>
      </c>
      <c r="D80" s="108" t="n">
        <v>14512</v>
      </c>
      <c r="E80" s="108" t="n">
        <v>92</v>
      </c>
      <c r="F80" s="108" t="n">
        <v>4536</v>
      </c>
      <c r="G80" s="108" t="n">
        <v>2380</v>
      </c>
      <c r="H80" s="108" t="n">
        <v>7215</v>
      </c>
      <c r="I80" s="108" t="n">
        <v>978</v>
      </c>
      <c r="J80" s="149" t="n">
        <v>615</v>
      </c>
    </row>
    <row r="81" customFormat="false" ht="15.95" hidden="false" customHeight="true" outlineLevel="0" collapsed="false">
      <c r="A81" s="25"/>
      <c r="B81" s="59" t="s">
        <v>229</v>
      </c>
      <c r="C81" s="108" t="n">
        <v>28229</v>
      </c>
      <c r="D81" s="108" t="n">
        <v>15407</v>
      </c>
      <c r="E81" s="108" t="n">
        <v>60</v>
      </c>
      <c r="F81" s="108" t="n">
        <v>3181</v>
      </c>
      <c r="G81" s="108" t="n">
        <v>1276</v>
      </c>
      <c r="H81" s="108" t="n">
        <v>6868</v>
      </c>
      <c r="I81" s="108" t="n">
        <v>904</v>
      </c>
      <c r="J81" s="149" t="n">
        <v>533</v>
      </c>
    </row>
    <row r="82" customFormat="false" ht="15.95" hidden="false" customHeight="true" outlineLevel="0" collapsed="false">
      <c r="A82" s="25"/>
      <c r="B82" s="59" t="s">
        <v>230</v>
      </c>
      <c r="C82" s="108" t="n">
        <v>37807</v>
      </c>
      <c r="D82" s="108" t="n">
        <v>18867</v>
      </c>
      <c r="E82" s="108" t="n">
        <v>172</v>
      </c>
      <c r="F82" s="108" t="n">
        <v>5093</v>
      </c>
      <c r="G82" s="108" t="n">
        <v>2239</v>
      </c>
      <c r="H82" s="108" t="n">
        <v>9432</v>
      </c>
      <c r="I82" s="108" t="n">
        <v>1134</v>
      </c>
      <c r="J82" s="149" t="n">
        <v>870</v>
      </c>
    </row>
    <row r="83" customFormat="false" ht="15.95" hidden="false" customHeight="true" outlineLevel="0" collapsed="false">
      <c r="A83" s="25"/>
      <c r="B83" s="59" t="s">
        <v>231</v>
      </c>
      <c r="C83" s="108" t="n">
        <v>21547</v>
      </c>
      <c r="D83" s="108" t="n">
        <v>10981</v>
      </c>
      <c r="E83" s="108" t="n">
        <v>76</v>
      </c>
      <c r="F83" s="108" t="n">
        <v>2613</v>
      </c>
      <c r="G83" s="108" t="n">
        <v>1269</v>
      </c>
      <c r="H83" s="108" t="n">
        <v>5518</v>
      </c>
      <c r="I83" s="108" t="n">
        <v>620</v>
      </c>
      <c r="J83" s="149" t="n">
        <v>470</v>
      </c>
    </row>
    <row r="84" customFormat="false" ht="15.95" hidden="false" customHeight="true" outlineLevel="0" collapsed="false">
      <c r="A84" s="25"/>
      <c r="B84" s="59" t="s">
        <v>232</v>
      </c>
      <c r="C84" s="108" t="n">
        <v>48649</v>
      </c>
      <c r="D84" s="108" t="n">
        <v>27250</v>
      </c>
      <c r="E84" s="108" t="n">
        <v>148</v>
      </c>
      <c r="F84" s="108" t="n">
        <v>4669</v>
      </c>
      <c r="G84" s="108" t="n">
        <v>2082</v>
      </c>
      <c r="H84" s="108" t="n">
        <v>11857</v>
      </c>
      <c r="I84" s="108" t="n">
        <v>1519</v>
      </c>
      <c r="J84" s="149" t="n">
        <v>1124</v>
      </c>
    </row>
    <row r="85" customFormat="false" ht="15.95" hidden="false" customHeight="true" outlineLevel="0" collapsed="false">
      <c r="A85" s="25"/>
      <c r="B85" s="59" t="s">
        <v>233</v>
      </c>
      <c r="C85" s="108" t="n">
        <v>27126</v>
      </c>
      <c r="D85" s="108" t="n">
        <v>14142</v>
      </c>
      <c r="E85" s="108" t="n">
        <v>104</v>
      </c>
      <c r="F85" s="108" t="n">
        <v>3006</v>
      </c>
      <c r="G85" s="108" t="n">
        <v>1414</v>
      </c>
      <c r="H85" s="108" t="n">
        <v>7037</v>
      </c>
      <c r="I85" s="108" t="n">
        <v>815</v>
      </c>
      <c r="J85" s="149" t="n">
        <v>608</v>
      </c>
    </row>
    <row r="86" customFormat="false" ht="15.95" hidden="false" customHeight="true" outlineLevel="0" collapsed="false">
      <c r="A86" s="25"/>
      <c r="B86" s="59" t="s">
        <v>234</v>
      </c>
      <c r="C86" s="108" t="n">
        <v>32149</v>
      </c>
      <c r="D86" s="108" t="n">
        <v>15651</v>
      </c>
      <c r="E86" s="108" t="n">
        <v>49</v>
      </c>
      <c r="F86" s="108" t="n">
        <v>5651</v>
      </c>
      <c r="G86" s="108" t="n">
        <v>2104</v>
      </c>
      <c r="H86" s="108" t="n">
        <v>7110</v>
      </c>
      <c r="I86" s="108" t="n">
        <v>914</v>
      </c>
      <c r="J86" s="149" t="n">
        <v>670</v>
      </c>
    </row>
    <row r="87" customFormat="false" ht="15.95" hidden="false" customHeight="true" outlineLevel="0" collapsed="false">
      <c r="A87" s="49"/>
      <c r="B87" s="69" t="s">
        <v>235</v>
      </c>
      <c r="C87" s="417" t="n">
        <v>524296</v>
      </c>
      <c r="D87" s="417" t="n">
        <v>268967</v>
      </c>
      <c r="E87" s="417" t="n">
        <v>1895</v>
      </c>
      <c r="F87" s="417" t="n">
        <v>69352</v>
      </c>
      <c r="G87" s="417" t="n">
        <v>31894</v>
      </c>
      <c r="H87" s="417" t="n">
        <v>125718</v>
      </c>
      <c r="I87" s="417" t="n">
        <v>15410</v>
      </c>
      <c r="J87" s="418" t="n">
        <v>11060</v>
      </c>
    </row>
    <row r="88" customFormat="false" ht="15.95" hidden="false" customHeight="true" outlineLevel="0" collapsed="false">
      <c r="A88" s="25"/>
      <c r="B88" s="59" t="s">
        <v>236</v>
      </c>
      <c r="C88" s="108" t="n">
        <v>24301</v>
      </c>
      <c r="D88" s="108" t="n">
        <v>11387</v>
      </c>
      <c r="E88" s="108" t="n">
        <v>59</v>
      </c>
      <c r="F88" s="108" t="n">
        <v>4065</v>
      </c>
      <c r="G88" s="108" t="n">
        <v>1926</v>
      </c>
      <c r="H88" s="108" t="n">
        <v>5534</v>
      </c>
      <c r="I88" s="108" t="n">
        <v>641</v>
      </c>
      <c r="J88" s="149" t="n">
        <v>689</v>
      </c>
    </row>
    <row r="89" customFormat="false" ht="15.95" hidden="false" customHeight="true" outlineLevel="0" collapsed="false">
      <c r="A89" s="25"/>
      <c r="B89" s="59" t="s">
        <v>237</v>
      </c>
      <c r="C89" s="108" t="n">
        <v>58428</v>
      </c>
      <c r="D89" s="108" t="n">
        <v>27776</v>
      </c>
      <c r="E89" s="108" t="n">
        <v>468</v>
      </c>
      <c r="F89" s="108" t="n">
        <v>9382</v>
      </c>
      <c r="G89" s="108" t="n">
        <v>3832</v>
      </c>
      <c r="H89" s="108" t="n">
        <v>13919</v>
      </c>
      <c r="I89" s="108" t="n">
        <v>1666</v>
      </c>
      <c r="J89" s="149" t="n">
        <v>1385</v>
      </c>
    </row>
    <row r="90" customFormat="false" ht="15.95" hidden="false" customHeight="true" outlineLevel="0" collapsed="false">
      <c r="A90" s="25"/>
      <c r="B90" s="59" t="s">
        <v>238</v>
      </c>
      <c r="C90" s="108" t="n">
        <v>9485</v>
      </c>
      <c r="D90" s="108" t="n">
        <v>4995</v>
      </c>
      <c r="E90" s="108" t="n">
        <v>22</v>
      </c>
      <c r="F90" s="108" t="n">
        <v>1150</v>
      </c>
      <c r="G90" s="108" t="n">
        <v>443</v>
      </c>
      <c r="H90" s="108" t="n">
        <v>2337</v>
      </c>
      <c r="I90" s="108" t="n">
        <v>256</v>
      </c>
      <c r="J90" s="149" t="n">
        <v>282</v>
      </c>
    </row>
    <row r="91" customFormat="false" ht="15.95" hidden="false" customHeight="true" outlineLevel="0" collapsed="false">
      <c r="A91" s="25"/>
      <c r="B91" s="59" t="s">
        <v>239</v>
      </c>
      <c r="C91" s="108" t="n">
        <v>71683</v>
      </c>
      <c r="D91" s="108" t="n">
        <v>34407</v>
      </c>
      <c r="E91" s="108" t="n">
        <v>816</v>
      </c>
      <c r="F91" s="108" t="n">
        <v>11671</v>
      </c>
      <c r="G91" s="108" t="n">
        <v>4986</v>
      </c>
      <c r="H91" s="108" t="n">
        <v>16114</v>
      </c>
      <c r="I91" s="108" t="n">
        <v>1820</v>
      </c>
      <c r="J91" s="149" t="n">
        <v>1869</v>
      </c>
    </row>
    <row r="92" customFormat="false" ht="15.95" hidden="false" customHeight="true" outlineLevel="0" collapsed="false">
      <c r="A92" s="25"/>
      <c r="B92" s="59" t="s">
        <v>240</v>
      </c>
      <c r="C92" s="108" t="n">
        <v>37016</v>
      </c>
      <c r="D92" s="108" t="n">
        <v>18172</v>
      </c>
      <c r="E92" s="108" t="n">
        <v>66</v>
      </c>
      <c r="F92" s="108" t="n">
        <v>5466</v>
      </c>
      <c r="G92" s="108" t="n">
        <v>2201</v>
      </c>
      <c r="H92" s="108" t="n">
        <v>9004</v>
      </c>
      <c r="I92" s="108" t="n">
        <v>1058</v>
      </c>
      <c r="J92" s="149" t="n">
        <v>1049</v>
      </c>
    </row>
    <row r="93" customFormat="false" ht="15.95" hidden="false" customHeight="true" outlineLevel="0" collapsed="false">
      <c r="A93" s="25"/>
      <c r="B93" s="59" t="s">
        <v>241</v>
      </c>
      <c r="C93" s="108" t="n">
        <v>53821</v>
      </c>
      <c r="D93" s="108" t="n">
        <v>28557</v>
      </c>
      <c r="E93" s="108" t="n">
        <v>186</v>
      </c>
      <c r="F93" s="108" t="n">
        <v>5960</v>
      </c>
      <c r="G93" s="108" t="n">
        <v>2718</v>
      </c>
      <c r="H93" s="108" t="n">
        <v>13505</v>
      </c>
      <c r="I93" s="108" t="n">
        <v>1599</v>
      </c>
      <c r="J93" s="149" t="n">
        <v>1296</v>
      </c>
    </row>
    <row r="94" customFormat="false" ht="15.95" hidden="false" customHeight="true" outlineLevel="0" collapsed="false">
      <c r="A94" s="25"/>
      <c r="B94" s="59" t="s">
        <v>242</v>
      </c>
      <c r="C94" s="108" t="n">
        <v>44970</v>
      </c>
      <c r="D94" s="108" t="n">
        <v>21980</v>
      </c>
      <c r="E94" s="108" t="n">
        <v>209</v>
      </c>
      <c r="F94" s="108" t="n">
        <v>7841</v>
      </c>
      <c r="G94" s="108" t="n">
        <v>2348</v>
      </c>
      <c r="H94" s="108" t="n">
        <v>10428</v>
      </c>
      <c r="I94" s="108" t="n">
        <v>1207</v>
      </c>
      <c r="J94" s="149" t="n">
        <v>957</v>
      </c>
    </row>
    <row r="95" customFormat="false" ht="15.95" hidden="false" customHeight="true" outlineLevel="0" collapsed="false">
      <c r="A95" s="25"/>
      <c r="B95" s="59" t="s">
        <v>243</v>
      </c>
      <c r="C95" s="108" t="n">
        <v>79384</v>
      </c>
      <c r="D95" s="108" t="n">
        <v>40132</v>
      </c>
      <c r="E95" s="108" t="n">
        <v>561</v>
      </c>
      <c r="F95" s="108" t="n">
        <v>10992</v>
      </c>
      <c r="G95" s="108" t="n">
        <v>4675</v>
      </c>
      <c r="H95" s="108" t="n">
        <v>18874</v>
      </c>
      <c r="I95" s="108" t="n">
        <v>2080</v>
      </c>
      <c r="J95" s="149" t="n">
        <v>2070</v>
      </c>
    </row>
    <row r="96" customFormat="false" ht="15.95" hidden="false" customHeight="true" outlineLevel="0" collapsed="false">
      <c r="A96" s="25"/>
      <c r="B96" s="59" t="s">
        <v>244</v>
      </c>
      <c r="C96" s="108" t="n">
        <v>33589</v>
      </c>
      <c r="D96" s="108" t="n">
        <v>17736</v>
      </c>
      <c r="E96" s="108" t="n">
        <v>168</v>
      </c>
      <c r="F96" s="108" t="n">
        <v>3881</v>
      </c>
      <c r="G96" s="108" t="n">
        <v>1546</v>
      </c>
      <c r="H96" s="108" t="n">
        <v>8438</v>
      </c>
      <c r="I96" s="108" t="n">
        <v>1037</v>
      </c>
      <c r="J96" s="149" t="n">
        <v>783</v>
      </c>
    </row>
    <row r="97" customFormat="false" ht="15.95" hidden="false" customHeight="true" outlineLevel="0" collapsed="false">
      <c r="A97" s="25"/>
      <c r="B97" s="59" t="s">
        <v>245</v>
      </c>
      <c r="C97" s="108" t="n">
        <v>30862</v>
      </c>
      <c r="D97" s="108" t="n">
        <v>16296</v>
      </c>
      <c r="E97" s="108" t="n">
        <v>78</v>
      </c>
      <c r="F97" s="108" t="n">
        <v>4420</v>
      </c>
      <c r="G97" s="108" t="n">
        <v>1396</v>
      </c>
      <c r="H97" s="108" t="n">
        <v>6980</v>
      </c>
      <c r="I97" s="108" t="n">
        <v>977</v>
      </c>
      <c r="J97" s="149" t="n">
        <v>715</v>
      </c>
    </row>
    <row r="98" customFormat="false" ht="15.95" hidden="false" customHeight="true" outlineLevel="0" collapsed="false">
      <c r="A98" s="25"/>
      <c r="B98" s="59" t="s">
        <v>246</v>
      </c>
      <c r="C98" s="108" t="n">
        <v>36046</v>
      </c>
      <c r="D98" s="108" t="n">
        <v>18188</v>
      </c>
      <c r="E98" s="108" t="n">
        <v>106</v>
      </c>
      <c r="F98" s="108" t="n">
        <v>5213</v>
      </c>
      <c r="G98" s="108" t="n">
        <v>2018</v>
      </c>
      <c r="H98" s="108" t="n">
        <v>8565</v>
      </c>
      <c r="I98" s="108" t="n">
        <v>1022</v>
      </c>
      <c r="J98" s="149" t="n">
        <v>934</v>
      </c>
    </row>
    <row r="99" customFormat="false" ht="15.95" hidden="false" customHeight="true" outlineLevel="0" collapsed="false">
      <c r="A99" s="49"/>
      <c r="B99" s="69" t="s">
        <v>247</v>
      </c>
      <c r="C99" s="417" t="n">
        <v>479585</v>
      </c>
      <c r="D99" s="417" t="n">
        <v>239626</v>
      </c>
      <c r="E99" s="417" t="n">
        <v>2739</v>
      </c>
      <c r="F99" s="417" t="n">
        <v>70041</v>
      </c>
      <c r="G99" s="417" t="n">
        <v>28089</v>
      </c>
      <c r="H99" s="417" t="n">
        <v>113698</v>
      </c>
      <c r="I99" s="417" t="n">
        <v>13363</v>
      </c>
      <c r="J99" s="418" t="n">
        <v>12029</v>
      </c>
    </row>
    <row r="100" customFormat="false" ht="15.95" hidden="false" customHeight="true" outlineLevel="0" collapsed="false">
      <c r="A100" s="25"/>
      <c r="B100" s="59"/>
      <c r="C100" s="108"/>
      <c r="D100" s="108"/>
      <c r="E100" s="108"/>
      <c r="F100" s="108"/>
      <c r="G100" s="108"/>
      <c r="H100" s="108"/>
      <c r="I100" s="108"/>
      <c r="J100" s="149"/>
    </row>
    <row r="101" customFormat="false" ht="15.95" hidden="false" customHeight="true" outlineLevel="0" collapsed="false">
      <c r="A101" s="70"/>
      <c r="B101" s="71" t="s">
        <v>248</v>
      </c>
      <c r="C101" s="439" t="n">
        <v>2548159</v>
      </c>
      <c r="D101" s="439" t="n">
        <v>1315730</v>
      </c>
      <c r="E101" s="439" t="n">
        <v>9472</v>
      </c>
      <c r="F101" s="439" t="n">
        <v>329309</v>
      </c>
      <c r="G101" s="439" t="n">
        <v>142392</v>
      </c>
      <c r="H101" s="439" t="n">
        <v>619113</v>
      </c>
      <c r="I101" s="439" t="n">
        <v>74858</v>
      </c>
      <c r="J101" s="440" t="n">
        <v>57285</v>
      </c>
    </row>
    <row r="102" customFormat="false" ht="15.95" hidden="false" customHeight="true" outlineLevel="0" collapsed="false">
      <c r="A102" s="191"/>
      <c r="B102" s="16"/>
      <c r="C102" s="287"/>
      <c r="D102" s="287"/>
      <c r="E102" s="287"/>
      <c r="F102" s="287"/>
      <c r="G102" s="287"/>
      <c r="H102" s="287"/>
      <c r="I102" s="287"/>
      <c r="J102" s="287"/>
    </row>
    <row r="103" customFormat="false" ht="15.95" hidden="false" customHeight="true" outlineLevel="0" collapsed="false">
      <c r="B103" s="16" t="s">
        <v>750</v>
      </c>
    </row>
    <row r="104" customFormat="false" ht="15.95" hidden="false" customHeight="true" outlineLevel="0" collapsed="false">
      <c r="B104" s="13" t="s">
        <v>751</v>
      </c>
    </row>
  </sheetData>
  <mergeCells count="8">
    <mergeCell ref="B3:B5"/>
    <mergeCell ref="C3:J3"/>
    <mergeCell ref="C4:C5"/>
    <mergeCell ref="J4:J5"/>
    <mergeCell ref="B56:B58"/>
    <mergeCell ref="C56:J56"/>
    <mergeCell ref="C57:C58"/>
    <mergeCell ref="J57:J58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overThenDown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85"/>
    <col collapsed="false" customWidth="true" hidden="false" outlineLevel="0" max="4" min="3" style="0" width="8.56"/>
    <col collapsed="false" customWidth="true" hidden="false" outlineLevel="0" max="5" min="5" style="0" width="11.28"/>
    <col collapsed="false" customWidth="true" hidden="false" outlineLevel="0" max="9" min="6" style="0" width="8.56"/>
    <col collapsed="false" customWidth="true" hidden="false" outlineLevel="0" max="10" min="10" style="0" width="7.7"/>
  </cols>
  <sheetData>
    <row r="1" customFormat="false" ht="15.95" hidden="false" customHeight="true" outlineLevel="0" collapsed="false">
      <c r="B1" s="20" t="s">
        <v>752</v>
      </c>
      <c r="C1" s="16"/>
      <c r="D1" s="16"/>
      <c r="E1" s="16"/>
      <c r="F1" s="16"/>
      <c r="G1" s="16"/>
      <c r="H1" s="16"/>
      <c r="I1" s="16"/>
      <c r="J1" s="16"/>
    </row>
    <row r="2" customFormat="false" ht="15.9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.95" hidden="false" customHeight="true" outlineLevel="0" collapsed="false">
      <c r="A3" s="265"/>
      <c r="B3" s="126" t="s">
        <v>124</v>
      </c>
      <c r="C3" s="446" t="s">
        <v>753</v>
      </c>
      <c r="D3" s="446"/>
      <c r="E3" s="446"/>
      <c r="F3" s="446"/>
      <c r="G3" s="446"/>
      <c r="H3" s="446"/>
      <c r="I3" s="446"/>
      <c r="J3" s="446"/>
    </row>
    <row r="4" customFormat="false" ht="15.95" hidden="false" customHeight="true" outlineLevel="0" collapsed="false">
      <c r="A4" s="425"/>
      <c r="B4" s="126"/>
      <c r="C4" s="276" t="s">
        <v>261</v>
      </c>
      <c r="D4" s="46" t="s">
        <v>261</v>
      </c>
      <c r="E4" s="46" t="s">
        <v>754</v>
      </c>
      <c r="F4" s="46" t="s">
        <v>755</v>
      </c>
      <c r="G4" s="46" t="s">
        <v>756</v>
      </c>
      <c r="H4" s="46" t="s">
        <v>757</v>
      </c>
      <c r="I4" s="468" t="s">
        <v>758</v>
      </c>
      <c r="J4" s="359" t="s">
        <v>759</v>
      </c>
    </row>
    <row r="5" customFormat="false" ht="15.95" hidden="false" customHeight="true" outlineLevel="0" collapsed="false">
      <c r="A5" s="425"/>
      <c r="B5" s="126"/>
      <c r="C5" s="276"/>
      <c r="D5" s="370" t="s">
        <v>760</v>
      </c>
      <c r="E5" s="370" t="s">
        <v>760</v>
      </c>
      <c r="F5" s="370" t="s">
        <v>761</v>
      </c>
      <c r="G5" s="370" t="s">
        <v>761</v>
      </c>
      <c r="H5" s="370" t="s">
        <v>261</v>
      </c>
      <c r="I5" s="660" t="s">
        <v>261</v>
      </c>
      <c r="J5" s="359"/>
    </row>
    <row r="6" customFormat="false" ht="15.95" hidden="false" customHeight="true" outlineLevel="0" collapsed="false">
      <c r="A6" s="436"/>
      <c r="B6" s="241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327" t="n">
        <v>7</v>
      </c>
      <c r="J6" s="243" t="n">
        <v>8</v>
      </c>
    </row>
    <row r="7" customFormat="false" ht="15.95" hidden="false" customHeight="true" outlineLevel="0" collapsed="false">
      <c r="A7" s="425"/>
      <c r="B7" s="16"/>
      <c r="C7" s="331"/>
      <c r="D7" s="331"/>
      <c r="E7" s="331"/>
      <c r="F7" s="331"/>
      <c r="G7" s="331"/>
      <c r="H7" s="331"/>
      <c r="I7" s="661"/>
      <c r="J7" s="582"/>
    </row>
    <row r="8" customFormat="false" ht="15.95" hidden="false" customHeight="true" outlineLevel="0" collapsed="false">
      <c r="A8" s="49"/>
      <c r="B8" s="50" t="s">
        <v>140</v>
      </c>
      <c r="C8" s="417" t="n">
        <v>6084</v>
      </c>
      <c r="D8" s="417" t="n">
        <v>6262</v>
      </c>
      <c r="E8" s="417" t="n">
        <v>3802</v>
      </c>
      <c r="F8" s="417" t="n">
        <v>5663</v>
      </c>
      <c r="G8" s="417" t="n">
        <v>3650</v>
      </c>
      <c r="H8" s="417" t="n">
        <v>6437</v>
      </c>
      <c r="I8" s="417" t="n">
        <v>7100</v>
      </c>
      <c r="J8" s="418" t="n">
        <v>2946</v>
      </c>
    </row>
    <row r="9" customFormat="false" ht="15.95" hidden="false" customHeight="true" outlineLevel="0" collapsed="false">
      <c r="A9" s="25"/>
      <c r="B9" s="59" t="s">
        <v>141</v>
      </c>
      <c r="C9" s="108" t="n">
        <v>5687</v>
      </c>
      <c r="D9" s="108" t="n">
        <v>5773</v>
      </c>
      <c r="E9" s="108" t="n">
        <v>3584</v>
      </c>
      <c r="F9" s="108" t="n">
        <v>5585</v>
      </c>
      <c r="G9" s="108" t="n">
        <v>3684</v>
      </c>
      <c r="H9" s="108" t="n">
        <v>6112</v>
      </c>
      <c r="I9" s="108" t="n">
        <v>6653</v>
      </c>
      <c r="J9" s="149" t="n">
        <v>2839</v>
      </c>
    </row>
    <row r="10" customFormat="false" ht="15.95" hidden="false" customHeight="true" outlineLevel="0" collapsed="false">
      <c r="A10" s="25"/>
      <c r="B10" s="59" t="s">
        <v>142</v>
      </c>
      <c r="C10" s="108" t="n">
        <v>5784</v>
      </c>
      <c r="D10" s="108" t="n">
        <v>5847</v>
      </c>
      <c r="E10" s="108" t="n">
        <v>3785</v>
      </c>
      <c r="F10" s="108" t="n">
        <v>5773</v>
      </c>
      <c r="G10" s="108" t="n">
        <v>3663</v>
      </c>
      <c r="H10" s="108" t="n">
        <v>6095</v>
      </c>
      <c r="I10" s="108" t="n">
        <v>6861</v>
      </c>
      <c r="J10" s="149" t="n">
        <v>2928</v>
      </c>
    </row>
    <row r="11" customFormat="false" ht="15.95" hidden="false" customHeight="true" outlineLevel="0" collapsed="false">
      <c r="A11" s="25"/>
      <c r="B11" s="59" t="s">
        <v>143</v>
      </c>
      <c r="C11" s="108" t="n">
        <v>5814</v>
      </c>
      <c r="D11" s="108" t="n">
        <v>6022</v>
      </c>
      <c r="E11" s="108" t="n">
        <v>3686</v>
      </c>
      <c r="F11" s="108" t="n">
        <v>5880</v>
      </c>
      <c r="G11" s="108" t="n">
        <v>3804</v>
      </c>
      <c r="H11" s="108" t="n">
        <v>6112</v>
      </c>
      <c r="I11" s="108" t="n">
        <v>7110</v>
      </c>
      <c r="J11" s="149" t="n">
        <v>2896</v>
      </c>
    </row>
    <row r="12" customFormat="false" ht="15.95" hidden="false" customHeight="true" outlineLevel="0" collapsed="false">
      <c r="A12" s="25"/>
      <c r="B12" s="59" t="s">
        <v>144</v>
      </c>
      <c r="C12" s="108" t="n">
        <v>5750</v>
      </c>
      <c r="D12" s="108" t="n">
        <v>5819</v>
      </c>
      <c r="E12" s="108" t="n">
        <v>4008</v>
      </c>
      <c r="F12" s="108" t="n">
        <v>5636</v>
      </c>
      <c r="G12" s="108" t="n">
        <v>3663</v>
      </c>
      <c r="H12" s="108" t="n">
        <v>6149</v>
      </c>
      <c r="I12" s="108" t="n">
        <v>6760</v>
      </c>
      <c r="J12" s="149" t="n">
        <v>2850</v>
      </c>
    </row>
    <row r="13" customFormat="false" ht="15.95" hidden="false" customHeight="true" outlineLevel="0" collapsed="false">
      <c r="A13" s="25"/>
      <c r="B13" s="59" t="s">
        <v>145</v>
      </c>
      <c r="C13" s="108" t="n">
        <v>5657</v>
      </c>
      <c r="D13" s="108" t="n">
        <v>5770</v>
      </c>
      <c r="E13" s="108" t="n">
        <v>3845</v>
      </c>
      <c r="F13" s="108" t="n">
        <v>5686</v>
      </c>
      <c r="G13" s="108" t="n">
        <v>3699</v>
      </c>
      <c r="H13" s="108" t="n">
        <v>6132</v>
      </c>
      <c r="I13" s="108" t="n">
        <v>6592</v>
      </c>
      <c r="J13" s="149" t="n">
        <v>2907</v>
      </c>
    </row>
    <row r="14" customFormat="false" ht="15.95" hidden="false" customHeight="true" outlineLevel="0" collapsed="false">
      <c r="A14" s="25"/>
      <c r="B14" s="59" t="s">
        <v>146</v>
      </c>
      <c r="C14" s="108" t="n">
        <v>5727</v>
      </c>
      <c r="D14" s="108" t="n">
        <v>5836</v>
      </c>
      <c r="E14" s="108" t="n">
        <v>3878</v>
      </c>
      <c r="F14" s="108" t="n">
        <v>5640</v>
      </c>
      <c r="G14" s="108" t="n">
        <v>3653</v>
      </c>
      <c r="H14" s="108" t="n">
        <v>6107</v>
      </c>
      <c r="I14" s="108" t="n">
        <v>6690</v>
      </c>
      <c r="J14" s="149" t="n">
        <v>2873</v>
      </c>
    </row>
    <row r="15" customFormat="false" ht="15.95" hidden="false" customHeight="true" outlineLevel="0" collapsed="false">
      <c r="A15" s="25"/>
      <c r="B15" s="59" t="s">
        <v>147</v>
      </c>
      <c r="C15" s="108" t="n">
        <v>5698</v>
      </c>
      <c r="D15" s="108" t="n">
        <v>5833</v>
      </c>
      <c r="E15" s="108" t="n">
        <v>3769</v>
      </c>
      <c r="F15" s="108" t="n">
        <v>5609</v>
      </c>
      <c r="G15" s="108" t="n">
        <v>3604</v>
      </c>
      <c r="H15" s="108" t="n">
        <v>6161</v>
      </c>
      <c r="I15" s="108" t="n">
        <v>6628</v>
      </c>
      <c r="J15" s="149" t="n">
        <v>2890</v>
      </c>
    </row>
    <row r="16" customFormat="false" ht="15.95" hidden="false" customHeight="true" outlineLevel="0" collapsed="false">
      <c r="A16" s="25"/>
      <c r="B16" s="59" t="s">
        <v>148</v>
      </c>
      <c r="C16" s="108" t="n">
        <v>5695</v>
      </c>
      <c r="D16" s="108" t="n">
        <v>5818</v>
      </c>
      <c r="E16" s="108" t="n">
        <v>3769</v>
      </c>
      <c r="F16" s="108" t="n">
        <v>5611</v>
      </c>
      <c r="G16" s="108" t="n">
        <v>3629</v>
      </c>
      <c r="H16" s="108" t="n">
        <v>6103</v>
      </c>
      <c r="I16" s="108" t="n">
        <v>6698</v>
      </c>
      <c r="J16" s="149" t="n">
        <v>2900</v>
      </c>
    </row>
    <row r="17" customFormat="false" ht="15.95" hidden="false" customHeight="true" outlineLevel="0" collapsed="false">
      <c r="A17" s="25"/>
      <c r="B17" s="59" t="s">
        <v>149</v>
      </c>
      <c r="C17" s="108" t="n">
        <v>5779</v>
      </c>
      <c r="D17" s="108" t="n">
        <v>5905</v>
      </c>
      <c r="E17" s="108" t="n">
        <v>3773</v>
      </c>
      <c r="F17" s="108" t="n">
        <v>5675</v>
      </c>
      <c r="G17" s="108" t="n">
        <v>3710</v>
      </c>
      <c r="H17" s="108" t="n">
        <v>6122</v>
      </c>
      <c r="I17" s="108" t="n">
        <v>6767</v>
      </c>
      <c r="J17" s="149" t="n">
        <v>2918</v>
      </c>
    </row>
    <row r="18" customFormat="false" ht="15.95" hidden="false" customHeight="true" outlineLevel="0" collapsed="false">
      <c r="A18" s="25"/>
      <c r="B18" s="59" t="s">
        <v>150</v>
      </c>
      <c r="C18" s="108" t="n">
        <v>5845</v>
      </c>
      <c r="D18" s="108" t="n">
        <v>5994</v>
      </c>
      <c r="E18" s="108" t="n">
        <v>3848</v>
      </c>
      <c r="F18" s="108" t="n">
        <v>5719</v>
      </c>
      <c r="G18" s="108" t="n">
        <v>3707</v>
      </c>
      <c r="H18" s="108" t="n">
        <v>6167</v>
      </c>
      <c r="I18" s="108" t="n">
        <v>6950</v>
      </c>
      <c r="J18" s="149" t="n">
        <v>2820</v>
      </c>
    </row>
    <row r="19" customFormat="false" ht="15.95" hidden="false" customHeight="true" outlineLevel="0" collapsed="false">
      <c r="A19" s="25"/>
      <c r="B19" s="59" t="s">
        <v>151</v>
      </c>
      <c r="C19" s="108" t="n">
        <v>5873</v>
      </c>
      <c r="D19" s="108" t="n">
        <v>6044</v>
      </c>
      <c r="E19" s="108" t="n">
        <v>3626</v>
      </c>
      <c r="F19" s="108" t="n">
        <v>6005</v>
      </c>
      <c r="G19" s="108" t="n">
        <v>3879</v>
      </c>
      <c r="H19" s="108" t="n">
        <v>6157</v>
      </c>
      <c r="I19" s="108" t="n">
        <v>7029</v>
      </c>
      <c r="J19" s="149" t="n">
        <v>2953</v>
      </c>
    </row>
    <row r="20" customFormat="false" ht="15.95" hidden="false" customHeight="true" outlineLevel="0" collapsed="false">
      <c r="A20" s="25"/>
      <c r="B20" s="59" t="s">
        <v>152</v>
      </c>
      <c r="C20" s="108" t="n">
        <v>5722</v>
      </c>
      <c r="D20" s="108" t="n">
        <v>5852</v>
      </c>
      <c r="E20" s="108" t="n">
        <v>3782</v>
      </c>
      <c r="F20" s="108" t="n">
        <v>5828</v>
      </c>
      <c r="G20" s="108" t="n">
        <v>3752</v>
      </c>
      <c r="H20" s="108" t="n">
        <v>6126</v>
      </c>
      <c r="I20" s="108" t="n">
        <v>6876</v>
      </c>
      <c r="J20" s="149" t="n">
        <v>2950</v>
      </c>
    </row>
    <row r="21" customFormat="false" ht="15.95" hidden="false" customHeight="true" outlineLevel="0" collapsed="false">
      <c r="A21" s="49"/>
      <c r="B21" s="69" t="s">
        <v>153</v>
      </c>
      <c r="C21" s="417" t="n">
        <v>5757</v>
      </c>
      <c r="D21" s="417" t="n">
        <v>5887</v>
      </c>
      <c r="E21" s="417" t="n">
        <v>3757</v>
      </c>
      <c r="F21" s="417" t="n">
        <v>5738</v>
      </c>
      <c r="G21" s="417" t="n">
        <v>3718</v>
      </c>
      <c r="H21" s="417" t="n">
        <v>6129</v>
      </c>
      <c r="I21" s="417" t="n">
        <v>6806</v>
      </c>
      <c r="J21" s="418" t="n">
        <v>2894</v>
      </c>
    </row>
    <row r="22" customFormat="false" ht="15.95" hidden="false" customHeight="true" outlineLevel="0" collapsed="false">
      <c r="A22" s="25"/>
      <c r="B22" s="59" t="s">
        <v>154</v>
      </c>
      <c r="C22" s="108" t="n">
        <v>5742</v>
      </c>
      <c r="D22" s="108" t="n">
        <v>5887</v>
      </c>
      <c r="E22" s="108" t="n">
        <v>3792</v>
      </c>
      <c r="F22" s="108" t="n">
        <v>5694</v>
      </c>
      <c r="G22" s="108" t="n">
        <v>3616</v>
      </c>
      <c r="H22" s="108" t="n">
        <v>6214</v>
      </c>
      <c r="I22" s="108" t="n">
        <v>6682</v>
      </c>
      <c r="J22" s="149" t="n">
        <v>2961</v>
      </c>
    </row>
    <row r="23" customFormat="false" ht="15.95" hidden="false" customHeight="true" outlineLevel="0" collapsed="false">
      <c r="A23" s="25"/>
      <c r="B23" s="59" t="s">
        <v>155</v>
      </c>
      <c r="C23" s="108" t="n">
        <v>5683</v>
      </c>
      <c r="D23" s="108" t="n">
        <v>5766</v>
      </c>
      <c r="E23" s="108" t="n">
        <v>3715</v>
      </c>
      <c r="F23" s="108" t="n">
        <v>5663</v>
      </c>
      <c r="G23" s="108" t="n">
        <v>3723</v>
      </c>
      <c r="H23" s="108" t="n">
        <v>6102</v>
      </c>
      <c r="I23" s="108" t="n">
        <v>6502</v>
      </c>
      <c r="J23" s="149" t="n">
        <v>2962</v>
      </c>
    </row>
    <row r="24" customFormat="false" ht="15.95" hidden="false" customHeight="true" outlineLevel="0" collapsed="false">
      <c r="A24" s="25"/>
      <c r="B24" s="59" t="s">
        <v>156</v>
      </c>
      <c r="C24" s="108" t="n">
        <v>5669</v>
      </c>
      <c r="D24" s="108" t="n">
        <v>5730</v>
      </c>
      <c r="E24" s="108" t="n">
        <v>3826</v>
      </c>
      <c r="F24" s="108" t="n">
        <v>5590</v>
      </c>
      <c r="G24" s="108" t="n">
        <v>3718</v>
      </c>
      <c r="H24" s="108" t="n">
        <v>6135</v>
      </c>
      <c r="I24" s="108" t="n">
        <v>6545</v>
      </c>
      <c r="J24" s="149" t="n">
        <v>2949</v>
      </c>
    </row>
    <row r="25" customFormat="false" ht="15.95" hidden="false" customHeight="true" outlineLevel="0" collapsed="false">
      <c r="A25" s="25"/>
      <c r="B25" s="59" t="s">
        <v>157</v>
      </c>
      <c r="C25" s="108" t="n">
        <v>5719</v>
      </c>
      <c r="D25" s="108" t="n">
        <v>5756</v>
      </c>
      <c r="E25" s="108" t="n">
        <v>4092</v>
      </c>
      <c r="F25" s="108" t="n">
        <v>5581</v>
      </c>
      <c r="G25" s="108" t="n">
        <v>3696</v>
      </c>
      <c r="H25" s="108" t="n">
        <v>6159</v>
      </c>
      <c r="I25" s="108" t="n">
        <v>6557</v>
      </c>
      <c r="J25" s="149" t="n">
        <v>2868</v>
      </c>
    </row>
    <row r="26" customFormat="false" ht="15.95" hidden="false" customHeight="true" outlineLevel="0" collapsed="false">
      <c r="A26" s="25"/>
      <c r="B26" s="59" t="s">
        <v>158</v>
      </c>
      <c r="C26" s="108" t="n">
        <v>5741</v>
      </c>
      <c r="D26" s="108" t="n">
        <v>5800</v>
      </c>
      <c r="E26" s="108" t="n">
        <v>3810</v>
      </c>
      <c r="F26" s="108" t="n">
        <v>5618</v>
      </c>
      <c r="G26" s="108" t="n">
        <v>3690</v>
      </c>
      <c r="H26" s="108" t="n">
        <v>6171</v>
      </c>
      <c r="I26" s="108" t="n">
        <v>6709</v>
      </c>
      <c r="J26" s="149" t="n">
        <v>2938</v>
      </c>
    </row>
    <row r="27" customFormat="false" ht="15.95" hidden="false" customHeight="true" outlineLevel="0" collapsed="false">
      <c r="A27" s="25"/>
      <c r="B27" s="59" t="s">
        <v>159</v>
      </c>
      <c r="C27" s="108" t="n">
        <v>5502</v>
      </c>
      <c r="D27" s="108" t="n">
        <v>5727</v>
      </c>
      <c r="E27" s="108" t="n">
        <v>3941</v>
      </c>
      <c r="F27" s="108" t="n">
        <v>5597</v>
      </c>
      <c r="G27" s="108" t="n">
        <v>3633</v>
      </c>
      <c r="H27" s="108" t="n">
        <v>6083</v>
      </c>
      <c r="I27" s="108" t="n">
        <v>6555</v>
      </c>
      <c r="J27" s="149" t="n">
        <v>2812</v>
      </c>
    </row>
    <row r="28" customFormat="false" ht="15.95" hidden="false" customHeight="true" outlineLevel="0" collapsed="false">
      <c r="A28" s="25"/>
      <c r="B28" s="59" t="s">
        <v>160</v>
      </c>
      <c r="C28" s="108" t="n">
        <v>5713</v>
      </c>
      <c r="D28" s="108" t="n">
        <v>5791</v>
      </c>
      <c r="E28" s="108" t="n">
        <v>3936</v>
      </c>
      <c r="F28" s="108" t="n">
        <v>5648</v>
      </c>
      <c r="G28" s="108" t="n">
        <v>3657</v>
      </c>
      <c r="H28" s="108" t="n">
        <v>6163</v>
      </c>
      <c r="I28" s="108" t="n">
        <v>6589</v>
      </c>
      <c r="J28" s="149" t="n">
        <v>2827</v>
      </c>
    </row>
    <row r="29" customFormat="false" ht="15.95" hidden="false" customHeight="true" outlineLevel="0" collapsed="false">
      <c r="A29" s="25"/>
      <c r="B29" s="59" t="s">
        <v>161</v>
      </c>
      <c r="C29" s="108" t="n">
        <v>5739</v>
      </c>
      <c r="D29" s="108" t="n">
        <v>5775</v>
      </c>
      <c r="E29" s="108" t="n">
        <v>3654</v>
      </c>
      <c r="F29" s="108" t="n">
        <v>5649</v>
      </c>
      <c r="G29" s="108" t="n">
        <v>3610</v>
      </c>
      <c r="H29" s="108" t="n">
        <v>6189</v>
      </c>
      <c r="I29" s="108" t="n">
        <v>6670</v>
      </c>
      <c r="J29" s="149" t="n">
        <v>2894</v>
      </c>
    </row>
    <row r="30" customFormat="false" ht="15.95" hidden="false" customHeight="true" outlineLevel="0" collapsed="false">
      <c r="A30" s="49"/>
      <c r="B30" s="69" t="s">
        <v>162</v>
      </c>
      <c r="C30" s="417" t="n">
        <v>5704</v>
      </c>
      <c r="D30" s="417" t="n">
        <v>5795</v>
      </c>
      <c r="E30" s="417" t="n">
        <v>3804</v>
      </c>
      <c r="F30" s="417" t="n">
        <v>5638</v>
      </c>
      <c r="G30" s="417" t="n">
        <v>3654</v>
      </c>
      <c r="H30" s="417" t="n">
        <v>6166</v>
      </c>
      <c r="I30" s="417" t="n">
        <v>6616</v>
      </c>
      <c r="J30" s="418" t="n">
        <v>2913</v>
      </c>
    </row>
    <row r="31" customFormat="false" ht="15.95" hidden="false" customHeight="true" outlineLevel="0" collapsed="false">
      <c r="A31" s="25"/>
      <c r="B31" s="59" t="s">
        <v>163</v>
      </c>
      <c r="C31" s="108" t="n">
        <v>5707</v>
      </c>
      <c r="D31" s="108" t="n">
        <v>5802</v>
      </c>
      <c r="E31" s="108" t="n">
        <v>3576</v>
      </c>
      <c r="F31" s="108" t="n">
        <v>5667</v>
      </c>
      <c r="G31" s="108" t="n">
        <v>3692</v>
      </c>
      <c r="H31" s="108" t="n">
        <v>6171</v>
      </c>
      <c r="I31" s="108" t="n">
        <v>6520</v>
      </c>
      <c r="J31" s="149" t="n">
        <v>2946</v>
      </c>
    </row>
    <row r="32" customFormat="false" ht="15.95" hidden="false" customHeight="true" outlineLevel="0" collapsed="false">
      <c r="A32" s="25"/>
      <c r="B32" s="59" t="s">
        <v>164</v>
      </c>
      <c r="C32" s="108" t="n">
        <v>5666</v>
      </c>
      <c r="D32" s="108" t="n">
        <v>5748</v>
      </c>
      <c r="E32" s="108" t="n">
        <v>3881</v>
      </c>
      <c r="F32" s="108" t="n">
        <v>5596</v>
      </c>
      <c r="G32" s="108" t="n">
        <v>3682</v>
      </c>
      <c r="H32" s="108" t="n">
        <v>6138</v>
      </c>
      <c r="I32" s="108" t="n">
        <v>6672</v>
      </c>
      <c r="J32" s="149" t="n">
        <v>2822</v>
      </c>
    </row>
    <row r="33" customFormat="false" ht="15.95" hidden="false" customHeight="true" outlineLevel="0" collapsed="false">
      <c r="A33" s="25"/>
      <c r="B33" s="59" t="s">
        <v>165</v>
      </c>
      <c r="C33" s="108" t="n">
        <v>5707</v>
      </c>
      <c r="D33" s="108" t="n">
        <v>5832</v>
      </c>
      <c r="E33" s="108" t="n">
        <v>3809</v>
      </c>
      <c r="F33" s="108" t="n">
        <v>5571</v>
      </c>
      <c r="G33" s="108" t="n">
        <v>3670</v>
      </c>
      <c r="H33" s="108" t="n">
        <v>6187</v>
      </c>
      <c r="I33" s="108" t="n">
        <v>6754</v>
      </c>
      <c r="J33" s="149" t="n">
        <v>2817</v>
      </c>
    </row>
    <row r="34" customFormat="false" ht="15.95" hidden="false" customHeight="true" outlineLevel="0" collapsed="false">
      <c r="A34" s="25"/>
      <c r="B34" s="59" t="s">
        <v>166</v>
      </c>
      <c r="C34" s="108" t="n">
        <v>5720</v>
      </c>
      <c r="D34" s="108" t="n">
        <v>5751</v>
      </c>
      <c r="E34" s="108" t="n">
        <v>3504</v>
      </c>
      <c r="F34" s="108" t="n">
        <v>5635</v>
      </c>
      <c r="G34" s="108" t="n">
        <v>3642</v>
      </c>
      <c r="H34" s="108" t="n">
        <v>6144</v>
      </c>
      <c r="I34" s="108" t="n">
        <v>6572</v>
      </c>
      <c r="J34" s="149" t="n">
        <v>2900</v>
      </c>
    </row>
    <row r="35" customFormat="false" ht="15.95" hidden="false" customHeight="true" outlineLevel="0" collapsed="false">
      <c r="A35" s="25"/>
      <c r="B35" s="59" t="s">
        <v>167</v>
      </c>
      <c r="C35" s="108" t="n">
        <v>5882</v>
      </c>
      <c r="D35" s="108" t="n">
        <v>6014</v>
      </c>
      <c r="E35" s="108" t="n">
        <v>3486</v>
      </c>
      <c r="F35" s="108" t="n">
        <v>5627</v>
      </c>
      <c r="G35" s="108" t="n">
        <v>3630</v>
      </c>
      <c r="H35" s="108" t="n">
        <v>6240</v>
      </c>
      <c r="I35" s="108" t="n">
        <v>6978</v>
      </c>
      <c r="J35" s="149" t="n">
        <v>2886</v>
      </c>
    </row>
    <row r="36" customFormat="false" ht="15.95" hidden="false" customHeight="true" outlineLevel="0" collapsed="false">
      <c r="A36" s="25"/>
      <c r="B36" s="59" t="s">
        <v>168</v>
      </c>
      <c r="C36" s="108" t="n">
        <v>5756</v>
      </c>
      <c r="D36" s="108" t="n">
        <v>5837</v>
      </c>
      <c r="E36" s="108" t="n">
        <v>3463</v>
      </c>
      <c r="F36" s="108" t="n">
        <v>5608</v>
      </c>
      <c r="G36" s="108" t="n">
        <v>3712</v>
      </c>
      <c r="H36" s="108" t="n">
        <v>6127</v>
      </c>
      <c r="I36" s="108" t="n">
        <v>6870</v>
      </c>
      <c r="J36" s="149" t="n">
        <v>2864</v>
      </c>
    </row>
    <row r="37" customFormat="false" ht="15.95" hidden="false" customHeight="true" outlineLevel="0" collapsed="false">
      <c r="A37" s="25"/>
      <c r="B37" s="59" t="s">
        <v>169</v>
      </c>
      <c r="C37" s="108" t="n">
        <v>5792</v>
      </c>
      <c r="D37" s="108" t="n">
        <v>5867</v>
      </c>
      <c r="E37" s="108" t="n">
        <v>3508</v>
      </c>
      <c r="F37" s="108" t="n">
        <v>5701</v>
      </c>
      <c r="G37" s="108" t="n">
        <v>3703</v>
      </c>
      <c r="H37" s="108" t="n">
        <v>6122</v>
      </c>
      <c r="I37" s="108" t="n">
        <v>6839</v>
      </c>
      <c r="J37" s="149" t="n">
        <v>2907</v>
      </c>
    </row>
    <row r="38" customFormat="false" ht="15.95" hidden="false" customHeight="true" outlineLevel="0" collapsed="false">
      <c r="A38" s="25"/>
      <c r="B38" s="59" t="s">
        <v>170</v>
      </c>
      <c r="C38" s="108" t="n">
        <v>5761</v>
      </c>
      <c r="D38" s="108" t="n">
        <v>5855</v>
      </c>
      <c r="E38" s="108" t="n">
        <v>3597</v>
      </c>
      <c r="F38" s="108" t="n">
        <v>5647</v>
      </c>
      <c r="G38" s="108" t="n">
        <v>3698</v>
      </c>
      <c r="H38" s="108" t="n">
        <v>6074</v>
      </c>
      <c r="I38" s="108" t="n">
        <v>6782</v>
      </c>
      <c r="J38" s="149" t="n">
        <v>2960</v>
      </c>
    </row>
    <row r="39" customFormat="false" ht="15.95" hidden="false" customHeight="true" outlineLevel="0" collapsed="false">
      <c r="A39" s="25"/>
      <c r="B39" s="59" t="s">
        <v>171</v>
      </c>
      <c r="C39" s="108" t="n">
        <v>5823</v>
      </c>
      <c r="D39" s="108" t="n">
        <v>6048</v>
      </c>
      <c r="E39" s="108" t="n">
        <v>3551</v>
      </c>
      <c r="F39" s="108" t="n">
        <v>5819</v>
      </c>
      <c r="G39" s="108" t="n">
        <v>3700</v>
      </c>
      <c r="H39" s="108" t="n">
        <v>6143</v>
      </c>
      <c r="I39" s="108" t="n">
        <v>6970</v>
      </c>
      <c r="J39" s="149" t="n">
        <v>2877</v>
      </c>
    </row>
    <row r="40" customFormat="false" ht="15.95" hidden="false" customHeight="true" outlineLevel="0" collapsed="false">
      <c r="A40" s="25"/>
      <c r="B40" s="59" t="s">
        <v>172</v>
      </c>
      <c r="C40" s="108" t="n">
        <v>5679</v>
      </c>
      <c r="D40" s="108" t="n">
        <v>5808</v>
      </c>
      <c r="E40" s="108" t="n">
        <v>3710</v>
      </c>
      <c r="F40" s="108" t="n">
        <v>5832</v>
      </c>
      <c r="G40" s="108" t="n">
        <v>3757</v>
      </c>
      <c r="H40" s="108" t="n">
        <v>6148</v>
      </c>
      <c r="I40" s="108" t="n">
        <v>6645</v>
      </c>
      <c r="J40" s="149" t="n">
        <v>2932</v>
      </c>
    </row>
    <row r="41" customFormat="false" ht="15.95" hidden="false" customHeight="true" outlineLevel="0" collapsed="false">
      <c r="A41" s="49"/>
      <c r="B41" s="69" t="s">
        <v>173</v>
      </c>
      <c r="C41" s="417" t="n">
        <v>5765</v>
      </c>
      <c r="D41" s="417" t="n">
        <v>5878</v>
      </c>
      <c r="E41" s="417" t="n">
        <v>3595</v>
      </c>
      <c r="F41" s="417" t="n">
        <v>5658</v>
      </c>
      <c r="G41" s="417" t="n">
        <v>3681</v>
      </c>
      <c r="H41" s="417" t="n">
        <v>6162</v>
      </c>
      <c r="I41" s="417" t="n">
        <v>6783</v>
      </c>
      <c r="J41" s="418" t="n">
        <v>2878</v>
      </c>
    </row>
    <row r="42" customFormat="false" ht="15.95" hidden="false" customHeight="true" outlineLevel="0" collapsed="false">
      <c r="A42" s="25"/>
      <c r="B42" s="59" t="s">
        <v>174</v>
      </c>
      <c r="C42" s="108" t="n">
        <v>5609</v>
      </c>
      <c r="D42" s="108" t="n">
        <v>5832</v>
      </c>
      <c r="E42" s="108" t="n">
        <v>3972</v>
      </c>
      <c r="F42" s="108" t="n">
        <v>5768</v>
      </c>
      <c r="G42" s="108" t="n">
        <v>3770</v>
      </c>
      <c r="H42" s="108" t="n">
        <v>6118</v>
      </c>
      <c r="I42" s="108" t="n">
        <v>6618</v>
      </c>
      <c r="J42" s="149" t="n">
        <v>2921</v>
      </c>
    </row>
    <row r="43" customFormat="false" ht="15.95" hidden="false" customHeight="true" outlineLevel="0" collapsed="false">
      <c r="A43" s="25"/>
      <c r="B43" s="59" t="s">
        <v>175</v>
      </c>
      <c r="C43" s="108" t="n">
        <v>5597</v>
      </c>
      <c r="D43" s="108" t="n">
        <v>5744</v>
      </c>
      <c r="E43" s="108" t="n">
        <v>3636</v>
      </c>
      <c r="F43" s="108" t="n">
        <v>5528</v>
      </c>
      <c r="G43" s="108" t="n">
        <v>3651</v>
      </c>
      <c r="H43" s="108" t="n">
        <v>6121</v>
      </c>
      <c r="I43" s="108" t="n">
        <v>6625</v>
      </c>
      <c r="J43" s="149" t="n">
        <v>2848</v>
      </c>
    </row>
    <row r="44" customFormat="false" ht="15.95" hidden="false" customHeight="true" outlineLevel="0" collapsed="false">
      <c r="A44" s="25"/>
      <c r="B44" s="59" t="s">
        <v>176</v>
      </c>
      <c r="C44" s="108" t="n">
        <v>5860</v>
      </c>
      <c r="D44" s="108" t="n">
        <v>6060</v>
      </c>
      <c r="E44" s="108" t="n">
        <v>3686</v>
      </c>
      <c r="F44" s="108" t="n">
        <v>5817</v>
      </c>
      <c r="G44" s="108" t="n">
        <v>3761</v>
      </c>
      <c r="H44" s="108" t="n">
        <v>6133</v>
      </c>
      <c r="I44" s="108" t="n">
        <v>7001</v>
      </c>
      <c r="J44" s="149" t="n">
        <v>2873</v>
      </c>
    </row>
    <row r="45" customFormat="false" ht="15.95" hidden="false" customHeight="true" outlineLevel="0" collapsed="false">
      <c r="A45" s="25"/>
      <c r="B45" s="59" t="s">
        <v>177</v>
      </c>
      <c r="C45" s="108" t="n">
        <v>5741</v>
      </c>
      <c r="D45" s="108" t="n">
        <v>5877</v>
      </c>
      <c r="E45" s="108" t="n">
        <v>3697</v>
      </c>
      <c r="F45" s="108" t="n">
        <v>5692</v>
      </c>
      <c r="G45" s="108" t="n">
        <v>3598</v>
      </c>
      <c r="H45" s="108" t="n">
        <v>6298</v>
      </c>
      <c r="I45" s="108" t="n">
        <v>6784</v>
      </c>
      <c r="J45" s="149" t="n">
        <v>2914</v>
      </c>
    </row>
    <row r="46" customFormat="false" ht="15.95" hidden="false" customHeight="true" outlineLevel="0" collapsed="false">
      <c r="A46" s="25"/>
      <c r="B46" s="59" t="s">
        <v>178</v>
      </c>
      <c r="C46" s="108" t="n">
        <v>5743</v>
      </c>
      <c r="D46" s="108" t="n">
        <v>5853</v>
      </c>
      <c r="E46" s="108" t="n">
        <v>3813</v>
      </c>
      <c r="F46" s="108" t="n">
        <v>5608</v>
      </c>
      <c r="G46" s="108" t="n">
        <v>3633</v>
      </c>
      <c r="H46" s="108" t="n">
        <v>6212</v>
      </c>
      <c r="I46" s="108" t="n">
        <v>6653</v>
      </c>
      <c r="J46" s="149" t="n">
        <v>2860</v>
      </c>
    </row>
    <row r="47" customFormat="false" ht="15.95" hidden="false" customHeight="true" outlineLevel="0" collapsed="false">
      <c r="A47" s="25"/>
      <c r="B47" s="59" t="s">
        <v>179</v>
      </c>
      <c r="C47" s="108" t="n">
        <v>5651</v>
      </c>
      <c r="D47" s="108" t="n">
        <v>5785</v>
      </c>
      <c r="E47" s="108" t="n">
        <v>3739</v>
      </c>
      <c r="F47" s="108" t="n">
        <v>5621</v>
      </c>
      <c r="G47" s="108" t="n">
        <v>3672</v>
      </c>
      <c r="H47" s="108" t="n">
        <v>6132</v>
      </c>
      <c r="I47" s="108" t="n">
        <v>6668</v>
      </c>
      <c r="J47" s="149" t="n">
        <v>2915</v>
      </c>
    </row>
    <row r="48" customFormat="false" ht="15.95" hidden="false" customHeight="true" outlineLevel="0" collapsed="false">
      <c r="A48" s="25"/>
      <c r="B48" s="59" t="s">
        <v>180</v>
      </c>
      <c r="C48" s="108" t="n">
        <v>5641</v>
      </c>
      <c r="D48" s="108" t="n">
        <v>5759</v>
      </c>
      <c r="E48" s="108" t="n">
        <v>3836</v>
      </c>
      <c r="F48" s="108" t="n">
        <v>5620</v>
      </c>
      <c r="G48" s="108" t="n">
        <v>3628</v>
      </c>
      <c r="H48" s="108" t="n">
        <v>6121</v>
      </c>
      <c r="I48" s="108" t="n">
        <v>6608</v>
      </c>
      <c r="J48" s="149" t="n">
        <v>2863</v>
      </c>
    </row>
    <row r="49" customFormat="false" ht="15.95" hidden="false" customHeight="true" outlineLevel="0" collapsed="false">
      <c r="A49" s="25"/>
      <c r="B49" s="59" t="s">
        <v>181</v>
      </c>
      <c r="C49" s="108" t="n">
        <v>6023</v>
      </c>
      <c r="D49" s="108" t="n">
        <v>6298</v>
      </c>
      <c r="E49" s="108" t="n">
        <v>3804</v>
      </c>
      <c r="F49" s="108" t="n">
        <v>6023</v>
      </c>
      <c r="G49" s="108" t="n">
        <v>3849</v>
      </c>
      <c r="H49" s="108" t="n">
        <v>6312</v>
      </c>
      <c r="I49" s="108" t="n">
        <v>7344</v>
      </c>
      <c r="J49" s="149" t="n">
        <v>3008</v>
      </c>
    </row>
    <row r="50" customFormat="false" ht="15.95" hidden="false" customHeight="true" outlineLevel="0" collapsed="false">
      <c r="A50" s="25"/>
      <c r="B50" s="59" t="s">
        <v>182</v>
      </c>
      <c r="C50" s="108" t="n">
        <v>5834</v>
      </c>
      <c r="D50" s="108" t="n">
        <v>6036</v>
      </c>
      <c r="E50" s="108" t="n">
        <v>3746</v>
      </c>
      <c r="F50" s="108" t="n">
        <v>5889</v>
      </c>
      <c r="G50" s="108" t="n">
        <v>3752</v>
      </c>
      <c r="H50" s="108" t="n">
        <v>6204</v>
      </c>
      <c r="I50" s="108" t="n">
        <v>7148</v>
      </c>
      <c r="J50" s="149" t="n">
        <v>2864</v>
      </c>
    </row>
    <row r="51" customFormat="false" ht="15.95" hidden="false" customHeight="true" outlineLevel="0" collapsed="false">
      <c r="A51" s="25"/>
      <c r="B51" s="59" t="s">
        <v>183</v>
      </c>
      <c r="C51" s="108" t="n">
        <v>5803</v>
      </c>
      <c r="D51" s="108" t="n">
        <v>6001</v>
      </c>
      <c r="E51" s="108" t="n">
        <v>3698</v>
      </c>
      <c r="F51" s="108" t="n">
        <v>5692</v>
      </c>
      <c r="G51" s="108" t="n">
        <v>3702</v>
      </c>
      <c r="H51" s="108" t="n">
        <v>6209</v>
      </c>
      <c r="I51" s="108" t="n">
        <v>6850</v>
      </c>
      <c r="J51" s="149" t="n">
        <v>2917</v>
      </c>
    </row>
    <row r="52" customFormat="false" ht="15.95" hidden="false" customHeight="true" outlineLevel="0" collapsed="false">
      <c r="A52" s="70"/>
      <c r="B52" s="71" t="s">
        <v>184</v>
      </c>
      <c r="C52" s="439" t="n">
        <v>5754</v>
      </c>
      <c r="D52" s="439" t="n">
        <v>5931</v>
      </c>
      <c r="E52" s="439" t="n">
        <v>3755</v>
      </c>
      <c r="F52" s="439" t="n">
        <v>5715</v>
      </c>
      <c r="G52" s="439" t="n">
        <v>3706</v>
      </c>
      <c r="H52" s="439" t="n">
        <v>6186</v>
      </c>
      <c r="I52" s="439" t="n">
        <v>6840</v>
      </c>
      <c r="J52" s="662" t="n">
        <v>2897</v>
      </c>
    </row>
    <row r="53" customFormat="false" ht="15.95" hidden="false" customHeight="true" outlineLevel="0" collapsed="false">
      <c r="B53" s="7" t="s">
        <v>762</v>
      </c>
      <c r="C53" s="13"/>
      <c r="D53" s="13"/>
      <c r="E53" s="13"/>
      <c r="F53" s="13"/>
      <c r="G53" s="13"/>
      <c r="H53" s="13"/>
      <c r="I53" s="13"/>
      <c r="J53" s="13"/>
    </row>
    <row r="54" customFormat="false" ht="15.9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5.95" hidden="false" customHeight="true" outlineLevel="0" collapsed="false">
      <c r="A55" s="265"/>
      <c r="B55" s="153" t="s">
        <v>186</v>
      </c>
      <c r="C55" s="186" t="s">
        <v>763</v>
      </c>
      <c r="D55" s="186"/>
      <c r="E55" s="186"/>
      <c r="F55" s="186"/>
      <c r="G55" s="186"/>
      <c r="H55" s="186"/>
      <c r="I55" s="186"/>
      <c r="J55" s="186"/>
    </row>
    <row r="56" customFormat="false" ht="15.95" hidden="false" customHeight="true" outlineLevel="0" collapsed="false">
      <c r="A56" s="425"/>
      <c r="B56" s="153"/>
      <c r="C56" s="524" t="s">
        <v>187</v>
      </c>
      <c r="D56" s="444" t="s">
        <v>187</v>
      </c>
      <c r="E56" s="444" t="s">
        <v>742</v>
      </c>
      <c r="F56" s="444" t="s">
        <v>743</v>
      </c>
      <c r="G56" s="444" t="s">
        <v>744</v>
      </c>
      <c r="H56" s="444" t="s">
        <v>745</v>
      </c>
      <c r="I56" s="444" t="s">
        <v>746</v>
      </c>
      <c r="J56" s="221" t="s">
        <v>747</v>
      </c>
    </row>
    <row r="57" customFormat="false" ht="15.95" hidden="false" customHeight="true" outlineLevel="0" collapsed="false">
      <c r="A57" s="425"/>
      <c r="B57" s="153"/>
      <c r="C57" s="524"/>
      <c r="D57" s="512" t="s">
        <v>748</v>
      </c>
      <c r="E57" s="512" t="s">
        <v>748</v>
      </c>
      <c r="F57" s="512" t="s">
        <v>749</v>
      </c>
      <c r="G57" s="512" t="s">
        <v>749</v>
      </c>
      <c r="H57" s="512" t="s">
        <v>629</v>
      </c>
      <c r="I57" s="512" t="s">
        <v>629</v>
      </c>
      <c r="J57" s="221"/>
    </row>
    <row r="58" customFormat="false" ht="15.95" hidden="false" customHeight="true" outlineLevel="0" collapsed="false">
      <c r="A58" s="436"/>
      <c r="B58" s="241" t="s">
        <v>139</v>
      </c>
      <c r="C58" s="242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242" t="n">
        <v>6</v>
      </c>
      <c r="I58" s="327" t="n">
        <v>7</v>
      </c>
      <c r="J58" s="243" t="n">
        <v>8</v>
      </c>
    </row>
    <row r="59" customFormat="false" ht="15.95" hidden="false" customHeight="true" outlineLevel="0" collapsed="false">
      <c r="A59" s="425"/>
      <c r="B59" s="16"/>
      <c r="C59" s="532"/>
      <c r="D59" s="532"/>
      <c r="E59" s="532"/>
      <c r="F59" s="532"/>
      <c r="G59" s="532"/>
      <c r="H59" s="532"/>
      <c r="I59" s="532"/>
      <c r="J59" s="472"/>
    </row>
    <row r="60" customFormat="false" ht="15.95" hidden="false" customHeight="true" outlineLevel="0" collapsed="false">
      <c r="A60" s="25"/>
      <c r="B60" s="59" t="s">
        <v>209</v>
      </c>
      <c r="C60" s="108" t="n">
        <v>5711</v>
      </c>
      <c r="D60" s="108" t="n">
        <v>5753</v>
      </c>
      <c r="E60" s="108" t="n">
        <v>3649</v>
      </c>
      <c r="F60" s="108" t="n">
        <v>5583</v>
      </c>
      <c r="G60" s="108" t="n">
        <v>3716</v>
      </c>
      <c r="H60" s="108" t="n">
        <v>6117</v>
      </c>
      <c r="I60" s="108" t="n">
        <v>6620</v>
      </c>
      <c r="J60" s="149" t="n">
        <v>2922</v>
      </c>
    </row>
    <row r="61" customFormat="false" ht="15.95" hidden="false" customHeight="true" outlineLevel="0" collapsed="false">
      <c r="A61" s="25"/>
      <c r="B61" s="59" t="s">
        <v>210</v>
      </c>
      <c r="C61" s="108" t="n">
        <v>5816</v>
      </c>
      <c r="D61" s="108" t="n">
        <v>5915</v>
      </c>
      <c r="E61" s="108" t="n">
        <v>3894</v>
      </c>
      <c r="F61" s="108" t="n">
        <v>5636</v>
      </c>
      <c r="G61" s="108" t="n">
        <v>3658</v>
      </c>
      <c r="H61" s="108" t="n">
        <v>6253</v>
      </c>
      <c r="I61" s="108" t="n">
        <v>6740</v>
      </c>
      <c r="J61" s="149" t="n">
        <v>2902</v>
      </c>
    </row>
    <row r="62" customFormat="false" ht="15.95" hidden="false" customHeight="true" outlineLevel="0" collapsed="false">
      <c r="A62" s="25"/>
      <c r="B62" s="59" t="s">
        <v>211</v>
      </c>
      <c r="C62" s="108" t="n">
        <v>5647</v>
      </c>
      <c r="D62" s="108" t="n">
        <v>5755</v>
      </c>
      <c r="E62" s="108" t="n">
        <v>3715</v>
      </c>
      <c r="F62" s="108" t="n">
        <v>5610</v>
      </c>
      <c r="G62" s="108" t="n">
        <v>3656</v>
      </c>
      <c r="H62" s="108" t="n">
        <v>6085</v>
      </c>
      <c r="I62" s="108" t="n">
        <v>6671</v>
      </c>
      <c r="J62" s="149" t="n">
        <v>2890</v>
      </c>
    </row>
    <row r="63" customFormat="false" ht="15.95" hidden="false" customHeight="true" outlineLevel="0" collapsed="false">
      <c r="A63" s="25"/>
      <c r="B63" s="59" t="s">
        <v>212</v>
      </c>
      <c r="C63" s="108" t="n">
        <v>5690</v>
      </c>
      <c r="D63" s="108" t="n">
        <v>5718</v>
      </c>
      <c r="E63" s="108" t="n">
        <v>4200</v>
      </c>
      <c r="F63" s="108" t="n">
        <v>5537</v>
      </c>
      <c r="G63" s="108" t="n">
        <v>3692</v>
      </c>
      <c r="H63" s="108" t="n">
        <v>6127</v>
      </c>
      <c r="I63" s="108" t="n">
        <v>6524</v>
      </c>
      <c r="J63" s="149" t="n">
        <v>2893</v>
      </c>
    </row>
    <row r="64" customFormat="false" ht="15.95" hidden="false" customHeight="true" outlineLevel="0" collapsed="false">
      <c r="A64" s="25"/>
      <c r="B64" s="59" t="s">
        <v>213</v>
      </c>
      <c r="C64" s="108" t="n">
        <v>5694</v>
      </c>
      <c r="D64" s="108" t="n">
        <v>5748</v>
      </c>
      <c r="E64" s="108" t="n">
        <v>3754</v>
      </c>
      <c r="F64" s="108" t="n">
        <v>5619</v>
      </c>
      <c r="G64" s="108" t="n">
        <v>3700</v>
      </c>
      <c r="H64" s="108" t="n">
        <v>6207</v>
      </c>
      <c r="I64" s="108" t="n">
        <v>6690</v>
      </c>
      <c r="J64" s="149" t="n">
        <v>2868</v>
      </c>
    </row>
    <row r="65" customFormat="false" ht="15.95" hidden="false" customHeight="true" outlineLevel="0" collapsed="false">
      <c r="A65" s="25"/>
      <c r="B65" s="59" t="s">
        <v>214</v>
      </c>
      <c r="C65" s="108" t="n">
        <v>5802</v>
      </c>
      <c r="D65" s="108" t="n">
        <v>5874</v>
      </c>
      <c r="E65" s="108" t="n">
        <v>3940</v>
      </c>
      <c r="F65" s="108" t="n">
        <v>5704</v>
      </c>
      <c r="G65" s="108" t="n">
        <v>3635</v>
      </c>
      <c r="H65" s="108" t="n">
        <v>6214</v>
      </c>
      <c r="I65" s="108" t="n">
        <v>6805</v>
      </c>
      <c r="J65" s="149" t="n">
        <v>2962</v>
      </c>
    </row>
    <row r="66" customFormat="false" ht="15.95" hidden="false" customHeight="true" outlineLevel="0" collapsed="false">
      <c r="A66" s="25"/>
      <c r="B66" s="59" t="s">
        <v>215</v>
      </c>
      <c r="C66" s="108" t="n">
        <v>5677</v>
      </c>
      <c r="D66" s="108" t="n">
        <v>5752</v>
      </c>
      <c r="E66" s="108" t="n">
        <v>3948</v>
      </c>
      <c r="F66" s="108" t="n">
        <v>5643</v>
      </c>
      <c r="G66" s="108" t="n">
        <v>3628</v>
      </c>
      <c r="H66" s="108" t="n">
        <v>6190</v>
      </c>
      <c r="I66" s="108" t="n">
        <v>6490</v>
      </c>
      <c r="J66" s="149" t="n">
        <v>2834</v>
      </c>
    </row>
    <row r="67" customFormat="false" ht="15.95" hidden="false" customHeight="true" outlineLevel="0" collapsed="false">
      <c r="A67" s="25"/>
      <c r="B67" s="59" t="s">
        <v>216</v>
      </c>
      <c r="C67" s="108" t="n">
        <v>5727</v>
      </c>
      <c r="D67" s="108" t="n">
        <v>5748</v>
      </c>
      <c r="E67" s="108" t="n">
        <v>4062</v>
      </c>
      <c r="F67" s="108" t="n">
        <v>5581</v>
      </c>
      <c r="G67" s="108" t="n">
        <v>3622</v>
      </c>
      <c r="H67" s="108" t="n">
        <v>6176</v>
      </c>
      <c r="I67" s="108" t="n">
        <v>6579</v>
      </c>
      <c r="J67" s="149" t="n">
        <v>2918</v>
      </c>
    </row>
    <row r="68" customFormat="false" ht="15.95" hidden="false" customHeight="true" outlineLevel="0" collapsed="false">
      <c r="A68" s="25"/>
      <c r="B68" s="59" t="s">
        <v>217</v>
      </c>
      <c r="C68" s="108" t="n">
        <v>5661</v>
      </c>
      <c r="D68" s="108" t="n">
        <v>5725</v>
      </c>
      <c r="E68" s="108" t="n">
        <v>3898</v>
      </c>
      <c r="F68" s="108" t="n">
        <v>5666</v>
      </c>
      <c r="G68" s="108" t="n">
        <v>3632</v>
      </c>
      <c r="H68" s="108" t="n">
        <v>6144</v>
      </c>
      <c r="I68" s="108" t="n">
        <v>6538</v>
      </c>
      <c r="J68" s="149" t="n">
        <v>2940</v>
      </c>
    </row>
    <row r="69" customFormat="false" ht="15.95" hidden="false" customHeight="true" outlineLevel="0" collapsed="false">
      <c r="A69" s="25"/>
      <c r="B69" s="59" t="s">
        <v>218</v>
      </c>
      <c r="C69" s="108" t="n">
        <v>5772</v>
      </c>
      <c r="D69" s="108" t="n">
        <v>5800</v>
      </c>
      <c r="E69" s="108" t="n">
        <v>3811</v>
      </c>
      <c r="F69" s="108" t="n">
        <v>5934</v>
      </c>
      <c r="G69" s="108" t="n">
        <v>3834</v>
      </c>
      <c r="H69" s="108" t="n">
        <v>6204</v>
      </c>
      <c r="I69" s="108" t="n">
        <v>6758</v>
      </c>
      <c r="J69" s="149" t="n">
        <v>2890</v>
      </c>
    </row>
    <row r="70" customFormat="false" ht="15.95" hidden="false" customHeight="true" outlineLevel="0" collapsed="false">
      <c r="A70" s="25"/>
      <c r="B70" s="59" t="s">
        <v>219</v>
      </c>
      <c r="C70" s="108" t="n">
        <v>5720</v>
      </c>
      <c r="D70" s="108" t="n">
        <v>5743</v>
      </c>
      <c r="E70" s="108" t="n">
        <v>4066</v>
      </c>
      <c r="F70" s="108" t="n">
        <v>5600</v>
      </c>
      <c r="G70" s="108" t="n">
        <v>3628</v>
      </c>
      <c r="H70" s="108" t="n">
        <v>6165</v>
      </c>
      <c r="I70" s="108" t="n">
        <v>6581</v>
      </c>
      <c r="J70" s="149" t="n">
        <v>2831</v>
      </c>
    </row>
    <row r="71" customFormat="false" ht="15.95" hidden="false" customHeight="true" outlineLevel="0" collapsed="false">
      <c r="A71" s="49"/>
      <c r="B71" s="69" t="s">
        <v>220</v>
      </c>
      <c r="C71" s="417" t="n">
        <v>5730</v>
      </c>
      <c r="D71" s="417" t="n">
        <v>5790</v>
      </c>
      <c r="E71" s="417" t="n">
        <v>3891</v>
      </c>
      <c r="F71" s="417" t="n">
        <v>5668</v>
      </c>
      <c r="G71" s="417" t="n">
        <v>3678</v>
      </c>
      <c r="H71" s="417" t="n">
        <v>6177</v>
      </c>
      <c r="I71" s="417" t="n">
        <v>6655</v>
      </c>
      <c r="J71" s="418" t="n">
        <v>2897</v>
      </c>
    </row>
    <row r="72" customFormat="false" ht="15.95" hidden="false" customHeight="true" outlineLevel="0" collapsed="false">
      <c r="A72" s="25"/>
      <c r="B72" s="59" t="s">
        <v>221</v>
      </c>
      <c r="C72" s="108" t="n">
        <v>5643</v>
      </c>
      <c r="D72" s="108" t="n">
        <v>5783</v>
      </c>
      <c r="E72" s="108" t="n">
        <v>3719</v>
      </c>
      <c r="F72" s="108" t="n">
        <v>5623</v>
      </c>
      <c r="G72" s="108" t="n">
        <v>3695</v>
      </c>
      <c r="H72" s="108" t="n">
        <v>6056</v>
      </c>
      <c r="I72" s="108" t="n">
        <v>6660</v>
      </c>
      <c r="J72" s="149" t="n">
        <v>2943</v>
      </c>
    </row>
    <row r="73" customFormat="false" ht="15.95" hidden="false" customHeight="true" outlineLevel="0" collapsed="false">
      <c r="A73" s="25"/>
      <c r="B73" s="59" t="s">
        <v>222</v>
      </c>
      <c r="C73" s="108" t="n">
        <v>5854</v>
      </c>
      <c r="D73" s="108" t="n">
        <v>6048</v>
      </c>
      <c r="E73" s="108" t="n">
        <v>3742</v>
      </c>
      <c r="F73" s="108" t="n">
        <v>5609</v>
      </c>
      <c r="G73" s="108" t="n">
        <v>3585</v>
      </c>
      <c r="H73" s="108" t="n">
        <v>6267</v>
      </c>
      <c r="I73" s="108" t="n">
        <v>6897</v>
      </c>
      <c r="J73" s="149" t="n">
        <v>2923</v>
      </c>
    </row>
    <row r="74" customFormat="false" ht="15.95" hidden="false" customHeight="true" outlineLevel="0" collapsed="false">
      <c r="A74" s="25"/>
      <c r="B74" s="59" t="s">
        <v>223</v>
      </c>
      <c r="C74" s="108" t="n">
        <v>5676</v>
      </c>
      <c r="D74" s="108" t="n">
        <v>5788</v>
      </c>
      <c r="E74" s="108" t="n">
        <v>3800</v>
      </c>
      <c r="F74" s="108" t="n">
        <v>5859</v>
      </c>
      <c r="G74" s="108" t="n">
        <v>3672</v>
      </c>
      <c r="H74" s="108" t="n">
        <v>6013</v>
      </c>
      <c r="I74" s="108" t="n">
        <v>6798</v>
      </c>
      <c r="J74" s="149" t="n">
        <v>2893</v>
      </c>
    </row>
    <row r="75" customFormat="false" ht="15.95" hidden="false" customHeight="true" outlineLevel="0" collapsed="false">
      <c r="A75" s="25"/>
      <c r="B75" s="59" t="s">
        <v>224</v>
      </c>
      <c r="C75" s="108" t="n">
        <v>5535</v>
      </c>
      <c r="D75" s="108" t="n">
        <v>5651</v>
      </c>
      <c r="E75" s="108" t="n">
        <v>3589</v>
      </c>
      <c r="F75" s="108" t="n">
        <v>5614</v>
      </c>
      <c r="G75" s="108" t="n">
        <v>3699</v>
      </c>
      <c r="H75" s="108" t="n">
        <v>5914</v>
      </c>
      <c r="I75" s="108" t="n">
        <v>6490</v>
      </c>
      <c r="J75" s="149" t="n">
        <v>2894</v>
      </c>
    </row>
    <row r="76" customFormat="false" ht="15.95" hidden="false" customHeight="true" outlineLevel="0" collapsed="false">
      <c r="A76" s="25"/>
      <c r="B76" s="59" t="s">
        <v>225</v>
      </c>
      <c r="C76" s="108" t="n">
        <v>5596</v>
      </c>
      <c r="D76" s="108" t="n">
        <v>5757</v>
      </c>
      <c r="E76" s="108" t="n">
        <v>3557</v>
      </c>
      <c r="F76" s="108" t="n">
        <v>5785</v>
      </c>
      <c r="G76" s="108" t="n">
        <v>3725</v>
      </c>
      <c r="H76" s="108" t="n">
        <v>6001</v>
      </c>
      <c r="I76" s="108" t="n">
        <v>6754</v>
      </c>
      <c r="J76" s="149" t="n">
        <v>2894</v>
      </c>
    </row>
    <row r="77" customFormat="false" ht="15.95" hidden="false" customHeight="true" outlineLevel="0" collapsed="false">
      <c r="A77" s="25"/>
      <c r="B77" s="59" t="s">
        <v>226</v>
      </c>
      <c r="C77" s="108" t="n">
        <v>5692</v>
      </c>
      <c r="D77" s="108" t="n">
        <v>5740</v>
      </c>
      <c r="E77" s="108" t="n">
        <v>3706</v>
      </c>
      <c r="F77" s="108" t="n">
        <v>5532</v>
      </c>
      <c r="G77" s="108" t="n">
        <v>3665</v>
      </c>
      <c r="H77" s="108" t="n">
        <v>6130</v>
      </c>
      <c r="I77" s="108" t="n">
        <v>6565</v>
      </c>
      <c r="J77" s="149" t="n">
        <v>2929</v>
      </c>
    </row>
    <row r="78" customFormat="false" ht="15.95" hidden="false" customHeight="true" outlineLevel="0" collapsed="false">
      <c r="A78" s="25"/>
      <c r="B78" s="59" t="s">
        <v>227</v>
      </c>
      <c r="C78" s="108" t="n">
        <v>5624</v>
      </c>
      <c r="D78" s="108" t="n">
        <v>5723</v>
      </c>
      <c r="E78" s="108" t="n">
        <v>3821</v>
      </c>
      <c r="F78" s="108" t="n">
        <v>5574</v>
      </c>
      <c r="G78" s="108" t="n">
        <v>3665</v>
      </c>
      <c r="H78" s="108" t="n">
        <v>6115</v>
      </c>
      <c r="I78" s="108" t="n">
        <v>6592</v>
      </c>
      <c r="J78" s="149" t="n">
        <v>2851</v>
      </c>
    </row>
    <row r="79" customFormat="false" ht="15.95" hidden="false" customHeight="true" outlineLevel="0" collapsed="false">
      <c r="A79" s="25"/>
      <c r="B79" s="59" t="s">
        <v>228</v>
      </c>
      <c r="C79" s="108" t="n">
        <v>5598</v>
      </c>
      <c r="D79" s="108" t="n">
        <v>5728</v>
      </c>
      <c r="E79" s="108" t="n">
        <v>3889</v>
      </c>
      <c r="F79" s="108" t="n">
        <v>5586</v>
      </c>
      <c r="G79" s="108" t="n">
        <v>3635</v>
      </c>
      <c r="H79" s="108" t="n">
        <v>6106</v>
      </c>
      <c r="I79" s="108" t="n">
        <v>6651</v>
      </c>
      <c r="J79" s="149" t="n">
        <v>2856</v>
      </c>
    </row>
    <row r="80" customFormat="false" ht="15.95" hidden="false" customHeight="true" outlineLevel="0" collapsed="false">
      <c r="A80" s="25"/>
      <c r="B80" s="59" t="s">
        <v>229</v>
      </c>
      <c r="C80" s="108" t="n">
        <v>5670</v>
      </c>
      <c r="D80" s="108" t="n">
        <v>5714</v>
      </c>
      <c r="E80" s="108" t="n">
        <v>3773</v>
      </c>
      <c r="F80" s="108" t="n">
        <v>5574</v>
      </c>
      <c r="G80" s="108" t="n">
        <v>3639</v>
      </c>
      <c r="H80" s="108" t="n">
        <v>6100</v>
      </c>
      <c r="I80" s="108" t="n">
        <v>6616</v>
      </c>
      <c r="J80" s="149" t="n">
        <v>2922</v>
      </c>
    </row>
    <row r="81" customFormat="false" ht="15.95" hidden="false" customHeight="true" outlineLevel="0" collapsed="false">
      <c r="A81" s="25"/>
      <c r="B81" s="59" t="s">
        <v>230</v>
      </c>
      <c r="C81" s="108" t="n">
        <v>5603</v>
      </c>
      <c r="D81" s="108" t="n">
        <v>5723</v>
      </c>
      <c r="E81" s="108" t="n">
        <v>3770</v>
      </c>
      <c r="F81" s="108" t="n">
        <v>5637</v>
      </c>
      <c r="G81" s="108" t="n">
        <v>3683</v>
      </c>
      <c r="H81" s="108" t="n">
        <v>5967</v>
      </c>
      <c r="I81" s="108" t="n">
        <v>6608</v>
      </c>
      <c r="J81" s="149" t="n">
        <v>2876</v>
      </c>
    </row>
    <row r="82" customFormat="false" ht="15.95" hidden="false" customHeight="true" outlineLevel="0" collapsed="false">
      <c r="A82" s="25"/>
      <c r="B82" s="59" t="s">
        <v>231</v>
      </c>
      <c r="C82" s="108" t="n">
        <v>5563</v>
      </c>
      <c r="D82" s="108" t="n">
        <v>5657</v>
      </c>
      <c r="E82" s="108" t="n">
        <v>3785</v>
      </c>
      <c r="F82" s="108" t="n">
        <v>5490</v>
      </c>
      <c r="G82" s="108" t="n">
        <v>3662</v>
      </c>
      <c r="H82" s="108" t="n">
        <v>5982</v>
      </c>
      <c r="I82" s="108" t="n">
        <v>6584</v>
      </c>
      <c r="J82" s="149" t="n">
        <v>2897</v>
      </c>
    </row>
    <row r="83" customFormat="false" ht="15.95" hidden="false" customHeight="true" outlineLevel="0" collapsed="false">
      <c r="A83" s="25"/>
      <c r="B83" s="59" t="s">
        <v>232</v>
      </c>
      <c r="C83" s="108" t="n">
        <v>5759</v>
      </c>
      <c r="D83" s="108" t="n">
        <v>5826</v>
      </c>
      <c r="E83" s="108" t="n">
        <v>3828</v>
      </c>
      <c r="F83" s="108" t="n">
        <v>5735</v>
      </c>
      <c r="G83" s="108" t="n">
        <v>3690</v>
      </c>
      <c r="H83" s="108" t="n">
        <v>6137</v>
      </c>
      <c r="I83" s="108" t="n">
        <v>6740</v>
      </c>
      <c r="J83" s="149" t="n">
        <v>2970</v>
      </c>
    </row>
    <row r="84" customFormat="false" ht="15.95" hidden="false" customHeight="true" outlineLevel="0" collapsed="false">
      <c r="A84" s="25"/>
      <c r="B84" s="59" t="s">
        <v>233</v>
      </c>
      <c r="C84" s="108" t="n">
        <v>5546</v>
      </c>
      <c r="D84" s="108" t="n">
        <v>5614</v>
      </c>
      <c r="E84" s="108" t="n">
        <v>3598</v>
      </c>
      <c r="F84" s="108" t="n">
        <v>5458</v>
      </c>
      <c r="G84" s="108" t="n">
        <v>3646</v>
      </c>
      <c r="H84" s="108" t="n">
        <v>5989</v>
      </c>
      <c r="I84" s="108" t="n">
        <v>6461</v>
      </c>
      <c r="J84" s="149" t="n">
        <v>2822</v>
      </c>
    </row>
    <row r="85" customFormat="false" ht="15.95" hidden="false" customHeight="true" outlineLevel="0" collapsed="false">
      <c r="A85" s="25"/>
      <c r="B85" s="59" t="s">
        <v>234</v>
      </c>
      <c r="C85" s="108" t="n">
        <v>5751</v>
      </c>
      <c r="D85" s="108" t="n">
        <v>5844</v>
      </c>
      <c r="E85" s="108" t="n">
        <v>3901</v>
      </c>
      <c r="F85" s="108" t="n">
        <v>5913</v>
      </c>
      <c r="G85" s="108" t="n">
        <v>3801</v>
      </c>
      <c r="H85" s="108" t="n">
        <v>6149</v>
      </c>
      <c r="I85" s="108" t="n">
        <v>6688</v>
      </c>
      <c r="J85" s="149" t="n">
        <v>2966</v>
      </c>
    </row>
    <row r="86" customFormat="false" ht="15.95" hidden="false" customHeight="true" outlineLevel="0" collapsed="false">
      <c r="A86" s="49"/>
      <c r="B86" s="69" t="s">
        <v>235</v>
      </c>
      <c r="C86" s="417" t="n">
        <v>5682</v>
      </c>
      <c r="D86" s="417" t="n">
        <v>5804</v>
      </c>
      <c r="E86" s="417" t="n">
        <v>3739</v>
      </c>
      <c r="F86" s="417" t="n">
        <v>5667</v>
      </c>
      <c r="G86" s="417" t="n">
        <v>3671</v>
      </c>
      <c r="H86" s="417" t="n">
        <v>6089</v>
      </c>
      <c r="I86" s="417" t="n">
        <v>6692</v>
      </c>
      <c r="J86" s="418" t="n">
        <v>2907</v>
      </c>
    </row>
    <row r="87" customFormat="false" ht="15.95" hidden="false" customHeight="true" outlineLevel="0" collapsed="false">
      <c r="A87" s="25"/>
      <c r="B87" s="59" t="s">
        <v>236</v>
      </c>
      <c r="C87" s="108" t="n">
        <v>5579</v>
      </c>
      <c r="D87" s="108" t="n">
        <v>5707</v>
      </c>
      <c r="E87" s="108" t="n">
        <v>3636</v>
      </c>
      <c r="F87" s="108" t="n">
        <v>5713</v>
      </c>
      <c r="G87" s="108" t="n">
        <v>3818</v>
      </c>
      <c r="H87" s="108" t="n">
        <v>6076</v>
      </c>
      <c r="I87" s="108" t="n">
        <v>6526</v>
      </c>
      <c r="J87" s="149" t="n">
        <v>2895</v>
      </c>
    </row>
    <row r="88" customFormat="false" ht="15.95" hidden="false" customHeight="true" outlineLevel="0" collapsed="false">
      <c r="A88" s="25"/>
      <c r="B88" s="59" t="s">
        <v>237</v>
      </c>
      <c r="C88" s="108" t="n">
        <v>5792</v>
      </c>
      <c r="D88" s="108" t="n">
        <v>5987</v>
      </c>
      <c r="E88" s="108" t="n">
        <v>3431</v>
      </c>
      <c r="F88" s="108" t="n">
        <v>5962</v>
      </c>
      <c r="G88" s="108" t="n">
        <v>4125</v>
      </c>
      <c r="H88" s="108" t="n">
        <v>5947</v>
      </c>
      <c r="I88" s="108" t="n">
        <v>7103</v>
      </c>
      <c r="J88" s="149" t="n">
        <v>3028</v>
      </c>
    </row>
    <row r="89" customFormat="false" ht="15.95" hidden="false" customHeight="true" outlineLevel="0" collapsed="false">
      <c r="A89" s="25"/>
      <c r="B89" s="59" t="s">
        <v>238</v>
      </c>
      <c r="C89" s="108" t="n">
        <v>5659</v>
      </c>
      <c r="D89" s="108" t="n">
        <v>5750</v>
      </c>
      <c r="E89" s="108" t="n">
        <v>3714</v>
      </c>
      <c r="F89" s="108" t="n">
        <v>5739</v>
      </c>
      <c r="G89" s="108" t="n">
        <v>3741</v>
      </c>
      <c r="H89" s="108" t="n">
        <v>6049</v>
      </c>
      <c r="I89" s="108" t="n">
        <v>6527</v>
      </c>
      <c r="J89" s="149" t="n">
        <v>2865</v>
      </c>
    </row>
    <row r="90" customFormat="false" ht="15.95" hidden="false" customHeight="true" outlineLevel="0" collapsed="false">
      <c r="A90" s="25"/>
      <c r="B90" s="59" t="s">
        <v>239</v>
      </c>
      <c r="C90" s="108" t="n">
        <v>5995</v>
      </c>
      <c r="D90" s="108" t="n">
        <v>6216</v>
      </c>
      <c r="E90" s="108" t="n">
        <v>3329</v>
      </c>
      <c r="F90" s="108" t="n">
        <v>6485</v>
      </c>
      <c r="G90" s="108" t="n">
        <v>4240</v>
      </c>
      <c r="H90" s="108" t="n">
        <v>6000</v>
      </c>
      <c r="I90" s="108" t="n">
        <v>7610</v>
      </c>
      <c r="J90" s="149" t="n">
        <v>3085</v>
      </c>
    </row>
    <row r="91" customFormat="false" ht="15.95" hidden="false" customHeight="true" outlineLevel="0" collapsed="false">
      <c r="A91" s="25"/>
      <c r="B91" s="59" t="s">
        <v>240</v>
      </c>
      <c r="C91" s="108" t="n">
        <v>5692</v>
      </c>
      <c r="D91" s="108" t="n">
        <v>5803</v>
      </c>
      <c r="E91" s="108" t="n">
        <v>3709</v>
      </c>
      <c r="F91" s="108" t="n">
        <v>5736</v>
      </c>
      <c r="G91" s="108" t="n">
        <v>3916</v>
      </c>
      <c r="H91" s="108" t="n">
        <v>6089</v>
      </c>
      <c r="I91" s="108" t="n">
        <v>6693</v>
      </c>
      <c r="J91" s="149" t="n">
        <v>2962</v>
      </c>
    </row>
    <row r="92" customFormat="false" ht="15.95" hidden="false" customHeight="true" outlineLevel="0" collapsed="false">
      <c r="A92" s="25"/>
      <c r="B92" s="59" t="s">
        <v>241</v>
      </c>
      <c r="C92" s="108" t="n">
        <v>5717</v>
      </c>
      <c r="D92" s="108" t="n">
        <v>5823</v>
      </c>
      <c r="E92" s="108" t="n">
        <v>3642</v>
      </c>
      <c r="F92" s="108" t="n">
        <v>5582</v>
      </c>
      <c r="G92" s="108" t="n">
        <v>3705</v>
      </c>
      <c r="H92" s="108" t="n">
        <v>6151</v>
      </c>
      <c r="I92" s="108" t="n">
        <v>6645</v>
      </c>
      <c r="J92" s="149" t="n">
        <v>2862</v>
      </c>
    </row>
    <row r="93" customFormat="false" ht="15.95" hidden="false" customHeight="true" outlineLevel="0" collapsed="false">
      <c r="A93" s="25"/>
      <c r="B93" s="59" t="s">
        <v>242</v>
      </c>
      <c r="C93" s="108" t="n">
        <v>5732</v>
      </c>
      <c r="D93" s="108" t="n">
        <v>5844</v>
      </c>
      <c r="E93" s="108" t="n">
        <v>3440</v>
      </c>
      <c r="F93" s="108" t="n">
        <v>5808</v>
      </c>
      <c r="G93" s="108" t="n">
        <v>3939</v>
      </c>
      <c r="H93" s="108" t="n">
        <v>6023</v>
      </c>
      <c r="I93" s="108" t="n">
        <v>6805</v>
      </c>
      <c r="J93" s="149" t="n">
        <v>2951</v>
      </c>
    </row>
    <row r="94" customFormat="false" ht="15.95" hidden="false" customHeight="true" outlineLevel="0" collapsed="false">
      <c r="A94" s="25"/>
      <c r="B94" s="59" t="s">
        <v>243</v>
      </c>
      <c r="C94" s="108" t="n">
        <v>5969</v>
      </c>
      <c r="D94" s="108" t="n">
        <v>6153</v>
      </c>
      <c r="E94" s="108" t="n">
        <v>3506</v>
      </c>
      <c r="F94" s="108" t="n">
        <v>6142</v>
      </c>
      <c r="G94" s="108" t="n">
        <v>4087</v>
      </c>
      <c r="H94" s="108" t="n">
        <v>6205</v>
      </c>
      <c r="I94" s="108" t="n">
        <v>7233</v>
      </c>
      <c r="J94" s="149" t="n">
        <v>2972</v>
      </c>
    </row>
    <row r="95" customFormat="false" ht="15.95" hidden="false" customHeight="true" outlineLevel="0" collapsed="false">
      <c r="A95" s="25"/>
      <c r="B95" s="59" t="s">
        <v>244</v>
      </c>
      <c r="C95" s="108" t="n">
        <v>5667</v>
      </c>
      <c r="D95" s="108" t="n">
        <v>5763</v>
      </c>
      <c r="E95" s="108" t="n">
        <v>3509</v>
      </c>
      <c r="F95" s="108" t="n">
        <v>5503</v>
      </c>
      <c r="G95" s="108" t="n">
        <v>3721</v>
      </c>
      <c r="H95" s="108" t="n">
        <v>6084</v>
      </c>
      <c r="I95" s="108" t="n">
        <v>6581</v>
      </c>
      <c r="J95" s="149" t="n">
        <v>2889</v>
      </c>
    </row>
    <row r="96" customFormat="false" ht="15.95" hidden="false" customHeight="true" outlineLevel="0" collapsed="false">
      <c r="A96" s="25"/>
      <c r="B96" s="59" t="s">
        <v>245</v>
      </c>
      <c r="C96" s="108" t="n">
        <v>5666</v>
      </c>
      <c r="D96" s="108" t="n">
        <v>5729</v>
      </c>
      <c r="E96" s="108" t="n">
        <v>3695</v>
      </c>
      <c r="F96" s="108" t="n">
        <v>5612</v>
      </c>
      <c r="G96" s="108" t="n">
        <v>3697</v>
      </c>
      <c r="H96" s="108" t="n">
        <v>6112</v>
      </c>
      <c r="I96" s="108" t="n">
        <v>6657</v>
      </c>
      <c r="J96" s="149" t="n">
        <v>2903</v>
      </c>
    </row>
    <row r="97" customFormat="false" ht="15.95" hidden="false" customHeight="true" outlineLevel="0" collapsed="false">
      <c r="A97" s="25"/>
      <c r="B97" s="59" t="s">
        <v>246</v>
      </c>
      <c r="C97" s="108" t="n">
        <v>5618</v>
      </c>
      <c r="D97" s="108" t="n">
        <v>5735</v>
      </c>
      <c r="E97" s="108" t="n">
        <v>3803</v>
      </c>
      <c r="F97" s="108" t="n">
        <v>5591</v>
      </c>
      <c r="G97" s="108" t="n">
        <v>3793</v>
      </c>
      <c r="H97" s="108" t="n">
        <v>6011</v>
      </c>
      <c r="I97" s="108" t="n">
        <v>6601</v>
      </c>
      <c r="J97" s="149" t="n">
        <v>2964</v>
      </c>
    </row>
    <row r="98" customFormat="false" ht="15.95" hidden="false" customHeight="true" outlineLevel="0" collapsed="false">
      <c r="A98" s="49"/>
      <c r="B98" s="69" t="s">
        <v>247</v>
      </c>
      <c r="C98" s="417" t="n">
        <v>5786</v>
      </c>
      <c r="D98" s="417" t="n">
        <v>5929</v>
      </c>
      <c r="E98" s="417" t="n">
        <v>3471</v>
      </c>
      <c r="F98" s="417" t="n">
        <v>5917</v>
      </c>
      <c r="G98" s="417" t="n">
        <v>3972</v>
      </c>
      <c r="H98" s="417" t="n">
        <v>6073</v>
      </c>
      <c r="I98" s="417" t="n">
        <v>6928</v>
      </c>
      <c r="J98" s="418" t="n">
        <v>2964</v>
      </c>
    </row>
    <row r="99" customFormat="false" ht="15.95" hidden="false" customHeight="true" outlineLevel="0" collapsed="false">
      <c r="A99" s="25"/>
      <c r="B99" s="59"/>
      <c r="C99" s="108"/>
      <c r="D99" s="108"/>
      <c r="E99" s="108"/>
      <c r="F99" s="108"/>
      <c r="G99" s="108"/>
      <c r="H99" s="108"/>
      <c r="I99" s="108"/>
      <c r="J99" s="149"/>
    </row>
    <row r="100" customFormat="false" ht="15.95" hidden="false" customHeight="true" outlineLevel="0" collapsed="false">
      <c r="A100" s="70"/>
      <c r="B100" s="71" t="s">
        <v>248</v>
      </c>
      <c r="C100" s="439" t="n">
        <v>5778</v>
      </c>
      <c r="D100" s="439" t="n">
        <v>5910</v>
      </c>
      <c r="E100" s="439" t="n">
        <v>3675</v>
      </c>
      <c r="F100" s="439" t="n">
        <v>5731</v>
      </c>
      <c r="G100" s="439" t="n">
        <v>3739</v>
      </c>
      <c r="H100" s="439" t="n">
        <v>6164</v>
      </c>
      <c r="I100" s="439" t="n">
        <v>6806</v>
      </c>
      <c r="J100" s="440" t="n">
        <v>2918</v>
      </c>
    </row>
    <row r="101" customFormat="false" ht="15.95" hidden="false" customHeight="true" outlineLevel="0" collapsed="false">
      <c r="A101" s="191"/>
      <c r="B101" s="16"/>
      <c r="C101" s="287"/>
      <c r="D101" s="287"/>
      <c r="E101" s="287"/>
      <c r="F101" s="287"/>
      <c r="G101" s="287"/>
      <c r="H101" s="287"/>
      <c r="I101" s="287"/>
      <c r="J101" s="287"/>
    </row>
    <row r="102" customFormat="false" ht="15.95" hidden="false" customHeight="true" outlineLevel="0" collapsed="false">
      <c r="B102" s="16" t="s">
        <v>750</v>
      </c>
    </row>
    <row r="103" customFormat="false" ht="15.95" hidden="false" customHeight="true" outlineLevel="0" collapsed="false">
      <c r="B103" s="13" t="s">
        <v>751</v>
      </c>
    </row>
  </sheetData>
  <mergeCells count="8">
    <mergeCell ref="B3:B5"/>
    <mergeCell ref="C3:J3"/>
    <mergeCell ref="C4:C5"/>
    <mergeCell ref="J4:J5"/>
    <mergeCell ref="B55:B57"/>
    <mergeCell ref="C55:J55"/>
    <mergeCell ref="C56:C57"/>
    <mergeCell ref="J56:J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12" width="0.56"/>
    <col collapsed="false" customWidth="true" hidden="false" outlineLevel="0" max="2" min="2" style="12" width="19.28"/>
    <col collapsed="false" customWidth="true" hidden="false" outlineLevel="0" max="7" min="3" style="12" width="9.85"/>
    <col collapsed="false" customWidth="true" hidden="false" outlineLevel="0" max="8" min="8" style="12" width="10.56"/>
    <col collapsed="false" customWidth="true" hidden="false" outlineLevel="0" max="10" min="9" style="12" width="9.85"/>
  </cols>
  <sheetData>
    <row r="1" customFormat="false" ht="15.95" hidden="false" customHeight="true" outlineLevel="0" collapsed="false">
      <c r="A1" s="6"/>
      <c r="B1" s="6" t="s">
        <v>251</v>
      </c>
      <c r="C1" s="6"/>
      <c r="D1" s="123"/>
      <c r="E1" s="6"/>
      <c r="F1" s="6"/>
      <c r="G1" s="6"/>
      <c r="H1" s="6"/>
      <c r="I1" s="6"/>
      <c r="J1" s="6"/>
      <c r="K1" s="124"/>
    </row>
    <row r="2" customFormat="false" ht="15.95" hidden="false" customHeight="true" outlineLevel="0" collapsed="false">
      <c r="D2" s="60"/>
      <c r="K2" s="124"/>
    </row>
    <row r="3" customFormat="false" ht="15.95" hidden="false" customHeight="true" outlineLevel="0" collapsed="false">
      <c r="A3" s="125"/>
      <c r="B3" s="126" t="s">
        <v>124</v>
      </c>
      <c r="C3" s="127" t="s">
        <v>252</v>
      </c>
      <c r="D3" s="128" t="s">
        <v>253</v>
      </c>
      <c r="E3" s="127" t="s">
        <v>252</v>
      </c>
      <c r="F3" s="127" t="s">
        <v>252</v>
      </c>
      <c r="G3" s="127" t="s">
        <v>254</v>
      </c>
      <c r="H3" s="127" t="s">
        <v>255</v>
      </c>
      <c r="I3" s="127" t="s">
        <v>252</v>
      </c>
      <c r="J3" s="129" t="s">
        <v>255</v>
      </c>
      <c r="K3" s="124"/>
    </row>
    <row r="4" customFormat="false" ht="15.95" hidden="false" customHeight="true" outlineLevel="0" collapsed="false">
      <c r="A4" s="130"/>
      <c r="B4" s="126"/>
      <c r="C4" s="131" t="s">
        <v>256</v>
      </c>
      <c r="D4" s="132" t="s">
        <v>256</v>
      </c>
      <c r="E4" s="131" t="s">
        <v>257</v>
      </c>
      <c r="F4" s="131" t="s">
        <v>258</v>
      </c>
      <c r="G4" s="131" t="s">
        <v>259</v>
      </c>
      <c r="H4" s="131" t="s">
        <v>260</v>
      </c>
      <c r="I4" s="131" t="s">
        <v>256</v>
      </c>
      <c r="J4" s="133" t="s">
        <v>256</v>
      </c>
      <c r="K4" s="124"/>
    </row>
    <row r="5" customFormat="false" ht="15.95" hidden="false" customHeight="true" outlineLevel="0" collapsed="false">
      <c r="A5" s="130"/>
      <c r="B5" s="126"/>
      <c r="C5" s="131" t="s">
        <v>261</v>
      </c>
      <c r="D5" s="132" t="s">
        <v>262</v>
      </c>
      <c r="E5" s="134"/>
      <c r="F5" s="131" t="s">
        <v>263</v>
      </c>
      <c r="G5" s="131" t="s">
        <v>264</v>
      </c>
      <c r="H5" s="131" t="s">
        <v>265</v>
      </c>
      <c r="I5" s="131" t="s">
        <v>266</v>
      </c>
      <c r="J5" s="133" t="s">
        <v>267</v>
      </c>
      <c r="K5" s="124"/>
    </row>
    <row r="6" customFormat="false" ht="15.95" hidden="false" customHeight="true" outlineLevel="0" collapsed="false">
      <c r="A6" s="135"/>
      <c r="B6" s="136" t="s">
        <v>139</v>
      </c>
      <c r="C6" s="137" t="n">
        <v>1</v>
      </c>
      <c r="D6" s="138" t="n">
        <v>2</v>
      </c>
      <c r="E6" s="137" t="n">
        <v>3</v>
      </c>
      <c r="F6" s="137" t="n">
        <v>4</v>
      </c>
      <c r="G6" s="137" t="n">
        <v>5</v>
      </c>
      <c r="H6" s="137" t="n">
        <v>6</v>
      </c>
      <c r="I6" s="139" t="n">
        <v>7</v>
      </c>
      <c r="J6" s="140" t="n">
        <v>8</v>
      </c>
      <c r="K6" s="124"/>
    </row>
    <row r="7" customFormat="false" ht="15.95" hidden="false" customHeight="true" outlineLevel="0" collapsed="false">
      <c r="A7" s="141"/>
      <c r="B7" s="142"/>
      <c r="C7" s="143"/>
      <c r="D7" s="144"/>
      <c r="E7" s="145"/>
      <c r="F7" s="146"/>
      <c r="G7" s="145"/>
      <c r="H7" s="146"/>
      <c r="I7" s="145"/>
      <c r="J7" s="147"/>
      <c r="K7" s="124"/>
    </row>
    <row r="8" customFormat="false" ht="16.35" hidden="false" customHeight="true" outlineLevel="0" collapsed="false">
      <c r="A8" s="49"/>
      <c r="B8" s="50" t="s">
        <v>140</v>
      </c>
      <c r="C8" s="51" t="n">
        <v>1186855</v>
      </c>
      <c r="D8" s="52" t="n">
        <f aca="false">+C8/'1.1'!C11*100</f>
        <v>2393.62495966441</v>
      </c>
      <c r="E8" s="51" t="n">
        <v>1</v>
      </c>
      <c r="F8" s="52" t="n">
        <v>135</v>
      </c>
      <c r="G8" s="51" t="n">
        <v>1</v>
      </c>
      <c r="H8" s="52" t="n">
        <v>112</v>
      </c>
      <c r="I8" s="51" t="n">
        <v>1186855</v>
      </c>
      <c r="J8" s="148" t="n">
        <v>1186855</v>
      </c>
      <c r="K8" s="124"/>
    </row>
    <row r="9" customFormat="false" ht="16.35" hidden="false" customHeight="true" outlineLevel="0" collapsed="false">
      <c r="A9" s="25"/>
      <c r="B9" s="59" t="s">
        <v>141</v>
      </c>
      <c r="C9" s="60" t="n">
        <v>88656</v>
      </c>
      <c r="D9" s="61" t="n">
        <f aca="false">+C9/'1.1'!C12*100</f>
        <v>58.986812865108</v>
      </c>
      <c r="E9" s="60" t="n">
        <v>114</v>
      </c>
      <c r="F9" s="61" t="n">
        <v>564</v>
      </c>
      <c r="G9" s="60" t="n">
        <v>6</v>
      </c>
      <c r="H9" s="61" t="n">
        <v>278</v>
      </c>
      <c r="I9" s="60" t="n">
        <v>45238</v>
      </c>
      <c r="J9" s="149" t="n">
        <v>16113</v>
      </c>
      <c r="K9" s="124"/>
    </row>
    <row r="10" customFormat="false" ht="16.35" hidden="false" customHeight="true" outlineLevel="0" collapsed="false">
      <c r="A10" s="25"/>
      <c r="B10" s="59" t="s">
        <v>142</v>
      </c>
      <c r="C10" s="60" t="n">
        <v>75593</v>
      </c>
      <c r="D10" s="61" t="n">
        <f aca="false">+C10/'1.1'!C13*100</f>
        <v>114.209524385085</v>
      </c>
      <c r="E10" s="60" t="n">
        <v>86</v>
      </c>
      <c r="F10" s="61" t="n">
        <v>145</v>
      </c>
      <c r="G10" s="60" t="n">
        <v>5</v>
      </c>
      <c r="H10" s="61" t="n">
        <v>116</v>
      </c>
      <c r="I10" s="60" t="n">
        <v>31217</v>
      </c>
      <c r="J10" s="149" t="n">
        <v>17617</v>
      </c>
      <c r="K10" s="124"/>
    </row>
    <row r="11" customFormat="false" ht="16.35" hidden="false" customHeight="true" outlineLevel="0" collapsed="false">
      <c r="A11" s="25"/>
      <c r="B11" s="59" t="s">
        <v>143</v>
      </c>
      <c r="C11" s="60" t="n">
        <v>150489</v>
      </c>
      <c r="D11" s="61" t="n">
        <f aca="false">+C11/'1.1'!C14*100</f>
        <v>217.636339971365</v>
      </c>
      <c r="E11" s="60" t="n">
        <v>100</v>
      </c>
      <c r="F11" s="61" t="n">
        <v>162</v>
      </c>
      <c r="G11" s="60" t="n">
        <v>7</v>
      </c>
      <c r="H11" s="61" t="n">
        <v>144</v>
      </c>
      <c r="I11" s="60" t="n">
        <v>103074</v>
      </c>
      <c r="J11" s="149" t="n">
        <v>71508</v>
      </c>
      <c r="K11" s="124"/>
    </row>
    <row r="12" customFormat="false" ht="16.35" hidden="false" customHeight="true" outlineLevel="0" collapsed="false">
      <c r="A12" s="25"/>
      <c r="B12" s="59" t="s">
        <v>144</v>
      </c>
      <c r="C12" s="60" t="n">
        <v>95592</v>
      </c>
      <c r="D12" s="61" t="n">
        <f aca="false">+C12/'1.1'!C15*100</f>
        <v>112.972877149442</v>
      </c>
      <c r="E12" s="60" t="n">
        <v>100</v>
      </c>
      <c r="F12" s="61" t="n">
        <v>194</v>
      </c>
      <c r="G12" s="60" t="n">
        <v>7</v>
      </c>
      <c r="H12" s="61" t="n">
        <v>171</v>
      </c>
      <c r="I12" s="60" t="n">
        <v>50458</v>
      </c>
      <c r="J12" s="149" t="n">
        <v>30609</v>
      </c>
      <c r="K12" s="124"/>
    </row>
    <row r="13" customFormat="false" ht="16.35" hidden="false" customHeight="true" outlineLevel="0" collapsed="false">
      <c r="A13" s="25"/>
      <c r="B13" s="59" t="s">
        <v>145</v>
      </c>
      <c r="C13" s="60" t="n">
        <v>77697</v>
      </c>
      <c r="D13" s="61" t="n">
        <f aca="false">+C13/'1.1'!C16*100</f>
        <v>82.8997908753361</v>
      </c>
      <c r="E13" s="60" t="n">
        <v>89</v>
      </c>
      <c r="F13" s="61" t="n">
        <v>302</v>
      </c>
      <c r="G13" s="60" t="n">
        <v>5</v>
      </c>
      <c r="H13" s="61" t="n">
        <v>219</v>
      </c>
      <c r="I13" s="60" t="n">
        <v>43659</v>
      </c>
      <c r="J13" s="149" t="n">
        <v>21552</v>
      </c>
      <c r="K13" s="124"/>
    </row>
    <row r="14" customFormat="false" ht="16.35" hidden="false" customHeight="true" outlineLevel="0" collapsed="false">
      <c r="A14" s="25"/>
      <c r="B14" s="59" t="s">
        <v>146</v>
      </c>
      <c r="C14" s="60" t="n">
        <v>95008</v>
      </c>
      <c r="D14" s="61" t="n">
        <f aca="false">+C14/'1.1'!C17*100</f>
        <v>133.368895377402</v>
      </c>
      <c r="E14" s="60" t="n">
        <v>70</v>
      </c>
      <c r="F14" s="61" t="n">
        <v>159</v>
      </c>
      <c r="G14" s="60" t="n">
        <v>6</v>
      </c>
      <c r="H14" s="61" t="n">
        <v>138</v>
      </c>
      <c r="I14" s="60" t="n">
        <v>59848</v>
      </c>
      <c r="J14" s="149" t="n">
        <v>19544</v>
      </c>
      <c r="K14" s="124"/>
    </row>
    <row r="15" customFormat="false" ht="16.35" hidden="false" customHeight="true" outlineLevel="0" collapsed="false">
      <c r="A15" s="25"/>
      <c r="B15" s="59" t="s">
        <v>147</v>
      </c>
      <c r="C15" s="60" t="n">
        <v>112215</v>
      </c>
      <c r="D15" s="61" t="n">
        <f aca="false">+C15/'1.1'!C18*100</f>
        <v>106.087392225079</v>
      </c>
      <c r="E15" s="60" t="n">
        <v>122</v>
      </c>
      <c r="F15" s="61" t="n">
        <v>267</v>
      </c>
      <c r="G15" s="60" t="n">
        <v>8</v>
      </c>
      <c r="H15" s="61" t="n">
        <v>199</v>
      </c>
      <c r="I15" s="60" t="n">
        <v>77493</v>
      </c>
      <c r="J15" s="149" t="n">
        <v>43993</v>
      </c>
      <c r="K15" s="124"/>
    </row>
    <row r="16" customFormat="false" ht="16.35" hidden="false" customHeight="true" outlineLevel="0" collapsed="false">
      <c r="A16" s="25"/>
      <c r="B16" s="59" t="s">
        <v>148</v>
      </c>
      <c r="C16" s="60" t="n">
        <v>82027</v>
      </c>
      <c r="D16" s="61" t="n">
        <f aca="false">+C16/'1.1'!C19*100</f>
        <v>93.6349211784985</v>
      </c>
      <c r="E16" s="60" t="n">
        <v>90</v>
      </c>
      <c r="F16" s="61" t="n">
        <v>163</v>
      </c>
      <c r="G16" s="60" t="n">
        <v>6</v>
      </c>
      <c r="H16" s="61" t="n">
        <v>143</v>
      </c>
      <c r="I16" s="60" t="n">
        <v>45879</v>
      </c>
      <c r="J16" s="149" t="n">
        <v>14633</v>
      </c>
      <c r="K16" s="124"/>
    </row>
    <row r="17" customFormat="false" ht="16.35" hidden="false" customHeight="true" outlineLevel="0" collapsed="false">
      <c r="A17" s="25"/>
      <c r="B17" s="59" t="s">
        <v>149</v>
      </c>
      <c r="C17" s="60" t="n">
        <v>93487</v>
      </c>
      <c r="D17" s="61" t="n">
        <f aca="false">+C17/'1.1'!C20*100</f>
        <v>160.091444619495</v>
      </c>
      <c r="E17" s="60" t="n">
        <v>91</v>
      </c>
      <c r="F17" s="61" t="n">
        <v>174</v>
      </c>
      <c r="G17" s="60" t="n">
        <v>6</v>
      </c>
      <c r="H17" s="61" t="n">
        <v>137</v>
      </c>
      <c r="I17" s="60" t="n">
        <v>47162</v>
      </c>
      <c r="J17" s="150" t="s">
        <v>268</v>
      </c>
      <c r="K17" s="124"/>
    </row>
    <row r="18" customFormat="false" ht="16.35" hidden="false" customHeight="true" outlineLevel="0" collapsed="false">
      <c r="A18" s="25"/>
      <c r="B18" s="59" t="s">
        <v>150</v>
      </c>
      <c r="C18" s="60" t="n">
        <v>79108</v>
      </c>
      <c r="D18" s="61" t="n">
        <f aca="false">+C18/'1.1'!C21*100</f>
        <v>134.936717497356</v>
      </c>
      <c r="E18" s="60" t="n">
        <v>80</v>
      </c>
      <c r="F18" s="61" t="n">
        <v>118</v>
      </c>
      <c r="G18" s="60" t="n">
        <v>7</v>
      </c>
      <c r="H18" s="61" t="n">
        <v>112</v>
      </c>
      <c r="I18" s="60" t="n">
        <v>28286</v>
      </c>
      <c r="J18" s="150" t="s">
        <v>268</v>
      </c>
      <c r="K18" s="124"/>
    </row>
    <row r="19" customFormat="false" ht="16.35" hidden="false" customHeight="true" outlineLevel="0" collapsed="false">
      <c r="A19" s="25"/>
      <c r="B19" s="59" t="s">
        <v>151</v>
      </c>
      <c r="C19" s="60" t="n">
        <v>107615</v>
      </c>
      <c r="D19" s="61" t="n">
        <f aca="false">+C19/'1.1'!C22*100</f>
        <v>66.1046100924476</v>
      </c>
      <c r="E19" s="60" t="n">
        <v>120</v>
      </c>
      <c r="F19" s="61" t="n">
        <v>367</v>
      </c>
      <c r="G19" s="60" t="n">
        <v>6</v>
      </c>
      <c r="H19" s="61" t="n">
        <v>314</v>
      </c>
      <c r="I19" s="60" t="n">
        <v>62405</v>
      </c>
      <c r="J19" s="149" t="n">
        <v>36776</v>
      </c>
      <c r="K19" s="124"/>
    </row>
    <row r="20" customFormat="false" ht="16.35" hidden="false" customHeight="true" outlineLevel="0" collapsed="false">
      <c r="A20" s="25"/>
      <c r="B20" s="59" t="s">
        <v>152</v>
      </c>
      <c r="C20" s="60" t="n">
        <v>53867</v>
      </c>
      <c r="D20" s="61" t="n">
        <f aca="false">+C20/'1.1'!C23*100</f>
        <v>57.904694336053</v>
      </c>
      <c r="E20" s="60" t="n">
        <v>85</v>
      </c>
      <c r="F20" s="61" t="n">
        <v>143</v>
      </c>
      <c r="G20" s="60" t="n">
        <v>2</v>
      </c>
      <c r="H20" s="61" t="n">
        <v>123</v>
      </c>
      <c r="I20" s="60" t="n">
        <v>22052</v>
      </c>
      <c r="J20" s="149" t="n">
        <v>16967</v>
      </c>
      <c r="K20" s="124"/>
    </row>
    <row r="21" customFormat="false" ht="16.35" hidden="false" customHeight="true" outlineLevel="0" collapsed="false">
      <c r="A21" s="49"/>
      <c r="B21" s="69" t="s">
        <v>153</v>
      </c>
      <c r="C21" s="51" t="n">
        <v>1111354</v>
      </c>
      <c r="D21" s="52" t="n">
        <f aca="false">+C21/'1.1'!C24*100</f>
        <v>100.90082728666</v>
      </c>
      <c r="E21" s="52" t="n">
        <f aca="false">SUM(E9:E20)</f>
        <v>1147</v>
      </c>
      <c r="F21" s="52" t="n">
        <f aca="false">SUM(F9:F20)</f>
        <v>2758</v>
      </c>
      <c r="G21" s="52" t="n">
        <f aca="false">SUM(G9:G20)</f>
        <v>71</v>
      </c>
      <c r="H21" s="52" t="n">
        <f aca="false">SUM(H9:H20)</f>
        <v>2094</v>
      </c>
      <c r="I21" s="52" t="n">
        <f aca="false">SUM(I9:I20)</f>
        <v>616771</v>
      </c>
      <c r="J21" s="148" t="n">
        <f aca="false">SUM(J9:J20)</f>
        <v>289312</v>
      </c>
      <c r="K21" s="124"/>
    </row>
    <row r="22" customFormat="false" ht="16.35" hidden="false" customHeight="true" outlineLevel="0" collapsed="false">
      <c r="A22" s="25"/>
      <c r="B22" s="59" t="s">
        <v>154</v>
      </c>
      <c r="C22" s="60" t="n">
        <v>178284</v>
      </c>
      <c r="D22" s="61" t="n">
        <f aca="false">+C22/'1.1'!C25*100</f>
        <v>109.68623108158</v>
      </c>
      <c r="E22" s="60" t="n">
        <v>107</v>
      </c>
      <c r="F22" s="61" t="n">
        <v>317</v>
      </c>
      <c r="G22" s="60" t="n">
        <v>9</v>
      </c>
      <c r="H22" s="61" t="n">
        <v>258</v>
      </c>
      <c r="I22" s="60" t="n">
        <v>132511</v>
      </c>
      <c r="J22" s="149" t="n">
        <v>98926</v>
      </c>
      <c r="K22" s="124"/>
    </row>
    <row r="23" customFormat="false" ht="16.35" hidden="false" customHeight="true" outlineLevel="0" collapsed="false">
      <c r="A23" s="25"/>
      <c r="B23" s="59" t="s">
        <v>155</v>
      </c>
      <c r="C23" s="60" t="n">
        <v>59304</v>
      </c>
      <c r="D23" s="61" t="n">
        <f aca="false">+C23/'1.1'!C26*100</f>
        <v>36.7262007976418</v>
      </c>
      <c r="E23" s="60" t="n">
        <v>46</v>
      </c>
      <c r="F23" s="61" t="n">
        <v>206</v>
      </c>
      <c r="G23" s="60" t="n">
        <v>5</v>
      </c>
      <c r="H23" s="61" t="n">
        <v>176</v>
      </c>
      <c r="I23" s="60" t="n">
        <v>30449</v>
      </c>
      <c r="J23" s="149" t="n">
        <v>14477</v>
      </c>
      <c r="K23" s="124"/>
    </row>
    <row r="24" customFormat="false" ht="16.35" hidden="false" customHeight="true" outlineLevel="0" collapsed="false">
      <c r="A24" s="25"/>
      <c r="B24" s="59" t="s">
        <v>156</v>
      </c>
      <c r="C24" s="60" t="n">
        <v>93635</v>
      </c>
      <c r="D24" s="61" t="n">
        <f aca="false">+C24/'1.1'!C27*100</f>
        <v>48.1730907743914</v>
      </c>
      <c r="E24" s="60" t="n">
        <v>106</v>
      </c>
      <c r="F24" s="61" t="n">
        <v>287</v>
      </c>
      <c r="G24" s="60" t="n">
        <v>9</v>
      </c>
      <c r="H24" s="61" t="n">
        <v>271</v>
      </c>
      <c r="I24" s="60" t="n">
        <v>56196</v>
      </c>
      <c r="J24" s="149" t="n">
        <v>23076</v>
      </c>
      <c r="K24" s="124"/>
    </row>
    <row r="25" customFormat="false" ht="16.35" hidden="false" customHeight="true" outlineLevel="0" collapsed="false">
      <c r="A25" s="25"/>
      <c r="B25" s="59" t="s">
        <v>157</v>
      </c>
      <c r="C25" s="60" t="n">
        <v>73754</v>
      </c>
      <c r="D25" s="61" t="n">
        <f aca="false">+C25/'1.1'!C28*100</f>
        <v>57.1802922820483</v>
      </c>
      <c r="E25" s="60" t="n">
        <v>120</v>
      </c>
      <c r="F25" s="61" t="n">
        <v>322</v>
      </c>
      <c r="G25" s="60" t="n">
        <v>7</v>
      </c>
      <c r="H25" s="61" t="n">
        <v>257</v>
      </c>
      <c r="I25" s="60" t="n">
        <v>45575</v>
      </c>
      <c r="J25" s="149" t="n">
        <v>16922</v>
      </c>
      <c r="K25" s="124"/>
    </row>
    <row r="26" customFormat="false" ht="16.35" hidden="false" customHeight="true" outlineLevel="0" collapsed="false">
      <c r="A26" s="25"/>
      <c r="B26" s="59" t="s">
        <v>158</v>
      </c>
      <c r="C26" s="60" t="n">
        <v>70406</v>
      </c>
      <c r="D26" s="61" t="n">
        <f aca="false">+C26/'1.1'!C29*100</f>
        <v>61.8649280354287</v>
      </c>
      <c r="E26" s="60" t="n">
        <v>76</v>
      </c>
      <c r="F26" s="61" t="n">
        <v>264</v>
      </c>
      <c r="G26" s="60" t="n">
        <v>5</v>
      </c>
      <c r="H26" s="61" t="n">
        <v>193</v>
      </c>
      <c r="I26" s="60" t="n">
        <v>47314</v>
      </c>
      <c r="J26" s="149" t="n">
        <v>30093</v>
      </c>
      <c r="K26" s="124"/>
    </row>
    <row r="27" customFormat="false" ht="16.35" hidden="false" customHeight="true" outlineLevel="0" collapsed="false">
      <c r="A27" s="25"/>
      <c r="B27" s="59" t="s">
        <v>159</v>
      </c>
      <c r="C27" s="60" t="n">
        <v>51296</v>
      </c>
      <c r="D27" s="61" t="n">
        <f aca="false">+C27/'1.1'!C30*100</f>
        <v>37.3113375666456</v>
      </c>
      <c r="E27" s="60" t="n">
        <v>65</v>
      </c>
      <c r="F27" s="61" t="n">
        <v>254</v>
      </c>
      <c r="G27" s="60" t="n">
        <v>4</v>
      </c>
      <c r="H27" s="61" t="n">
        <v>224</v>
      </c>
      <c r="I27" s="60" t="n">
        <v>26980</v>
      </c>
      <c r="J27" s="149" t="n">
        <v>11797</v>
      </c>
      <c r="K27" s="124"/>
    </row>
    <row r="28" customFormat="false" ht="16.35" hidden="false" customHeight="true" outlineLevel="0" collapsed="false">
      <c r="A28" s="25"/>
      <c r="B28" s="59" t="s">
        <v>160</v>
      </c>
      <c r="C28" s="60" t="n">
        <v>70013</v>
      </c>
      <c r="D28" s="61" t="n">
        <f aca="false">+C28/'1.1'!C31*100</f>
        <v>67.8598082831749</v>
      </c>
      <c r="E28" s="60" t="n">
        <v>112</v>
      </c>
      <c r="F28" s="61" t="n">
        <v>263</v>
      </c>
      <c r="G28" s="60" t="n">
        <v>4</v>
      </c>
      <c r="H28" s="61" t="n">
        <v>239</v>
      </c>
      <c r="I28" s="60" t="n">
        <v>40944</v>
      </c>
      <c r="J28" s="149" t="n">
        <v>24381</v>
      </c>
      <c r="K28" s="124"/>
    </row>
    <row r="29" customFormat="false" ht="16.35" hidden="false" customHeight="true" outlineLevel="0" collapsed="false">
      <c r="A29" s="25"/>
      <c r="B29" s="59" t="s">
        <v>161</v>
      </c>
      <c r="C29" s="60" t="n">
        <v>103174</v>
      </c>
      <c r="D29" s="61" t="n">
        <f aca="false">+C29/'1.1'!C32*100</f>
        <v>77.7439529801824</v>
      </c>
      <c r="E29" s="60" t="n">
        <v>111</v>
      </c>
      <c r="F29" s="61" t="n">
        <v>348</v>
      </c>
      <c r="G29" s="60" t="n">
        <v>7</v>
      </c>
      <c r="H29" s="61" t="n">
        <v>254</v>
      </c>
      <c r="I29" s="60" t="n">
        <v>69282</v>
      </c>
      <c r="J29" s="149" t="n">
        <v>36923</v>
      </c>
      <c r="K29" s="124"/>
    </row>
    <row r="30" customFormat="false" ht="16.35" hidden="false" customHeight="true" outlineLevel="0" collapsed="false">
      <c r="A30" s="49"/>
      <c r="B30" s="69" t="s">
        <v>162</v>
      </c>
      <c r="C30" s="51" t="n">
        <v>699866</v>
      </c>
      <c r="D30" s="52" t="n">
        <f aca="false">+C30/'1.1'!C33*100</f>
        <v>61.6870405088216</v>
      </c>
      <c r="E30" s="52" t="n">
        <f aca="false">SUM(E22:E29)</f>
        <v>743</v>
      </c>
      <c r="F30" s="52" t="n">
        <f aca="false">SUM(F22:F29)</f>
        <v>2261</v>
      </c>
      <c r="G30" s="52" t="n">
        <f aca="false">SUM(G22:G29)</f>
        <v>50</v>
      </c>
      <c r="H30" s="52" t="n">
        <f aca="false">SUM(H22:H29)</f>
        <v>1872</v>
      </c>
      <c r="I30" s="52" t="n">
        <f aca="false">SUM(I22:I29)</f>
        <v>449251</v>
      </c>
      <c r="J30" s="148" t="n">
        <f aca="false">SUM(J22:J29)</f>
        <v>256595</v>
      </c>
      <c r="K30" s="124"/>
    </row>
    <row r="31" customFormat="false" ht="16.35" hidden="false" customHeight="true" outlineLevel="0" collapsed="false">
      <c r="A31" s="25"/>
      <c r="B31" s="59" t="s">
        <v>163</v>
      </c>
      <c r="C31" s="60" t="n">
        <v>58371</v>
      </c>
      <c r="D31" s="61" t="n">
        <f aca="false">+C31/'1.1'!C34*100</f>
        <v>51.1990386639534</v>
      </c>
      <c r="E31" s="60" t="n">
        <v>86</v>
      </c>
      <c r="F31" s="61" t="n">
        <v>247</v>
      </c>
      <c r="G31" s="60" t="n">
        <v>7</v>
      </c>
      <c r="H31" s="61" t="n">
        <v>218</v>
      </c>
      <c r="I31" s="60" t="n">
        <v>32150</v>
      </c>
      <c r="J31" s="149" t="n">
        <v>11097</v>
      </c>
      <c r="K31" s="124"/>
    </row>
    <row r="32" customFormat="false" ht="16.35" hidden="false" customHeight="true" outlineLevel="0" collapsed="false">
      <c r="A32" s="25"/>
      <c r="B32" s="59" t="s">
        <v>164</v>
      </c>
      <c r="C32" s="60" t="n">
        <v>86837</v>
      </c>
      <c r="D32" s="61" t="n">
        <f aca="false">+C32/'1.1'!C35*100</f>
        <v>93.097829000268</v>
      </c>
      <c r="E32" s="60" t="n">
        <v>39</v>
      </c>
      <c r="F32" s="61" t="n">
        <v>160</v>
      </c>
      <c r="G32" s="60" t="n">
        <v>9</v>
      </c>
      <c r="H32" s="61" t="n">
        <v>187</v>
      </c>
      <c r="I32" s="60" t="n">
        <v>74005</v>
      </c>
      <c r="J32" s="149" t="n">
        <v>31609</v>
      </c>
      <c r="K32" s="124"/>
    </row>
    <row r="33" customFormat="false" ht="16.35" hidden="false" customHeight="true" outlineLevel="0" collapsed="false">
      <c r="A33" s="25"/>
      <c r="B33" s="59" t="s">
        <v>165</v>
      </c>
      <c r="C33" s="60" t="n">
        <v>123058</v>
      </c>
      <c r="D33" s="61" t="n">
        <f aca="false">+C33/'1.1'!C36*100</f>
        <v>75.5861306470932</v>
      </c>
      <c r="E33" s="60" t="n">
        <v>54</v>
      </c>
      <c r="F33" s="61" t="n">
        <v>253</v>
      </c>
      <c r="G33" s="60" t="n">
        <v>9</v>
      </c>
      <c r="H33" s="61" t="n">
        <v>245</v>
      </c>
      <c r="I33" s="60" t="n">
        <v>98831</v>
      </c>
      <c r="J33" s="149" t="n">
        <v>54487</v>
      </c>
      <c r="K33" s="124"/>
    </row>
    <row r="34" customFormat="false" ht="16.35" hidden="false" customHeight="true" outlineLevel="0" collapsed="false">
      <c r="A34" s="25"/>
      <c r="B34" s="59" t="s">
        <v>166</v>
      </c>
      <c r="C34" s="60" t="n">
        <v>88145</v>
      </c>
      <c r="D34" s="61" t="n">
        <f aca="false">+C34/'1.1'!C37*100</f>
        <v>45.4472802268626</v>
      </c>
      <c r="E34" s="60" t="n">
        <v>98</v>
      </c>
      <c r="F34" s="61" t="n">
        <v>474</v>
      </c>
      <c r="G34" s="60" t="n">
        <v>10</v>
      </c>
      <c r="H34" s="61" t="n">
        <v>412</v>
      </c>
      <c r="I34" s="60" t="n">
        <v>54620</v>
      </c>
      <c r="J34" s="149" t="n">
        <v>23103</v>
      </c>
      <c r="K34" s="124"/>
    </row>
    <row r="35" customFormat="false" ht="16.35" hidden="false" customHeight="true" outlineLevel="0" collapsed="false">
      <c r="A35" s="25"/>
      <c r="B35" s="59" t="s">
        <v>167</v>
      </c>
      <c r="C35" s="60" t="n">
        <v>167534</v>
      </c>
      <c r="D35" s="61" t="n">
        <f aca="false">+C35/'1.1'!C38*100</f>
        <v>1343.06557639891</v>
      </c>
      <c r="E35" s="60" t="n">
        <v>1</v>
      </c>
      <c r="F35" s="61" t="n">
        <v>28</v>
      </c>
      <c r="G35" s="60" t="n">
        <v>1</v>
      </c>
      <c r="H35" s="61" t="n">
        <v>20</v>
      </c>
      <c r="I35" s="60" t="n">
        <v>167534</v>
      </c>
      <c r="J35" s="149" t="n">
        <v>167534</v>
      </c>
      <c r="K35" s="124"/>
    </row>
    <row r="36" customFormat="false" ht="16.35" hidden="false" customHeight="true" outlineLevel="0" collapsed="false">
      <c r="A36" s="25"/>
      <c r="B36" s="59" t="s">
        <v>168</v>
      </c>
      <c r="C36" s="60" t="n">
        <v>67670</v>
      </c>
      <c r="D36" s="61" t="n">
        <f aca="false">+C36/'1.1'!C39*100</f>
        <v>62.667271700175</v>
      </c>
      <c r="E36" s="60" t="n">
        <v>100</v>
      </c>
      <c r="F36" s="61" t="n">
        <v>219</v>
      </c>
      <c r="G36" s="60" t="n">
        <v>7</v>
      </c>
      <c r="H36" s="61" t="n">
        <v>202</v>
      </c>
      <c r="I36" s="60" t="n">
        <v>29799</v>
      </c>
      <c r="J36" s="150" t="s">
        <v>268</v>
      </c>
      <c r="K36" s="124"/>
    </row>
    <row r="37" customFormat="false" ht="16.35" hidden="false" customHeight="true" outlineLevel="0" collapsed="false">
      <c r="A37" s="25"/>
      <c r="B37" s="59" t="s">
        <v>169</v>
      </c>
      <c r="C37" s="60" t="n">
        <v>73084</v>
      </c>
      <c r="D37" s="61" t="n">
        <f aca="false">+C37/'1.1'!C40*100</f>
        <v>55.241536217205</v>
      </c>
      <c r="E37" s="60" t="n">
        <v>102</v>
      </c>
      <c r="F37" s="61" t="n">
        <v>243</v>
      </c>
      <c r="G37" s="60" t="n">
        <v>9</v>
      </c>
      <c r="H37" s="61" t="n">
        <v>227</v>
      </c>
      <c r="I37" s="60" t="n">
        <v>29988</v>
      </c>
      <c r="J37" s="150" t="s">
        <v>268</v>
      </c>
      <c r="K37" s="124"/>
    </row>
    <row r="38" customFormat="false" ht="16.35" hidden="false" customHeight="true" outlineLevel="0" collapsed="false">
      <c r="A38" s="25"/>
      <c r="B38" s="59" t="s">
        <v>170</v>
      </c>
      <c r="C38" s="60" t="n">
        <v>45640</v>
      </c>
      <c r="D38" s="61" t="n">
        <f aca="false">+C38/'1.1'!C41*100</f>
        <v>79.3628712526953</v>
      </c>
      <c r="E38" s="60" t="n">
        <v>68</v>
      </c>
      <c r="F38" s="61" t="n">
        <v>101</v>
      </c>
      <c r="G38" s="60" t="n">
        <v>6</v>
      </c>
      <c r="H38" s="61" t="n">
        <v>91</v>
      </c>
      <c r="I38" s="60" t="n">
        <v>25479</v>
      </c>
      <c r="J38" s="149" t="n">
        <v>14568</v>
      </c>
      <c r="K38" s="124"/>
    </row>
    <row r="39" customFormat="false" ht="16.35" hidden="false" customHeight="true" outlineLevel="0" collapsed="false">
      <c r="A39" s="25"/>
      <c r="B39" s="59" t="s">
        <v>171</v>
      </c>
      <c r="C39" s="60" t="n">
        <v>94928</v>
      </c>
      <c r="D39" s="61" t="n">
        <f aca="false">+C39/'1.1'!C42*100</f>
        <v>125.964358222423</v>
      </c>
      <c r="E39" s="60" t="n">
        <v>38</v>
      </c>
      <c r="F39" s="61" t="n">
        <v>100</v>
      </c>
      <c r="G39" s="60" t="n">
        <v>10</v>
      </c>
      <c r="H39" s="61" t="n">
        <v>129</v>
      </c>
      <c r="I39" s="60" t="n">
        <v>77069</v>
      </c>
      <c r="J39" s="149" t="n">
        <v>25632</v>
      </c>
      <c r="K39" s="124"/>
    </row>
    <row r="40" customFormat="false" ht="16.35" hidden="false" customHeight="true" outlineLevel="0" collapsed="false">
      <c r="A40" s="25"/>
      <c r="B40" s="59" t="s">
        <v>172</v>
      </c>
      <c r="C40" s="60" t="n">
        <v>51426</v>
      </c>
      <c r="D40" s="61" t="n">
        <f aca="false">+C40/'1.1'!C43*100</f>
        <v>37.3030610764544</v>
      </c>
      <c r="E40" s="60" t="n">
        <v>50</v>
      </c>
      <c r="F40" s="61" t="n">
        <v>225</v>
      </c>
      <c r="G40" s="60" t="n">
        <v>5</v>
      </c>
      <c r="H40" s="61" t="n">
        <v>215</v>
      </c>
      <c r="I40" s="60" t="n">
        <v>31678</v>
      </c>
      <c r="J40" s="149" t="n">
        <v>12794</v>
      </c>
      <c r="K40" s="124"/>
    </row>
    <row r="41" customFormat="false" ht="16.35" hidden="false" customHeight="true" outlineLevel="0" collapsed="false">
      <c r="A41" s="49"/>
      <c r="B41" s="69" t="s">
        <v>173</v>
      </c>
      <c r="C41" s="51" t="n">
        <v>856693</v>
      </c>
      <c r="D41" s="52" t="n">
        <f aca="false">+C41/'1.1'!C44*100</f>
        <v>78.7747017764222</v>
      </c>
      <c r="E41" s="52" t="n">
        <f aca="false">SUM(E31:E40)</f>
        <v>636</v>
      </c>
      <c r="F41" s="52" t="n">
        <f aca="false">SUM(F31:F40)</f>
        <v>2050</v>
      </c>
      <c r="G41" s="52" t="n">
        <f aca="false">SUM(G31:G40)</f>
        <v>73</v>
      </c>
      <c r="H41" s="52" t="n">
        <f aca="false">SUM(H31:H40)</f>
        <v>1946</v>
      </c>
      <c r="I41" s="52" t="n">
        <f aca="false">SUM(I31:I40)</f>
        <v>621153</v>
      </c>
      <c r="J41" s="148" t="n">
        <f aca="false">SUM(J31:J40)</f>
        <v>340824</v>
      </c>
      <c r="K41" s="124"/>
    </row>
    <row r="42" customFormat="false" ht="16.35" hidden="false" customHeight="true" outlineLevel="0" collapsed="false">
      <c r="A42" s="25"/>
      <c r="B42" s="59" t="s">
        <v>174</v>
      </c>
      <c r="C42" s="60" t="n">
        <v>105807</v>
      </c>
      <c r="D42" s="61" t="n">
        <f aca="false">+C42/'1.1'!C45*100</f>
        <v>93.0547737986351</v>
      </c>
      <c r="E42" s="60" t="n">
        <v>60</v>
      </c>
      <c r="F42" s="61" t="n">
        <v>205</v>
      </c>
      <c r="G42" s="60" t="n">
        <v>11</v>
      </c>
      <c r="H42" s="61" t="n">
        <v>153</v>
      </c>
      <c r="I42" s="60" t="n">
        <v>87175</v>
      </c>
      <c r="J42" s="149" t="n">
        <v>40059</v>
      </c>
      <c r="K42" s="124"/>
    </row>
    <row r="43" customFormat="false" ht="16.35" hidden="false" customHeight="true" outlineLevel="0" collapsed="false">
      <c r="A43" s="25"/>
      <c r="B43" s="59" t="s">
        <v>175</v>
      </c>
      <c r="C43" s="60" t="n">
        <v>133768</v>
      </c>
      <c r="D43" s="61" t="n">
        <f aca="false">+C43/'1.1'!C46*100</f>
        <v>147.131999516042</v>
      </c>
      <c r="E43" s="60" t="n">
        <v>52</v>
      </c>
      <c r="F43" s="61" t="n">
        <v>191</v>
      </c>
      <c r="G43" s="60" t="n">
        <v>12</v>
      </c>
      <c r="H43" s="61" t="n">
        <v>143</v>
      </c>
      <c r="I43" s="60" t="n">
        <v>114270</v>
      </c>
      <c r="J43" s="149" t="n">
        <v>52951</v>
      </c>
      <c r="K43" s="124"/>
    </row>
    <row r="44" customFormat="false" ht="16.35" hidden="false" customHeight="true" outlineLevel="0" collapsed="false">
      <c r="A44" s="25"/>
      <c r="B44" s="59" t="s">
        <v>176</v>
      </c>
      <c r="C44" s="60" t="n">
        <v>125427</v>
      </c>
      <c r="D44" s="61" t="n">
        <f aca="false">+C44/'1.1'!C47*100</f>
        <v>134.100628661848</v>
      </c>
      <c r="E44" s="60" t="n">
        <v>44</v>
      </c>
      <c r="F44" s="61" t="n">
        <v>169</v>
      </c>
      <c r="G44" s="60" t="n">
        <v>5</v>
      </c>
      <c r="H44" s="61" t="n">
        <v>152</v>
      </c>
      <c r="I44" s="60" t="n">
        <v>109544</v>
      </c>
      <c r="J44" s="149" t="n">
        <v>51405</v>
      </c>
      <c r="K44" s="124"/>
    </row>
    <row r="45" customFormat="false" ht="16.35" hidden="false" customHeight="true" outlineLevel="0" collapsed="false">
      <c r="A45" s="25"/>
      <c r="B45" s="59" t="s">
        <v>177</v>
      </c>
      <c r="C45" s="60" t="n">
        <v>88291</v>
      </c>
      <c r="D45" s="61" t="n">
        <f aca="false">+C45/'1.1'!C48*100</f>
        <v>219.476484040967</v>
      </c>
      <c r="E45" s="60" t="n">
        <v>34</v>
      </c>
      <c r="F45" s="61" t="n">
        <v>116</v>
      </c>
      <c r="G45" s="60" t="n">
        <v>7</v>
      </c>
      <c r="H45" s="61" t="n">
        <v>77</v>
      </c>
      <c r="I45" s="60" t="n">
        <v>70872</v>
      </c>
      <c r="J45" s="149" t="n">
        <v>45635</v>
      </c>
      <c r="K45" s="124"/>
    </row>
    <row r="46" customFormat="false" ht="16.35" hidden="false" customHeight="true" outlineLevel="0" collapsed="false">
      <c r="A46" s="25"/>
      <c r="B46" s="59" t="s">
        <v>178</v>
      </c>
      <c r="C46" s="60" t="n">
        <v>159445</v>
      </c>
      <c r="D46" s="61" t="n">
        <f aca="false">+C46/'1.1'!C49*100</f>
        <v>172.391609903773</v>
      </c>
      <c r="E46" s="60" t="n">
        <v>57</v>
      </c>
      <c r="F46" s="61" t="n">
        <v>233</v>
      </c>
      <c r="G46" s="60" t="n">
        <v>9</v>
      </c>
      <c r="H46" s="61" t="n">
        <v>152</v>
      </c>
      <c r="I46" s="60" t="n">
        <v>135620</v>
      </c>
      <c r="J46" s="149" t="n">
        <v>99588</v>
      </c>
      <c r="K46" s="124"/>
    </row>
    <row r="47" customFormat="false" ht="16.35" hidden="false" customHeight="true" outlineLevel="0" collapsed="false">
      <c r="A47" s="25"/>
      <c r="B47" s="59" t="s">
        <v>179</v>
      </c>
      <c r="C47" s="60" t="n">
        <v>114181</v>
      </c>
      <c r="D47" s="61" t="n">
        <f aca="false">+C47/'1.1'!C50*100</f>
        <v>110.629783935665</v>
      </c>
      <c r="E47" s="60" t="n">
        <v>105</v>
      </c>
      <c r="F47" s="61" t="n">
        <v>265</v>
      </c>
      <c r="G47" s="60" t="n">
        <v>10</v>
      </c>
      <c r="H47" s="61" t="n">
        <v>252</v>
      </c>
      <c r="I47" s="60" t="n">
        <v>73084</v>
      </c>
      <c r="J47" s="149" t="n">
        <v>25549</v>
      </c>
      <c r="K47" s="124"/>
    </row>
    <row r="48" customFormat="false" ht="16.35" hidden="false" customHeight="true" outlineLevel="0" collapsed="false">
      <c r="A48" s="25"/>
      <c r="B48" s="59" t="s">
        <v>180</v>
      </c>
      <c r="C48" s="60" t="n">
        <v>86094</v>
      </c>
      <c r="D48" s="61" t="n">
        <f aca="false">+C48/'1.1'!C51*100</f>
        <v>77.0188669117844</v>
      </c>
      <c r="E48" s="60" t="n">
        <v>70</v>
      </c>
      <c r="F48" s="61" t="n">
        <v>218</v>
      </c>
      <c r="G48" s="60" t="n">
        <v>4</v>
      </c>
      <c r="H48" s="61" t="n">
        <v>204</v>
      </c>
      <c r="I48" s="60" t="n">
        <v>51304</v>
      </c>
      <c r="J48" s="149" t="n">
        <v>19984</v>
      </c>
      <c r="K48" s="124"/>
    </row>
    <row r="49" customFormat="false" ht="16.35" hidden="false" customHeight="true" outlineLevel="0" collapsed="false">
      <c r="A49" s="25"/>
      <c r="B49" s="59" t="s">
        <v>181</v>
      </c>
      <c r="C49" s="60" t="n">
        <v>119178</v>
      </c>
      <c r="D49" s="61" t="n">
        <f aca="false">+C49/'1.1'!C52*100</f>
        <v>255.12812279237</v>
      </c>
      <c r="E49" s="60" t="n">
        <v>26</v>
      </c>
      <c r="F49" s="61" t="n">
        <v>72</v>
      </c>
      <c r="G49" s="60" t="n">
        <v>4</v>
      </c>
      <c r="H49" s="61" t="n">
        <v>85</v>
      </c>
      <c r="I49" s="60" t="n">
        <v>106484</v>
      </c>
      <c r="J49" s="149" t="n">
        <v>69852</v>
      </c>
      <c r="K49" s="124"/>
    </row>
    <row r="50" customFormat="false" ht="16.35" hidden="false" customHeight="true" outlineLevel="0" collapsed="false">
      <c r="A50" s="25"/>
      <c r="B50" s="59" t="s">
        <v>182</v>
      </c>
      <c r="C50" s="60" t="n">
        <v>129909</v>
      </c>
      <c r="D50" s="61" t="n">
        <f aca="false">+C50/'1.1'!C53*100</f>
        <v>276.914714471468</v>
      </c>
      <c r="E50" s="60" t="n">
        <v>34</v>
      </c>
      <c r="F50" s="61" t="n">
        <v>113</v>
      </c>
      <c r="G50" s="60" t="n">
        <v>8</v>
      </c>
      <c r="H50" s="61" t="n">
        <v>111</v>
      </c>
      <c r="I50" s="60" t="n">
        <v>110523</v>
      </c>
      <c r="J50" s="149" t="n">
        <v>52964</v>
      </c>
      <c r="K50" s="124"/>
    </row>
    <row r="51" customFormat="false" ht="16.35" hidden="false" customHeight="true" outlineLevel="0" collapsed="false">
      <c r="A51" s="25"/>
      <c r="B51" s="59" t="s">
        <v>183</v>
      </c>
      <c r="C51" s="60" t="n">
        <v>118594</v>
      </c>
      <c r="D51" s="61" t="n">
        <f aca="false">+C51/'1.1'!C54*100</f>
        <v>293.215645552094</v>
      </c>
      <c r="E51" s="60" t="n">
        <v>23</v>
      </c>
      <c r="F51" s="61" t="n">
        <v>102</v>
      </c>
      <c r="G51" s="60" t="n">
        <v>3</v>
      </c>
      <c r="H51" s="61" t="n">
        <v>110</v>
      </c>
      <c r="I51" s="60" t="n">
        <v>101119</v>
      </c>
      <c r="J51" s="149" t="n">
        <v>96070</v>
      </c>
      <c r="K51" s="124"/>
    </row>
    <row r="52" customFormat="false" ht="16.35" hidden="false" customHeight="true" outlineLevel="0" collapsed="false">
      <c r="A52" s="70"/>
      <c r="B52" s="71" t="s">
        <v>184</v>
      </c>
      <c r="C52" s="72" t="n">
        <v>1180694</v>
      </c>
      <c r="D52" s="73" t="n">
        <f aca="false">+C52/'1.1'!C55*100</f>
        <v>151.383446846921</v>
      </c>
      <c r="E52" s="73" t="n">
        <f aca="false">SUM(E42:E51)</f>
        <v>505</v>
      </c>
      <c r="F52" s="73" t="n">
        <f aca="false">SUM(F42:F51)</f>
        <v>1684</v>
      </c>
      <c r="G52" s="73" t="n">
        <f aca="false">SUM(G42:G51)</f>
        <v>73</v>
      </c>
      <c r="H52" s="73" t="n">
        <f aca="false">SUM(H42:H51)</f>
        <v>1439</v>
      </c>
      <c r="I52" s="73" t="n">
        <f aca="false">SUM(I42:I51)</f>
        <v>959995</v>
      </c>
      <c r="J52" s="151" t="n">
        <f aca="false">SUM(J42:J51)</f>
        <v>554057</v>
      </c>
      <c r="K52" s="124"/>
    </row>
    <row r="53" customFormat="false" ht="15.95" hidden="false" customHeight="true" outlineLevel="0" collapsed="false">
      <c r="B53" s="7" t="s">
        <v>269</v>
      </c>
      <c r="C53" s="152"/>
      <c r="K53" s="124"/>
    </row>
    <row r="54" customFormat="false" ht="15.95" hidden="false" customHeight="true" outlineLevel="0" collapsed="false">
      <c r="C54" s="152"/>
      <c r="K54" s="124"/>
    </row>
    <row r="55" customFormat="false" ht="17.1" hidden="false" customHeight="true" outlineLevel="0" collapsed="false">
      <c r="A55" s="125"/>
      <c r="B55" s="153" t="s">
        <v>186</v>
      </c>
      <c r="C55" s="154" t="s">
        <v>270</v>
      </c>
      <c r="D55" s="155" t="s">
        <v>271</v>
      </c>
      <c r="E55" s="156" t="s">
        <v>270</v>
      </c>
      <c r="F55" s="156" t="s">
        <v>272</v>
      </c>
      <c r="G55" s="157" t="s">
        <v>273</v>
      </c>
      <c r="H55" s="156" t="s">
        <v>274</v>
      </c>
      <c r="I55" s="156" t="s">
        <v>271</v>
      </c>
      <c r="J55" s="158" t="s">
        <v>275</v>
      </c>
      <c r="K55" s="124"/>
    </row>
    <row r="56" customFormat="false" ht="17.1" hidden="false" customHeight="true" outlineLevel="0" collapsed="false">
      <c r="A56" s="130"/>
      <c r="B56" s="153"/>
      <c r="C56" s="159" t="s">
        <v>271</v>
      </c>
      <c r="D56" s="160" t="s">
        <v>276</v>
      </c>
      <c r="E56" s="161" t="s">
        <v>277</v>
      </c>
      <c r="F56" s="161" t="s">
        <v>278</v>
      </c>
      <c r="G56" s="162" t="s">
        <v>279</v>
      </c>
      <c r="H56" s="161" t="s">
        <v>280</v>
      </c>
      <c r="I56" s="161" t="s">
        <v>281</v>
      </c>
      <c r="J56" s="163" t="s">
        <v>282</v>
      </c>
      <c r="K56" s="124"/>
    </row>
    <row r="57" customFormat="false" ht="17.1" hidden="false" customHeight="true" outlineLevel="0" collapsed="false">
      <c r="A57" s="130"/>
      <c r="B57" s="153"/>
      <c r="C57" s="164"/>
      <c r="D57" s="160" t="s">
        <v>283</v>
      </c>
      <c r="E57" s="165" t="s">
        <v>284</v>
      </c>
      <c r="F57" s="161" t="s">
        <v>285</v>
      </c>
      <c r="G57" s="162" t="s">
        <v>286</v>
      </c>
      <c r="H57" s="161" t="s">
        <v>287</v>
      </c>
      <c r="I57" s="161"/>
      <c r="J57" s="163" t="s">
        <v>288</v>
      </c>
      <c r="K57" s="124"/>
    </row>
    <row r="58" customFormat="false" ht="17.1" hidden="false" customHeight="true" outlineLevel="0" collapsed="false">
      <c r="A58" s="135"/>
      <c r="B58" s="136" t="s">
        <v>139</v>
      </c>
      <c r="C58" s="166" t="n">
        <v>1</v>
      </c>
      <c r="D58" s="138" t="n">
        <v>2</v>
      </c>
      <c r="E58" s="137" t="n">
        <v>3</v>
      </c>
      <c r="F58" s="137" t="n">
        <v>4</v>
      </c>
      <c r="G58" s="137" t="n">
        <v>5</v>
      </c>
      <c r="H58" s="137" t="n">
        <v>6</v>
      </c>
      <c r="I58" s="137" t="n">
        <v>7</v>
      </c>
      <c r="J58" s="140" t="n">
        <v>8</v>
      </c>
      <c r="K58" s="124"/>
    </row>
    <row r="59" customFormat="false" ht="17.1" hidden="false" customHeight="true" outlineLevel="0" collapsed="false">
      <c r="A59" s="141"/>
      <c r="B59" s="142"/>
      <c r="C59" s="152"/>
      <c r="D59" s="144"/>
      <c r="E59" s="142"/>
      <c r="F59" s="167"/>
      <c r="G59" s="143"/>
      <c r="H59" s="146"/>
      <c r="I59" s="142"/>
      <c r="J59" s="147"/>
      <c r="K59" s="124"/>
    </row>
    <row r="60" customFormat="false" ht="17.1" hidden="false" customHeight="true" outlineLevel="0" collapsed="false">
      <c r="A60" s="25"/>
      <c r="B60" s="59" t="s">
        <v>209</v>
      </c>
      <c r="C60" s="60" t="n">
        <v>95595</v>
      </c>
      <c r="D60" s="61" t="n">
        <f aca="false">+C60/'1.1'!C66*100</f>
        <v>75.5721570022531</v>
      </c>
      <c r="E60" s="60" t="n">
        <v>120</v>
      </c>
      <c r="F60" s="61" t="n">
        <v>331</v>
      </c>
      <c r="G60" s="60" t="n">
        <v>7</v>
      </c>
      <c r="H60" s="61" t="n">
        <v>280</v>
      </c>
      <c r="I60" s="60" t="n">
        <v>56177</v>
      </c>
      <c r="J60" s="149" t="n">
        <v>24701</v>
      </c>
      <c r="K60" s="124"/>
    </row>
    <row r="61" customFormat="false" ht="17.1" hidden="false" customHeight="true" outlineLevel="0" collapsed="false">
      <c r="A61" s="25"/>
      <c r="B61" s="59" t="s">
        <v>210</v>
      </c>
      <c r="C61" s="60" t="n">
        <v>161071</v>
      </c>
      <c r="D61" s="61" t="n">
        <f aca="false">+C61/'1.1'!C67*100</f>
        <v>183.9844196194</v>
      </c>
      <c r="E61" s="60" t="n">
        <v>101</v>
      </c>
      <c r="F61" s="61" t="n">
        <v>210</v>
      </c>
      <c r="G61" s="60" t="n">
        <v>6</v>
      </c>
      <c r="H61" s="61" t="n">
        <v>191</v>
      </c>
      <c r="I61" s="60" t="n">
        <v>122048</v>
      </c>
      <c r="J61" s="149" t="n">
        <v>98700</v>
      </c>
      <c r="K61" s="124"/>
    </row>
    <row r="62" customFormat="false" ht="17.1" hidden="false" customHeight="true" outlineLevel="0" collapsed="false">
      <c r="A62" s="25"/>
      <c r="B62" s="59" t="s">
        <v>211</v>
      </c>
      <c r="C62" s="60" t="n">
        <v>105449</v>
      </c>
      <c r="D62" s="61" t="n">
        <f aca="false">+C62/'1.1'!C68*100</f>
        <v>102.412470256883</v>
      </c>
      <c r="E62" s="60" t="n">
        <v>113</v>
      </c>
      <c r="F62" s="61" t="n">
        <v>343</v>
      </c>
      <c r="G62" s="60" t="n">
        <v>8</v>
      </c>
      <c r="H62" s="61" t="n">
        <v>242</v>
      </c>
      <c r="I62" s="60" t="n">
        <v>57223</v>
      </c>
      <c r="J62" s="149" t="n">
        <v>24069</v>
      </c>
      <c r="K62" s="124"/>
    </row>
    <row r="63" customFormat="false" ht="17.1" hidden="false" customHeight="true" outlineLevel="0" collapsed="false">
      <c r="A63" s="25"/>
      <c r="B63" s="59" t="s">
        <v>212</v>
      </c>
      <c r="C63" s="60" t="n">
        <v>77286</v>
      </c>
      <c r="D63" s="61" t="n">
        <f aca="false">+C63/'1.1'!C69*100</f>
        <v>87.1702326840437</v>
      </c>
      <c r="E63" s="60" t="n">
        <v>111</v>
      </c>
      <c r="F63" s="61" t="n">
        <v>295</v>
      </c>
      <c r="G63" s="60" t="n">
        <v>7</v>
      </c>
      <c r="H63" s="61" t="n">
        <v>240</v>
      </c>
      <c r="I63" s="60" t="n">
        <v>44928</v>
      </c>
      <c r="J63" s="149" t="n">
        <v>16609</v>
      </c>
      <c r="K63" s="124"/>
    </row>
    <row r="64" customFormat="false" ht="17.1" hidden="false" customHeight="true" outlineLevel="0" collapsed="false">
      <c r="A64" s="25"/>
      <c r="B64" s="59" t="s">
        <v>213</v>
      </c>
      <c r="C64" s="60" t="n">
        <v>112816</v>
      </c>
      <c r="D64" s="61" t="n">
        <f aca="false">+C64/'1.1'!C70*100</f>
        <v>132.4940104289</v>
      </c>
      <c r="E64" s="60" t="n">
        <v>78</v>
      </c>
      <c r="F64" s="61" t="n">
        <v>217</v>
      </c>
      <c r="G64" s="60" t="n">
        <v>10</v>
      </c>
      <c r="H64" s="61" t="n">
        <v>186</v>
      </c>
      <c r="I64" s="60" t="n">
        <v>82802</v>
      </c>
      <c r="J64" s="149" t="n">
        <v>21317</v>
      </c>
      <c r="K64" s="124"/>
    </row>
    <row r="65" customFormat="false" ht="17.1" hidden="false" customHeight="true" outlineLevel="0" collapsed="false">
      <c r="A65" s="25"/>
      <c r="B65" s="59" t="s">
        <v>214</v>
      </c>
      <c r="C65" s="60" t="n">
        <v>161618</v>
      </c>
      <c r="D65" s="61" t="n">
        <f aca="false">+C65/'1.1'!C71*100</f>
        <v>181.801615334428</v>
      </c>
      <c r="E65" s="60" t="n">
        <v>115</v>
      </c>
      <c r="F65" s="61" t="n">
        <v>219</v>
      </c>
      <c r="G65" s="60" t="n">
        <v>6</v>
      </c>
      <c r="H65" s="61" t="n">
        <v>186</v>
      </c>
      <c r="I65" s="60" t="n">
        <v>117310</v>
      </c>
      <c r="J65" s="149" t="n">
        <v>92069</v>
      </c>
      <c r="K65" s="124"/>
    </row>
    <row r="66" customFormat="false" ht="17.1" hidden="false" customHeight="true" outlineLevel="0" collapsed="false">
      <c r="A66" s="25"/>
      <c r="B66" s="59" t="s">
        <v>215</v>
      </c>
      <c r="C66" s="60" t="n">
        <v>78909</v>
      </c>
      <c r="D66" s="61" t="n">
        <f aca="false">+C66/'1.1'!C72*100</f>
        <v>79.0806049126605</v>
      </c>
      <c r="E66" s="60" t="n">
        <v>83</v>
      </c>
      <c r="F66" s="61" t="n">
        <v>187</v>
      </c>
      <c r="G66" s="60" t="n">
        <v>9</v>
      </c>
      <c r="H66" s="61" t="n">
        <v>167</v>
      </c>
      <c r="I66" s="60" t="n">
        <v>46483</v>
      </c>
      <c r="J66" s="149" t="n">
        <v>11699</v>
      </c>
      <c r="K66" s="124"/>
    </row>
    <row r="67" customFormat="false" ht="17.1" hidden="false" customHeight="true" outlineLevel="0" collapsed="false">
      <c r="A67" s="25"/>
      <c r="B67" s="59" t="s">
        <v>216</v>
      </c>
      <c r="C67" s="60" t="n">
        <v>75469</v>
      </c>
      <c r="D67" s="61" t="n">
        <f aca="false">+C67/'1.1'!C73*100</f>
        <v>107.987179303733</v>
      </c>
      <c r="E67" s="60" t="n">
        <v>65</v>
      </c>
      <c r="F67" s="61" t="n">
        <v>209</v>
      </c>
      <c r="G67" s="60" t="n">
        <v>9</v>
      </c>
      <c r="H67" s="61" t="n">
        <v>126</v>
      </c>
      <c r="I67" s="60" t="n">
        <v>45786</v>
      </c>
      <c r="J67" s="149" t="n">
        <v>9185</v>
      </c>
      <c r="K67" s="124"/>
    </row>
    <row r="68" customFormat="false" ht="17.1" hidden="false" customHeight="true" outlineLevel="0" collapsed="false">
      <c r="A68" s="25"/>
      <c r="B68" s="59" t="s">
        <v>217</v>
      </c>
      <c r="C68" s="60" t="n">
        <v>102335</v>
      </c>
      <c r="D68" s="61" t="n">
        <f aca="false">+C68/'1.1'!C74*100</f>
        <v>76.6732349834044</v>
      </c>
      <c r="E68" s="60" t="n">
        <v>113</v>
      </c>
      <c r="F68" s="61" t="n">
        <v>188</v>
      </c>
      <c r="G68" s="60" t="n">
        <v>7</v>
      </c>
      <c r="H68" s="61" t="n">
        <v>177</v>
      </c>
      <c r="I68" s="60" t="n">
        <v>54742</v>
      </c>
      <c r="J68" s="149" t="n">
        <v>17284</v>
      </c>
      <c r="K68" s="124"/>
    </row>
    <row r="69" customFormat="false" ht="17.1" hidden="false" customHeight="true" outlineLevel="0" collapsed="false">
      <c r="A69" s="25"/>
      <c r="B69" s="59" t="s">
        <v>218</v>
      </c>
      <c r="C69" s="60" t="n">
        <v>121569</v>
      </c>
      <c r="D69" s="61" t="n">
        <f aca="false">+C69/'1.1'!C75*100</f>
        <v>106.013621340682</v>
      </c>
      <c r="E69" s="60" t="n">
        <v>75</v>
      </c>
      <c r="F69" s="61" t="n">
        <v>162</v>
      </c>
      <c r="G69" s="60" t="n">
        <v>11</v>
      </c>
      <c r="H69" s="61" t="n">
        <v>177</v>
      </c>
      <c r="I69" s="60" t="n">
        <v>85222</v>
      </c>
      <c r="J69" s="149" t="n">
        <v>32276</v>
      </c>
      <c r="K69" s="124"/>
    </row>
    <row r="70" customFormat="false" ht="17.1" hidden="false" customHeight="true" outlineLevel="0" collapsed="false">
      <c r="A70" s="25"/>
      <c r="B70" s="59" t="s">
        <v>219</v>
      </c>
      <c r="C70" s="60" t="n">
        <v>139342</v>
      </c>
      <c r="D70" s="61" t="n">
        <f aca="false">+C70/'1.1'!C76*100</f>
        <v>110.138718729004</v>
      </c>
      <c r="E70" s="60" t="n">
        <v>112</v>
      </c>
      <c r="F70" s="61" t="n">
        <v>237</v>
      </c>
      <c r="G70" s="60" t="n">
        <v>10</v>
      </c>
      <c r="H70" s="61" t="n">
        <v>185</v>
      </c>
      <c r="I70" s="60" t="n">
        <v>85333</v>
      </c>
      <c r="J70" s="149" t="n">
        <v>15146</v>
      </c>
      <c r="K70" s="124"/>
    </row>
    <row r="71" customFormat="false" ht="17.1" hidden="false" customHeight="true" outlineLevel="0" collapsed="false">
      <c r="A71" s="49"/>
      <c r="B71" s="69" t="s">
        <v>220</v>
      </c>
      <c r="C71" s="51" t="n">
        <v>1231459</v>
      </c>
      <c r="D71" s="52" t="n">
        <f aca="false">+C71/'1.1'!C77*100</f>
        <v>109.556510444468</v>
      </c>
      <c r="E71" s="52" t="n">
        <f aca="false">SUM(E60:E70)</f>
        <v>1086</v>
      </c>
      <c r="F71" s="52" t="n">
        <f aca="false">SUM(F60:F70)</f>
        <v>2598</v>
      </c>
      <c r="G71" s="52" t="n">
        <f aca="false">SUM(G60:G70)</f>
        <v>90</v>
      </c>
      <c r="H71" s="52" t="n">
        <f aca="false">SUM(H60:H70)</f>
        <v>2157</v>
      </c>
      <c r="I71" s="52" t="n">
        <f aca="false">SUM(I60:I70)</f>
        <v>798054</v>
      </c>
      <c r="J71" s="148" t="n">
        <f aca="false">SUM(J60:J70)</f>
        <v>363055</v>
      </c>
      <c r="K71" s="124"/>
    </row>
    <row r="72" customFormat="false" ht="17.1" hidden="false" customHeight="true" outlineLevel="0" collapsed="false">
      <c r="A72" s="25"/>
      <c r="B72" s="59" t="s">
        <v>221</v>
      </c>
      <c r="C72" s="60" t="n">
        <v>107800</v>
      </c>
      <c r="D72" s="61" t="n">
        <f aca="false">+C72/'1.1'!C78*100</f>
        <v>114.466530750934</v>
      </c>
      <c r="E72" s="61" t="n">
        <v>129</v>
      </c>
      <c r="F72" s="61" t="n">
        <v>193</v>
      </c>
      <c r="G72" s="61" t="n">
        <v>8</v>
      </c>
      <c r="H72" s="61" t="n">
        <v>194</v>
      </c>
      <c r="I72" s="61" t="n">
        <v>56501</v>
      </c>
      <c r="J72" s="149" t="n">
        <v>21174</v>
      </c>
      <c r="K72" s="124"/>
    </row>
    <row r="73" customFormat="false" ht="17.1" hidden="false" customHeight="true" outlineLevel="0" collapsed="false">
      <c r="A73" s="25"/>
      <c r="B73" s="59" t="s">
        <v>222</v>
      </c>
      <c r="C73" s="60" t="n">
        <v>383569</v>
      </c>
      <c r="D73" s="61" t="n">
        <f aca="false">+C73/'1.1'!C79*100</f>
        <v>1666.38717525415</v>
      </c>
      <c r="E73" s="60" t="n">
        <v>1</v>
      </c>
      <c r="F73" s="61" t="n">
        <v>53</v>
      </c>
      <c r="G73" s="60" t="n">
        <v>1</v>
      </c>
      <c r="H73" s="61" t="n">
        <v>48</v>
      </c>
      <c r="I73" s="60" t="n">
        <v>383569</v>
      </c>
      <c r="J73" s="149" t="n">
        <v>383569</v>
      </c>
      <c r="K73" s="124"/>
    </row>
    <row r="74" customFormat="false" ht="17.1" hidden="false" customHeight="true" outlineLevel="0" collapsed="false">
      <c r="A74" s="25"/>
      <c r="B74" s="59" t="s">
        <v>223</v>
      </c>
      <c r="C74" s="60" t="n">
        <v>158974</v>
      </c>
      <c r="D74" s="61" t="n">
        <f aca="false">+C74/'1.1'!C80*100</f>
        <v>143.385164874811</v>
      </c>
      <c r="E74" s="60" t="n">
        <v>137</v>
      </c>
      <c r="F74" s="61" t="n">
        <v>157</v>
      </c>
      <c r="G74" s="60" t="n">
        <v>10</v>
      </c>
      <c r="H74" s="61" t="n">
        <v>155</v>
      </c>
      <c r="I74" s="60" t="n">
        <v>55918</v>
      </c>
      <c r="J74" s="150" t="s">
        <v>268</v>
      </c>
      <c r="K74" s="124"/>
    </row>
    <row r="75" customFormat="false" ht="17.1" hidden="false" customHeight="true" outlineLevel="0" collapsed="false">
      <c r="A75" s="25"/>
      <c r="B75" s="59" t="s">
        <v>224</v>
      </c>
      <c r="C75" s="60" t="n">
        <v>124928</v>
      </c>
      <c r="D75" s="61" t="n">
        <f aca="false">+C75/'1.1'!C81*100</f>
        <v>106.495720666962</v>
      </c>
      <c r="E75" s="60" t="n">
        <v>69</v>
      </c>
      <c r="F75" s="61" t="n">
        <v>78</v>
      </c>
      <c r="G75" s="60" t="n">
        <v>8</v>
      </c>
      <c r="H75" s="61" t="n">
        <v>79</v>
      </c>
      <c r="I75" s="60" t="n">
        <v>56967</v>
      </c>
      <c r="J75" s="149" t="n">
        <v>27091</v>
      </c>
      <c r="K75" s="124"/>
    </row>
    <row r="76" customFormat="false" ht="17.1" hidden="false" customHeight="true" outlineLevel="0" collapsed="false">
      <c r="A76" s="25"/>
      <c r="B76" s="59" t="s">
        <v>225</v>
      </c>
      <c r="C76" s="60" t="n">
        <v>161117</v>
      </c>
      <c r="D76" s="61" t="n">
        <f aca="false">+C76/'1.1'!C82*100</f>
        <v>148.317223603056</v>
      </c>
      <c r="E76" s="60" t="n">
        <v>81</v>
      </c>
      <c r="F76" s="61" t="n">
        <v>92</v>
      </c>
      <c r="G76" s="60" t="n">
        <v>8</v>
      </c>
      <c r="H76" s="61" t="n">
        <v>89</v>
      </c>
      <c r="I76" s="60" t="n">
        <v>76960</v>
      </c>
      <c r="J76" s="149" t="n">
        <v>27857</v>
      </c>
      <c r="K76" s="124"/>
    </row>
    <row r="77" customFormat="false" ht="17.1" hidden="false" customHeight="true" outlineLevel="0" collapsed="false">
      <c r="A77" s="25"/>
      <c r="B77" s="59" t="s">
        <v>226</v>
      </c>
      <c r="C77" s="60" t="n">
        <v>108895</v>
      </c>
      <c r="D77" s="61" t="n">
        <f aca="false">+C77/'1.1'!C83*100</f>
        <v>92.293284062786</v>
      </c>
      <c r="E77" s="60" t="n">
        <v>121</v>
      </c>
      <c r="F77" s="61" t="n">
        <v>198</v>
      </c>
      <c r="G77" s="60" t="n">
        <v>4</v>
      </c>
      <c r="H77" s="61" t="n">
        <v>196</v>
      </c>
      <c r="I77" s="60" t="n">
        <v>68756</v>
      </c>
      <c r="J77" s="149" t="n">
        <v>51814</v>
      </c>
      <c r="K77" s="124"/>
    </row>
    <row r="78" customFormat="false" ht="17.1" hidden="false" customHeight="true" outlineLevel="0" collapsed="false">
      <c r="A78" s="25"/>
      <c r="B78" s="59" t="s">
        <v>227</v>
      </c>
      <c r="C78" s="60" t="n">
        <v>108691</v>
      </c>
      <c r="D78" s="61" t="n">
        <f aca="false">+C78/'1.1'!C84*100</f>
        <v>135.977631266185</v>
      </c>
      <c r="E78" s="60" t="n">
        <v>79</v>
      </c>
      <c r="F78" s="61" t="n">
        <v>129</v>
      </c>
      <c r="G78" s="60" t="n">
        <v>6</v>
      </c>
      <c r="H78" s="61" t="n">
        <v>132</v>
      </c>
      <c r="I78" s="60" t="n">
        <v>67048</v>
      </c>
      <c r="J78" s="149" t="n">
        <v>29858</v>
      </c>
      <c r="K78" s="124"/>
    </row>
    <row r="79" customFormat="false" ht="17.1" hidden="false" customHeight="true" outlineLevel="0" collapsed="false">
      <c r="A79" s="25"/>
      <c r="B79" s="59" t="s">
        <v>228</v>
      </c>
      <c r="C79" s="60" t="n">
        <v>110116</v>
      </c>
      <c r="D79" s="61" t="n">
        <f aca="false">+C79/'1.1'!C85*100</f>
        <v>143.069107539595</v>
      </c>
      <c r="E79" s="60" t="n">
        <v>95</v>
      </c>
      <c r="F79" s="61" t="n">
        <v>158</v>
      </c>
      <c r="G79" s="60" t="n">
        <v>4</v>
      </c>
      <c r="H79" s="61" t="n">
        <v>144</v>
      </c>
      <c r="I79" s="60" t="n">
        <v>56797</v>
      </c>
      <c r="J79" s="149" t="n">
        <v>48925</v>
      </c>
      <c r="K79" s="124"/>
    </row>
    <row r="80" customFormat="false" ht="17.1" hidden="false" customHeight="true" outlineLevel="0" collapsed="false">
      <c r="A80" s="25"/>
      <c r="B80" s="59" t="s">
        <v>229</v>
      </c>
      <c r="C80" s="60" t="n">
        <v>117621</v>
      </c>
      <c r="D80" s="61" t="n">
        <f aca="false">+C80/'1.1'!C86*100</f>
        <v>77.4449060753109</v>
      </c>
      <c r="E80" s="60" t="n">
        <v>173</v>
      </c>
      <c r="F80" s="61" t="n">
        <v>234</v>
      </c>
      <c r="G80" s="60" t="n">
        <v>6</v>
      </c>
      <c r="H80" s="61" t="n">
        <v>233</v>
      </c>
      <c r="I80" s="60" t="n">
        <v>63465</v>
      </c>
      <c r="J80" s="149" t="n">
        <v>39755</v>
      </c>
      <c r="K80" s="124"/>
    </row>
    <row r="81" customFormat="false" ht="17.1" hidden="false" customHeight="true" outlineLevel="0" collapsed="false">
      <c r="A81" s="25"/>
      <c r="B81" s="59" t="s">
        <v>230</v>
      </c>
      <c r="C81" s="60" t="n">
        <v>145428</v>
      </c>
      <c r="D81" s="61" t="n">
        <f aca="false">+C81/'1.1'!C87*100</f>
        <v>146.688050352528</v>
      </c>
      <c r="E81" s="60" t="n">
        <v>78</v>
      </c>
      <c r="F81" s="61" t="n">
        <v>98</v>
      </c>
      <c r="G81" s="60" t="n">
        <v>7</v>
      </c>
      <c r="H81" s="61" t="n">
        <v>97</v>
      </c>
      <c r="I81" s="60" t="n">
        <v>70686</v>
      </c>
      <c r="J81" s="149" t="n">
        <v>27228</v>
      </c>
      <c r="K81" s="124"/>
    </row>
    <row r="82" customFormat="false" ht="17.1" hidden="false" customHeight="true" outlineLevel="0" collapsed="false">
      <c r="A82" s="25"/>
      <c r="B82" s="59" t="s">
        <v>231</v>
      </c>
      <c r="C82" s="60" t="n">
        <v>86721</v>
      </c>
      <c r="D82" s="61" t="n">
        <f aca="false">+C82/'1.1'!C88*100</f>
        <v>97.5829591871181</v>
      </c>
      <c r="E82" s="60" t="n">
        <v>80</v>
      </c>
      <c r="F82" s="61" t="n">
        <v>119</v>
      </c>
      <c r="G82" s="60" t="n">
        <v>5</v>
      </c>
      <c r="H82" s="61" t="n">
        <v>108</v>
      </c>
      <c r="I82" s="60" t="n">
        <v>43535</v>
      </c>
      <c r="J82" s="149" t="n">
        <v>22809</v>
      </c>
      <c r="K82" s="124"/>
    </row>
    <row r="83" customFormat="false" ht="17.1" hidden="false" customHeight="true" outlineLevel="0" collapsed="false">
      <c r="A83" s="25"/>
      <c r="B83" s="59" t="s">
        <v>232</v>
      </c>
      <c r="C83" s="60" t="n">
        <v>195993</v>
      </c>
      <c r="D83" s="61" t="n">
        <f aca="false">+C83/'1.1'!C89*100</f>
        <v>190.243831414649</v>
      </c>
      <c r="E83" s="60" t="n">
        <v>83</v>
      </c>
      <c r="F83" s="61" t="n">
        <v>127</v>
      </c>
      <c r="G83" s="60" t="n">
        <v>10</v>
      </c>
      <c r="H83" s="61" t="n">
        <v>124</v>
      </c>
      <c r="I83" s="60" t="n">
        <v>145301</v>
      </c>
      <c r="J83" s="149" t="n">
        <v>81400</v>
      </c>
      <c r="K83" s="124"/>
    </row>
    <row r="84" customFormat="false" ht="17.1" hidden="false" customHeight="true" outlineLevel="0" collapsed="false">
      <c r="A84" s="25"/>
      <c r="B84" s="59" t="s">
        <v>233</v>
      </c>
      <c r="C84" s="60" t="n">
        <v>114180</v>
      </c>
      <c r="D84" s="61" t="n">
        <f aca="false">+C84/'1.1'!C90*100</f>
        <v>69.7572121552767</v>
      </c>
      <c r="E84" s="60" t="n">
        <v>148</v>
      </c>
      <c r="F84" s="61" t="n">
        <v>175</v>
      </c>
      <c r="G84" s="60" t="n">
        <v>4</v>
      </c>
      <c r="H84" s="61" t="n">
        <v>178</v>
      </c>
      <c r="I84" s="60" t="n">
        <v>48334</v>
      </c>
      <c r="J84" s="149" t="n">
        <v>35850</v>
      </c>
      <c r="K84" s="124"/>
    </row>
    <row r="85" customFormat="false" ht="17.1" hidden="false" customHeight="true" outlineLevel="0" collapsed="false">
      <c r="A85" s="25"/>
      <c r="B85" s="59" t="s">
        <v>234</v>
      </c>
      <c r="C85" s="60" t="n">
        <v>125607</v>
      </c>
      <c r="D85" s="61" t="n">
        <f aca="false">+C85/'1.1'!C91*100</f>
        <v>75.1350381336922</v>
      </c>
      <c r="E85" s="60" t="n">
        <v>196</v>
      </c>
      <c r="F85" s="61" t="n">
        <v>359</v>
      </c>
      <c r="G85" s="60" t="n">
        <v>5</v>
      </c>
      <c r="H85" s="61" t="n">
        <v>336</v>
      </c>
      <c r="I85" s="60" t="n">
        <v>60894</v>
      </c>
      <c r="J85" s="149" t="n">
        <v>24428</v>
      </c>
      <c r="K85" s="124"/>
    </row>
    <row r="86" customFormat="false" ht="17.1" hidden="false" customHeight="true" outlineLevel="0" collapsed="false">
      <c r="A86" s="49"/>
      <c r="B86" s="69" t="s">
        <v>235</v>
      </c>
      <c r="C86" s="51" t="n">
        <v>2049640</v>
      </c>
      <c r="D86" s="52" t="n">
        <f aca="false">+C86/'1.1'!C92*100</f>
        <v>136.400964158178</v>
      </c>
      <c r="E86" s="52" t="n">
        <f aca="false">SUM(E72:E85)</f>
        <v>1470</v>
      </c>
      <c r="F86" s="52" t="n">
        <f aca="false">SUM(F72:F85)</f>
        <v>2170</v>
      </c>
      <c r="G86" s="52" t="n">
        <f aca="false">SUM(G72:G85)</f>
        <v>86</v>
      </c>
      <c r="H86" s="52" t="n">
        <f aca="false">SUM(H72:H85)</f>
        <v>2113</v>
      </c>
      <c r="I86" s="52" t="n">
        <f aca="false">SUM(I72:I85)</f>
        <v>1254731</v>
      </c>
      <c r="J86" s="148" t="n">
        <f aca="false">SUM(J72:J85)</f>
        <v>821758</v>
      </c>
    </row>
    <row r="87" customFormat="false" ht="17.1" hidden="false" customHeight="true" outlineLevel="0" collapsed="false">
      <c r="A87" s="25"/>
      <c r="B87" s="59" t="s">
        <v>236</v>
      </c>
      <c r="C87" s="60" t="n">
        <v>105681</v>
      </c>
      <c r="D87" s="61" t="n">
        <f aca="false">+C87/'1.1'!C93*100</f>
        <v>63.7250586412123</v>
      </c>
      <c r="E87" s="60" t="n">
        <v>71</v>
      </c>
      <c r="F87" s="61" t="n">
        <v>165</v>
      </c>
      <c r="G87" s="60" t="n">
        <v>7</v>
      </c>
      <c r="H87" s="61" t="n">
        <v>164</v>
      </c>
      <c r="I87" s="60" t="n">
        <v>69136</v>
      </c>
      <c r="J87" s="149" t="n">
        <v>17812</v>
      </c>
    </row>
    <row r="88" customFormat="false" ht="17.1" hidden="false" customHeight="true" outlineLevel="0" collapsed="false">
      <c r="A88" s="25"/>
      <c r="B88" s="59" t="s">
        <v>237</v>
      </c>
      <c r="C88" s="60" t="n">
        <v>228291</v>
      </c>
      <c r="D88" s="61" t="n">
        <f aca="false">+C88/'1.1'!C94*100</f>
        <v>179.396487367883</v>
      </c>
      <c r="E88" s="60" t="n">
        <v>75</v>
      </c>
      <c r="F88" s="61" t="n">
        <v>109</v>
      </c>
      <c r="G88" s="60" t="n">
        <v>7</v>
      </c>
      <c r="H88" s="61" t="n">
        <v>113</v>
      </c>
      <c r="I88" s="60" t="n">
        <v>134501</v>
      </c>
      <c r="J88" s="149" t="n">
        <v>61654</v>
      </c>
    </row>
    <row r="89" customFormat="false" ht="17.1" hidden="false" customHeight="true" outlineLevel="0" collapsed="false">
      <c r="A89" s="25"/>
      <c r="B89" s="59" t="s">
        <v>238</v>
      </c>
      <c r="C89" s="60" t="n">
        <v>42677</v>
      </c>
      <c r="D89" s="61" t="n">
        <f aca="false">+C89/'1.1'!C95*100</f>
        <v>59.3733913938703</v>
      </c>
      <c r="E89" s="60" t="n">
        <v>23</v>
      </c>
      <c r="F89" s="61" t="n">
        <v>62</v>
      </c>
      <c r="G89" s="60" t="n">
        <v>3</v>
      </c>
      <c r="H89" s="61" t="n">
        <v>59</v>
      </c>
      <c r="I89" s="60" t="n">
        <v>20393</v>
      </c>
      <c r="J89" s="149" t="n">
        <v>12944</v>
      </c>
    </row>
    <row r="90" customFormat="false" ht="17.1" hidden="false" customHeight="true" outlineLevel="0" collapsed="false">
      <c r="A90" s="25"/>
      <c r="B90" s="59" t="s">
        <v>239</v>
      </c>
      <c r="C90" s="60" t="n">
        <v>283128</v>
      </c>
      <c r="D90" s="61" t="n">
        <f aca="false">+C90/'1.1'!C96*100</f>
        <v>814.592743907702</v>
      </c>
      <c r="E90" s="60" t="n">
        <v>16</v>
      </c>
      <c r="F90" s="61" t="n">
        <v>53</v>
      </c>
      <c r="G90" s="60" t="n">
        <v>7</v>
      </c>
      <c r="H90" s="61" t="n">
        <v>50</v>
      </c>
      <c r="I90" s="60" t="n">
        <v>252869</v>
      </c>
      <c r="J90" s="149" t="n">
        <v>65585</v>
      </c>
    </row>
    <row r="91" customFormat="false" ht="17.1" hidden="false" customHeight="true" outlineLevel="0" collapsed="false">
      <c r="A91" s="25"/>
      <c r="B91" s="59" t="s">
        <v>240</v>
      </c>
      <c r="C91" s="60" t="n">
        <v>161396</v>
      </c>
      <c r="D91" s="61" t="n">
        <f aca="false">+C91/'1.1'!C97*100</f>
        <v>175.841368415318</v>
      </c>
      <c r="E91" s="60" t="n">
        <v>57</v>
      </c>
      <c r="F91" s="61" t="n">
        <v>119</v>
      </c>
      <c r="G91" s="60" t="n">
        <v>10</v>
      </c>
      <c r="H91" s="61" t="n">
        <v>117</v>
      </c>
      <c r="I91" s="60" t="n">
        <v>110838</v>
      </c>
      <c r="J91" s="149" t="n">
        <v>26935</v>
      </c>
    </row>
    <row r="92" customFormat="false" ht="17.1" hidden="false" customHeight="true" outlineLevel="0" collapsed="false">
      <c r="A92" s="25"/>
      <c r="B92" s="59" t="s">
        <v>241</v>
      </c>
      <c r="C92" s="60" t="n">
        <v>225501</v>
      </c>
      <c r="D92" s="61" t="n">
        <f aca="false">+C92/'1.1'!C98*100</f>
        <v>155.360427704327</v>
      </c>
      <c r="E92" s="60" t="n">
        <v>93</v>
      </c>
      <c r="F92" s="61" t="n">
        <v>218</v>
      </c>
      <c r="G92" s="60" t="n">
        <v>5</v>
      </c>
      <c r="H92" s="61" t="n">
        <v>233</v>
      </c>
      <c r="I92" s="60" t="n">
        <v>142805</v>
      </c>
      <c r="J92" s="149" t="n">
        <v>103015</v>
      </c>
    </row>
    <row r="93" customFormat="false" ht="17.1" hidden="false" customHeight="true" outlineLevel="0" collapsed="false">
      <c r="A93" s="25"/>
      <c r="B93" s="59" t="s">
        <v>242</v>
      </c>
      <c r="C93" s="60" t="n">
        <v>181651</v>
      </c>
      <c r="D93" s="61" t="n">
        <f aca="false">+C93/'1.1'!C99*100</f>
        <v>158.838600234344</v>
      </c>
      <c r="E93" s="60" t="n">
        <v>80</v>
      </c>
      <c r="F93" s="61" t="n">
        <v>151</v>
      </c>
      <c r="G93" s="60" t="n">
        <v>7</v>
      </c>
      <c r="H93" s="61" t="n">
        <v>142</v>
      </c>
      <c r="I93" s="60" t="n">
        <v>101568</v>
      </c>
      <c r="J93" s="149" t="n">
        <v>61171</v>
      </c>
    </row>
    <row r="94" customFormat="false" ht="17.1" hidden="false" customHeight="true" outlineLevel="0" collapsed="false">
      <c r="A94" s="25"/>
      <c r="B94" s="59" t="s">
        <v>243</v>
      </c>
      <c r="C94" s="60" t="n">
        <v>321263</v>
      </c>
      <c r="D94" s="61" t="n">
        <f aca="false">+C94/'1.1'!C100*100</f>
        <v>1499.75724756081</v>
      </c>
      <c r="E94" s="60" t="n">
        <v>1</v>
      </c>
      <c r="F94" s="61" t="n">
        <v>37</v>
      </c>
      <c r="G94" s="60" t="n">
        <v>1</v>
      </c>
      <c r="H94" s="61" t="n">
        <v>38</v>
      </c>
      <c r="I94" s="60" t="n">
        <v>321263</v>
      </c>
      <c r="J94" s="149" t="n">
        <v>321263</v>
      </c>
    </row>
    <row r="95" customFormat="false" ht="17.1" hidden="false" customHeight="true" outlineLevel="0" collapsed="false">
      <c r="A95" s="25"/>
      <c r="B95" s="59" t="s">
        <v>244</v>
      </c>
      <c r="C95" s="60" t="n">
        <v>136667</v>
      </c>
      <c r="D95" s="61" t="n">
        <f aca="false">+C95/'1.1'!C101*100</f>
        <v>154.609423609933</v>
      </c>
      <c r="E95" s="60" t="n">
        <v>103</v>
      </c>
      <c r="F95" s="61" t="n">
        <v>152</v>
      </c>
      <c r="G95" s="60" t="n">
        <v>5</v>
      </c>
      <c r="H95" s="61" t="n">
        <v>154</v>
      </c>
      <c r="I95" s="60" t="n">
        <v>87753</v>
      </c>
      <c r="J95" s="149" t="n">
        <v>49153</v>
      </c>
    </row>
    <row r="96" customFormat="false" ht="17.1" hidden="false" customHeight="true" outlineLevel="0" collapsed="false">
      <c r="A96" s="25"/>
      <c r="B96" s="59" t="s">
        <v>245</v>
      </c>
      <c r="C96" s="60" t="n">
        <v>127055</v>
      </c>
      <c r="D96" s="61" t="n">
        <f aca="false">+C96/'1.1'!C102*100</f>
        <v>96.5911250655699</v>
      </c>
      <c r="E96" s="60" t="n">
        <v>78</v>
      </c>
      <c r="F96" s="61" t="n">
        <v>167</v>
      </c>
      <c r="G96" s="60" t="n">
        <v>7</v>
      </c>
      <c r="H96" s="61" t="n">
        <v>183</v>
      </c>
      <c r="I96" s="60" t="n">
        <v>64460</v>
      </c>
      <c r="J96" s="149" t="n">
        <v>29838</v>
      </c>
    </row>
    <row r="97" customFormat="false" ht="17.1" hidden="false" customHeight="true" outlineLevel="0" collapsed="false">
      <c r="A97" s="25"/>
      <c r="B97" s="59" t="s">
        <v>246</v>
      </c>
      <c r="C97" s="60" t="n">
        <v>148227</v>
      </c>
      <c r="D97" s="61" t="n">
        <f aca="false">+C97/'1.1'!C103*100</f>
        <v>129.665398241701</v>
      </c>
      <c r="E97" s="60" t="n">
        <v>59</v>
      </c>
      <c r="F97" s="61" t="n">
        <v>86</v>
      </c>
      <c r="G97" s="60" t="n">
        <v>5</v>
      </c>
      <c r="H97" s="61" t="n">
        <v>90</v>
      </c>
      <c r="I97" s="60" t="n">
        <v>81197</v>
      </c>
      <c r="J97" s="149" t="n">
        <v>29722</v>
      </c>
    </row>
    <row r="98" customFormat="false" ht="17.1" hidden="false" customHeight="true" outlineLevel="0" collapsed="false">
      <c r="A98" s="49"/>
      <c r="B98" s="69" t="s">
        <v>247</v>
      </c>
      <c r="C98" s="51" t="n">
        <v>1961537</v>
      </c>
      <c r="D98" s="52" t="n">
        <f aca="false">+C98/'1.1'!C104*100</f>
        <v>177.242941589997</v>
      </c>
      <c r="E98" s="52" t="n">
        <f aca="false">SUM(E87:E97)</f>
        <v>656</v>
      </c>
      <c r="F98" s="52" t="n">
        <f aca="false">SUM(F87:F97)</f>
        <v>1319</v>
      </c>
      <c r="G98" s="52" t="n">
        <f aca="false">SUM(G87:G97)</f>
        <v>64</v>
      </c>
      <c r="H98" s="52" t="n">
        <f aca="false">SUM(H87:H97)</f>
        <v>1343</v>
      </c>
      <c r="I98" s="52" t="n">
        <f aca="false">SUM(I87:I97)</f>
        <v>1386783</v>
      </c>
      <c r="J98" s="148" t="n">
        <f aca="false">SUM(J87:J97)</f>
        <v>779092</v>
      </c>
    </row>
    <row r="99" customFormat="false" ht="17.1" hidden="false" customHeight="true" outlineLevel="0" collapsed="false">
      <c r="A99" s="25"/>
      <c r="B99" s="59"/>
      <c r="C99" s="60"/>
      <c r="D99" s="61"/>
      <c r="E99" s="61"/>
      <c r="F99" s="61"/>
      <c r="G99" s="61"/>
      <c r="H99" s="61"/>
      <c r="I99" s="61"/>
      <c r="J99" s="149"/>
    </row>
    <row r="100" customFormat="false" ht="17.1" hidden="false" customHeight="true" outlineLevel="0" collapsed="false">
      <c r="A100" s="70"/>
      <c r="B100" s="71" t="s">
        <v>248</v>
      </c>
      <c r="C100" s="72" t="n">
        <v>10278098</v>
      </c>
      <c r="D100" s="73" t="n">
        <f aca="false">+C100/'1.1'!C106*100</f>
        <v>130.326701249364</v>
      </c>
      <c r="E100" s="73" t="n">
        <v>6244</v>
      </c>
      <c r="F100" s="73" t="n">
        <v>14975</v>
      </c>
      <c r="G100" s="73" t="n">
        <v>508</v>
      </c>
      <c r="H100" s="73" t="n">
        <v>13076</v>
      </c>
      <c r="I100" s="73" t="n">
        <v>7273593</v>
      </c>
      <c r="J100" s="151" t="n">
        <v>4591548</v>
      </c>
    </row>
    <row r="101" customFormat="false" ht="15.95" hidden="false" customHeight="true" outlineLevel="0" collapsed="false">
      <c r="A101" s="15"/>
      <c r="B101" s="168"/>
      <c r="C101" s="169"/>
      <c r="D101" s="169"/>
      <c r="E101" s="169"/>
      <c r="F101" s="169"/>
      <c r="G101" s="169"/>
      <c r="H101" s="169"/>
      <c r="I101" s="169"/>
      <c r="J101" s="169"/>
    </row>
  </sheetData>
  <mergeCells count="2">
    <mergeCell ref="B3:B5"/>
    <mergeCell ref="B55:B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41"/>
    <col collapsed="false" customWidth="true" hidden="false" outlineLevel="0" max="4" min="3" style="0" width="8.28"/>
    <col collapsed="false" customWidth="true" hidden="false" outlineLevel="0" max="6" min="5" style="0" width="9.41"/>
    <col collapsed="false" customWidth="true" hidden="false" outlineLevel="0" max="8" min="7" style="0" width="9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85"/>
  </cols>
  <sheetData>
    <row r="1" customFormat="false" ht="17.1" hidden="false" customHeight="true" outlineLevel="0" collapsed="false">
      <c r="B1" s="20" t="s">
        <v>764</v>
      </c>
      <c r="C1" s="261"/>
      <c r="D1" s="261"/>
      <c r="E1" s="16"/>
      <c r="F1" s="16"/>
      <c r="G1" s="16"/>
      <c r="H1" s="16"/>
      <c r="I1" s="16"/>
      <c r="J1" s="16"/>
      <c r="K1" s="16"/>
      <c r="L1" s="16"/>
    </row>
    <row r="2" customFormat="false" ht="17.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7.1" hidden="false" customHeight="true" outlineLevel="0" collapsed="false">
      <c r="A3" s="265"/>
      <c r="B3" s="126" t="s">
        <v>124</v>
      </c>
      <c r="C3" s="495" t="s">
        <v>765</v>
      </c>
      <c r="D3" s="495"/>
      <c r="E3" s="495"/>
      <c r="F3" s="495"/>
      <c r="G3" s="495"/>
      <c r="H3" s="495"/>
      <c r="I3" s="495"/>
      <c r="J3" s="495"/>
      <c r="K3" s="495"/>
      <c r="L3" s="495"/>
    </row>
    <row r="4" customFormat="false" ht="17.1" hidden="false" customHeight="true" outlineLevel="0" collapsed="false">
      <c r="A4" s="425"/>
      <c r="B4" s="126"/>
      <c r="C4" s="468" t="s">
        <v>766</v>
      </c>
      <c r="D4" s="468"/>
      <c r="E4" s="468" t="s">
        <v>767</v>
      </c>
      <c r="F4" s="468"/>
      <c r="G4" s="468" t="s">
        <v>768</v>
      </c>
      <c r="H4" s="468"/>
      <c r="I4" s="468" t="s">
        <v>769</v>
      </c>
      <c r="J4" s="468"/>
      <c r="K4" s="243" t="s">
        <v>770</v>
      </c>
      <c r="L4" s="243"/>
    </row>
    <row r="5" customFormat="false" ht="17.1" hidden="false" customHeight="true" outlineLevel="0" collapsed="false">
      <c r="A5" s="425"/>
      <c r="B5" s="126"/>
      <c r="C5" s="468" t="n">
        <v>1997</v>
      </c>
      <c r="D5" s="468" t="n">
        <v>1998</v>
      </c>
      <c r="E5" s="468" t="n">
        <v>1997</v>
      </c>
      <c r="F5" s="468" t="n">
        <v>1998</v>
      </c>
      <c r="G5" s="468" t="n">
        <v>1997</v>
      </c>
      <c r="H5" s="468" t="n">
        <v>1998</v>
      </c>
      <c r="I5" s="468" t="n">
        <v>1997</v>
      </c>
      <c r="J5" s="468" t="n">
        <v>1998</v>
      </c>
      <c r="K5" s="660" t="n">
        <v>1997</v>
      </c>
      <c r="L5" s="561" t="n">
        <v>1998</v>
      </c>
    </row>
    <row r="6" customFormat="false" ht="17.1" hidden="false" customHeight="true" outlineLevel="0" collapsed="false">
      <c r="A6" s="663"/>
      <c r="B6" s="326" t="s">
        <v>139</v>
      </c>
      <c r="C6" s="327" t="n">
        <v>1</v>
      </c>
      <c r="D6" s="327" t="n">
        <v>2</v>
      </c>
      <c r="E6" s="327" t="n">
        <v>3</v>
      </c>
      <c r="F6" s="327" t="n">
        <v>4</v>
      </c>
      <c r="G6" s="327" t="n">
        <v>5</v>
      </c>
      <c r="H6" s="327" t="n">
        <v>6</v>
      </c>
      <c r="I6" s="327" t="n">
        <v>7</v>
      </c>
      <c r="J6" s="327" t="n">
        <v>8</v>
      </c>
      <c r="K6" s="327" t="n">
        <v>9</v>
      </c>
      <c r="L6" s="40" t="n">
        <v>10</v>
      </c>
    </row>
    <row r="7" customFormat="false" ht="17.1" hidden="false" customHeight="true" outlineLevel="0" collapsed="false">
      <c r="A7" s="664"/>
      <c r="B7" s="665"/>
      <c r="C7" s="661"/>
      <c r="D7" s="661"/>
      <c r="E7" s="661"/>
      <c r="F7" s="661"/>
      <c r="G7" s="661"/>
      <c r="H7" s="661"/>
      <c r="I7" s="661"/>
      <c r="J7" s="661"/>
      <c r="K7" s="661"/>
      <c r="L7" s="472"/>
    </row>
    <row r="8" customFormat="false" ht="17.25" hidden="false" customHeight="true" outlineLevel="0" collapsed="false">
      <c r="A8" s="49"/>
      <c r="B8" s="50" t="s">
        <v>140</v>
      </c>
      <c r="C8" s="666" t="n">
        <v>1164.8</v>
      </c>
      <c r="D8" s="666" t="n">
        <v>236.3</v>
      </c>
      <c r="E8" s="666" t="n">
        <v>7294.6</v>
      </c>
      <c r="F8" s="666" t="n">
        <v>3613.3</v>
      </c>
      <c r="G8" s="666" t="n">
        <v>3195.8</v>
      </c>
      <c r="H8" s="666" t="n">
        <v>2311.8</v>
      </c>
      <c r="I8" s="666" t="n">
        <v>582.3</v>
      </c>
      <c r="J8" s="666" t="n">
        <v>545.6</v>
      </c>
      <c r="K8" s="666" t="n">
        <v>463</v>
      </c>
      <c r="L8" s="667" t="n">
        <v>512.6</v>
      </c>
    </row>
    <row r="9" customFormat="false" ht="17.25" hidden="false" customHeight="true" outlineLevel="0" collapsed="false">
      <c r="A9" s="25"/>
      <c r="B9" s="59" t="s">
        <v>141</v>
      </c>
      <c r="C9" s="668" t="n">
        <v>99.9</v>
      </c>
      <c r="D9" s="668" t="n">
        <v>78.9</v>
      </c>
      <c r="E9" s="668" t="n">
        <v>236.8</v>
      </c>
      <c r="F9" s="668" t="n">
        <v>130.9</v>
      </c>
      <c r="G9" s="668" t="n">
        <v>134.8</v>
      </c>
      <c r="H9" s="668" t="n">
        <v>118.4</v>
      </c>
      <c r="I9" s="668" t="n">
        <v>40.3</v>
      </c>
      <c r="J9" s="668" t="n">
        <v>43.6</v>
      </c>
      <c r="K9" s="668" t="n">
        <v>75.8</v>
      </c>
      <c r="L9" s="669" t="n">
        <v>110.3</v>
      </c>
    </row>
    <row r="10" customFormat="false" ht="17.25" hidden="false" customHeight="true" outlineLevel="0" collapsed="false">
      <c r="A10" s="25"/>
      <c r="B10" s="59" t="s">
        <v>142</v>
      </c>
      <c r="C10" s="668" t="n">
        <v>246.2</v>
      </c>
      <c r="D10" s="668" t="n">
        <v>173.6</v>
      </c>
      <c r="E10" s="668" t="n">
        <v>793.9</v>
      </c>
      <c r="F10" s="668" t="n">
        <v>573</v>
      </c>
      <c r="G10" s="668" t="n">
        <v>829.8</v>
      </c>
      <c r="H10" s="668" t="n">
        <v>592.9</v>
      </c>
      <c r="I10" s="668" t="n">
        <v>4772.6</v>
      </c>
      <c r="J10" s="668" t="n">
        <v>1904.4</v>
      </c>
      <c r="K10" s="668" t="n">
        <v>21.6</v>
      </c>
      <c r="L10" s="669" t="n">
        <v>46.8</v>
      </c>
    </row>
    <row r="11" customFormat="false" ht="17.25" hidden="false" customHeight="true" outlineLevel="0" collapsed="false">
      <c r="A11" s="25"/>
      <c r="B11" s="59" t="s">
        <v>143</v>
      </c>
      <c r="C11" s="668" t="n">
        <v>1059.2</v>
      </c>
      <c r="D11" s="668" t="n">
        <v>972.5</v>
      </c>
      <c r="E11" s="668" t="n">
        <v>2738.1</v>
      </c>
      <c r="F11" s="668" t="n">
        <v>2286.5</v>
      </c>
      <c r="G11" s="668" t="n">
        <v>1010.5</v>
      </c>
      <c r="H11" s="668" t="n">
        <v>1266.2</v>
      </c>
      <c r="I11" s="668" t="n">
        <v>258.3</v>
      </c>
      <c r="J11" s="668" t="n">
        <v>382</v>
      </c>
      <c r="K11" s="668" t="n">
        <v>160.9</v>
      </c>
      <c r="L11" s="669" t="n">
        <v>159.9</v>
      </c>
    </row>
    <row r="12" customFormat="false" ht="17.25" hidden="false" customHeight="true" outlineLevel="0" collapsed="false">
      <c r="A12" s="25"/>
      <c r="B12" s="59" t="s">
        <v>144</v>
      </c>
      <c r="C12" s="668" t="n">
        <v>623.5</v>
      </c>
      <c r="D12" s="668" t="n">
        <v>48.1</v>
      </c>
      <c r="E12" s="668" t="n">
        <v>1270.8</v>
      </c>
      <c r="F12" s="668" t="n">
        <v>623.6</v>
      </c>
      <c r="G12" s="668" t="n">
        <v>624.7</v>
      </c>
      <c r="H12" s="668" t="n">
        <v>495.4</v>
      </c>
      <c r="I12" s="668" t="n">
        <v>289.5</v>
      </c>
      <c r="J12" s="668" t="n">
        <v>168.5</v>
      </c>
      <c r="K12" s="668" t="n">
        <v>243.1</v>
      </c>
      <c r="L12" s="669" t="n">
        <v>282.7</v>
      </c>
    </row>
    <row r="13" customFormat="false" ht="17.25" hidden="false" customHeight="true" outlineLevel="0" collapsed="false">
      <c r="A13" s="25"/>
      <c r="B13" s="59" t="s">
        <v>145</v>
      </c>
      <c r="C13" s="668" t="n">
        <v>257.5</v>
      </c>
      <c r="D13" s="668" t="n">
        <v>44.3</v>
      </c>
      <c r="E13" s="668" t="n">
        <v>582.3</v>
      </c>
      <c r="F13" s="668" t="n">
        <v>289</v>
      </c>
      <c r="G13" s="668" t="n">
        <v>346.7</v>
      </c>
      <c r="H13" s="668" t="n">
        <v>117.7</v>
      </c>
      <c r="I13" s="668" t="n">
        <v>301.1</v>
      </c>
      <c r="J13" s="668" t="n">
        <v>95.1</v>
      </c>
      <c r="K13" s="668" t="n">
        <v>103.5</v>
      </c>
      <c r="L13" s="669" t="n">
        <v>93.5</v>
      </c>
    </row>
    <row r="14" customFormat="false" ht="17.25" hidden="false" customHeight="true" outlineLevel="0" collapsed="false">
      <c r="A14" s="25"/>
      <c r="B14" s="59" t="s">
        <v>146</v>
      </c>
      <c r="C14" s="668" t="n">
        <v>4772.4</v>
      </c>
      <c r="D14" s="668" t="n">
        <v>3445.3</v>
      </c>
      <c r="E14" s="668" t="n">
        <v>125738.1</v>
      </c>
      <c r="F14" s="668" t="n">
        <v>80197.1</v>
      </c>
      <c r="G14" s="668" t="n">
        <v>16428.7</v>
      </c>
      <c r="H14" s="668" t="n">
        <v>10699.2</v>
      </c>
      <c r="I14" s="668" t="n">
        <v>1972.6</v>
      </c>
      <c r="J14" s="668" t="n">
        <v>1110.5</v>
      </c>
      <c r="K14" s="668" t="n">
        <v>1205.3</v>
      </c>
      <c r="L14" s="669" t="n">
        <v>1039.6</v>
      </c>
    </row>
    <row r="15" customFormat="false" ht="17.25" hidden="false" customHeight="true" outlineLevel="0" collapsed="false">
      <c r="A15" s="25"/>
      <c r="B15" s="59" t="s">
        <v>147</v>
      </c>
      <c r="C15" s="668" t="n">
        <v>1562.3</v>
      </c>
      <c r="D15" s="668" t="n">
        <v>1065.2</v>
      </c>
      <c r="E15" s="668" t="n">
        <v>5111.3</v>
      </c>
      <c r="F15" s="668" t="n">
        <v>3339.9</v>
      </c>
      <c r="G15" s="668" t="n">
        <v>912.2</v>
      </c>
      <c r="H15" s="668" t="n">
        <v>744.6</v>
      </c>
      <c r="I15" s="668" t="n">
        <v>580</v>
      </c>
      <c r="J15" s="668" t="n">
        <v>447.8</v>
      </c>
      <c r="K15" s="668" t="n">
        <v>874</v>
      </c>
      <c r="L15" s="669" t="n">
        <v>1403.6</v>
      </c>
    </row>
    <row r="16" customFormat="false" ht="17.25" hidden="false" customHeight="true" outlineLevel="0" collapsed="false">
      <c r="A16" s="25"/>
      <c r="B16" s="59" t="s">
        <v>148</v>
      </c>
      <c r="C16" s="668" t="n">
        <v>101.8</v>
      </c>
      <c r="D16" s="668" t="n">
        <v>114.7</v>
      </c>
      <c r="E16" s="668" t="n">
        <v>413.8</v>
      </c>
      <c r="F16" s="668" t="n">
        <v>258.1</v>
      </c>
      <c r="G16" s="668" t="n">
        <v>127.1</v>
      </c>
      <c r="H16" s="668" t="n">
        <v>158.3</v>
      </c>
      <c r="I16" s="668" t="n">
        <v>176.8</v>
      </c>
      <c r="J16" s="668" t="n">
        <v>298.7</v>
      </c>
      <c r="K16" s="668" t="n">
        <v>208.8</v>
      </c>
      <c r="L16" s="669" t="n">
        <v>324.8</v>
      </c>
    </row>
    <row r="17" customFormat="false" ht="17.25" hidden="false" customHeight="true" outlineLevel="0" collapsed="false">
      <c r="A17" s="25"/>
      <c r="B17" s="59" t="s">
        <v>149</v>
      </c>
      <c r="C17" s="668" t="n">
        <v>102</v>
      </c>
      <c r="D17" s="668" t="n">
        <v>55.4</v>
      </c>
      <c r="E17" s="668" t="n">
        <v>145.5</v>
      </c>
      <c r="F17" s="668" t="n">
        <v>35.3</v>
      </c>
      <c r="G17" s="668" t="n">
        <v>79.6</v>
      </c>
      <c r="H17" s="668" t="n">
        <v>72.6</v>
      </c>
      <c r="I17" s="668" t="n">
        <v>368.7</v>
      </c>
      <c r="J17" s="668" t="n">
        <v>44.2</v>
      </c>
      <c r="K17" s="668" t="n">
        <v>144.8</v>
      </c>
      <c r="L17" s="669" t="n">
        <v>129.8</v>
      </c>
    </row>
    <row r="18" customFormat="false" ht="17.25" hidden="false" customHeight="true" outlineLevel="0" collapsed="false">
      <c r="A18" s="25"/>
      <c r="B18" s="59" t="s">
        <v>150</v>
      </c>
      <c r="C18" s="668" t="n">
        <v>56.9</v>
      </c>
      <c r="D18" s="668" t="n">
        <v>76.2</v>
      </c>
      <c r="E18" s="668" t="n">
        <v>268.8</v>
      </c>
      <c r="F18" s="668" t="n">
        <v>204.4</v>
      </c>
      <c r="G18" s="668" t="n">
        <v>149.6</v>
      </c>
      <c r="H18" s="668" t="n">
        <v>153.4</v>
      </c>
      <c r="I18" s="668" t="n">
        <v>104.5</v>
      </c>
      <c r="J18" s="668" t="n">
        <v>57.4</v>
      </c>
      <c r="K18" s="668" t="n">
        <v>98.4</v>
      </c>
      <c r="L18" s="669" t="n">
        <v>66.6</v>
      </c>
    </row>
    <row r="19" customFormat="false" ht="17.25" hidden="false" customHeight="true" outlineLevel="0" collapsed="false">
      <c r="A19" s="25"/>
      <c r="B19" s="59" t="s">
        <v>151</v>
      </c>
      <c r="C19" s="668" t="n">
        <v>212.3</v>
      </c>
      <c r="D19" s="668" t="n">
        <v>330</v>
      </c>
      <c r="E19" s="668" t="n">
        <v>4442</v>
      </c>
      <c r="F19" s="668" t="n">
        <v>2273.6</v>
      </c>
      <c r="G19" s="668" t="n">
        <v>1232.8</v>
      </c>
      <c r="H19" s="668" t="n">
        <v>924.4</v>
      </c>
      <c r="I19" s="668" t="n">
        <v>440</v>
      </c>
      <c r="J19" s="668" t="n">
        <v>561</v>
      </c>
      <c r="K19" s="668" t="n">
        <v>140.7</v>
      </c>
      <c r="L19" s="669" t="n">
        <v>200.1</v>
      </c>
    </row>
    <row r="20" customFormat="false" ht="17.25" hidden="false" customHeight="true" outlineLevel="0" collapsed="false">
      <c r="A20" s="25"/>
      <c r="B20" s="59" t="s">
        <v>152</v>
      </c>
      <c r="C20" s="668" t="n">
        <v>140.3</v>
      </c>
      <c r="D20" s="668" t="n">
        <v>139.6</v>
      </c>
      <c r="E20" s="668" t="n">
        <v>136.1</v>
      </c>
      <c r="F20" s="668" t="n">
        <v>79.2</v>
      </c>
      <c r="G20" s="668" t="n">
        <v>92.7</v>
      </c>
      <c r="H20" s="668" t="n">
        <v>75.9</v>
      </c>
      <c r="I20" s="668" t="n">
        <v>212.4</v>
      </c>
      <c r="J20" s="668" t="n">
        <v>158.4</v>
      </c>
      <c r="K20" s="668" t="n">
        <v>25.5</v>
      </c>
      <c r="L20" s="669" t="n">
        <v>21.9</v>
      </c>
    </row>
    <row r="21" customFormat="false" ht="17.25" hidden="false" customHeight="true" outlineLevel="0" collapsed="false">
      <c r="A21" s="49"/>
      <c r="B21" s="69" t="s">
        <v>153</v>
      </c>
      <c r="C21" s="666" t="n">
        <v>9234.3</v>
      </c>
      <c r="D21" s="666" t="n">
        <v>6543.8</v>
      </c>
      <c r="E21" s="666" t="n">
        <v>141877.5</v>
      </c>
      <c r="F21" s="666" t="n">
        <v>90290.6</v>
      </c>
      <c r="G21" s="666" t="n">
        <v>21969.2</v>
      </c>
      <c r="H21" s="666" t="n">
        <v>15419</v>
      </c>
      <c r="I21" s="666" t="n">
        <v>9516.8</v>
      </c>
      <c r="J21" s="666" t="n">
        <v>5271.6</v>
      </c>
      <c r="K21" s="666" t="n">
        <v>3302.4</v>
      </c>
      <c r="L21" s="670" t="n">
        <v>3879.6</v>
      </c>
    </row>
    <row r="22" customFormat="false" ht="17.25" hidden="false" customHeight="true" outlineLevel="0" collapsed="false">
      <c r="A22" s="25"/>
      <c r="B22" s="59" t="s">
        <v>154</v>
      </c>
      <c r="C22" s="668" t="n">
        <v>271.2</v>
      </c>
      <c r="D22" s="668" t="n">
        <v>124.3</v>
      </c>
      <c r="E22" s="668" t="n">
        <v>5567.9</v>
      </c>
      <c r="F22" s="668" t="n">
        <v>2000.8</v>
      </c>
      <c r="G22" s="668" t="n">
        <v>1799.4</v>
      </c>
      <c r="H22" s="668" t="n">
        <v>979.4</v>
      </c>
      <c r="I22" s="668" t="n">
        <v>896</v>
      </c>
      <c r="J22" s="668" t="n">
        <v>362</v>
      </c>
      <c r="K22" s="668" t="n">
        <v>259.9</v>
      </c>
      <c r="L22" s="669" t="n">
        <v>262.2</v>
      </c>
    </row>
    <row r="23" customFormat="false" ht="17.25" hidden="false" customHeight="true" outlineLevel="0" collapsed="false">
      <c r="A23" s="25"/>
      <c r="B23" s="59" t="s">
        <v>155</v>
      </c>
      <c r="C23" s="668" t="n">
        <v>47.1</v>
      </c>
      <c r="D23" s="668" t="n">
        <v>18.4</v>
      </c>
      <c r="E23" s="668" t="n">
        <v>500.1</v>
      </c>
      <c r="F23" s="668" t="n">
        <v>458.8</v>
      </c>
      <c r="G23" s="668" t="n">
        <v>291.5</v>
      </c>
      <c r="H23" s="668" t="n">
        <v>280.2</v>
      </c>
      <c r="I23" s="668" t="n">
        <v>175.2</v>
      </c>
      <c r="J23" s="668" t="n">
        <v>158</v>
      </c>
      <c r="K23" s="668" t="n">
        <v>65.3</v>
      </c>
      <c r="L23" s="669" t="n">
        <v>49.5</v>
      </c>
    </row>
    <row r="24" customFormat="false" ht="17.25" hidden="false" customHeight="true" outlineLevel="0" collapsed="false">
      <c r="A24" s="25"/>
      <c r="B24" s="59" t="s">
        <v>156</v>
      </c>
      <c r="C24" s="668" t="n">
        <v>91</v>
      </c>
      <c r="D24" s="668" t="n">
        <v>64.5</v>
      </c>
      <c r="E24" s="668" t="n">
        <v>465.6</v>
      </c>
      <c r="F24" s="668" t="n">
        <v>406.1</v>
      </c>
      <c r="G24" s="668" t="n">
        <v>257.3</v>
      </c>
      <c r="H24" s="668" t="n">
        <v>284.8</v>
      </c>
      <c r="I24" s="668" t="n">
        <v>168.1</v>
      </c>
      <c r="J24" s="668" t="n">
        <v>71.5</v>
      </c>
      <c r="K24" s="668" t="n">
        <v>45.4</v>
      </c>
      <c r="L24" s="669" t="n">
        <v>49.3</v>
      </c>
    </row>
    <row r="25" customFormat="false" ht="17.25" hidden="false" customHeight="true" outlineLevel="0" collapsed="false">
      <c r="A25" s="25"/>
      <c r="B25" s="59" t="s">
        <v>157</v>
      </c>
      <c r="C25" s="668" t="n">
        <v>179.8</v>
      </c>
      <c r="D25" s="668" t="n">
        <v>97.1</v>
      </c>
      <c r="E25" s="668" t="n">
        <v>556.4</v>
      </c>
      <c r="F25" s="668" t="n">
        <v>377.2</v>
      </c>
      <c r="G25" s="668" t="n">
        <v>373.5</v>
      </c>
      <c r="H25" s="668" t="n">
        <v>378.7</v>
      </c>
      <c r="I25" s="668" t="n">
        <v>317.3</v>
      </c>
      <c r="J25" s="668" t="n">
        <v>234.2</v>
      </c>
      <c r="K25" s="668" t="n">
        <v>92.9</v>
      </c>
      <c r="L25" s="669" t="n">
        <v>99.3</v>
      </c>
    </row>
    <row r="26" customFormat="false" ht="17.25" hidden="false" customHeight="true" outlineLevel="0" collapsed="false">
      <c r="A26" s="25"/>
      <c r="B26" s="59" t="s">
        <v>158</v>
      </c>
      <c r="C26" s="668" t="n">
        <v>108.3</v>
      </c>
      <c r="D26" s="668" t="n">
        <v>66</v>
      </c>
      <c r="E26" s="668" t="n">
        <v>1230.2</v>
      </c>
      <c r="F26" s="668" t="n">
        <v>1349.7</v>
      </c>
      <c r="G26" s="668" t="n">
        <v>356.3</v>
      </c>
      <c r="H26" s="668" t="n">
        <v>345.5</v>
      </c>
      <c r="I26" s="668" t="n">
        <v>204.4</v>
      </c>
      <c r="J26" s="668" t="n">
        <v>210.3</v>
      </c>
      <c r="K26" s="668" t="n">
        <v>36.6</v>
      </c>
      <c r="L26" s="669" t="n">
        <v>37.9</v>
      </c>
    </row>
    <row r="27" customFormat="false" ht="17.25" hidden="false" customHeight="true" outlineLevel="0" collapsed="false">
      <c r="A27" s="25"/>
      <c r="B27" s="59" t="s">
        <v>159</v>
      </c>
      <c r="C27" s="668" t="n">
        <v>123.3</v>
      </c>
      <c r="D27" s="668" t="n">
        <v>150.4</v>
      </c>
      <c r="E27" s="668" t="n">
        <v>258.3</v>
      </c>
      <c r="F27" s="668" t="n">
        <v>269.8</v>
      </c>
      <c r="G27" s="668" t="n">
        <v>284.9</v>
      </c>
      <c r="H27" s="668" t="n">
        <v>232.5</v>
      </c>
      <c r="I27" s="668" t="n">
        <v>268.1</v>
      </c>
      <c r="J27" s="668" t="n">
        <v>253.6</v>
      </c>
      <c r="K27" s="668" t="n">
        <v>172.3</v>
      </c>
      <c r="L27" s="669" t="n">
        <v>170.7</v>
      </c>
    </row>
    <row r="28" customFormat="false" ht="17.25" hidden="false" customHeight="true" outlineLevel="0" collapsed="false">
      <c r="A28" s="25"/>
      <c r="B28" s="59" t="s">
        <v>160</v>
      </c>
      <c r="C28" s="668" t="n">
        <v>152.5</v>
      </c>
      <c r="D28" s="668" t="n">
        <v>274.9</v>
      </c>
      <c r="E28" s="668" t="n">
        <v>2809.7</v>
      </c>
      <c r="F28" s="668" t="n">
        <v>1482.5</v>
      </c>
      <c r="G28" s="668" t="n">
        <v>621.2</v>
      </c>
      <c r="H28" s="668" t="n">
        <v>1166.4</v>
      </c>
      <c r="I28" s="668" t="n">
        <v>89.3</v>
      </c>
      <c r="J28" s="668" t="n">
        <v>176.8</v>
      </c>
      <c r="K28" s="668" t="n">
        <v>44.1</v>
      </c>
      <c r="L28" s="669" t="n">
        <v>70.8</v>
      </c>
    </row>
    <row r="29" customFormat="false" ht="17.25" hidden="false" customHeight="true" outlineLevel="0" collapsed="false">
      <c r="A29" s="25"/>
      <c r="B29" s="59" t="s">
        <v>161</v>
      </c>
      <c r="C29" s="668" t="n">
        <v>309.8</v>
      </c>
      <c r="D29" s="668" t="n">
        <v>149.1</v>
      </c>
      <c r="E29" s="668" t="n">
        <v>1910</v>
      </c>
      <c r="F29" s="668" t="n">
        <v>1535</v>
      </c>
      <c r="G29" s="668" t="n">
        <v>1157.3</v>
      </c>
      <c r="H29" s="668" t="n">
        <v>1230.2</v>
      </c>
      <c r="I29" s="668" t="n">
        <v>806.7</v>
      </c>
      <c r="J29" s="668" t="n">
        <v>327.8</v>
      </c>
      <c r="K29" s="668" t="n">
        <v>195.2</v>
      </c>
      <c r="L29" s="669" t="n">
        <v>251.8</v>
      </c>
    </row>
    <row r="30" customFormat="false" ht="17.25" hidden="false" customHeight="true" outlineLevel="0" collapsed="false">
      <c r="A30" s="49"/>
      <c r="B30" s="69" t="s">
        <v>162</v>
      </c>
      <c r="C30" s="666" t="n">
        <v>1283</v>
      </c>
      <c r="D30" s="666" t="n">
        <v>944.7</v>
      </c>
      <c r="E30" s="666" t="n">
        <v>13298.2</v>
      </c>
      <c r="F30" s="666" t="n">
        <v>7879.9</v>
      </c>
      <c r="G30" s="666" t="n">
        <v>5141.4</v>
      </c>
      <c r="H30" s="666" t="n">
        <v>4897.7</v>
      </c>
      <c r="I30" s="666" t="n">
        <v>2925.1</v>
      </c>
      <c r="J30" s="666" t="n">
        <v>1794.2</v>
      </c>
      <c r="K30" s="666" t="n">
        <v>911.7</v>
      </c>
      <c r="L30" s="667" t="n">
        <v>991.5</v>
      </c>
    </row>
    <row r="31" customFormat="false" ht="17.25" hidden="false" customHeight="true" outlineLevel="0" collapsed="false">
      <c r="A31" s="25"/>
      <c r="B31" s="59" t="s">
        <v>163</v>
      </c>
      <c r="C31" s="668" t="n">
        <v>157.3</v>
      </c>
      <c r="D31" s="668" t="n">
        <v>79.4</v>
      </c>
      <c r="E31" s="668" t="n">
        <v>480.3</v>
      </c>
      <c r="F31" s="668" t="n">
        <v>526.4</v>
      </c>
      <c r="G31" s="668" t="n">
        <v>124.3</v>
      </c>
      <c r="H31" s="668" t="n">
        <v>129.9</v>
      </c>
      <c r="I31" s="668" t="n">
        <v>338.7</v>
      </c>
      <c r="J31" s="668" t="n">
        <v>215.6</v>
      </c>
      <c r="K31" s="668" t="n">
        <v>252.9</v>
      </c>
      <c r="L31" s="669" t="n">
        <v>223.7</v>
      </c>
    </row>
    <row r="32" customFormat="false" ht="17.25" hidden="false" customHeight="true" outlineLevel="0" collapsed="false">
      <c r="A32" s="25"/>
      <c r="B32" s="59" t="s">
        <v>164</v>
      </c>
      <c r="C32" s="668" t="n">
        <v>165.3</v>
      </c>
      <c r="D32" s="668" t="n">
        <v>148.1</v>
      </c>
      <c r="E32" s="668" t="n">
        <v>911.8</v>
      </c>
      <c r="F32" s="668" t="n">
        <v>805.9</v>
      </c>
      <c r="G32" s="668" t="n">
        <v>248.3</v>
      </c>
      <c r="H32" s="668" t="n">
        <v>281.4</v>
      </c>
      <c r="I32" s="668" t="n">
        <v>279.2</v>
      </c>
      <c r="J32" s="668" t="n">
        <v>224.4</v>
      </c>
      <c r="K32" s="668" t="n">
        <v>113.4</v>
      </c>
      <c r="L32" s="669" t="n">
        <v>242.2</v>
      </c>
    </row>
    <row r="33" customFormat="false" ht="17.25" hidden="false" customHeight="true" outlineLevel="0" collapsed="false">
      <c r="A33" s="25"/>
      <c r="B33" s="59" t="s">
        <v>165</v>
      </c>
      <c r="C33" s="668" t="n">
        <v>141.9</v>
      </c>
      <c r="D33" s="668" t="n">
        <v>70</v>
      </c>
      <c r="E33" s="668" t="n">
        <v>1116.3</v>
      </c>
      <c r="F33" s="668" t="n">
        <v>863.3</v>
      </c>
      <c r="G33" s="668" t="n">
        <v>395.5</v>
      </c>
      <c r="H33" s="668" t="n">
        <v>397.8</v>
      </c>
      <c r="I33" s="668" t="n">
        <v>167</v>
      </c>
      <c r="J33" s="668" t="n">
        <v>141.7</v>
      </c>
      <c r="K33" s="668" t="n">
        <v>121</v>
      </c>
      <c r="L33" s="669" t="n">
        <v>122.9</v>
      </c>
    </row>
    <row r="34" customFormat="false" ht="17.25" hidden="false" customHeight="true" outlineLevel="0" collapsed="false">
      <c r="A34" s="25"/>
      <c r="B34" s="59" t="s">
        <v>166</v>
      </c>
      <c r="C34" s="668" t="n">
        <v>94.8</v>
      </c>
      <c r="D34" s="668" t="n">
        <v>94</v>
      </c>
      <c r="E34" s="668" t="n">
        <v>852.1</v>
      </c>
      <c r="F34" s="668" t="n">
        <v>905.3</v>
      </c>
      <c r="G34" s="668" t="n">
        <v>394.7</v>
      </c>
      <c r="H34" s="668" t="n">
        <v>376.9</v>
      </c>
      <c r="I34" s="668" t="n">
        <v>297.3</v>
      </c>
      <c r="J34" s="668" t="n">
        <v>279.4</v>
      </c>
      <c r="K34" s="668" t="n">
        <v>106.2</v>
      </c>
      <c r="L34" s="669" t="n">
        <v>119.6</v>
      </c>
    </row>
    <row r="35" customFormat="false" ht="17.25" hidden="false" customHeight="true" outlineLevel="0" collapsed="false">
      <c r="A35" s="25"/>
      <c r="B35" s="59" t="s">
        <v>167</v>
      </c>
      <c r="C35" s="668" t="n">
        <v>927.1</v>
      </c>
      <c r="D35" s="668" t="n">
        <v>309.1</v>
      </c>
      <c r="E35" s="668" t="n">
        <v>9183.2</v>
      </c>
      <c r="F35" s="668" t="n">
        <v>6612.3</v>
      </c>
      <c r="G35" s="668" t="n">
        <v>2660.9</v>
      </c>
      <c r="H35" s="668" t="n">
        <v>2843.9</v>
      </c>
      <c r="I35" s="668" t="n">
        <v>696.4</v>
      </c>
      <c r="J35" s="668" t="n">
        <v>605.2</v>
      </c>
      <c r="K35" s="668" t="n">
        <v>241.1</v>
      </c>
      <c r="L35" s="669" t="n">
        <v>257.1</v>
      </c>
    </row>
    <row r="36" customFormat="false" ht="17.25" hidden="false" customHeight="true" outlineLevel="0" collapsed="false">
      <c r="A36" s="25"/>
      <c r="B36" s="59" t="s">
        <v>168</v>
      </c>
      <c r="C36" s="668" t="n">
        <v>125.1</v>
      </c>
      <c r="D36" s="668" t="n">
        <v>50</v>
      </c>
      <c r="E36" s="668" t="n">
        <v>251.7</v>
      </c>
      <c r="F36" s="668" t="n">
        <v>152.8</v>
      </c>
      <c r="G36" s="668" t="n">
        <v>192.8</v>
      </c>
      <c r="H36" s="668" t="n">
        <v>138.4</v>
      </c>
      <c r="I36" s="668" t="n">
        <v>176.5</v>
      </c>
      <c r="J36" s="668" t="n">
        <v>114.8</v>
      </c>
      <c r="K36" s="668" t="n">
        <v>60.3</v>
      </c>
      <c r="L36" s="669" t="n">
        <v>50.8</v>
      </c>
    </row>
    <row r="37" customFormat="false" ht="17.25" hidden="false" customHeight="true" outlineLevel="0" collapsed="false">
      <c r="A37" s="25"/>
      <c r="B37" s="59" t="s">
        <v>169</v>
      </c>
      <c r="C37" s="668" t="n">
        <v>508.9</v>
      </c>
      <c r="D37" s="668" t="n">
        <v>282.1</v>
      </c>
      <c r="E37" s="668" t="n">
        <v>1436.1</v>
      </c>
      <c r="F37" s="668" t="n">
        <v>1463.1</v>
      </c>
      <c r="G37" s="668" t="n">
        <v>268.4</v>
      </c>
      <c r="H37" s="668" t="n">
        <v>389.7</v>
      </c>
      <c r="I37" s="668" t="n">
        <v>418.7</v>
      </c>
      <c r="J37" s="668" t="n">
        <v>169.2</v>
      </c>
      <c r="K37" s="668" t="n">
        <v>364.7</v>
      </c>
      <c r="L37" s="669" t="n">
        <v>67.3</v>
      </c>
    </row>
    <row r="38" customFormat="false" ht="17.25" hidden="false" customHeight="true" outlineLevel="0" collapsed="false">
      <c r="A38" s="25"/>
      <c r="B38" s="59" t="s">
        <v>170</v>
      </c>
      <c r="C38" s="668" t="n">
        <v>135.6</v>
      </c>
      <c r="D38" s="668" t="n">
        <v>79.5</v>
      </c>
      <c r="E38" s="668" t="n">
        <v>478.4</v>
      </c>
      <c r="F38" s="668" t="n">
        <v>393.2</v>
      </c>
      <c r="G38" s="668" t="n">
        <v>219.1</v>
      </c>
      <c r="H38" s="668" t="n">
        <v>311.6</v>
      </c>
      <c r="I38" s="668" t="n">
        <v>274.9</v>
      </c>
      <c r="J38" s="668" t="n">
        <v>137</v>
      </c>
      <c r="K38" s="668" t="n">
        <v>103.8</v>
      </c>
      <c r="L38" s="669" t="n">
        <v>73.6</v>
      </c>
    </row>
    <row r="39" customFormat="false" ht="17.25" hidden="false" customHeight="true" outlineLevel="0" collapsed="false">
      <c r="A39" s="25"/>
      <c r="B39" s="59" t="s">
        <v>171</v>
      </c>
      <c r="C39" s="668" t="n">
        <v>3306.4</v>
      </c>
      <c r="D39" s="668" t="n">
        <v>1084</v>
      </c>
      <c r="E39" s="668" t="n">
        <v>29962</v>
      </c>
      <c r="F39" s="668" t="n">
        <v>16569.5</v>
      </c>
      <c r="G39" s="668" t="n">
        <v>10280.3</v>
      </c>
      <c r="H39" s="668" t="n">
        <v>7836.9</v>
      </c>
      <c r="I39" s="668" t="n">
        <v>3109.5</v>
      </c>
      <c r="J39" s="668" t="n">
        <v>1704.3</v>
      </c>
      <c r="K39" s="668" t="n">
        <v>630.8</v>
      </c>
      <c r="L39" s="669" t="n">
        <v>543.8</v>
      </c>
    </row>
    <row r="40" customFormat="false" ht="17.25" hidden="false" customHeight="true" outlineLevel="0" collapsed="false">
      <c r="A40" s="25"/>
      <c r="B40" s="59" t="s">
        <v>172</v>
      </c>
      <c r="C40" s="668" t="n">
        <v>29.1</v>
      </c>
      <c r="D40" s="668" t="n">
        <v>26.7</v>
      </c>
      <c r="E40" s="668" t="n">
        <v>143.1</v>
      </c>
      <c r="F40" s="668" t="n">
        <v>110.5</v>
      </c>
      <c r="G40" s="668" t="n">
        <v>54.8</v>
      </c>
      <c r="H40" s="668" t="n">
        <v>49.2</v>
      </c>
      <c r="I40" s="668" t="n">
        <v>150</v>
      </c>
      <c r="J40" s="668" t="n">
        <v>92.7</v>
      </c>
      <c r="K40" s="668" t="n">
        <v>64.1</v>
      </c>
      <c r="L40" s="669" t="n">
        <v>86.9</v>
      </c>
    </row>
    <row r="41" customFormat="false" ht="17.25" hidden="false" customHeight="true" outlineLevel="0" collapsed="false">
      <c r="A41" s="49"/>
      <c r="B41" s="69" t="s">
        <v>173</v>
      </c>
      <c r="C41" s="666" t="n">
        <v>5591.5</v>
      </c>
      <c r="D41" s="666" t="n">
        <v>2222.9</v>
      </c>
      <c r="E41" s="666" t="n">
        <v>44815</v>
      </c>
      <c r="F41" s="666" t="n">
        <v>28402.3</v>
      </c>
      <c r="G41" s="666" t="n">
        <v>14839.1</v>
      </c>
      <c r="H41" s="666" t="n">
        <v>12755.7</v>
      </c>
      <c r="I41" s="666" t="n">
        <v>5908.2</v>
      </c>
      <c r="J41" s="666" t="n">
        <v>3684.3</v>
      </c>
      <c r="K41" s="666" t="n">
        <v>2058.3</v>
      </c>
      <c r="L41" s="667" t="n">
        <v>1787.9</v>
      </c>
    </row>
    <row r="42" customFormat="false" ht="17.25" hidden="false" customHeight="true" outlineLevel="0" collapsed="false">
      <c r="A42" s="25"/>
      <c r="B42" s="59" t="s">
        <v>174</v>
      </c>
      <c r="C42" s="668" t="n">
        <v>557.7</v>
      </c>
      <c r="D42" s="668" t="n">
        <v>519.6</v>
      </c>
      <c r="E42" s="668" t="n">
        <v>1760.5</v>
      </c>
      <c r="F42" s="668" t="n">
        <v>1641</v>
      </c>
      <c r="G42" s="668" t="n">
        <v>614.3</v>
      </c>
      <c r="H42" s="668" t="n">
        <v>567.9</v>
      </c>
      <c r="I42" s="668" t="n">
        <v>440.8</v>
      </c>
      <c r="J42" s="668" t="n">
        <v>413.6</v>
      </c>
      <c r="K42" s="668" t="n">
        <v>126.5</v>
      </c>
      <c r="L42" s="669" t="n">
        <v>117</v>
      </c>
    </row>
    <row r="43" customFormat="false" ht="17.25" hidden="false" customHeight="true" outlineLevel="0" collapsed="false">
      <c r="A43" s="25"/>
      <c r="B43" s="59" t="s">
        <v>175</v>
      </c>
      <c r="C43" s="668" t="n">
        <v>182.4</v>
      </c>
      <c r="D43" s="668" t="n">
        <v>82.8</v>
      </c>
      <c r="E43" s="668" t="n">
        <v>1564.5</v>
      </c>
      <c r="F43" s="668" t="n">
        <v>1079.6</v>
      </c>
      <c r="G43" s="668" t="n">
        <v>475.2</v>
      </c>
      <c r="H43" s="668" t="n">
        <v>399.8</v>
      </c>
      <c r="I43" s="668" t="n">
        <v>386.5</v>
      </c>
      <c r="J43" s="668" t="n">
        <v>271.5</v>
      </c>
      <c r="K43" s="668" t="n">
        <v>92.6</v>
      </c>
      <c r="L43" s="669" t="n">
        <v>99.6</v>
      </c>
    </row>
    <row r="44" customFormat="false" ht="17.25" hidden="false" customHeight="true" outlineLevel="0" collapsed="false">
      <c r="A44" s="25"/>
      <c r="B44" s="59" t="s">
        <v>176</v>
      </c>
      <c r="C44" s="668" t="n">
        <v>3223</v>
      </c>
      <c r="D44" s="668" t="n">
        <v>2456.3</v>
      </c>
      <c r="E44" s="668" t="n">
        <v>121404.1</v>
      </c>
      <c r="F44" s="668" t="n">
        <v>58846.1</v>
      </c>
      <c r="G44" s="668" t="n">
        <v>23519.6</v>
      </c>
      <c r="H44" s="668" t="n">
        <v>22530.4</v>
      </c>
      <c r="I44" s="668" t="n">
        <v>2634.5</v>
      </c>
      <c r="J44" s="668" t="n">
        <v>2784.4</v>
      </c>
      <c r="K44" s="668" t="n">
        <v>1919.9</v>
      </c>
      <c r="L44" s="669" t="n">
        <v>1978.5</v>
      </c>
    </row>
    <row r="45" customFormat="false" ht="17.25" hidden="false" customHeight="true" outlineLevel="0" collapsed="false">
      <c r="A45" s="25"/>
      <c r="B45" s="59" t="s">
        <v>177</v>
      </c>
      <c r="C45" s="668" t="n">
        <v>199.9</v>
      </c>
      <c r="D45" s="668" t="n">
        <v>184.4</v>
      </c>
      <c r="E45" s="668" t="n">
        <v>574.2</v>
      </c>
      <c r="F45" s="668" t="n">
        <v>530.7</v>
      </c>
      <c r="G45" s="668" t="n">
        <v>531.2</v>
      </c>
      <c r="H45" s="668" t="n">
        <v>484.8</v>
      </c>
      <c r="I45" s="668" t="n">
        <v>187.1</v>
      </c>
      <c r="J45" s="668" t="n">
        <v>174</v>
      </c>
      <c r="K45" s="668" t="n">
        <v>58.5</v>
      </c>
      <c r="L45" s="669" t="n">
        <v>54.1</v>
      </c>
    </row>
    <row r="46" customFormat="false" ht="17.25" hidden="false" customHeight="true" outlineLevel="0" collapsed="false">
      <c r="A46" s="25"/>
      <c r="B46" s="59" t="s">
        <v>178</v>
      </c>
      <c r="C46" s="668" t="n">
        <v>230.8</v>
      </c>
      <c r="D46" s="668" t="n">
        <v>221</v>
      </c>
      <c r="E46" s="668" t="n">
        <v>1169.4</v>
      </c>
      <c r="F46" s="668" t="n">
        <v>1104.8</v>
      </c>
      <c r="G46" s="668" t="n">
        <v>311.4</v>
      </c>
      <c r="H46" s="668" t="n">
        <v>294.8</v>
      </c>
      <c r="I46" s="668" t="n">
        <v>537.3</v>
      </c>
      <c r="J46" s="668" t="n">
        <v>511.6</v>
      </c>
      <c r="K46" s="668" t="n">
        <v>81.1</v>
      </c>
      <c r="L46" s="669" t="n">
        <v>75.8</v>
      </c>
    </row>
    <row r="47" customFormat="false" ht="17.25" hidden="false" customHeight="true" outlineLevel="0" collapsed="false">
      <c r="A47" s="25"/>
      <c r="B47" s="59" t="s">
        <v>179</v>
      </c>
      <c r="C47" s="668" t="n">
        <v>605.8</v>
      </c>
      <c r="D47" s="668" t="n">
        <v>704.1</v>
      </c>
      <c r="E47" s="668" t="n">
        <v>10799.2</v>
      </c>
      <c r="F47" s="668" t="n">
        <v>7294.6</v>
      </c>
      <c r="G47" s="668" t="n">
        <v>2976</v>
      </c>
      <c r="H47" s="668" t="n">
        <v>3330.2</v>
      </c>
      <c r="I47" s="668" t="n">
        <v>1014.3</v>
      </c>
      <c r="J47" s="668" t="n">
        <v>604.2</v>
      </c>
      <c r="K47" s="668" t="n">
        <v>170.5</v>
      </c>
      <c r="L47" s="669" t="n">
        <v>160.7</v>
      </c>
    </row>
    <row r="48" customFormat="false" ht="17.25" hidden="false" customHeight="true" outlineLevel="0" collapsed="false">
      <c r="A48" s="25"/>
      <c r="B48" s="59" t="s">
        <v>180</v>
      </c>
      <c r="C48" s="668" t="n">
        <v>518.2</v>
      </c>
      <c r="D48" s="668" t="n">
        <v>246.9</v>
      </c>
      <c r="E48" s="668" t="n">
        <v>6551</v>
      </c>
      <c r="F48" s="668" t="n">
        <v>6257.6</v>
      </c>
      <c r="G48" s="668" t="n">
        <v>15394.8</v>
      </c>
      <c r="H48" s="668" t="n">
        <v>13940.5</v>
      </c>
      <c r="I48" s="668" t="n">
        <v>2379.2</v>
      </c>
      <c r="J48" s="668" t="n">
        <v>1340.6</v>
      </c>
      <c r="K48" s="668" t="n">
        <v>970.5</v>
      </c>
      <c r="L48" s="669" t="n">
        <v>907.3</v>
      </c>
    </row>
    <row r="49" customFormat="false" ht="17.25" hidden="false" customHeight="true" outlineLevel="0" collapsed="false">
      <c r="A49" s="25"/>
      <c r="B49" s="59" t="s">
        <v>181</v>
      </c>
      <c r="C49" s="668" t="n">
        <v>10187.7</v>
      </c>
      <c r="D49" s="668" t="n">
        <v>4117.8</v>
      </c>
      <c r="E49" s="668" t="n">
        <v>46470.2</v>
      </c>
      <c r="F49" s="668" t="n">
        <v>31687.7</v>
      </c>
      <c r="G49" s="668" t="n">
        <v>8687.6</v>
      </c>
      <c r="H49" s="668" t="n">
        <v>9691.1</v>
      </c>
      <c r="I49" s="668" t="n">
        <v>2323.8</v>
      </c>
      <c r="J49" s="668" t="n">
        <v>2445.5</v>
      </c>
      <c r="K49" s="668" t="n">
        <v>2296.5</v>
      </c>
      <c r="L49" s="669" t="n">
        <v>1919.1</v>
      </c>
    </row>
    <row r="50" customFormat="false" ht="17.25" hidden="false" customHeight="true" outlineLevel="0" collapsed="false">
      <c r="A50" s="25"/>
      <c r="B50" s="59" t="s">
        <v>182</v>
      </c>
      <c r="C50" s="668" t="n">
        <v>1257.9</v>
      </c>
      <c r="D50" s="668" t="n">
        <v>1539.7</v>
      </c>
      <c r="E50" s="668" t="n">
        <v>17043.8</v>
      </c>
      <c r="F50" s="668" t="n">
        <v>21249.9</v>
      </c>
      <c r="G50" s="668" t="n">
        <v>9957.4</v>
      </c>
      <c r="H50" s="668" t="n">
        <v>10831.8</v>
      </c>
      <c r="I50" s="668" t="n">
        <v>645.5</v>
      </c>
      <c r="J50" s="668" t="n">
        <v>984.2</v>
      </c>
      <c r="K50" s="668" t="n">
        <v>292.6</v>
      </c>
      <c r="L50" s="669" t="n">
        <v>390.3</v>
      </c>
    </row>
    <row r="51" customFormat="false" ht="17.25" hidden="false" customHeight="true" outlineLevel="0" collapsed="false">
      <c r="A51" s="25"/>
      <c r="B51" s="59" t="s">
        <v>183</v>
      </c>
      <c r="C51" s="668" t="n">
        <v>308.7</v>
      </c>
      <c r="D51" s="668" t="n">
        <v>124.8</v>
      </c>
      <c r="E51" s="668" t="n">
        <v>8278.2</v>
      </c>
      <c r="F51" s="668" t="n">
        <v>7987.3</v>
      </c>
      <c r="G51" s="668" t="n">
        <v>2094.7</v>
      </c>
      <c r="H51" s="668" t="n">
        <v>2205.4</v>
      </c>
      <c r="I51" s="668" t="n">
        <v>790.3</v>
      </c>
      <c r="J51" s="668" t="n">
        <v>1200</v>
      </c>
      <c r="K51" s="668" t="n">
        <v>261.3</v>
      </c>
      <c r="L51" s="669" t="n">
        <v>300</v>
      </c>
    </row>
    <row r="52" customFormat="false" ht="17.25" hidden="false" customHeight="true" outlineLevel="0" collapsed="false">
      <c r="A52" s="70"/>
      <c r="B52" s="71" t="s">
        <v>184</v>
      </c>
      <c r="C52" s="671" t="n">
        <v>17272.1</v>
      </c>
      <c r="D52" s="671" t="n">
        <v>10197.4</v>
      </c>
      <c r="E52" s="671" t="n">
        <v>215615.1</v>
      </c>
      <c r="F52" s="671" t="n">
        <v>137679.3</v>
      </c>
      <c r="G52" s="671" t="n">
        <v>64562.2</v>
      </c>
      <c r="H52" s="671" t="n">
        <v>64276.7</v>
      </c>
      <c r="I52" s="671" t="n">
        <v>11339.3</v>
      </c>
      <c r="J52" s="671" t="n">
        <v>10729.6</v>
      </c>
      <c r="K52" s="671" t="n">
        <v>6270</v>
      </c>
      <c r="L52" s="671" t="n">
        <v>6002.4</v>
      </c>
    </row>
    <row r="53" customFormat="false" ht="15.95" hidden="false" customHeight="true" outlineLevel="0" collapsed="false">
      <c r="A53" s="672"/>
      <c r="B53" s="7" t="s">
        <v>771</v>
      </c>
      <c r="C53" s="13"/>
      <c r="D53" s="13"/>
      <c r="E53" s="13"/>
      <c r="F53" s="13"/>
      <c r="G53" s="13"/>
      <c r="H53" s="13"/>
      <c r="I53" s="13"/>
      <c r="J53" s="13"/>
      <c r="K53" s="13"/>
      <c r="L53" s="673"/>
    </row>
    <row r="54" customFormat="false" ht="15.95" hidden="false" customHeight="true" outlineLevel="0" collapsed="false">
      <c r="A54" s="674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673"/>
    </row>
    <row r="55" customFormat="false" ht="15.95" hidden="false" customHeight="true" outlineLevel="0" collapsed="false">
      <c r="A55" s="265"/>
      <c r="B55" s="153" t="s">
        <v>186</v>
      </c>
      <c r="C55" s="186" t="s">
        <v>772</v>
      </c>
      <c r="D55" s="186"/>
      <c r="E55" s="186"/>
      <c r="F55" s="186"/>
      <c r="G55" s="186"/>
      <c r="H55" s="186"/>
      <c r="I55" s="186"/>
      <c r="J55" s="186"/>
      <c r="K55" s="186"/>
      <c r="L55" s="186"/>
    </row>
    <row r="56" customFormat="false" ht="15.95" hidden="false" customHeight="true" outlineLevel="0" collapsed="false">
      <c r="A56" s="425"/>
      <c r="B56" s="153"/>
      <c r="C56" s="445" t="s">
        <v>773</v>
      </c>
      <c r="D56" s="445"/>
      <c r="E56" s="445" t="s">
        <v>767</v>
      </c>
      <c r="F56" s="445"/>
      <c r="G56" s="445" t="s">
        <v>768</v>
      </c>
      <c r="H56" s="445"/>
      <c r="I56" s="445" t="s">
        <v>769</v>
      </c>
      <c r="J56" s="445"/>
      <c r="K56" s="337" t="s">
        <v>770</v>
      </c>
      <c r="L56" s="337"/>
    </row>
    <row r="57" customFormat="false" ht="15.95" hidden="false" customHeight="true" outlineLevel="0" collapsed="false">
      <c r="A57" s="425"/>
      <c r="B57" s="153"/>
      <c r="C57" s="445" t="n">
        <v>1997</v>
      </c>
      <c r="D57" s="445" t="n">
        <v>1998</v>
      </c>
      <c r="E57" s="445" t="n">
        <v>1997</v>
      </c>
      <c r="F57" s="445" t="n">
        <v>1998</v>
      </c>
      <c r="G57" s="445" t="n">
        <v>1997</v>
      </c>
      <c r="H57" s="445" t="n">
        <v>1998</v>
      </c>
      <c r="I57" s="445" t="n">
        <v>1997</v>
      </c>
      <c r="J57" s="445" t="n">
        <v>1998</v>
      </c>
      <c r="K57" s="445" t="n">
        <v>1997</v>
      </c>
      <c r="L57" s="675" t="n">
        <v>1998</v>
      </c>
    </row>
    <row r="58" customFormat="false" ht="15.95" hidden="false" customHeight="true" outlineLevel="0" collapsed="false">
      <c r="A58" s="663"/>
      <c r="B58" s="326" t="s">
        <v>139</v>
      </c>
      <c r="C58" s="327" t="n">
        <v>1</v>
      </c>
      <c r="D58" s="327" t="n">
        <v>2</v>
      </c>
      <c r="E58" s="327" t="n">
        <v>3</v>
      </c>
      <c r="F58" s="327" t="n">
        <v>4</v>
      </c>
      <c r="G58" s="327" t="n">
        <v>5</v>
      </c>
      <c r="H58" s="327" t="n">
        <v>6</v>
      </c>
      <c r="I58" s="327" t="n">
        <v>7</v>
      </c>
      <c r="J58" s="327" t="n">
        <v>8</v>
      </c>
      <c r="K58" s="327" t="n">
        <v>9</v>
      </c>
      <c r="L58" s="676" t="n">
        <v>10</v>
      </c>
    </row>
    <row r="59" customFormat="false" ht="15.95" hidden="false" customHeight="true" outlineLevel="0" collapsed="false">
      <c r="A59" s="664"/>
      <c r="B59" s="665"/>
      <c r="C59" s="661"/>
      <c r="D59" s="661"/>
      <c r="E59" s="661"/>
      <c r="F59" s="661"/>
      <c r="G59" s="661"/>
      <c r="H59" s="661"/>
      <c r="I59" s="661"/>
      <c r="J59" s="661"/>
      <c r="K59" s="661"/>
      <c r="L59" s="677"/>
    </row>
    <row r="60" customFormat="false" ht="15.95" hidden="false" customHeight="true" outlineLevel="0" collapsed="false">
      <c r="A60" s="25"/>
      <c r="B60" s="59" t="s">
        <v>209</v>
      </c>
      <c r="C60" s="668" t="n">
        <v>173.2</v>
      </c>
      <c r="D60" s="668" t="n">
        <v>44.8</v>
      </c>
      <c r="E60" s="668" t="n">
        <v>304.3</v>
      </c>
      <c r="F60" s="668" t="n">
        <v>167.1</v>
      </c>
      <c r="G60" s="668" t="n">
        <v>206.7</v>
      </c>
      <c r="H60" s="668" t="n">
        <v>145.3</v>
      </c>
      <c r="I60" s="668" t="n">
        <v>329</v>
      </c>
      <c r="J60" s="668" t="n">
        <v>167</v>
      </c>
      <c r="K60" s="668" t="n">
        <v>137.9</v>
      </c>
      <c r="L60" s="669" t="n">
        <v>107.1</v>
      </c>
    </row>
    <row r="61" customFormat="false" ht="15.95" hidden="false" customHeight="true" outlineLevel="0" collapsed="false">
      <c r="A61" s="25"/>
      <c r="B61" s="59" t="s">
        <v>210</v>
      </c>
      <c r="C61" s="668" t="n">
        <v>317.1</v>
      </c>
      <c r="D61" s="668" t="n">
        <v>211.6</v>
      </c>
      <c r="E61" s="668" t="n">
        <v>804.9</v>
      </c>
      <c r="F61" s="668" t="n">
        <v>671.7</v>
      </c>
      <c r="G61" s="668" t="n">
        <v>268.5</v>
      </c>
      <c r="H61" s="668" t="n">
        <v>212</v>
      </c>
      <c r="I61" s="668" t="n">
        <v>307</v>
      </c>
      <c r="J61" s="668" t="n">
        <v>344.8</v>
      </c>
      <c r="K61" s="668" t="n">
        <v>192.8</v>
      </c>
      <c r="L61" s="669" t="n">
        <v>56.3</v>
      </c>
    </row>
    <row r="62" customFormat="false" ht="15.95" hidden="false" customHeight="true" outlineLevel="0" collapsed="false">
      <c r="A62" s="25"/>
      <c r="B62" s="59" t="s">
        <v>211</v>
      </c>
      <c r="C62" s="668" t="n">
        <v>156.6</v>
      </c>
      <c r="D62" s="668" t="n">
        <v>141.3</v>
      </c>
      <c r="E62" s="668" t="n">
        <v>463.2</v>
      </c>
      <c r="F62" s="668" t="n">
        <v>445.3</v>
      </c>
      <c r="G62" s="668" t="n">
        <v>421.3</v>
      </c>
      <c r="H62" s="668" t="n">
        <v>443.9</v>
      </c>
      <c r="I62" s="668" t="n">
        <v>348.8</v>
      </c>
      <c r="J62" s="668" t="n">
        <v>519.4</v>
      </c>
      <c r="K62" s="668" t="n">
        <v>41.4</v>
      </c>
      <c r="L62" s="669" t="n">
        <v>115.7</v>
      </c>
    </row>
    <row r="63" customFormat="false" ht="15.95" hidden="false" customHeight="true" outlineLevel="0" collapsed="false">
      <c r="A63" s="25"/>
      <c r="B63" s="59" t="s">
        <v>212</v>
      </c>
      <c r="C63" s="668" t="n">
        <v>51.9</v>
      </c>
      <c r="D63" s="668" t="n">
        <v>200.2</v>
      </c>
      <c r="E63" s="668" t="n">
        <v>263</v>
      </c>
      <c r="F63" s="668" t="n">
        <v>282</v>
      </c>
      <c r="G63" s="668" t="n">
        <v>88.8</v>
      </c>
      <c r="H63" s="668" t="n">
        <v>81.7</v>
      </c>
      <c r="I63" s="668" t="n">
        <v>118.9</v>
      </c>
      <c r="J63" s="668" t="n">
        <v>398.6</v>
      </c>
      <c r="K63" s="668" t="n">
        <v>32.7</v>
      </c>
      <c r="L63" s="669" t="n">
        <v>17.5</v>
      </c>
    </row>
    <row r="64" customFormat="false" ht="15.95" hidden="false" customHeight="true" outlineLevel="0" collapsed="false">
      <c r="A64" s="25"/>
      <c r="B64" s="59" t="s">
        <v>213</v>
      </c>
      <c r="C64" s="668" t="n">
        <v>170.8</v>
      </c>
      <c r="D64" s="668" t="n">
        <v>52</v>
      </c>
      <c r="E64" s="668" t="n">
        <v>1838.8</v>
      </c>
      <c r="F64" s="668" t="n">
        <v>1115.6</v>
      </c>
      <c r="G64" s="668" t="n">
        <v>336.7</v>
      </c>
      <c r="H64" s="668" t="n">
        <v>370.8</v>
      </c>
      <c r="I64" s="668" t="n">
        <v>268.6</v>
      </c>
      <c r="J64" s="668" t="n">
        <v>173.3</v>
      </c>
      <c r="K64" s="668" t="n">
        <v>114.5</v>
      </c>
      <c r="L64" s="669" t="n">
        <v>57.4</v>
      </c>
    </row>
    <row r="65" customFormat="false" ht="15.95" hidden="false" customHeight="true" outlineLevel="0" collapsed="false">
      <c r="A65" s="25"/>
      <c r="B65" s="59" t="s">
        <v>214</v>
      </c>
      <c r="C65" s="668" t="n">
        <v>2122.6</v>
      </c>
      <c r="D65" s="668" t="n">
        <v>1230.8</v>
      </c>
      <c r="E65" s="668" t="n">
        <v>76744.2</v>
      </c>
      <c r="F65" s="668" t="n">
        <v>29929.4</v>
      </c>
      <c r="G65" s="668" t="n">
        <v>9508.1</v>
      </c>
      <c r="H65" s="668" t="n">
        <v>6961.3</v>
      </c>
      <c r="I65" s="668" t="n">
        <v>1067.6</v>
      </c>
      <c r="J65" s="668" t="n">
        <v>874.4</v>
      </c>
      <c r="K65" s="668" t="n">
        <v>694.4</v>
      </c>
      <c r="L65" s="669" t="n">
        <v>661.3</v>
      </c>
    </row>
    <row r="66" customFormat="false" ht="15.95" hidden="false" customHeight="true" outlineLevel="0" collapsed="false">
      <c r="A66" s="25"/>
      <c r="B66" s="59" t="s">
        <v>215</v>
      </c>
      <c r="C66" s="668" t="n">
        <v>273.2</v>
      </c>
      <c r="D66" s="668" t="n">
        <v>140.2</v>
      </c>
      <c r="E66" s="668" t="n">
        <v>1430.4</v>
      </c>
      <c r="F66" s="668" t="n">
        <v>1181.9</v>
      </c>
      <c r="G66" s="668" t="n">
        <v>377</v>
      </c>
      <c r="H66" s="668" t="n">
        <v>308.5</v>
      </c>
      <c r="I66" s="668" t="n">
        <v>885.2</v>
      </c>
      <c r="J66" s="668" t="n">
        <v>788.5</v>
      </c>
      <c r="K66" s="668" t="n">
        <v>231.9</v>
      </c>
      <c r="L66" s="669" t="n">
        <v>66.3</v>
      </c>
    </row>
    <row r="67" customFormat="false" ht="15.95" hidden="false" customHeight="true" outlineLevel="0" collapsed="false">
      <c r="A67" s="25"/>
      <c r="B67" s="59" t="s">
        <v>216</v>
      </c>
      <c r="C67" s="668" t="n">
        <v>23.9</v>
      </c>
      <c r="D67" s="668" t="n">
        <v>22.2</v>
      </c>
      <c r="E67" s="668" t="n">
        <v>309.8</v>
      </c>
      <c r="F67" s="668" t="n">
        <v>288.2</v>
      </c>
      <c r="G67" s="668" t="n">
        <v>120.9</v>
      </c>
      <c r="H67" s="668" t="n">
        <v>113.3</v>
      </c>
      <c r="I67" s="668" t="n">
        <v>39.9</v>
      </c>
      <c r="J67" s="668" t="n">
        <v>37.9</v>
      </c>
      <c r="K67" s="668" t="n">
        <v>26.2</v>
      </c>
      <c r="L67" s="669" t="n">
        <v>24.3</v>
      </c>
    </row>
    <row r="68" customFormat="false" ht="15.95" hidden="false" customHeight="true" outlineLevel="0" collapsed="false">
      <c r="A68" s="25"/>
      <c r="B68" s="59" t="s">
        <v>217</v>
      </c>
      <c r="C68" s="668" t="n">
        <v>87.6</v>
      </c>
      <c r="D68" s="668" t="n">
        <v>88</v>
      </c>
      <c r="E68" s="668" t="n">
        <v>775.1</v>
      </c>
      <c r="F68" s="668" t="n">
        <v>831.4</v>
      </c>
      <c r="G68" s="668" t="n">
        <v>350.9</v>
      </c>
      <c r="H68" s="668" t="n">
        <v>361.7</v>
      </c>
      <c r="I68" s="668" t="n">
        <v>153.6</v>
      </c>
      <c r="J68" s="668" t="n">
        <v>155.6</v>
      </c>
      <c r="K68" s="668" t="n">
        <v>59.3</v>
      </c>
      <c r="L68" s="669" t="n">
        <v>57.5</v>
      </c>
    </row>
    <row r="69" customFormat="false" ht="15.95" hidden="false" customHeight="true" outlineLevel="0" collapsed="false">
      <c r="A69" s="25"/>
      <c r="B69" s="59" t="s">
        <v>218</v>
      </c>
      <c r="C69" s="668" t="n">
        <v>224.3</v>
      </c>
      <c r="D69" s="668" t="n">
        <v>293.7</v>
      </c>
      <c r="E69" s="668" t="n">
        <v>5748.7</v>
      </c>
      <c r="F69" s="668" t="n">
        <v>4435.6</v>
      </c>
      <c r="G69" s="668" t="n">
        <v>2160.6</v>
      </c>
      <c r="H69" s="668" t="n">
        <v>1766.8</v>
      </c>
      <c r="I69" s="668" t="n">
        <v>634.1</v>
      </c>
      <c r="J69" s="668" t="n">
        <v>529.3</v>
      </c>
      <c r="K69" s="668" t="n">
        <v>561.9</v>
      </c>
      <c r="L69" s="669" t="n">
        <v>504.4</v>
      </c>
    </row>
    <row r="70" customFormat="false" ht="15.95" hidden="false" customHeight="true" outlineLevel="0" collapsed="false">
      <c r="A70" s="25"/>
      <c r="B70" s="59" t="s">
        <v>219</v>
      </c>
      <c r="C70" s="668" t="n">
        <v>57.2</v>
      </c>
      <c r="D70" s="668" t="n">
        <v>71.5</v>
      </c>
      <c r="E70" s="668" t="n">
        <v>784</v>
      </c>
      <c r="F70" s="668" t="n">
        <v>741.4</v>
      </c>
      <c r="G70" s="668" t="n">
        <v>262.7</v>
      </c>
      <c r="H70" s="668" t="n">
        <v>269.2</v>
      </c>
      <c r="I70" s="668" t="n">
        <v>196.8</v>
      </c>
      <c r="J70" s="668" t="n">
        <v>179.1</v>
      </c>
      <c r="K70" s="668" t="n">
        <v>128.5</v>
      </c>
      <c r="L70" s="669" t="n">
        <v>211.5</v>
      </c>
    </row>
    <row r="71" customFormat="false" ht="15.95" hidden="false" customHeight="true" outlineLevel="0" collapsed="false">
      <c r="A71" s="49"/>
      <c r="B71" s="69" t="s">
        <v>220</v>
      </c>
      <c r="C71" s="666" t="n">
        <v>3658.4</v>
      </c>
      <c r="D71" s="666" t="n">
        <v>2496.3</v>
      </c>
      <c r="E71" s="666" t="n">
        <v>89466.4</v>
      </c>
      <c r="F71" s="666" t="n">
        <v>40089.6</v>
      </c>
      <c r="G71" s="666" t="n">
        <v>14102.2</v>
      </c>
      <c r="H71" s="666" t="n">
        <v>11034.5</v>
      </c>
      <c r="I71" s="666" t="n">
        <v>4349.5</v>
      </c>
      <c r="J71" s="666" t="n">
        <v>4167.9</v>
      </c>
      <c r="K71" s="666" t="n">
        <v>2221.5</v>
      </c>
      <c r="L71" s="667" t="n">
        <v>1879.3</v>
      </c>
    </row>
    <row r="72" customFormat="false" ht="15.95" hidden="false" customHeight="true" outlineLevel="0" collapsed="false">
      <c r="A72" s="25"/>
      <c r="B72" s="59" t="s">
        <v>221</v>
      </c>
      <c r="C72" s="668" t="n">
        <v>93.4</v>
      </c>
      <c r="D72" s="668" t="n">
        <v>33.5</v>
      </c>
      <c r="E72" s="668" t="n">
        <v>316.5</v>
      </c>
      <c r="F72" s="668" t="n">
        <v>185.2</v>
      </c>
      <c r="G72" s="668" t="n">
        <v>150.8</v>
      </c>
      <c r="H72" s="668" t="n">
        <v>135.2</v>
      </c>
      <c r="I72" s="668" t="n">
        <v>394</v>
      </c>
      <c r="J72" s="668" t="n">
        <v>456.3</v>
      </c>
      <c r="K72" s="668" t="n">
        <v>13.3</v>
      </c>
      <c r="L72" s="669" t="n">
        <v>17</v>
      </c>
    </row>
    <row r="73" customFormat="false" ht="15.95" hidden="false" customHeight="true" outlineLevel="0" collapsed="false">
      <c r="A73" s="25"/>
      <c r="B73" s="59" t="s">
        <v>222</v>
      </c>
      <c r="C73" s="668" t="n">
        <v>268.4</v>
      </c>
      <c r="D73" s="668" t="n">
        <v>234.8</v>
      </c>
      <c r="E73" s="668" t="n">
        <v>1938.9</v>
      </c>
      <c r="F73" s="668" t="n">
        <v>493.3</v>
      </c>
      <c r="G73" s="668" t="n">
        <v>959.6</v>
      </c>
      <c r="H73" s="668" t="n">
        <v>754.1</v>
      </c>
      <c r="I73" s="668" t="n">
        <v>239.6</v>
      </c>
      <c r="J73" s="668" t="n">
        <v>153.3</v>
      </c>
      <c r="K73" s="668" t="n">
        <v>101.9</v>
      </c>
      <c r="L73" s="669" t="n">
        <v>149.3</v>
      </c>
    </row>
    <row r="74" customFormat="false" ht="15.95" hidden="false" customHeight="true" outlineLevel="0" collapsed="false">
      <c r="A74" s="25"/>
      <c r="B74" s="59" t="s">
        <v>223</v>
      </c>
      <c r="C74" s="668" t="n">
        <v>161.4</v>
      </c>
      <c r="D74" s="668" t="n">
        <v>157.1</v>
      </c>
      <c r="E74" s="668" t="n">
        <v>49.2</v>
      </c>
      <c r="F74" s="668" t="n">
        <v>75.6</v>
      </c>
      <c r="G74" s="668" t="n">
        <v>1842.6</v>
      </c>
      <c r="H74" s="668" t="n">
        <v>1086.9</v>
      </c>
      <c r="I74" s="668" t="n">
        <v>457.5</v>
      </c>
      <c r="J74" s="668" t="n">
        <v>761.1</v>
      </c>
      <c r="K74" s="668" t="n">
        <v>21.7</v>
      </c>
      <c r="L74" s="669" t="n">
        <v>26.9</v>
      </c>
    </row>
    <row r="75" customFormat="false" ht="15.95" hidden="false" customHeight="true" outlineLevel="0" collapsed="false">
      <c r="A75" s="25"/>
      <c r="B75" s="59" t="s">
        <v>224</v>
      </c>
      <c r="C75" s="668" t="n">
        <v>12.1</v>
      </c>
      <c r="D75" s="668" t="n">
        <v>8.3</v>
      </c>
      <c r="E75" s="668" t="n">
        <v>118.2</v>
      </c>
      <c r="F75" s="668" t="n">
        <v>22.1</v>
      </c>
      <c r="G75" s="668" t="n">
        <v>441.9</v>
      </c>
      <c r="H75" s="668" t="n">
        <v>442.6</v>
      </c>
      <c r="I75" s="668" t="n">
        <v>445</v>
      </c>
      <c r="J75" s="668" t="n">
        <v>272.5</v>
      </c>
      <c r="K75" s="668" t="n">
        <v>30.5</v>
      </c>
      <c r="L75" s="669" t="n">
        <v>39.5</v>
      </c>
    </row>
    <row r="76" customFormat="false" ht="15.95" hidden="false" customHeight="true" outlineLevel="0" collapsed="false">
      <c r="A76" s="25"/>
      <c r="B76" s="59" t="s">
        <v>225</v>
      </c>
      <c r="C76" s="668" t="n">
        <v>187.4</v>
      </c>
      <c r="D76" s="668" t="n">
        <v>273.6</v>
      </c>
      <c r="E76" s="668" t="n">
        <v>6745.3</v>
      </c>
      <c r="F76" s="668" t="n">
        <v>979.1</v>
      </c>
      <c r="G76" s="668" t="n">
        <v>1507.5</v>
      </c>
      <c r="H76" s="668" t="n">
        <v>934.1</v>
      </c>
      <c r="I76" s="668" t="n">
        <v>639.1</v>
      </c>
      <c r="J76" s="668" t="n">
        <v>317.9</v>
      </c>
      <c r="K76" s="668" t="n">
        <v>110.4</v>
      </c>
      <c r="L76" s="669" t="n">
        <v>183.1</v>
      </c>
    </row>
    <row r="77" customFormat="false" ht="15.95" hidden="false" customHeight="true" outlineLevel="0" collapsed="false">
      <c r="A77" s="25"/>
      <c r="B77" s="59" t="s">
        <v>226</v>
      </c>
      <c r="C77" s="668" t="n">
        <v>446.8</v>
      </c>
      <c r="D77" s="668" t="n">
        <v>405.6</v>
      </c>
      <c r="E77" s="668" t="n">
        <v>243.6</v>
      </c>
      <c r="F77" s="668" t="n">
        <v>131</v>
      </c>
      <c r="G77" s="668" t="n">
        <v>532.3</v>
      </c>
      <c r="H77" s="668" t="n">
        <v>408.8</v>
      </c>
      <c r="I77" s="668" t="n">
        <v>326.8</v>
      </c>
      <c r="J77" s="668" t="n">
        <v>213.4</v>
      </c>
      <c r="K77" s="668" t="n">
        <v>288.9</v>
      </c>
      <c r="L77" s="669" t="n">
        <v>229.8</v>
      </c>
    </row>
    <row r="78" customFormat="false" ht="15.95" hidden="false" customHeight="true" outlineLevel="0" collapsed="false">
      <c r="A78" s="25"/>
      <c r="B78" s="59" t="s">
        <v>227</v>
      </c>
      <c r="C78" s="668" t="n">
        <v>302.6</v>
      </c>
      <c r="D78" s="668" t="n">
        <v>258.3</v>
      </c>
      <c r="E78" s="668" t="n">
        <v>1198.7</v>
      </c>
      <c r="F78" s="668" t="n">
        <v>1093.3</v>
      </c>
      <c r="G78" s="668" t="n">
        <v>237.9</v>
      </c>
      <c r="H78" s="668" t="n">
        <v>227.4</v>
      </c>
      <c r="I78" s="668" t="n">
        <v>492.9</v>
      </c>
      <c r="J78" s="668" t="n">
        <v>505.2</v>
      </c>
      <c r="K78" s="668" t="n">
        <v>292.9</v>
      </c>
      <c r="L78" s="669" t="n">
        <v>213.4</v>
      </c>
    </row>
    <row r="79" customFormat="false" ht="15.95" hidden="false" customHeight="true" outlineLevel="0" collapsed="false">
      <c r="A79" s="25"/>
      <c r="B79" s="59" t="s">
        <v>228</v>
      </c>
      <c r="C79" s="668" t="n">
        <v>98.1</v>
      </c>
      <c r="D79" s="668" t="n">
        <v>34.9</v>
      </c>
      <c r="E79" s="668" t="n">
        <v>476.9</v>
      </c>
      <c r="F79" s="668" t="n">
        <v>349.8</v>
      </c>
      <c r="G79" s="668" t="n">
        <v>169.7</v>
      </c>
      <c r="H79" s="668" t="n">
        <v>122.7</v>
      </c>
      <c r="I79" s="668" t="n">
        <v>291.5</v>
      </c>
      <c r="J79" s="668" t="n">
        <v>180.4</v>
      </c>
      <c r="K79" s="668" t="n">
        <v>30.9</v>
      </c>
      <c r="L79" s="669" t="n">
        <v>18.8</v>
      </c>
    </row>
    <row r="80" customFormat="false" ht="15.95" hidden="false" customHeight="true" outlineLevel="0" collapsed="false">
      <c r="A80" s="25"/>
      <c r="B80" s="59" t="s">
        <v>229</v>
      </c>
      <c r="C80" s="668" t="n">
        <v>15.9</v>
      </c>
      <c r="D80" s="668" t="n">
        <v>11.2</v>
      </c>
      <c r="E80" s="668" t="n">
        <v>193.9</v>
      </c>
      <c r="F80" s="668" t="n">
        <v>71.6</v>
      </c>
      <c r="G80" s="668" t="n">
        <v>174.5</v>
      </c>
      <c r="H80" s="668" t="n">
        <v>127.7</v>
      </c>
      <c r="I80" s="668" t="n">
        <v>122.3</v>
      </c>
      <c r="J80" s="668" t="n">
        <v>53.1</v>
      </c>
      <c r="K80" s="668" t="n">
        <v>66.3</v>
      </c>
      <c r="L80" s="669" t="n">
        <v>26.3</v>
      </c>
    </row>
    <row r="81" customFormat="false" ht="15.95" hidden="false" customHeight="true" outlineLevel="0" collapsed="false">
      <c r="A81" s="25"/>
      <c r="B81" s="59" t="s">
        <v>230</v>
      </c>
      <c r="C81" s="668" t="n">
        <v>334.8</v>
      </c>
      <c r="D81" s="668" t="n">
        <v>93.8</v>
      </c>
      <c r="E81" s="668" t="n">
        <v>1071.6</v>
      </c>
      <c r="F81" s="668" t="n">
        <v>829</v>
      </c>
      <c r="G81" s="668" t="n">
        <v>317</v>
      </c>
      <c r="H81" s="668" t="n">
        <v>310.1</v>
      </c>
      <c r="I81" s="668" t="n">
        <v>269.1</v>
      </c>
      <c r="J81" s="668" t="n">
        <v>345.8</v>
      </c>
      <c r="K81" s="668" t="n">
        <v>128.8</v>
      </c>
      <c r="L81" s="669" t="n">
        <v>89.8</v>
      </c>
    </row>
    <row r="82" customFormat="false" ht="15.95" hidden="false" customHeight="true" outlineLevel="0" collapsed="false">
      <c r="A82" s="25"/>
      <c r="B82" s="59" t="s">
        <v>231</v>
      </c>
      <c r="C82" s="668" t="n">
        <v>35.8</v>
      </c>
      <c r="D82" s="668" t="n">
        <v>21.7</v>
      </c>
      <c r="E82" s="668" t="n">
        <v>164.4</v>
      </c>
      <c r="F82" s="668" t="n">
        <v>104.2</v>
      </c>
      <c r="G82" s="668" t="n">
        <v>101.1</v>
      </c>
      <c r="H82" s="668" t="n">
        <v>71.2</v>
      </c>
      <c r="I82" s="668" t="n">
        <v>145.8</v>
      </c>
      <c r="J82" s="668" t="n">
        <v>99.4</v>
      </c>
      <c r="K82" s="668" t="n">
        <v>1.6</v>
      </c>
      <c r="L82" s="669" t="n">
        <v>12.3</v>
      </c>
    </row>
    <row r="83" customFormat="false" ht="15.95" hidden="false" customHeight="true" outlineLevel="0" collapsed="false">
      <c r="A83" s="25"/>
      <c r="B83" s="59" t="s">
        <v>232</v>
      </c>
      <c r="C83" s="668" t="n">
        <v>150.5</v>
      </c>
      <c r="D83" s="668" t="n">
        <v>116.7</v>
      </c>
      <c r="E83" s="668" t="n">
        <v>6139.6</v>
      </c>
      <c r="F83" s="668" t="n">
        <v>3633.5</v>
      </c>
      <c r="G83" s="668" t="n">
        <v>1362.4</v>
      </c>
      <c r="H83" s="668" t="n">
        <v>1193.9</v>
      </c>
      <c r="I83" s="668" t="n">
        <v>427.7</v>
      </c>
      <c r="J83" s="668" t="n">
        <v>340</v>
      </c>
      <c r="K83" s="668" t="n">
        <v>120.4</v>
      </c>
      <c r="L83" s="669" t="n">
        <v>436.4</v>
      </c>
    </row>
    <row r="84" customFormat="false" ht="15.95" hidden="false" customHeight="true" outlineLevel="0" collapsed="false">
      <c r="A84" s="25"/>
      <c r="B84" s="59" t="s">
        <v>233</v>
      </c>
      <c r="C84" s="668" t="n">
        <v>13</v>
      </c>
      <c r="D84" s="668" t="n">
        <v>25.5</v>
      </c>
      <c r="E84" s="668" t="n">
        <v>250.5</v>
      </c>
      <c r="F84" s="668" t="n">
        <v>325.1</v>
      </c>
      <c r="G84" s="668" t="n">
        <v>542.7</v>
      </c>
      <c r="H84" s="668" t="n">
        <v>705.8</v>
      </c>
      <c r="I84" s="668" t="n">
        <v>438.9</v>
      </c>
      <c r="J84" s="668" t="n">
        <v>460.7</v>
      </c>
      <c r="K84" s="668" t="n">
        <v>14.8</v>
      </c>
      <c r="L84" s="669" t="n">
        <v>15.5</v>
      </c>
    </row>
    <row r="85" customFormat="false" ht="15.95" hidden="false" customHeight="true" outlineLevel="0" collapsed="false">
      <c r="A85" s="25"/>
      <c r="B85" s="59" t="s">
        <v>234</v>
      </c>
      <c r="C85" s="668" t="n">
        <v>65.8</v>
      </c>
      <c r="D85" s="668" t="n">
        <v>55.3</v>
      </c>
      <c r="E85" s="668" t="n">
        <v>920.2</v>
      </c>
      <c r="F85" s="668" t="n">
        <v>755</v>
      </c>
      <c r="G85" s="668" t="n">
        <v>305.1</v>
      </c>
      <c r="H85" s="668" t="n">
        <v>294.2</v>
      </c>
      <c r="I85" s="668" t="n">
        <v>565.8</v>
      </c>
      <c r="J85" s="668" t="n">
        <v>333.4</v>
      </c>
      <c r="K85" s="668" t="n">
        <v>60</v>
      </c>
      <c r="L85" s="669" t="n">
        <v>51.4</v>
      </c>
    </row>
    <row r="86" customFormat="false" ht="15.95" hidden="false" customHeight="true" outlineLevel="0" collapsed="false">
      <c r="A86" s="49"/>
      <c r="B86" s="69" t="s">
        <v>235</v>
      </c>
      <c r="C86" s="666" t="n">
        <v>2186</v>
      </c>
      <c r="D86" s="666" t="n">
        <v>1730.3</v>
      </c>
      <c r="E86" s="666" t="n">
        <v>19827.5</v>
      </c>
      <c r="F86" s="666" t="n">
        <v>9047.8</v>
      </c>
      <c r="G86" s="666" t="n">
        <v>8645.1</v>
      </c>
      <c r="H86" s="666" t="n">
        <v>6814.7</v>
      </c>
      <c r="I86" s="666" t="n">
        <v>5256</v>
      </c>
      <c r="J86" s="666" t="n">
        <v>4492.5</v>
      </c>
      <c r="K86" s="666" t="n">
        <v>1282.4</v>
      </c>
      <c r="L86" s="667" t="n">
        <v>1509.5</v>
      </c>
    </row>
    <row r="87" customFormat="false" ht="15.95" hidden="false" customHeight="true" outlineLevel="0" collapsed="false">
      <c r="A87" s="25"/>
      <c r="B87" s="59" t="s">
        <v>236</v>
      </c>
      <c r="C87" s="668" t="n">
        <v>371</v>
      </c>
      <c r="D87" s="668" t="n">
        <v>250.8</v>
      </c>
      <c r="E87" s="668" t="n">
        <v>816</v>
      </c>
      <c r="F87" s="668" t="n">
        <v>841</v>
      </c>
      <c r="G87" s="668" t="n">
        <v>409.5</v>
      </c>
      <c r="H87" s="668" t="n">
        <v>461.8</v>
      </c>
      <c r="I87" s="668" t="n">
        <v>320.4</v>
      </c>
      <c r="J87" s="668" t="n">
        <v>230.9</v>
      </c>
      <c r="K87" s="668" t="n">
        <v>127.3</v>
      </c>
      <c r="L87" s="669" t="n">
        <v>806.3</v>
      </c>
    </row>
    <row r="88" customFormat="false" ht="15.95" hidden="false" customHeight="true" outlineLevel="0" collapsed="false">
      <c r="A88" s="25"/>
      <c r="B88" s="59" t="s">
        <v>237</v>
      </c>
      <c r="C88" s="668" t="n">
        <v>4787.9</v>
      </c>
      <c r="D88" s="668" t="n">
        <v>2475.5</v>
      </c>
      <c r="E88" s="668" t="n">
        <v>8107.1</v>
      </c>
      <c r="F88" s="668" t="n">
        <v>7233.2</v>
      </c>
      <c r="G88" s="668" t="n">
        <v>3703.6</v>
      </c>
      <c r="H88" s="668" t="n">
        <v>3715.2</v>
      </c>
      <c r="I88" s="668" t="n">
        <v>53309.9</v>
      </c>
      <c r="J88" s="668" t="n">
        <v>55530.6</v>
      </c>
      <c r="K88" s="668" t="n">
        <v>406.6</v>
      </c>
      <c r="L88" s="669" t="n">
        <v>148.4</v>
      </c>
    </row>
    <row r="89" customFormat="false" ht="15.95" hidden="false" customHeight="true" outlineLevel="0" collapsed="false">
      <c r="A89" s="25"/>
      <c r="B89" s="59" t="s">
        <v>238</v>
      </c>
      <c r="C89" s="668" t="n">
        <v>69.1</v>
      </c>
      <c r="D89" s="678" t="n">
        <v>21</v>
      </c>
      <c r="E89" s="668" t="n">
        <v>321.5</v>
      </c>
      <c r="F89" s="678" t="n">
        <v>151.4</v>
      </c>
      <c r="G89" s="668" t="n">
        <v>102.3</v>
      </c>
      <c r="H89" s="678" t="n">
        <v>54.6</v>
      </c>
      <c r="I89" s="668" t="n">
        <v>55.8</v>
      </c>
      <c r="J89" s="678" t="n">
        <v>38.9</v>
      </c>
      <c r="K89" s="668" t="n">
        <v>25.6</v>
      </c>
      <c r="L89" s="669" t="n">
        <v>17.2</v>
      </c>
    </row>
    <row r="90" customFormat="false" ht="15.95" hidden="false" customHeight="true" outlineLevel="0" collapsed="false">
      <c r="A90" s="25"/>
      <c r="B90" s="59" t="s">
        <v>239</v>
      </c>
      <c r="C90" s="668" t="n">
        <v>2777.9</v>
      </c>
      <c r="D90" s="668" t="n">
        <v>1017.6</v>
      </c>
      <c r="E90" s="668" t="n">
        <v>19263.1</v>
      </c>
      <c r="F90" s="668" t="n">
        <v>7170</v>
      </c>
      <c r="G90" s="668" t="n">
        <v>6653.1</v>
      </c>
      <c r="H90" s="668" t="n">
        <v>5657.2</v>
      </c>
      <c r="I90" s="668" t="n">
        <v>1285.1</v>
      </c>
      <c r="J90" s="668" t="n">
        <v>983.5</v>
      </c>
      <c r="K90" s="668" t="n">
        <v>372.7</v>
      </c>
      <c r="L90" s="669" t="n">
        <v>436.9</v>
      </c>
    </row>
    <row r="91" customFormat="false" ht="15.95" hidden="false" customHeight="true" outlineLevel="0" collapsed="false">
      <c r="A91" s="25"/>
      <c r="B91" s="59" t="s">
        <v>240</v>
      </c>
      <c r="C91" s="668" t="n">
        <v>178.2</v>
      </c>
      <c r="D91" s="668" t="n">
        <v>222</v>
      </c>
      <c r="E91" s="668" t="n">
        <v>853.4</v>
      </c>
      <c r="F91" s="668" t="n">
        <v>582.9</v>
      </c>
      <c r="G91" s="668" t="n">
        <v>474.4</v>
      </c>
      <c r="H91" s="668" t="n">
        <v>379.6</v>
      </c>
      <c r="I91" s="668" t="n">
        <v>2610.2</v>
      </c>
      <c r="J91" s="668" t="n">
        <v>1405.5</v>
      </c>
      <c r="K91" s="668" t="n">
        <v>75.7</v>
      </c>
      <c r="L91" s="669" t="n">
        <v>532.6</v>
      </c>
    </row>
    <row r="92" customFormat="false" ht="15.95" hidden="false" customHeight="true" outlineLevel="0" collapsed="false">
      <c r="A92" s="25"/>
      <c r="B92" s="59" t="s">
        <v>241</v>
      </c>
      <c r="C92" s="668" t="n">
        <v>470.1</v>
      </c>
      <c r="D92" s="668" t="n">
        <v>351.2</v>
      </c>
      <c r="E92" s="668" t="n">
        <v>5058.3</v>
      </c>
      <c r="F92" s="668" t="n">
        <v>4539.2</v>
      </c>
      <c r="G92" s="668" t="n">
        <v>1093.2</v>
      </c>
      <c r="H92" s="668" t="n">
        <v>968.4</v>
      </c>
      <c r="I92" s="668" t="n">
        <v>814.5</v>
      </c>
      <c r="J92" s="668" t="n">
        <v>508.7</v>
      </c>
      <c r="K92" s="668" t="n">
        <v>340.8</v>
      </c>
      <c r="L92" s="669" t="n">
        <v>298.4</v>
      </c>
    </row>
    <row r="93" customFormat="false" ht="15.95" hidden="false" customHeight="true" outlineLevel="0" collapsed="false">
      <c r="A93" s="25"/>
      <c r="B93" s="59" t="s">
        <v>242</v>
      </c>
      <c r="C93" s="668" t="n">
        <v>146.7</v>
      </c>
      <c r="D93" s="668" t="n">
        <v>48.2</v>
      </c>
      <c r="E93" s="668" t="n">
        <v>376.5</v>
      </c>
      <c r="F93" s="668" t="n">
        <v>263.8</v>
      </c>
      <c r="G93" s="668" t="n">
        <v>222.1</v>
      </c>
      <c r="H93" s="668" t="n">
        <v>157.2</v>
      </c>
      <c r="I93" s="668" t="n">
        <v>223.6</v>
      </c>
      <c r="J93" s="668" t="n">
        <v>66.1</v>
      </c>
      <c r="K93" s="668" t="n">
        <v>55</v>
      </c>
      <c r="L93" s="669" t="n">
        <v>405.1</v>
      </c>
    </row>
    <row r="94" customFormat="false" ht="15.95" hidden="false" customHeight="true" outlineLevel="0" collapsed="false">
      <c r="A94" s="25"/>
      <c r="B94" s="59" t="s">
        <v>243</v>
      </c>
      <c r="C94" s="668" t="n">
        <v>6420.5</v>
      </c>
      <c r="D94" s="668" t="n">
        <v>3919.4</v>
      </c>
      <c r="E94" s="668" t="n">
        <v>22612.3</v>
      </c>
      <c r="F94" s="668" t="n">
        <v>18118.5</v>
      </c>
      <c r="G94" s="668" t="n">
        <v>12786</v>
      </c>
      <c r="H94" s="668" t="n">
        <v>11090.5</v>
      </c>
      <c r="I94" s="668" t="n">
        <v>155650.4</v>
      </c>
      <c r="J94" s="668" t="n">
        <v>116148.1</v>
      </c>
      <c r="K94" s="668" t="n">
        <v>1582</v>
      </c>
      <c r="L94" s="669" t="n">
        <v>1200.3</v>
      </c>
    </row>
    <row r="95" customFormat="false" ht="15.95" hidden="false" customHeight="true" outlineLevel="0" collapsed="false">
      <c r="A95" s="25"/>
      <c r="B95" s="59" t="s">
        <v>244</v>
      </c>
      <c r="C95" s="668" t="n">
        <v>380.2</v>
      </c>
      <c r="D95" s="668" t="n">
        <v>324.1</v>
      </c>
      <c r="E95" s="668" t="n">
        <v>3829.1</v>
      </c>
      <c r="F95" s="668" t="n">
        <v>3753.8</v>
      </c>
      <c r="G95" s="668" t="n">
        <v>1840.7</v>
      </c>
      <c r="H95" s="668" t="n">
        <v>1768.5</v>
      </c>
      <c r="I95" s="668" t="n">
        <v>1553.4</v>
      </c>
      <c r="J95" s="668" t="n">
        <v>1498.9</v>
      </c>
      <c r="K95" s="668" t="n">
        <v>117.2</v>
      </c>
      <c r="L95" s="669" t="n">
        <v>115.5</v>
      </c>
    </row>
    <row r="96" customFormat="false" ht="15.95" hidden="false" customHeight="true" outlineLevel="0" collapsed="false">
      <c r="A96" s="25"/>
      <c r="B96" s="59" t="s">
        <v>245</v>
      </c>
      <c r="C96" s="668" t="n">
        <v>270.7</v>
      </c>
      <c r="D96" s="668" t="n">
        <v>137.4</v>
      </c>
      <c r="E96" s="668" t="n">
        <v>1311.7</v>
      </c>
      <c r="F96" s="668" t="n">
        <v>796.4</v>
      </c>
      <c r="G96" s="668" t="n">
        <v>452.4</v>
      </c>
      <c r="H96" s="668" t="n">
        <v>408.1</v>
      </c>
      <c r="I96" s="668" t="n">
        <v>426.9</v>
      </c>
      <c r="J96" s="668" t="n">
        <v>439.7</v>
      </c>
      <c r="K96" s="668" t="n">
        <v>79.8</v>
      </c>
      <c r="L96" s="669" t="n">
        <v>227.9</v>
      </c>
    </row>
    <row r="97" customFormat="false" ht="15.95" hidden="false" customHeight="true" outlineLevel="0" collapsed="false">
      <c r="A97" s="25"/>
      <c r="B97" s="59" t="s">
        <v>246</v>
      </c>
      <c r="C97" s="668" t="n">
        <v>319.6</v>
      </c>
      <c r="D97" s="668" t="n">
        <v>198.6</v>
      </c>
      <c r="E97" s="668" t="n">
        <v>3270.4</v>
      </c>
      <c r="F97" s="668" t="n">
        <v>2151.9</v>
      </c>
      <c r="G97" s="668" t="n">
        <v>1687.6</v>
      </c>
      <c r="H97" s="668" t="n">
        <v>1355.3</v>
      </c>
      <c r="I97" s="668" t="n">
        <v>347.9</v>
      </c>
      <c r="J97" s="668" t="n">
        <v>368.2</v>
      </c>
      <c r="K97" s="668" t="n">
        <v>42.5</v>
      </c>
      <c r="L97" s="669" t="n">
        <v>421.1</v>
      </c>
    </row>
    <row r="98" customFormat="false" ht="15.95" hidden="false" customHeight="true" outlineLevel="0" collapsed="false">
      <c r="A98" s="49"/>
      <c r="B98" s="69" t="s">
        <v>247</v>
      </c>
      <c r="C98" s="666" t="n">
        <v>16191.9</v>
      </c>
      <c r="D98" s="666" t="n">
        <v>8965.8</v>
      </c>
      <c r="E98" s="666" t="n">
        <v>65819.4</v>
      </c>
      <c r="F98" s="666" t="n">
        <v>45602.1</v>
      </c>
      <c r="G98" s="666" t="n">
        <v>29424.9</v>
      </c>
      <c r="H98" s="666" t="n">
        <v>26016.4</v>
      </c>
      <c r="I98" s="666" t="n">
        <v>216598.1</v>
      </c>
      <c r="J98" s="666" t="n">
        <v>177219.1</v>
      </c>
      <c r="K98" s="666" t="n">
        <v>3225.2</v>
      </c>
      <c r="L98" s="667" t="n">
        <v>4609.7</v>
      </c>
      <c r="M98" s="191"/>
    </row>
    <row r="99" customFormat="false" ht="15.95" hidden="false" customHeight="true" outlineLevel="0" collapsed="false">
      <c r="A99" s="25"/>
      <c r="B99" s="59"/>
      <c r="C99" s="143"/>
      <c r="D99" s="143"/>
      <c r="E99" s="143"/>
      <c r="F99" s="143"/>
      <c r="G99" s="143"/>
      <c r="H99" s="143"/>
      <c r="I99" s="143"/>
      <c r="J99" s="143"/>
      <c r="K99" s="143"/>
      <c r="L99" s="669"/>
    </row>
    <row r="100" customFormat="false" ht="15.95" hidden="false" customHeight="true" outlineLevel="0" collapsed="false">
      <c r="A100" s="70"/>
      <c r="B100" s="71" t="s">
        <v>248</v>
      </c>
      <c r="C100" s="671" t="n">
        <v>56582</v>
      </c>
      <c r="D100" s="671" t="n">
        <v>33337.5</v>
      </c>
      <c r="E100" s="671" t="n">
        <v>598013.7</v>
      </c>
      <c r="F100" s="671" t="n">
        <v>362604.9</v>
      </c>
      <c r="G100" s="671" t="n">
        <v>161879.9</v>
      </c>
      <c r="H100" s="671" t="n">
        <v>143526.5</v>
      </c>
      <c r="I100" s="671" t="n">
        <v>256475.4</v>
      </c>
      <c r="J100" s="671" t="n">
        <v>207904.8</v>
      </c>
      <c r="K100" s="671" t="n">
        <v>19734.5</v>
      </c>
      <c r="L100" s="679" t="n">
        <v>21172.4</v>
      </c>
    </row>
    <row r="101" customFormat="false" ht="15.95" hidden="false" customHeight="true" outlineLevel="0" collapsed="false">
      <c r="A101" s="191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</row>
    <row r="102" customFormat="false" ht="15.95" hidden="false" customHeight="true" outlineLevel="0" collapsed="false">
      <c r="B102" s="680" t="s">
        <v>774</v>
      </c>
    </row>
    <row r="103" customFormat="false" ht="15.95" hidden="false" customHeight="true" outlineLevel="0" collapsed="false">
      <c r="B103" s="681" t="s">
        <v>775</v>
      </c>
    </row>
    <row r="104" customFormat="false" ht="15.95" hidden="false" customHeight="true" outlineLevel="0" collapsed="false">
      <c r="B104" s="672" t="s">
        <v>776</v>
      </c>
    </row>
    <row r="105" customFormat="false" ht="15.95" hidden="false" customHeight="true" outlineLevel="0" collapsed="false">
      <c r="B105" s="16" t="s">
        <v>777</v>
      </c>
    </row>
    <row r="106" customFormat="false" ht="15.95" hidden="false" customHeight="true" outlineLevel="0" collapsed="false">
      <c r="B106" s="681" t="s">
        <v>778</v>
      </c>
    </row>
    <row r="107" customFormat="false" ht="15.95" hidden="false" customHeight="true" outlineLevel="0" collapsed="false">
      <c r="B107" s="681" t="s">
        <v>779</v>
      </c>
    </row>
  </sheetData>
  <mergeCells count="14">
    <mergeCell ref="B3:B5"/>
    <mergeCell ref="C3:L3"/>
    <mergeCell ref="C4:D4"/>
    <mergeCell ref="E4:F4"/>
    <mergeCell ref="G4:H4"/>
    <mergeCell ref="I4:J4"/>
    <mergeCell ref="K4:L4"/>
    <mergeCell ref="B55:B57"/>
    <mergeCell ref="C55:L55"/>
    <mergeCell ref="C56:D56"/>
    <mergeCell ref="E56:F56"/>
    <mergeCell ref="G56:H56"/>
    <mergeCell ref="I56:J56"/>
    <mergeCell ref="K56:L56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80" width="1.13"/>
    <col collapsed="false" customWidth="true" hidden="false" outlineLevel="0" max="2" min="2" style="0" width="18.85"/>
    <col collapsed="false" customWidth="true" hidden="false" outlineLevel="0" max="12" min="3" style="0" width="8.28"/>
  </cols>
  <sheetData>
    <row r="1" customFormat="false" ht="15.95" hidden="false" customHeight="true" outlineLevel="0" collapsed="false">
      <c r="B1" s="20" t="s">
        <v>780</v>
      </c>
      <c r="C1" s="261"/>
      <c r="D1" s="261"/>
      <c r="E1" s="16"/>
      <c r="F1" s="16"/>
      <c r="G1" s="16"/>
      <c r="H1" s="16"/>
      <c r="I1" s="16"/>
      <c r="J1" s="16"/>
      <c r="K1" s="16"/>
      <c r="L1" s="235"/>
    </row>
    <row r="2" customFormat="false" ht="15.9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235"/>
    </row>
    <row r="3" customFormat="false" ht="15.95" hidden="false" customHeight="true" outlineLevel="0" collapsed="false">
      <c r="A3" s="682"/>
      <c r="B3" s="126" t="s">
        <v>781</v>
      </c>
      <c r="C3" s="495" t="s">
        <v>782</v>
      </c>
      <c r="D3" s="495"/>
      <c r="E3" s="495"/>
      <c r="F3" s="495"/>
      <c r="G3" s="495"/>
      <c r="H3" s="495"/>
      <c r="I3" s="495"/>
      <c r="J3" s="495"/>
      <c r="K3" s="495"/>
      <c r="L3" s="495"/>
    </row>
    <row r="4" customFormat="false" ht="15.95" hidden="false" customHeight="true" outlineLevel="0" collapsed="false">
      <c r="A4" s="683"/>
      <c r="B4" s="126"/>
      <c r="C4" s="327" t="s">
        <v>766</v>
      </c>
      <c r="D4" s="327"/>
      <c r="E4" s="327" t="s">
        <v>783</v>
      </c>
      <c r="F4" s="327"/>
      <c r="G4" s="327" t="s">
        <v>768</v>
      </c>
      <c r="H4" s="327"/>
      <c r="I4" s="327" t="s">
        <v>784</v>
      </c>
      <c r="J4" s="327"/>
      <c r="K4" s="243" t="s">
        <v>770</v>
      </c>
      <c r="L4" s="243"/>
    </row>
    <row r="5" customFormat="false" ht="15.95" hidden="false" customHeight="true" outlineLevel="0" collapsed="false">
      <c r="A5" s="683"/>
      <c r="B5" s="126"/>
      <c r="C5" s="329" t="n">
        <v>1997</v>
      </c>
      <c r="D5" s="329" t="n">
        <v>1998</v>
      </c>
      <c r="E5" s="329" t="n">
        <v>1997</v>
      </c>
      <c r="F5" s="329" t="n">
        <v>1998</v>
      </c>
      <c r="G5" s="329" t="n">
        <v>1997</v>
      </c>
      <c r="H5" s="329" t="n">
        <v>1998</v>
      </c>
      <c r="I5" s="329" t="n">
        <v>1997</v>
      </c>
      <c r="J5" s="329" t="n">
        <v>1998</v>
      </c>
      <c r="K5" s="329" t="n">
        <v>1997</v>
      </c>
      <c r="L5" s="243" t="n">
        <v>1998</v>
      </c>
    </row>
    <row r="6" customFormat="false" ht="15.95" hidden="false" customHeight="true" outlineLevel="0" collapsed="false">
      <c r="A6" s="684"/>
      <c r="B6" s="326" t="s">
        <v>139</v>
      </c>
      <c r="C6" s="327" t="n">
        <v>1</v>
      </c>
      <c r="D6" s="327" t="n">
        <v>2</v>
      </c>
      <c r="E6" s="327" t="n">
        <v>3</v>
      </c>
      <c r="F6" s="327" t="n">
        <v>4</v>
      </c>
      <c r="G6" s="327" t="n">
        <v>5</v>
      </c>
      <c r="H6" s="327" t="n">
        <v>6</v>
      </c>
      <c r="I6" s="327" t="n">
        <v>7</v>
      </c>
      <c r="J6" s="327" t="n">
        <v>8</v>
      </c>
      <c r="K6" s="327" t="n">
        <v>9</v>
      </c>
      <c r="L6" s="243" t="n">
        <v>10</v>
      </c>
    </row>
    <row r="7" customFormat="false" ht="15.95" hidden="false" customHeight="true" outlineLevel="0" collapsed="false">
      <c r="A7" s="683"/>
      <c r="B7" s="16"/>
      <c r="C7" s="266"/>
      <c r="D7" s="266"/>
      <c r="E7" s="266"/>
      <c r="F7" s="266"/>
      <c r="G7" s="266"/>
      <c r="H7" s="266"/>
      <c r="I7" s="266"/>
      <c r="J7" s="266"/>
      <c r="K7" s="266"/>
      <c r="L7" s="346"/>
    </row>
    <row r="8" customFormat="false" ht="16.7" hidden="false" customHeight="true" outlineLevel="0" collapsed="false">
      <c r="A8" s="685"/>
      <c r="B8" s="15" t="s">
        <v>785</v>
      </c>
      <c r="C8" s="686" t="n">
        <v>2.35</v>
      </c>
      <c r="D8" s="686" t="n">
        <v>0.48</v>
      </c>
      <c r="E8" s="686" t="n">
        <v>14.71</v>
      </c>
      <c r="F8" s="686" t="n">
        <v>7.28</v>
      </c>
      <c r="G8" s="686" t="n">
        <v>6.44</v>
      </c>
      <c r="H8" s="686" t="n">
        <v>4.66</v>
      </c>
      <c r="I8" s="686" t="n">
        <v>1.17</v>
      </c>
      <c r="J8" s="686" t="n">
        <v>1.1</v>
      </c>
      <c r="K8" s="686" t="n">
        <v>0.93</v>
      </c>
      <c r="L8" s="687" t="n">
        <v>1.03</v>
      </c>
    </row>
    <row r="9" customFormat="false" ht="16.7" hidden="false" customHeight="true" outlineLevel="0" collapsed="false">
      <c r="A9" s="25"/>
      <c r="B9" s="12" t="s">
        <v>141</v>
      </c>
      <c r="C9" s="259" t="n">
        <v>0.07</v>
      </c>
      <c r="D9" s="259" t="n">
        <v>0.05</v>
      </c>
      <c r="E9" s="259" t="n">
        <v>0.16</v>
      </c>
      <c r="F9" s="259" t="n">
        <v>0.09</v>
      </c>
      <c r="G9" s="259" t="n">
        <v>0.09</v>
      </c>
      <c r="H9" s="259" t="n">
        <v>0.08</v>
      </c>
      <c r="I9" s="259" t="n">
        <v>0.03</v>
      </c>
      <c r="J9" s="259" t="n">
        <v>0.03</v>
      </c>
      <c r="K9" s="259" t="n">
        <v>0.05</v>
      </c>
      <c r="L9" s="688" t="n">
        <v>0.07</v>
      </c>
    </row>
    <row r="10" customFormat="false" ht="16.7" hidden="false" customHeight="true" outlineLevel="0" collapsed="false">
      <c r="A10" s="25"/>
      <c r="B10" s="12" t="s">
        <v>142</v>
      </c>
      <c r="C10" s="259" t="n">
        <v>0.37</v>
      </c>
      <c r="D10" s="259" t="n">
        <v>0.26</v>
      </c>
      <c r="E10" s="259" t="n">
        <v>1.2</v>
      </c>
      <c r="F10" s="259" t="n">
        <v>0.87</v>
      </c>
      <c r="G10" s="259" t="n">
        <v>1.25</v>
      </c>
      <c r="H10" s="259" t="n">
        <v>0.9</v>
      </c>
      <c r="I10" s="259" t="n">
        <v>7.21</v>
      </c>
      <c r="J10" s="259" t="n">
        <v>2.88</v>
      </c>
      <c r="K10" s="259" t="n">
        <v>0.03</v>
      </c>
      <c r="L10" s="688" t="n">
        <v>0.07</v>
      </c>
    </row>
    <row r="11" customFormat="false" ht="16.7" hidden="false" customHeight="true" outlineLevel="0" collapsed="false">
      <c r="A11" s="25"/>
      <c r="B11" s="12" t="s">
        <v>143</v>
      </c>
      <c r="C11" s="259" t="n">
        <v>1.53</v>
      </c>
      <c r="D11" s="259" t="n">
        <v>1.41</v>
      </c>
      <c r="E11" s="259" t="n">
        <v>3.96</v>
      </c>
      <c r="F11" s="259" t="n">
        <v>3.31</v>
      </c>
      <c r="G11" s="259" t="n">
        <v>1.46</v>
      </c>
      <c r="H11" s="259" t="n">
        <v>1.83</v>
      </c>
      <c r="I11" s="259" t="n">
        <v>0.37</v>
      </c>
      <c r="J11" s="259" t="n">
        <v>0.55</v>
      </c>
      <c r="K11" s="259" t="n">
        <v>0.23</v>
      </c>
      <c r="L11" s="688" t="n">
        <v>0.23</v>
      </c>
    </row>
    <row r="12" customFormat="false" ht="16.7" hidden="false" customHeight="true" outlineLevel="0" collapsed="false">
      <c r="A12" s="25"/>
      <c r="B12" s="12" t="s">
        <v>144</v>
      </c>
      <c r="C12" s="259" t="n">
        <v>0.74</v>
      </c>
      <c r="D12" s="259" t="n">
        <v>0.06</v>
      </c>
      <c r="E12" s="259" t="n">
        <v>1.5</v>
      </c>
      <c r="F12" s="259" t="n">
        <v>0.73</v>
      </c>
      <c r="G12" s="259" t="n">
        <v>0.74</v>
      </c>
      <c r="H12" s="259" t="n">
        <v>0.59</v>
      </c>
      <c r="I12" s="259" t="n">
        <v>0.34</v>
      </c>
      <c r="J12" s="259" t="n">
        <v>0.2</v>
      </c>
      <c r="K12" s="259" t="n">
        <v>0.29</v>
      </c>
      <c r="L12" s="688" t="n">
        <v>0.33</v>
      </c>
    </row>
    <row r="13" customFormat="false" ht="16.7" hidden="false" customHeight="true" outlineLevel="0" collapsed="false">
      <c r="A13" s="25"/>
      <c r="B13" s="12" t="s">
        <v>145</v>
      </c>
      <c r="C13" s="259" t="n">
        <v>0.27</v>
      </c>
      <c r="D13" s="259" t="n">
        <v>0.05</v>
      </c>
      <c r="E13" s="259" t="n">
        <v>0.62</v>
      </c>
      <c r="F13" s="259" t="n">
        <v>0.31</v>
      </c>
      <c r="G13" s="259" t="n">
        <v>0.37</v>
      </c>
      <c r="H13" s="259" t="n">
        <v>0.13</v>
      </c>
      <c r="I13" s="259" t="n">
        <v>0.32</v>
      </c>
      <c r="J13" s="259" t="n">
        <v>0.1</v>
      </c>
      <c r="K13" s="259" t="n">
        <v>0.11</v>
      </c>
      <c r="L13" s="688" t="n">
        <v>0.1</v>
      </c>
    </row>
    <row r="14" customFormat="false" ht="16.7" hidden="false" customHeight="true" outlineLevel="0" collapsed="false">
      <c r="A14" s="25"/>
      <c r="B14" s="12" t="s">
        <v>146</v>
      </c>
      <c r="C14" s="259" t="n">
        <v>6.7</v>
      </c>
      <c r="D14" s="259" t="n">
        <v>4.84</v>
      </c>
      <c r="E14" s="259" t="n">
        <v>176.59</v>
      </c>
      <c r="F14" s="259" t="n">
        <v>112.64</v>
      </c>
      <c r="G14" s="259" t="n">
        <v>23.07</v>
      </c>
      <c r="H14" s="259" t="n">
        <v>15.03</v>
      </c>
      <c r="I14" s="259" t="n">
        <v>2.77</v>
      </c>
      <c r="J14" s="259" t="n">
        <v>1.56</v>
      </c>
      <c r="K14" s="259" t="n">
        <v>1.69</v>
      </c>
      <c r="L14" s="688" t="n">
        <v>1.46</v>
      </c>
    </row>
    <row r="15" customFormat="false" ht="16.7" hidden="false" customHeight="true" outlineLevel="0" collapsed="false">
      <c r="A15" s="25"/>
      <c r="B15" s="12" t="s">
        <v>147</v>
      </c>
      <c r="C15" s="259" t="n">
        <v>1.48</v>
      </c>
      <c r="D15" s="259" t="n">
        <v>1.01</v>
      </c>
      <c r="E15" s="259" t="n">
        <v>4.83</v>
      </c>
      <c r="F15" s="259" t="n">
        <v>3.16</v>
      </c>
      <c r="G15" s="259" t="n">
        <v>0.86</v>
      </c>
      <c r="H15" s="259" t="n">
        <v>0.7</v>
      </c>
      <c r="I15" s="259" t="n">
        <v>0.55</v>
      </c>
      <c r="J15" s="259" t="n">
        <v>0.42</v>
      </c>
      <c r="K15" s="259" t="n">
        <v>0.83</v>
      </c>
      <c r="L15" s="688" t="n">
        <v>1.33</v>
      </c>
    </row>
    <row r="16" customFormat="false" ht="16.7" hidden="false" customHeight="true" outlineLevel="0" collapsed="false">
      <c r="A16" s="25"/>
      <c r="B16" s="12" t="s">
        <v>148</v>
      </c>
      <c r="C16" s="259" t="n">
        <v>0.12</v>
      </c>
      <c r="D16" s="259" t="n">
        <v>0.13</v>
      </c>
      <c r="E16" s="259" t="n">
        <v>0.47</v>
      </c>
      <c r="F16" s="259" t="n">
        <v>0.29</v>
      </c>
      <c r="G16" s="259" t="n">
        <v>0.14</v>
      </c>
      <c r="H16" s="259" t="n">
        <v>0.18</v>
      </c>
      <c r="I16" s="259" t="n">
        <v>0.2</v>
      </c>
      <c r="J16" s="259" t="n">
        <v>0.34</v>
      </c>
      <c r="K16" s="259" t="n">
        <v>0.24</v>
      </c>
      <c r="L16" s="688" t="n">
        <v>0.37</v>
      </c>
    </row>
    <row r="17" customFormat="false" ht="16.7" hidden="false" customHeight="true" outlineLevel="0" collapsed="false">
      <c r="A17" s="25"/>
      <c r="B17" s="12" t="s">
        <v>786</v>
      </c>
      <c r="C17" s="259" t="n">
        <v>0.17</v>
      </c>
      <c r="D17" s="259" t="n">
        <v>0.09</v>
      </c>
      <c r="E17" s="259" t="n">
        <v>0.25</v>
      </c>
      <c r="F17" s="259" t="n">
        <v>0.06</v>
      </c>
      <c r="G17" s="259" t="n">
        <v>0.14</v>
      </c>
      <c r="H17" s="259" t="n">
        <v>0.12</v>
      </c>
      <c r="I17" s="259" t="n">
        <v>0.63</v>
      </c>
      <c r="J17" s="259" t="n">
        <v>0.08</v>
      </c>
      <c r="K17" s="259" t="n">
        <v>0.25</v>
      </c>
      <c r="L17" s="688" t="n">
        <v>0.22</v>
      </c>
    </row>
    <row r="18" customFormat="false" ht="16.7" hidden="false" customHeight="true" outlineLevel="0" collapsed="false">
      <c r="A18" s="25"/>
      <c r="B18" s="12" t="s">
        <v>787</v>
      </c>
      <c r="C18" s="259" t="n">
        <v>0.1</v>
      </c>
      <c r="D18" s="259" t="n">
        <v>0.13</v>
      </c>
      <c r="E18" s="259" t="n">
        <v>0.46</v>
      </c>
      <c r="F18" s="259" t="n">
        <v>0.35</v>
      </c>
      <c r="G18" s="259" t="n">
        <v>0.25</v>
      </c>
      <c r="H18" s="259" t="n">
        <v>0.26</v>
      </c>
      <c r="I18" s="259" t="n">
        <v>0.18</v>
      </c>
      <c r="J18" s="259" t="n">
        <v>0.1</v>
      </c>
      <c r="K18" s="259" t="n">
        <v>0.17</v>
      </c>
      <c r="L18" s="688" t="n">
        <v>0.11</v>
      </c>
    </row>
    <row r="19" customFormat="false" ht="16.7" hidden="false" customHeight="true" outlineLevel="0" collapsed="false">
      <c r="A19" s="25"/>
      <c r="B19" s="12" t="s">
        <v>151</v>
      </c>
      <c r="C19" s="259" t="n">
        <v>0.13</v>
      </c>
      <c r="D19" s="259" t="n">
        <v>0.2</v>
      </c>
      <c r="E19" s="259" t="n">
        <v>2.73</v>
      </c>
      <c r="F19" s="259" t="n">
        <v>1.4</v>
      </c>
      <c r="G19" s="259" t="n">
        <v>0.76</v>
      </c>
      <c r="H19" s="259" t="n">
        <v>0.57</v>
      </c>
      <c r="I19" s="259" t="n">
        <v>0.27</v>
      </c>
      <c r="J19" s="259" t="n">
        <v>0.34</v>
      </c>
      <c r="K19" s="259" t="n">
        <v>0.09</v>
      </c>
      <c r="L19" s="688" t="n">
        <v>0.12</v>
      </c>
    </row>
    <row r="20" customFormat="false" ht="16.7" hidden="false" customHeight="true" outlineLevel="0" collapsed="false">
      <c r="A20" s="25"/>
      <c r="B20" s="12" t="s">
        <v>152</v>
      </c>
      <c r="C20" s="259" t="n">
        <v>0.15</v>
      </c>
      <c r="D20" s="259" t="n">
        <v>0.15</v>
      </c>
      <c r="E20" s="259" t="n">
        <v>0.15</v>
      </c>
      <c r="F20" s="259" t="n">
        <v>0.09</v>
      </c>
      <c r="G20" s="259" t="n">
        <v>0.1</v>
      </c>
      <c r="H20" s="259" t="n">
        <v>0.08</v>
      </c>
      <c r="I20" s="259" t="n">
        <v>0.23</v>
      </c>
      <c r="J20" s="259" t="n">
        <v>0.17</v>
      </c>
      <c r="K20" s="259" t="n">
        <v>0.03</v>
      </c>
      <c r="L20" s="688" t="n">
        <v>0.02</v>
      </c>
    </row>
    <row r="21" customFormat="false" ht="16.7" hidden="false" customHeight="true" outlineLevel="0" collapsed="false">
      <c r="A21" s="685"/>
      <c r="B21" s="12"/>
      <c r="C21" s="259"/>
      <c r="D21" s="259"/>
      <c r="E21" s="259"/>
      <c r="F21" s="259"/>
      <c r="G21" s="259"/>
      <c r="H21" s="259"/>
      <c r="I21" s="259"/>
      <c r="J21" s="259"/>
      <c r="K21" s="259"/>
      <c r="L21" s="688"/>
    </row>
    <row r="22" customFormat="false" ht="16.7" hidden="false" customHeight="true" outlineLevel="0" collapsed="false">
      <c r="A22" s="25"/>
      <c r="B22" s="12" t="s">
        <v>154</v>
      </c>
      <c r="C22" s="259" t="n">
        <v>0.17</v>
      </c>
      <c r="D22" s="259" t="n">
        <v>0.08</v>
      </c>
      <c r="E22" s="259" t="n">
        <v>3.43</v>
      </c>
      <c r="F22" s="259" t="n">
        <v>1.23</v>
      </c>
      <c r="G22" s="259" t="n">
        <v>1.11</v>
      </c>
      <c r="H22" s="259" t="n">
        <v>0.6</v>
      </c>
      <c r="I22" s="259" t="n">
        <v>0.55</v>
      </c>
      <c r="J22" s="259" t="n">
        <v>0.22</v>
      </c>
      <c r="K22" s="259" t="n">
        <v>0.16</v>
      </c>
      <c r="L22" s="688" t="n">
        <v>0.16</v>
      </c>
    </row>
    <row r="23" customFormat="false" ht="16.7" hidden="false" customHeight="true" outlineLevel="0" collapsed="false">
      <c r="A23" s="25"/>
      <c r="B23" s="12" t="s">
        <v>155</v>
      </c>
      <c r="C23" s="259" t="n">
        <v>0.03</v>
      </c>
      <c r="D23" s="259" t="n">
        <v>0.01</v>
      </c>
      <c r="E23" s="259" t="n">
        <v>0.31</v>
      </c>
      <c r="F23" s="259" t="n">
        <v>0.28</v>
      </c>
      <c r="G23" s="259" t="n">
        <v>0.18</v>
      </c>
      <c r="H23" s="259" t="n">
        <v>0.17</v>
      </c>
      <c r="I23" s="259" t="n">
        <v>0.11</v>
      </c>
      <c r="J23" s="259" t="n">
        <v>0.1</v>
      </c>
      <c r="K23" s="259" t="n">
        <v>0.04</v>
      </c>
      <c r="L23" s="688" t="n">
        <v>0.03</v>
      </c>
    </row>
    <row r="24" customFormat="false" ht="16.7" hidden="false" customHeight="true" outlineLevel="0" collapsed="false">
      <c r="A24" s="25"/>
      <c r="B24" s="12" t="s">
        <v>156</v>
      </c>
      <c r="C24" s="259" t="n">
        <v>0.05</v>
      </c>
      <c r="D24" s="259" t="n">
        <v>0.03</v>
      </c>
      <c r="E24" s="259" t="n">
        <v>0.24</v>
      </c>
      <c r="F24" s="259" t="n">
        <v>0.21</v>
      </c>
      <c r="G24" s="259" t="n">
        <v>0.13</v>
      </c>
      <c r="H24" s="259" t="n">
        <v>0.15</v>
      </c>
      <c r="I24" s="259" t="n">
        <v>0.09</v>
      </c>
      <c r="J24" s="259" t="n">
        <v>0.04</v>
      </c>
      <c r="K24" s="259" t="n">
        <v>0.02</v>
      </c>
      <c r="L24" s="688" t="n">
        <v>0.03</v>
      </c>
    </row>
    <row r="25" customFormat="false" ht="16.7" hidden="false" customHeight="true" outlineLevel="0" collapsed="false">
      <c r="A25" s="25"/>
      <c r="B25" s="12" t="s">
        <v>157</v>
      </c>
      <c r="C25" s="259" t="n">
        <v>0.14</v>
      </c>
      <c r="D25" s="259" t="n">
        <v>0.08</v>
      </c>
      <c r="E25" s="259" t="n">
        <v>0.43</v>
      </c>
      <c r="F25" s="259" t="n">
        <v>0.29</v>
      </c>
      <c r="G25" s="259" t="n">
        <v>0.29</v>
      </c>
      <c r="H25" s="259" t="n">
        <v>0.29</v>
      </c>
      <c r="I25" s="259" t="n">
        <v>0.25</v>
      </c>
      <c r="J25" s="259" t="n">
        <v>0.18</v>
      </c>
      <c r="K25" s="259" t="n">
        <v>0.07</v>
      </c>
      <c r="L25" s="688" t="n">
        <v>0.08</v>
      </c>
    </row>
    <row r="26" customFormat="false" ht="16.7" hidden="false" customHeight="true" outlineLevel="0" collapsed="false">
      <c r="A26" s="25"/>
      <c r="B26" s="12" t="s">
        <v>158</v>
      </c>
      <c r="C26" s="259" t="n">
        <v>0.1</v>
      </c>
      <c r="D26" s="259" t="n">
        <v>0.06</v>
      </c>
      <c r="E26" s="259" t="n">
        <v>1.08</v>
      </c>
      <c r="F26" s="259" t="n">
        <v>1.19</v>
      </c>
      <c r="G26" s="259" t="n">
        <v>0.31</v>
      </c>
      <c r="H26" s="259" t="n">
        <v>0.3</v>
      </c>
      <c r="I26" s="259" t="n">
        <v>0.18</v>
      </c>
      <c r="J26" s="259" t="n">
        <v>0.18</v>
      </c>
      <c r="K26" s="259" t="n">
        <v>0.03</v>
      </c>
      <c r="L26" s="688" t="n">
        <v>0.03</v>
      </c>
    </row>
    <row r="27" customFormat="false" ht="16.7" hidden="false" customHeight="true" outlineLevel="0" collapsed="false">
      <c r="A27" s="25"/>
      <c r="B27" s="12" t="s">
        <v>159</v>
      </c>
      <c r="C27" s="259" t="n">
        <v>0.09</v>
      </c>
      <c r="D27" s="259" t="n">
        <v>0.11</v>
      </c>
      <c r="E27" s="259" t="n">
        <v>0.19</v>
      </c>
      <c r="F27" s="259" t="n">
        <v>0.2</v>
      </c>
      <c r="G27" s="259" t="n">
        <v>0.21</v>
      </c>
      <c r="H27" s="259" t="n">
        <v>0.17</v>
      </c>
      <c r="I27" s="259" t="n">
        <v>0.19</v>
      </c>
      <c r="J27" s="259" t="n">
        <v>0.18</v>
      </c>
      <c r="K27" s="259" t="n">
        <v>0.13</v>
      </c>
      <c r="L27" s="688" t="n">
        <v>0.12</v>
      </c>
    </row>
    <row r="28" customFormat="false" ht="16.7" hidden="false" customHeight="true" outlineLevel="0" collapsed="false">
      <c r="A28" s="25"/>
      <c r="B28" s="12" t="s">
        <v>160</v>
      </c>
      <c r="C28" s="259" t="n">
        <v>0.15</v>
      </c>
      <c r="D28" s="259" t="n">
        <v>0.27</v>
      </c>
      <c r="E28" s="259" t="n">
        <v>2.72</v>
      </c>
      <c r="F28" s="259" t="n">
        <v>1.44</v>
      </c>
      <c r="G28" s="259" t="n">
        <v>0.6</v>
      </c>
      <c r="H28" s="259" t="n">
        <v>1.13</v>
      </c>
      <c r="I28" s="259" t="n">
        <v>0.09</v>
      </c>
      <c r="J28" s="259" t="n">
        <v>0.17</v>
      </c>
      <c r="K28" s="259" t="n">
        <v>0.04</v>
      </c>
      <c r="L28" s="688" t="n">
        <v>0.07</v>
      </c>
    </row>
    <row r="29" customFormat="false" ht="16.7" hidden="false" customHeight="true" outlineLevel="0" collapsed="false">
      <c r="A29" s="25"/>
      <c r="B29" s="12" t="s">
        <v>161</v>
      </c>
      <c r="C29" s="259" t="n">
        <v>0.23</v>
      </c>
      <c r="D29" s="259" t="n">
        <v>0.11</v>
      </c>
      <c r="E29" s="259" t="n">
        <v>1.44</v>
      </c>
      <c r="F29" s="259" t="n">
        <v>1.16</v>
      </c>
      <c r="G29" s="259" t="n">
        <v>0.87</v>
      </c>
      <c r="H29" s="259" t="n">
        <v>0.93</v>
      </c>
      <c r="I29" s="259" t="n">
        <v>0.61</v>
      </c>
      <c r="J29" s="259" t="n">
        <v>0.25</v>
      </c>
      <c r="K29" s="259" t="n">
        <v>0.15</v>
      </c>
      <c r="L29" s="688" t="n">
        <v>0.19</v>
      </c>
    </row>
    <row r="30" customFormat="false" ht="16.7" hidden="false" customHeight="true" outlineLevel="0" collapsed="false">
      <c r="A30" s="685"/>
      <c r="B30" s="12"/>
      <c r="C30" s="259"/>
      <c r="D30" s="259"/>
      <c r="E30" s="259"/>
      <c r="F30" s="259"/>
      <c r="G30" s="259"/>
      <c r="H30" s="259"/>
      <c r="I30" s="259"/>
      <c r="J30" s="259"/>
      <c r="K30" s="259"/>
      <c r="L30" s="688"/>
    </row>
    <row r="31" customFormat="false" ht="16.7" hidden="false" customHeight="true" outlineLevel="0" collapsed="false">
      <c r="A31" s="25"/>
      <c r="B31" s="12" t="s">
        <v>163</v>
      </c>
      <c r="C31" s="259" t="n">
        <v>0.14</v>
      </c>
      <c r="D31" s="259" t="n">
        <v>0.07</v>
      </c>
      <c r="E31" s="259" t="n">
        <v>0.42</v>
      </c>
      <c r="F31" s="259" t="n">
        <v>0.46</v>
      </c>
      <c r="G31" s="259" t="n">
        <v>0.11</v>
      </c>
      <c r="H31" s="259" t="n">
        <v>0.11</v>
      </c>
      <c r="I31" s="259" t="n">
        <v>0.3</v>
      </c>
      <c r="J31" s="259" t="n">
        <v>0.19</v>
      </c>
      <c r="K31" s="259" t="n">
        <v>0.22</v>
      </c>
      <c r="L31" s="688" t="n">
        <v>0.2</v>
      </c>
    </row>
    <row r="32" customFormat="false" ht="16.7" hidden="false" customHeight="true" outlineLevel="0" collapsed="false">
      <c r="A32" s="25"/>
      <c r="B32" s="12" t="s">
        <v>164</v>
      </c>
      <c r="C32" s="259" t="n">
        <v>0.18</v>
      </c>
      <c r="D32" s="259" t="n">
        <v>0.16</v>
      </c>
      <c r="E32" s="259" t="n">
        <v>0.98</v>
      </c>
      <c r="F32" s="259" t="n">
        <v>0.86</v>
      </c>
      <c r="G32" s="259" t="n">
        <v>0.27</v>
      </c>
      <c r="H32" s="259" t="n">
        <v>0.3</v>
      </c>
      <c r="I32" s="259" t="n">
        <v>0.3</v>
      </c>
      <c r="J32" s="259" t="n">
        <v>0.24</v>
      </c>
      <c r="K32" s="259" t="n">
        <v>0.12</v>
      </c>
      <c r="L32" s="688" t="n">
        <v>0.26</v>
      </c>
    </row>
    <row r="33" customFormat="false" ht="16.7" hidden="false" customHeight="true" outlineLevel="0" collapsed="false">
      <c r="A33" s="25"/>
      <c r="B33" s="12" t="s">
        <v>165</v>
      </c>
      <c r="C33" s="259" t="n">
        <v>0.09</v>
      </c>
      <c r="D33" s="259" t="n">
        <v>0.04</v>
      </c>
      <c r="E33" s="259" t="n">
        <v>0.69</v>
      </c>
      <c r="F33" s="259" t="n">
        <v>0.53</v>
      </c>
      <c r="G33" s="259" t="n">
        <v>0.24</v>
      </c>
      <c r="H33" s="259" t="n">
        <v>0.24</v>
      </c>
      <c r="I33" s="259" t="n">
        <v>0.1</v>
      </c>
      <c r="J33" s="259" t="n">
        <v>0.09</v>
      </c>
      <c r="K33" s="259" t="n">
        <v>0.07</v>
      </c>
      <c r="L33" s="688" t="n">
        <v>0.08</v>
      </c>
    </row>
    <row r="34" customFormat="false" ht="16.7" hidden="false" customHeight="true" outlineLevel="0" collapsed="false">
      <c r="A34" s="25"/>
      <c r="B34" s="12" t="s">
        <v>166</v>
      </c>
      <c r="C34" s="259" t="n">
        <v>0.05</v>
      </c>
      <c r="D34" s="259" t="n">
        <v>0.05</v>
      </c>
      <c r="E34" s="259" t="n">
        <v>0.44</v>
      </c>
      <c r="F34" s="259" t="n">
        <v>0.47</v>
      </c>
      <c r="G34" s="259" t="n">
        <v>0.2</v>
      </c>
      <c r="H34" s="259" t="n">
        <v>0.19</v>
      </c>
      <c r="I34" s="259" t="n">
        <v>0.15</v>
      </c>
      <c r="J34" s="259" t="n">
        <v>0.14</v>
      </c>
      <c r="K34" s="259" t="n">
        <v>0.05</v>
      </c>
      <c r="L34" s="688" t="n">
        <v>0.06</v>
      </c>
    </row>
    <row r="35" customFormat="false" ht="16.7" hidden="false" customHeight="true" outlineLevel="0" collapsed="false">
      <c r="A35" s="25"/>
      <c r="B35" s="12" t="s">
        <v>788</v>
      </c>
      <c r="C35" s="259" t="n">
        <v>7.42</v>
      </c>
      <c r="D35" s="259" t="n">
        <v>2.47</v>
      </c>
      <c r="E35" s="259" t="n">
        <v>73.47</v>
      </c>
      <c r="F35" s="259" t="n">
        <v>52.9</v>
      </c>
      <c r="G35" s="259" t="n">
        <v>21.29</v>
      </c>
      <c r="H35" s="259" t="n">
        <v>22.75</v>
      </c>
      <c r="I35" s="259" t="n">
        <v>5.57</v>
      </c>
      <c r="J35" s="259" t="n">
        <v>48.42</v>
      </c>
      <c r="K35" s="259" t="n">
        <v>1.93</v>
      </c>
      <c r="L35" s="688" t="n">
        <v>2.06</v>
      </c>
    </row>
    <row r="36" customFormat="false" ht="16.7" hidden="false" customHeight="true" outlineLevel="0" collapsed="false">
      <c r="A36" s="25"/>
      <c r="B36" s="12" t="s">
        <v>789</v>
      </c>
      <c r="C36" s="259" t="n">
        <v>0.12</v>
      </c>
      <c r="D36" s="259" t="n">
        <v>0.05</v>
      </c>
      <c r="E36" s="259" t="n">
        <v>0.23</v>
      </c>
      <c r="F36" s="259" t="n">
        <v>0.14</v>
      </c>
      <c r="G36" s="259" t="n">
        <v>0.18</v>
      </c>
      <c r="H36" s="259" t="n">
        <v>0.13</v>
      </c>
      <c r="I36" s="259" t="n">
        <v>0.16</v>
      </c>
      <c r="J36" s="259" t="n">
        <v>0.11</v>
      </c>
      <c r="K36" s="259" t="n">
        <v>0.06</v>
      </c>
      <c r="L36" s="688" t="n">
        <v>0.05</v>
      </c>
    </row>
    <row r="37" customFormat="false" ht="16.7" hidden="false" customHeight="true" outlineLevel="0" collapsed="false">
      <c r="A37" s="25"/>
      <c r="B37" s="12" t="s">
        <v>790</v>
      </c>
      <c r="C37" s="259" t="n">
        <v>0.38</v>
      </c>
      <c r="D37" s="259" t="n">
        <v>0.21</v>
      </c>
      <c r="E37" s="259" t="n">
        <v>1.08</v>
      </c>
      <c r="F37" s="259" t="n">
        <v>1.11</v>
      </c>
      <c r="G37" s="259" t="n">
        <v>0.2</v>
      </c>
      <c r="H37" s="259" t="n">
        <v>0.29</v>
      </c>
      <c r="I37" s="259" t="n">
        <v>0.32</v>
      </c>
      <c r="J37" s="259" t="n">
        <v>0.13</v>
      </c>
      <c r="K37" s="259" t="n">
        <v>0.28</v>
      </c>
      <c r="L37" s="688" t="n">
        <v>0.05</v>
      </c>
    </row>
    <row r="38" customFormat="false" ht="16.7" hidden="false" customHeight="true" outlineLevel="0" collapsed="false">
      <c r="A38" s="25"/>
      <c r="B38" s="12" t="s">
        <v>170</v>
      </c>
      <c r="C38" s="259" t="n">
        <v>0.24</v>
      </c>
      <c r="D38" s="259" t="n">
        <v>0.14</v>
      </c>
      <c r="E38" s="259" t="n">
        <v>0.83</v>
      </c>
      <c r="F38" s="259" t="n">
        <v>0.68</v>
      </c>
      <c r="G38" s="259" t="n">
        <v>0.38</v>
      </c>
      <c r="H38" s="259" t="n">
        <v>0.54</v>
      </c>
      <c r="I38" s="259" t="n">
        <v>0.48</v>
      </c>
      <c r="J38" s="259" t="n">
        <v>0.24</v>
      </c>
      <c r="K38" s="259" t="n">
        <v>0.18</v>
      </c>
      <c r="L38" s="688" t="n">
        <v>0.13</v>
      </c>
    </row>
    <row r="39" customFormat="false" ht="16.7" hidden="false" customHeight="true" outlineLevel="0" collapsed="false">
      <c r="A39" s="25"/>
      <c r="B39" s="12" t="s">
        <v>171</v>
      </c>
      <c r="C39" s="259" t="n">
        <v>4.38</v>
      </c>
      <c r="D39" s="259" t="n">
        <v>1.44</v>
      </c>
      <c r="E39" s="259" t="n">
        <v>39.74</v>
      </c>
      <c r="F39" s="259" t="n">
        <v>21.98</v>
      </c>
      <c r="G39" s="259" t="n">
        <v>13.63</v>
      </c>
      <c r="H39" s="259" t="n">
        <v>10.39</v>
      </c>
      <c r="I39" s="259" t="n">
        <v>4.12</v>
      </c>
      <c r="J39" s="259" t="n">
        <v>2.26</v>
      </c>
      <c r="K39" s="259" t="n">
        <v>0.84</v>
      </c>
      <c r="L39" s="688" t="n">
        <v>0.72</v>
      </c>
    </row>
    <row r="40" customFormat="false" ht="16.7" hidden="false" customHeight="true" outlineLevel="0" collapsed="false">
      <c r="A40" s="25"/>
      <c r="B40" s="12" t="s">
        <v>172</v>
      </c>
      <c r="C40" s="259" t="n">
        <v>0.02</v>
      </c>
      <c r="D40" s="259" t="n">
        <v>0.02</v>
      </c>
      <c r="E40" s="259" t="n">
        <v>0.1</v>
      </c>
      <c r="F40" s="259" t="n">
        <v>0.08</v>
      </c>
      <c r="G40" s="259" t="n">
        <v>0.04</v>
      </c>
      <c r="H40" s="259" t="n">
        <v>0.04</v>
      </c>
      <c r="I40" s="259" t="n">
        <v>0.11</v>
      </c>
      <c r="J40" s="259" t="n">
        <v>0.07</v>
      </c>
      <c r="K40" s="259" t="n">
        <v>0.05</v>
      </c>
      <c r="L40" s="688" t="n">
        <v>0.06</v>
      </c>
    </row>
    <row r="41" customFormat="false" ht="16.7" hidden="false" customHeight="true" outlineLevel="0" collapsed="false">
      <c r="A41" s="685"/>
      <c r="B41" s="12"/>
      <c r="C41" s="259"/>
      <c r="D41" s="259"/>
      <c r="E41" s="259"/>
      <c r="F41" s="259"/>
      <c r="G41" s="259"/>
      <c r="H41" s="259"/>
      <c r="I41" s="259"/>
      <c r="J41" s="259"/>
      <c r="K41" s="259"/>
      <c r="L41" s="688"/>
    </row>
    <row r="42" customFormat="false" ht="16.7" hidden="false" customHeight="true" outlineLevel="0" collapsed="false">
      <c r="A42" s="25"/>
      <c r="B42" s="12" t="s">
        <v>174</v>
      </c>
      <c r="C42" s="259" t="n">
        <v>0.49</v>
      </c>
      <c r="D42" s="259" t="n">
        <v>0.46</v>
      </c>
      <c r="E42" s="259" t="n">
        <v>1.55</v>
      </c>
      <c r="F42" s="259" t="n">
        <v>1.44</v>
      </c>
      <c r="G42" s="259" t="n">
        <v>0.54</v>
      </c>
      <c r="H42" s="259" t="n">
        <v>0.5</v>
      </c>
      <c r="I42" s="259" t="n">
        <v>0.39</v>
      </c>
      <c r="J42" s="259" t="n">
        <v>0.36</v>
      </c>
      <c r="K42" s="259" t="n">
        <v>1.11</v>
      </c>
      <c r="L42" s="688" t="n">
        <v>0.1</v>
      </c>
    </row>
    <row r="43" customFormat="false" ht="16.7" hidden="false" customHeight="true" outlineLevel="0" collapsed="false">
      <c r="A43" s="25"/>
      <c r="B43" s="12" t="s">
        <v>175</v>
      </c>
      <c r="C43" s="259" t="n">
        <v>0.2</v>
      </c>
      <c r="D43" s="259" t="n">
        <v>0.09</v>
      </c>
      <c r="E43" s="259" t="n">
        <v>1.72</v>
      </c>
      <c r="F43" s="259" t="n">
        <v>1.19</v>
      </c>
      <c r="G43" s="259" t="n">
        <v>0.52</v>
      </c>
      <c r="H43" s="259" t="n">
        <v>0.44</v>
      </c>
      <c r="I43" s="259" t="n">
        <v>0.43</v>
      </c>
      <c r="J43" s="259" t="n">
        <v>0.3</v>
      </c>
      <c r="K43" s="259" t="n">
        <v>0.1</v>
      </c>
      <c r="L43" s="688" t="n">
        <v>0.11</v>
      </c>
    </row>
    <row r="44" customFormat="false" ht="16.7" hidden="false" customHeight="true" outlineLevel="0" collapsed="false">
      <c r="A44" s="25"/>
      <c r="B44" s="12" t="s">
        <v>176</v>
      </c>
      <c r="C44" s="259" t="n">
        <v>3.45</v>
      </c>
      <c r="D44" s="259" t="n">
        <v>2.63</v>
      </c>
      <c r="E44" s="259" t="n">
        <v>129.84</v>
      </c>
      <c r="F44" s="259" t="n">
        <v>62.94</v>
      </c>
      <c r="G44" s="259" t="n">
        <v>25.15</v>
      </c>
      <c r="H44" s="259" t="n">
        <v>24.01</v>
      </c>
      <c r="I44" s="259" t="n">
        <v>2.82</v>
      </c>
      <c r="J44" s="259" t="n">
        <v>3</v>
      </c>
      <c r="K44" s="259" t="n">
        <v>2.05</v>
      </c>
      <c r="L44" s="688" t="n">
        <v>2.12</v>
      </c>
    </row>
    <row r="45" customFormat="false" ht="16.7" hidden="false" customHeight="true" outlineLevel="0" collapsed="false">
      <c r="A45" s="25"/>
      <c r="B45" s="12" t="s">
        <v>791</v>
      </c>
      <c r="C45" s="259" t="n">
        <v>0.5</v>
      </c>
      <c r="D45" s="259" t="n">
        <v>0.46</v>
      </c>
      <c r="E45" s="259" t="n">
        <v>1.43</v>
      </c>
      <c r="F45" s="259" t="n">
        <v>1.32</v>
      </c>
      <c r="G45" s="259" t="n">
        <v>1.32</v>
      </c>
      <c r="H45" s="259" t="n">
        <v>1.21</v>
      </c>
      <c r="I45" s="259" t="n">
        <v>0.47</v>
      </c>
      <c r="J45" s="259" t="n">
        <v>0.43</v>
      </c>
      <c r="K45" s="259" t="n">
        <v>0.14</v>
      </c>
      <c r="L45" s="688" t="n">
        <v>0.13</v>
      </c>
    </row>
    <row r="46" customFormat="false" ht="16.7" hidden="false" customHeight="true" outlineLevel="0" collapsed="false">
      <c r="A46" s="25"/>
      <c r="B46" s="12" t="s">
        <v>178</v>
      </c>
      <c r="C46" s="259" t="n">
        <v>0.25</v>
      </c>
      <c r="D46" s="259" t="n">
        <v>0.24</v>
      </c>
      <c r="E46" s="259" t="n">
        <v>1.26</v>
      </c>
      <c r="F46" s="259" t="n">
        <v>1.19</v>
      </c>
      <c r="G46" s="259" t="n">
        <v>0.34</v>
      </c>
      <c r="H46" s="259" t="n">
        <v>0.32</v>
      </c>
      <c r="I46" s="259" t="n">
        <v>0.58</v>
      </c>
      <c r="J46" s="259" t="n">
        <v>0.55</v>
      </c>
      <c r="K46" s="259" t="n">
        <v>0.09</v>
      </c>
      <c r="L46" s="688" t="n">
        <v>0.08</v>
      </c>
    </row>
    <row r="47" customFormat="false" ht="16.7" hidden="false" customHeight="true" outlineLevel="0" collapsed="false">
      <c r="A47" s="25"/>
      <c r="B47" s="12" t="s">
        <v>179</v>
      </c>
      <c r="C47" s="259" t="n">
        <v>0.59</v>
      </c>
      <c r="D47" s="259" t="n">
        <v>0.68</v>
      </c>
      <c r="E47" s="259" t="n">
        <v>10.46</v>
      </c>
      <c r="F47" s="259" t="n">
        <v>7.07</v>
      </c>
      <c r="G47" s="259" t="n">
        <v>2.88</v>
      </c>
      <c r="H47" s="259" t="n">
        <v>3.23</v>
      </c>
      <c r="I47" s="259" t="n">
        <v>0.98</v>
      </c>
      <c r="J47" s="259" t="n">
        <v>0.59</v>
      </c>
      <c r="K47" s="259" t="n">
        <v>0.16</v>
      </c>
      <c r="L47" s="688" t="n">
        <v>0.16</v>
      </c>
    </row>
    <row r="48" customFormat="false" ht="16.7" hidden="false" customHeight="true" outlineLevel="0" collapsed="false">
      <c r="A48" s="25"/>
      <c r="B48" s="12" t="s">
        <v>180</v>
      </c>
      <c r="C48" s="259" t="n">
        <v>0.46</v>
      </c>
      <c r="D48" s="259" t="n">
        <v>0.22</v>
      </c>
      <c r="E48" s="259" t="n">
        <v>5.86</v>
      </c>
      <c r="F48" s="259" t="n">
        <v>5.6</v>
      </c>
      <c r="G48" s="259" t="n">
        <v>13.77</v>
      </c>
      <c r="H48" s="259" t="n">
        <v>12.47</v>
      </c>
      <c r="I48" s="259" t="n">
        <v>2.13</v>
      </c>
      <c r="J48" s="259" t="n">
        <v>1.2</v>
      </c>
      <c r="K48" s="259" t="n">
        <v>0.87</v>
      </c>
      <c r="L48" s="688" t="n">
        <v>0.81</v>
      </c>
    </row>
    <row r="49" customFormat="false" ht="16.7" hidden="false" customHeight="true" outlineLevel="0" collapsed="false">
      <c r="A49" s="25"/>
      <c r="B49" s="12" t="s">
        <v>181</v>
      </c>
      <c r="C49" s="259" t="n">
        <v>21.81</v>
      </c>
      <c r="D49" s="259" t="n">
        <v>8.82</v>
      </c>
      <c r="E49" s="259" t="n">
        <v>99.51</v>
      </c>
      <c r="F49" s="259" t="n">
        <v>67.85</v>
      </c>
      <c r="G49" s="259" t="n">
        <v>18.6</v>
      </c>
      <c r="H49" s="259" t="n">
        <v>20.75</v>
      </c>
      <c r="I49" s="259" t="n">
        <v>4.98</v>
      </c>
      <c r="J49" s="259" t="n">
        <v>5.24</v>
      </c>
      <c r="K49" s="259" t="n">
        <v>4.92</v>
      </c>
      <c r="L49" s="688" t="n">
        <v>4.11</v>
      </c>
    </row>
    <row r="50" customFormat="false" ht="16.7" hidden="false" customHeight="true" outlineLevel="0" collapsed="false">
      <c r="A50" s="25"/>
      <c r="B50" s="12" t="s">
        <v>182</v>
      </c>
      <c r="C50" s="259" t="n">
        <v>2.68</v>
      </c>
      <c r="D50" s="259" t="n">
        <v>3.28</v>
      </c>
      <c r="E50" s="259" t="n">
        <v>36.34</v>
      </c>
      <c r="F50" s="259" t="n">
        <v>45.31</v>
      </c>
      <c r="G50" s="259" t="n">
        <v>21.23</v>
      </c>
      <c r="H50" s="259" t="n">
        <v>23.1</v>
      </c>
      <c r="I50" s="259" t="n">
        <v>1.38</v>
      </c>
      <c r="J50" s="259" t="n">
        <v>2.1</v>
      </c>
      <c r="K50" s="259" t="n">
        <v>0.62</v>
      </c>
      <c r="L50" s="688" t="n">
        <v>0.83</v>
      </c>
    </row>
    <row r="51" customFormat="false" ht="16.7" hidden="false" customHeight="true" outlineLevel="0" collapsed="false">
      <c r="A51" s="689"/>
      <c r="B51" s="690" t="s">
        <v>183</v>
      </c>
      <c r="C51" s="691" t="n">
        <v>0.76</v>
      </c>
      <c r="D51" s="691" t="n">
        <v>0.31</v>
      </c>
      <c r="E51" s="691" t="n">
        <v>20.49</v>
      </c>
      <c r="F51" s="691" t="n">
        <v>19.77</v>
      </c>
      <c r="G51" s="691" t="n">
        <v>5.18</v>
      </c>
      <c r="H51" s="691" t="n">
        <v>5.46</v>
      </c>
      <c r="I51" s="691" t="n">
        <v>1.96</v>
      </c>
      <c r="J51" s="692" t="n">
        <v>2.97</v>
      </c>
      <c r="K51" s="692" t="n">
        <v>0.65</v>
      </c>
      <c r="L51" s="693" t="n">
        <v>0.74</v>
      </c>
    </row>
    <row r="52" customFormat="false" ht="15.95" hidden="false" customHeight="true" outlineLevel="0" collapsed="false">
      <c r="B52" s="7" t="s">
        <v>792</v>
      </c>
    </row>
    <row r="54" customFormat="false" ht="15.95" hidden="false" customHeight="true" outlineLevel="0" collapsed="false">
      <c r="A54" s="682"/>
      <c r="B54" s="22" t="s">
        <v>793</v>
      </c>
      <c r="C54" s="186" t="s">
        <v>794</v>
      </c>
      <c r="D54" s="186"/>
      <c r="E54" s="186"/>
      <c r="F54" s="186"/>
      <c r="G54" s="186"/>
      <c r="H54" s="186"/>
      <c r="I54" s="186"/>
      <c r="J54" s="186"/>
      <c r="K54" s="186"/>
      <c r="L54" s="186"/>
    </row>
    <row r="55" customFormat="false" ht="15.95" hidden="false" customHeight="true" outlineLevel="0" collapsed="false">
      <c r="A55" s="683"/>
      <c r="B55" s="22"/>
      <c r="C55" s="489" t="s">
        <v>773</v>
      </c>
      <c r="D55" s="489"/>
      <c r="E55" s="489" t="s">
        <v>767</v>
      </c>
      <c r="F55" s="489"/>
      <c r="G55" s="489" t="s">
        <v>768</v>
      </c>
      <c r="H55" s="489"/>
      <c r="I55" s="489" t="s">
        <v>769</v>
      </c>
      <c r="J55" s="489"/>
      <c r="K55" s="188" t="s">
        <v>770</v>
      </c>
      <c r="L55" s="188"/>
    </row>
    <row r="56" customFormat="false" ht="15.95" hidden="false" customHeight="true" outlineLevel="0" collapsed="false">
      <c r="A56" s="683"/>
      <c r="B56" s="22"/>
      <c r="C56" s="321" t="n">
        <v>1997</v>
      </c>
      <c r="D56" s="321" t="n">
        <v>1998</v>
      </c>
      <c r="E56" s="321" t="n">
        <v>1997</v>
      </c>
      <c r="F56" s="321" t="n">
        <v>1998</v>
      </c>
      <c r="G56" s="321" t="n">
        <v>1997</v>
      </c>
      <c r="H56" s="321" t="n">
        <v>1998</v>
      </c>
      <c r="I56" s="321" t="n">
        <v>1997</v>
      </c>
      <c r="J56" s="321" t="n">
        <v>1998</v>
      </c>
      <c r="K56" s="321" t="n">
        <v>1997</v>
      </c>
      <c r="L56" s="188" t="n">
        <v>1998</v>
      </c>
    </row>
    <row r="57" customFormat="false" ht="15.95" hidden="false" customHeight="true" outlineLevel="0" collapsed="false">
      <c r="A57" s="684"/>
      <c r="B57" s="326" t="s">
        <v>139</v>
      </c>
      <c r="C57" s="327" t="n">
        <v>1</v>
      </c>
      <c r="D57" s="327" t="n">
        <v>2</v>
      </c>
      <c r="E57" s="327" t="n">
        <v>3</v>
      </c>
      <c r="F57" s="327" t="n">
        <v>4</v>
      </c>
      <c r="G57" s="327" t="n">
        <v>5</v>
      </c>
      <c r="H57" s="327" t="n">
        <v>6</v>
      </c>
      <c r="I57" s="327" t="n">
        <v>7</v>
      </c>
      <c r="J57" s="327" t="n">
        <v>8</v>
      </c>
      <c r="K57" s="327" t="n">
        <v>9</v>
      </c>
      <c r="L57" s="243" t="n">
        <v>10</v>
      </c>
    </row>
    <row r="58" customFormat="false" ht="15.95" hidden="false" customHeight="true" outlineLevel="0" collapsed="false">
      <c r="A58" s="683"/>
      <c r="B58" s="16"/>
      <c r="C58" s="266"/>
      <c r="D58" s="266"/>
      <c r="E58" s="266"/>
      <c r="F58" s="266"/>
      <c r="G58" s="266"/>
      <c r="H58" s="266"/>
      <c r="I58" s="266"/>
      <c r="J58" s="266"/>
      <c r="K58" s="266"/>
      <c r="L58" s="346"/>
    </row>
    <row r="59" customFormat="false" ht="15.95" hidden="false" customHeight="true" outlineLevel="0" collapsed="false">
      <c r="A59" s="25"/>
      <c r="B59" s="59" t="s">
        <v>209</v>
      </c>
      <c r="C59" s="694" t="n">
        <v>0.14</v>
      </c>
      <c r="D59" s="694" t="n">
        <v>0.04</v>
      </c>
      <c r="E59" s="694" t="n">
        <v>0.24</v>
      </c>
      <c r="F59" s="694" t="n">
        <v>0.13</v>
      </c>
      <c r="G59" s="694" t="n">
        <v>0.16</v>
      </c>
      <c r="H59" s="694" t="n">
        <v>0.11</v>
      </c>
      <c r="I59" s="694" t="n">
        <v>0.26</v>
      </c>
      <c r="J59" s="694" t="n">
        <v>0.13</v>
      </c>
      <c r="K59" s="694" t="n">
        <v>0.11</v>
      </c>
      <c r="L59" s="695" t="n">
        <v>0.08</v>
      </c>
    </row>
    <row r="60" customFormat="false" ht="15.95" hidden="false" customHeight="true" outlineLevel="0" collapsed="false">
      <c r="A60" s="25"/>
      <c r="B60" s="59" t="s">
        <v>210</v>
      </c>
      <c r="C60" s="694" t="n">
        <v>0.36</v>
      </c>
      <c r="D60" s="694" t="n">
        <v>0.24</v>
      </c>
      <c r="E60" s="694" t="n">
        <v>0.92</v>
      </c>
      <c r="F60" s="694" t="n">
        <v>0.77</v>
      </c>
      <c r="G60" s="694" t="n">
        <v>0.31</v>
      </c>
      <c r="H60" s="694" t="n">
        <v>0.24</v>
      </c>
      <c r="I60" s="694" t="n">
        <v>0.35</v>
      </c>
      <c r="J60" s="694" t="n">
        <v>0.39</v>
      </c>
      <c r="K60" s="694" t="n">
        <v>0.22</v>
      </c>
      <c r="L60" s="695" t="n">
        <v>0.06</v>
      </c>
    </row>
    <row r="61" customFormat="false" ht="15.95" hidden="false" customHeight="true" outlineLevel="0" collapsed="false">
      <c r="A61" s="25"/>
      <c r="B61" s="59" t="s">
        <v>211</v>
      </c>
      <c r="C61" s="694" t="n">
        <v>0.15</v>
      </c>
      <c r="D61" s="694" t="n">
        <v>0.14</v>
      </c>
      <c r="E61" s="694" t="n">
        <v>0.45</v>
      </c>
      <c r="F61" s="694" t="n">
        <v>0.43</v>
      </c>
      <c r="G61" s="694" t="n">
        <v>0.41</v>
      </c>
      <c r="H61" s="694" t="n">
        <v>0.43</v>
      </c>
      <c r="I61" s="694" t="n">
        <v>0.34</v>
      </c>
      <c r="J61" s="694" t="n">
        <v>0.5</v>
      </c>
      <c r="K61" s="694" t="n">
        <v>0.04</v>
      </c>
      <c r="L61" s="695" t="n">
        <v>0.11</v>
      </c>
    </row>
    <row r="62" customFormat="false" ht="15.95" hidden="false" customHeight="true" outlineLevel="0" collapsed="false">
      <c r="A62" s="25"/>
      <c r="B62" s="59" t="s">
        <v>212</v>
      </c>
      <c r="C62" s="694" t="n">
        <v>0.06</v>
      </c>
      <c r="D62" s="694" t="n">
        <v>0.23</v>
      </c>
      <c r="E62" s="694" t="n">
        <v>0.3</v>
      </c>
      <c r="F62" s="694" t="n">
        <v>0.32</v>
      </c>
      <c r="G62" s="694" t="n">
        <v>0.1</v>
      </c>
      <c r="H62" s="694" t="n">
        <v>0.09</v>
      </c>
      <c r="I62" s="694" t="n">
        <v>0.13</v>
      </c>
      <c r="J62" s="694" t="n">
        <v>0.45</v>
      </c>
      <c r="K62" s="694" t="n">
        <v>0.04</v>
      </c>
      <c r="L62" s="695" t="n">
        <v>0.02</v>
      </c>
    </row>
    <row r="63" customFormat="false" ht="15.95" hidden="false" customHeight="true" outlineLevel="0" collapsed="false">
      <c r="A63" s="25"/>
      <c r="B63" s="59" t="s">
        <v>213</v>
      </c>
      <c r="C63" s="694" t="n">
        <v>0.2</v>
      </c>
      <c r="D63" s="694" t="n">
        <v>0.06</v>
      </c>
      <c r="E63" s="694" t="n">
        <v>2.16</v>
      </c>
      <c r="F63" s="694" t="n">
        <v>1.31</v>
      </c>
      <c r="G63" s="694" t="n">
        <v>0.39</v>
      </c>
      <c r="H63" s="694" t="n">
        <v>0.44</v>
      </c>
      <c r="I63" s="694" t="n">
        <v>0.31</v>
      </c>
      <c r="J63" s="694" t="n">
        <v>0.2</v>
      </c>
      <c r="K63" s="694" t="n">
        <v>0.13</v>
      </c>
      <c r="L63" s="695" t="n">
        <v>0.07</v>
      </c>
    </row>
    <row r="64" customFormat="false" ht="15.95" hidden="false" customHeight="true" outlineLevel="0" collapsed="false">
      <c r="A64" s="25"/>
      <c r="B64" s="59" t="s">
        <v>214</v>
      </c>
      <c r="C64" s="694" t="n">
        <v>2.39</v>
      </c>
      <c r="D64" s="694" t="n">
        <v>1.38</v>
      </c>
      <c r="E64" s="694" t="n">
        <v>86.33</v>
      </c>
      <c r="F64" s="694" t="n">
        <v>33.67</v>
      </c>
      <c r="G64" s="694" t="n">
        <v>10.7</v>
      </c>
      <c r="H64" s="694" t="n">
        <v>7.83</v>
      </c>
      <c r="I64" s="694" t="n">
        <v>1.2</v>
      </c>
      <c r="J64" s="694" t="n">
        <v>0.98</v>
      </c>
      <c r="K64" s="694" t="n">
        <v>0.78</v>
      </c>
      <c r="L64" s="695" t="n">
        <v>0.74</v>
      </c>
    </row>
    <row r="65" customFormat="false" ht="15.95" hidden="false" customHeight="true" outlineLevel="0" collapsed="false">
      <c r="A65" s="25"/>
      <c r="B65" s="59" t="s">
        <v>215</v>
      </c>
      <c r="C65" s="694" t="n">
        <v>0.27</v>
      </c>
      <c r="D65" s="694" t="n">
        <v>0.14</v>
      </c>
      <c r="E65" s="694" t="n">
        <v>1.43</v>
      </c>
      <c r="F65" s="694" t="n">
        <v>1.18</v>
      </c>
      <c r="G65" s="694" t="n">
        <v>0.38</v>
      </c>
      <c r="H65" s="694" t="n">
        <v>0.31</v>
      </c>
      <c r="I65" s="694" t="n">
        <v>0.89</v>
      </c>
      <c r="J65" s="694" t="n">
        <v>0.79</v>
      </c>
      <c r="K65" s="694" t="n">
        <v>0.23</v>
      </c>
      <c r="L65" s="695" t="n">
        <v>0.07</v>
      </c>
    </row>
    <row r="66" customFormat="false" ht="15.95" hidden="false" customHeight="true" outlineLevel="0" collapsed="false">
      <c r="A66" s="25"/>
      <c r="B66" s="59" t="s">
        <v>216</v>
      </c>
      <c r="C66" s="694" t="n">
        <v>0.03</v>
      </c>
      <c r="D66" s="694" t="n">
        <v>0.03</v>
      </c>
      <c r="E66" s="694" t="n">
        <v>0.44</v>
      </c>
      <c r="F66" s="694" t="n">
        <v>0.41</v>
      </c>
      <c r="G66" s="694" t="n">
        <v>0.17</v>
      </c>
      <c r="H66" s="694" t="n">
        <v>0.16</v>
      </c>
      <c r="I66" s="694" t="n">
        <v>0.06</v>
      </c>
      <c r="J66" s="694" t="n">
        <v>0.05</v>
      </c>
      <c r="K66" s="694" t="n">
        <v>0.04</v>
      </c>
      <c r="L66" s="695" t="n">
        <v>0.03</v>
      </c>
    </row>
    <row r="67" customFormat="false" ht="15.95" hidden="false" customHeight="true" outlineLevel="0" collapsed="false">
      <c r="A67" s="25"/>
      <c r="B67" s="59" t="s">
        <v>217</v>
      </c>
      <c r="C67" s="694" t="n">
        <v>0.07</v>
      </c>
      <c r="D67" s="694" t="n">
        <v>0.07</v>
      </c>
      <c r="E67" s="694" t="n">
        <v>0.58</v>
      </c>
      <c r="F67" s="694" t="n">
        <v>0.62</v>
      </c>
      <c r="G67" s="694" t="n">
        <v>0.26</v>
      </c>
      <c r="H67" s="694" t="n">
        <v>0.27</v>
      </c>
      <c r="I67" s="694" t="n">
        <v>0.12</v>
      </c>
      <c r="J67" s="694" t="n">
        <v>0.12</v>
      </c>
      <c r="K67" s="694" t="n">
        <v>0.04</v>
      </c>
      <c r="L67" s="695" t="n">
        <v>0.04</v>
      </c>
    </row>
    <row r="68" customFormat="false" ht="15.95" hidden="false" customHeight="true" outlineLevel="0" collapsed="false">
      <c r="A68" s="25"/>
      <c r="B68" s="59" t="s">
        <v>218</v>
      </c>
      <c r="C68" s="694" t="n">
        <v>0.2</v>
      </c>
      <c r="D68" s="694" t="n">
        <v>0.26</v>
      </c>
      <c r="E68" s="694" t="n">
        <v>5.01</v>
      </c>
      <c r="F68" s="694" t="n">
        <v>3.87</v>
      </c>
      <c r="G68" s="694" t="n">
        <v>1.88</v>
      </c>
      <c r="H68" s="694" t="n">
        <v>1.54</v>
      </c>
      <c r="I68" s="694" t="n">
        <v>0.55</v>
      </c>
      <c r="J68" s="694" t="n">
        <v>0.46</v>
      </c>
      <c r="K68" s="694" t="n">
        <v>0.49</v>
      </c>
      <c r="L68" s="695" t="n">
        <v>0.44</v>
      </c>
    </row>
    <row r="69" customFormat="false" ht="15.95" hidden="false" customHeight="true" outlineLevel="0" collapsed="false">
      <c r="A69" s="25"/>
      <c r="B69" s="59" t="s">
        <v>219</v>
      </c>
      <c r="C69" s="694" t="n">
        <v>0.04</v>
      </c>
      <c r="D69" s="694" t="n">
        <v>0.06</v>
      </c>
      <c r="E69" s="694" t="n">
        <v>0.62</v>
      </c>
      <c r="F69" s="694" t="n">
        <v>0.59</v>
      </c>
      <c r="G69" s="694" t="n">
        <v>0.21</v>
      </c>
      <c r="H69" s="694" t="n">
        <v>0.21</v>
      </c>
      <c r="I69" s="694" t="n">
        <v>0.16</v>
      </c>
      <c r="J69" s="694" t="n">
        <v>0.14</v>
      </c>
      <c r="K69" s="694" t="n">
        <v>0.1</v>
      </c>
      <c r="L69" s="695" t="n">
        <v>0.17</v>
      </c>
    </row>
    <row r="70" customFormat="false" ht="15.95" hidden="false" customHeight="true" outlineLevel="0" collapsed="false">
      <c r="A70" s="685"/>
      <c r="B70" s="696"/>
      <c r="C70" s="694"/>
      <c r="D70" s="694"/>
      <c r="E70" s="694"/>
      <c r="F70" s="694"/>
      <c r="G70" s="694"/>
      <c r="H70" s="694"/>
      <c r="I70" s="694"/>
      <c r="J70" s="694"/>
      <c r="K70" s="694"/>
      <c r="L70" s="695"/>
    </row>
    <row r="71" customFormat="false" ht="15.95" hidden="false" customHeight="true" outlineLevel="0" collapsed="false">
      <c r="A71" s="25"/>
      <c r="B71" s="59" t="s">
        <v>221</v>
      </c>
      <c r="C71" s="694" t="n">
        <v>0.1</v>
      </c>
      <c r="D71" s="694" t="n">
        <v>0.04</v>
      </c>
      <c r="E71" s="694" t="n">
        <v>0.34</v>
      </c>
      <c r="F71" s="694" t="n">
        <v>0.2</v>
      </c>
      <c r="G71" s="694" t="n">
        <v>0.24</v>
      </c>
      <c r="H71" s="694" t="n">
        <v>0.14</v>
      </c>
      <c r="I71" s="694" t="n">
        <v>0.42</v>
      </c>
      <c r="J71" s="694" t="n">
        <v>0.48</v>
      </c>
      <c r="K71" s="694" t="n">
        <v>0.01</v>
      </c>
      <c r="L71" s="695" t="n">
        <v>0.02</v>
      </c>
    </row>
    <row r="72" customFormat="false" ht="15.95" hidden="false" customHeight="true" outlineLevel="0" collapsed="false">
      <c r="A72" s="25"/>
      <c r="B72" s="59" t="s">
        <v>222</v>
      </c>
      <c r="C72" s="694" t="n">
        <v>1.17</v>
      </c>
      <c r="D72" s="694" t="n">
        <v>1.02</v>
      </c>
      <c r="E72" s="694" t="n">
        <v>8.43</v>
      </c>
      <c r="F72" s="694" t="n">
        <v>2.14</v>
      </c>
      <c r="G72" s="694" t="n">
        <v>4.17</v>
      </c>
      <c r="H72" s="694" t="n">
        <v>3.28</v>
      </c>
      <c r="I72" s="694" t="n">
        <v>1.04</v>
      </c>
      <c r="J72" s="694" t="n">
        <v>0.67</v>
      </c>
      <c r="K72" s="694" t="n">
        <v>0.44</v>
      </c>
      <c r="L72" s="695" t="n">
        <v>0.65</v>
      </c>
    </row>
    <row r="73" customFormat="false" ht="15.95" hidden="false" customHeight="true" outlineLevel="0" collapsed="false">
      <c r="A73" s="25"/>
      <c r="B73" s="59" t="s">
        <v>223</v>
      </c>
      <c r="C73" s="694" t="n">
        <v>0.15</v>
      </c>
      <c r="D73" s="694" t="n">
        <v>0.14</v>
      </c>
      <c r="E73" s="694" t="n">
        <v>0.04</v>
      </c>
      <c r="F73" s="694" t="n">
        <v>0.07</v>
      </c>
      <c r="G73" s="694" t="n">
        <v>1.66</v>
      </c>
      <c r="H73" s="694" t="n">
        <v>0.98</v>
      </c>
      <c r="I73" s="694" t="n">
        <v>0.41</v>
      </c>
      <c r="J73" s="694" t="n">
        <v>0.69</v>
      </c>
      <c r="K73" s="694" t="n">
        <v>0.02</v>
      </c>
      <c r="L73" s="695" t="n">
        <v>0.02</v>
      </c>
    </row>
    <row r="74" customFormat="false" ht="15.95" hidden="false" customHeight="true" outlineLevel="0" collapsed="false">
      <c r="A74" s="25"/>
      <c r="B74" s="59" t="s">
        <v>224</v>
      </c>
      <c r="C74" s="694" t="n">
        <v>0.01</v>
      </c>
      <c r="D74" s="694" t="n">
        <v>0.01</v>
      </c>
      <c r="E74" s="694" t="n">
        <v>0.1</v>
      </c>
      <c r="F74" s="694" t="n">
        <v>0.02</v>
      </c>
      <c r="G74" s="694" t="n">
        <v>0.38</v>
      </c>
      <c r="H74" s="694" t="n">
        <v>0.4</v>
      </c>
      <c r="I74" s="694" t="n">
        <v>0.38</v>
      </c>
      <c r="J74" s="694" t="n">
        <v>0.25</v>
      </c>
      <c r="K74" s="694" t="n">
        <v>0.03</v>
      </c>
      <c r="L74" s="695" t="n">
        <v>0.04</v>
      </c>
    </row>
    <row r="75" customFormat="false" ht="15.95" hidden="false" customHeight="true" outlineLevel="0" collapsed="false">
      <c r="A75" s="25"/>
      <c r="B75" s="59" t="s">
        <v>225</v>
      </c>
      <c r="C75" s="694" t="n">
        <v>0.17</v>
      </c>
      <c r="D75" s="694" t="n">
        <v>0.25</v>
      </c>
      <c r="E75" s="694" t="n">
        <v>6.21</v>
      </c>
      <c r="F75" s="694" t="n">
        <v>0.9</v>
      </c>
      <c r="G75" s="694" t="n">
        <v>1.39</v>
      </c>
      <c r="H75" s="694" t="n">
        <v>0.86</v>
      </c>
      <c r="I75" s="694" t="n">
        <v>0.59</v>
      </c>
      <c r="J75" s="694" t="n">
        <v>0.29</v>
      </c>
      <c r="K75" s="694" t="n">
        <v>0.1</v>
      </c>
      <c r="L75" s="695" t="n">
        <v>0.17</v>
      </c>
    </row>
    <row r="76" customFormat="false" ht="15.95" hidden="false" customHeight="true" outlineLevel="0" collapsed="false">
      <c r="A76" s="25"/>
      <c r="B76" s="59" t="s">
        <v>226</v>
      </c>
      <c r="C76" s="694" t="n">
        <v>0.38</v>
      </c>
      <c r="D76" s="694" t="n">
        <v>0.34</v>
      </c>
      <c r="E76" s="694" t="n">
        <v>0.21</v>
      </c>
      <c r="F76" s="694" t="n">
        <v>0.11</v>
      </c>
      <c r="G76" s="694" t="n">
        <v>0.45</v>
      </c>
      <c r="H76" s="694" t="n">
        <v>0.35</v>
      </c>
      <c r="I76" s="694" t="n">
        <v>0.28</v>
      </c>
      <c r="J76" s="694" t="n">
        <v>0.18</v>
      </c>
      <c r="K76" s="694" t="n">
        <v>0.24</v>
      </c>
      <c r="L76" s="695" t="n">
        <v>0.19</v>
      </c>
    </row>
    <row r="77" customFormat="false" ht="15.95" hidden="false" customHeight="true" outlineLevel="0" collapsed="false">
      <c r="A77" s="25"/>
      <c r="B77" s="59" t="s">
        <v>227</v>
      </c>
      <c r="C77" s="694" t="n">
        <v>0.38</v>
      </c>
      <c r="D77" s="694" t="n">
        <v>0.32</v>
      </c>
      <c r="E77" s="694" t="n">
        <v>1.5</v>
      </c>
      <c r="F77" s="694" t="n">
        <v>1.37</v>
      </c>
      <c r="G77" s="694" t="n">
        <v>0.3</v>
      </c>
      <c r="H77" s="694" t="n">
        <v>0.28</v>
      </c>
      <c r="I77" s="694" t="n">
        <v>0.62</v>
      </c>
      <c r="J77" s="694" t="n">
        <v>0.63</v>
      </c>
      <c r="K77" s="694" t="n">
        <v>0.37</v>
      </c>
      <c r="L77" s="695" t="n">
        <v>0.27</v>
      </c>
    </row>
    <row r="78" customFormat="false" ht="15.95" hidden="false" customHeight="true" outlineLevel="0" collapsed="false">
      <c r="A78" s="25"/>
      <c r="B78" s="59" t="s">
        <v>228</v>
      </c>
      <c r="C78" s="694" t="n">
        <v>0.13</v>
      </c>
      <c r="D78" s="694" t="n">
        <v>0.05</v>
      </c>
      <c r="E78" s="694" t="n">
        <v>0.62</v>
      </c>
      <c r="F78" s="694" t="n">
        <v>0.45</v>
      </c>
      <c r="G78" s="694" t="n">
        <v>0.22</v>
      </c>
      <c r="H78" s="694" t="n">
        <v>0.16</v>
      </c>
      <c r="I78" s="694" t="n">
        <v>0.38</v>
      </c>
      <c r="J78" s="694" t="n">
        <v>0.23</v>
      </c>
      <c r="K78" s="694" t="n">
        <v>0.04</v>
      </c>
      <c r="L78" s="695" t="n">
        <v>0.02</v>
      </c>
    </row>
    <row r="79" customFormat="false" ht="15.95" hidden="false" customHeight="true" outlineLevel="0" collapsed="false">
      <c r="A79" s="25"/>
      <c r="B79" s="59" t="s">
        <v>229</v>
      </c>
      <c r="C79" s="694" t="n">
        <v>0.01</v>
      </c>
      <c r="D79" s="694" t="n">
        <v>0.01</v>
      </c>
      <c r="E79" s="694" t="n">
        <v>0.13</v>
      </c>
      <c r="F79" s="694" t="n">
        <v>0.05</v>
      </c>
      <c r="G79" s="694" t="n">
        <v>0.11</v>
      </c>
      <c r="H79" s="694" t="n">
        <v>0.08</v>
      </c>
      <c r="I79" s="694" t="n">
        <v>0.08</v>
      </c>
      <c r="J79" s="694" t="n">
        <v>0.03</v>
      </c>
      <c r="K79" s="694" t="n">
        <v>0.04</v>
      </c>
      <c r="L79" s="695" t="n">
        <v>0.02</v>
      </c>
    </row>
    <row r="80" customFormat="false" ht="15.95" hidden="false" customHeight="true" outlineLevel="0" collapsed="false">
      <c r="A80" s="25"/>
      <c r="B80" s="59" t="s">
        <v>230</v>
      </c>
      <c r="C80" s="694" t="n">
        <v>0.34</v>
      </c>
      <c r="D80" s="694" t="n">
        <v>0.09</v>
      </c>
      <c r="E80" s="694" t="n">
        <v>1.08</v>
      </c>
      <c r="F80" s="694" t="n">
        <v>0.84</v>
      </c>
      <c r="G80" s="694" t="n">
        <v>0.32</v>
      </c>
      <c r="H80" s="694" t="n">
        <v>0.31</v>
      </c>
      <c r="I80" s="694" t="n">
        <v>0.27</v>
      </c>
      <c r="J80" s="694" t="n">
        <v>0.35</v>
      </c>
      <c r="K80" s="694" t="n">
        <v>0.13</v>
      </c>
      <c r="L80" s="695" t="n">
        <v>0.09</v>
      </c>
    </row>
    <row r="81" customFormat="false" ht="15.95" hidden="false" customHeight="true" outlineLevel="0" collapsed="false">
      <c r="A81" s="25"/>
      <c r="B81" s="59" t="s">
        <v>231</v>
      </c>
      <c r="C81" s="694" t="n">
        <v>0.04</v>
      </c>
      <c r="D81" s="694" t="n">
        <v>0.02</v>
      </c>
      <c r="E81" s="694" t="n">
        <v>0.18</v>
      </c>
      <c r="F81" s="694" t="n">
        <v>0.12</v>
      </c>
      <c r="G81" s="694" t="n">
        <v>0.11</v>
      </c>
      <c r="H81" s="694" t="n">
        <v>0.08</v>
      </c>
      <c r="I81" s="694" t="n">
        <v>0.16</v>
      </c>
      <c r="J81" s="694" t="n">
        <v>0.11</v>
      </c>
      <c r="K81" s="694" t="n">
        <v>0.002</v>
      </c>
      <c r="L81" s="695" t="n">
        <v>0.01</v>
      </c>
    </row>
    <row r="82" customFormat="false" ht="15.95" hidden="false" customHeight="true" outlineLevel="0" collapsed="false">
      <c r="A82" s="25"/>
      <c r="B82" s="59" t="s">
        <v>232</v>
      </c>
      <c r="C82" s="694" t="n">
        <v>0.15</v>
      </c>
      <c r="D82" s="694" t="n">
        <v>0.11</v>
      </c>
      <c r="E82" s="694" t="n">
        <v>5.95</v>
      </c>
      <c r="F82" s="694" t="n">
        <v>3.53</v>
      </c>
      <c r="G82" s="694" t="n">
        <v>1.32</v>
      </c>
      <c r="H82" s="694" t="n">
        <v>1.16</v>
      </c>
      <c r="I82" s="694" t="n">
        <v>0.41</v>
      </c>
      <c r="J82" s="694" t="n">
        <v>0.33</v>
      </c>
      <c r="K82" s="694" t="n">
        <v>0.12</v>
      </c>
      <c r="L82" s="695" t="n">
        <v>0.42</v>
      </c>
    </row>
    <row r="83" customFormat="false" ht="15.95" hidden="false" customHeight="true" outlineLevel="0" collapsed="false">
      <c r="A83" s="25"/>
      <c r="B83" s="59" t="s">
        <v>233</v>
      </c>
      <c r="C83" s="694" t="n">
        <v>0.008</v>
      </c>
      <c r="D83" s="694" t="n">
        <v>0.02</v>
      </c>
      <c r="E83" s="694" t="n">
        <v>0.15</v>
      </c>
      <c r="F83" s="694" t="n">
        <v>0.2</v>
      </c>
      <c r="G83" s="694" t="n">
        <v>0.33</v>
      </c>
      <c r="H83" s="694" t="n">
        <v>0.43</v>
      </c>
      <c r="I83" s="694" t="n">
        <v>0.27</v>
      </c>
      <c r="J83" s="694" t="n">
        <v>0.28</v>
      </c>
      <c r="K83" s="694" t="n">
        <v>0.009</v>
      </c>
      <c r="L83" s="695" t="n">
        <v>0.01</v>
      </c>
    </row>
    <row r="84" customFormat="false" ht="15.95" hidden="false" customHeight="true" outlineLevel="0" collapsed="false">
      <c r="A84" s="25"/>
      <c r="B84" s="59" t="s">
        <v>234</v>
      </c>
      <c r="C84" s="694" t="n">
        <v>0.04</v>
      </c>
      <c r="D84" s="694" t="n">
        <v>0.03</v>
      </c>
      <c r="E84" s="694" t="n">
        <v>0.55</v>
      </c>
      <c r="F84" s="694" t="n">
        <v>0.45</v>
      </c>
      <c r="G84" s="694" t="n">
        <v>0.18</v>
      </c>
      <c r="H84" s="694" t="n">
        <v>0.18</v>
      </c>
      <c r="I84" s="694" t="n">
        <v>0.34</v>
      </c>
      <c r="J84" s="694" t="n">
        <v>0.2</v>
      </c>
      <c r="K84" s="694" t="n">
        <v>0.04</v>
      </c>
      <c r="L84" s="695" t="n">
        <v>0.03</v>
      </c>
    </row>
    <row r="85" customFormat="false" ht="15.95" hidden="false" customHeight="true" outlineLevel="0" collapsed="false">
      <c r="A85" s="685"/>
      <c r="B85" s="696"/>
      <c r="C85" s="694"/>
      <c r="D85" s="694"/>
      <c r="E85" s="694"/>
      <c r="F85" s="694"/>
      <c r="G85" s="694"/>
      <c r="H85" s="694"/>
      <c r="I85" s="694"/>
      <c r="J85" s="694"/>
      <c r="K85" s="694"/>
      <c r="L85" s="695"/>
    </row>
    <row r="86" customFormat="false" ht="15.95" hidden="false" customHeight="true" outlineLevel="0" collapsed="false">
      <c r="A86" s="25"/>
      <c r="B86" s="59" t="s">
        <v>236</v>
      </c>
      <c r="C86" s="694" t="n">
        <v>0.22</v>
      </c>
      <c r="D86" s="694" t="n">
        <v>0.15</v>
      </c>
      <c r="E86" s="694" t="n">
        <v>0.49</v>
      </c>
      <c r="F86" s="694" t="n">
        <v>0.51</v>
      </c>
      <c r="G86" s="694" t="n">
        <v>0.25</v>
      </c>
      <c r="H86" s="694" t="n">
        <v>0.28</v>
      </c>
      <c r="I86" s="694" t="n">
        <v>0.19</v>
      </c>
      <c r="J86" s="694" t="n">
        <v>0.14</v>
      </c>
      <c r="K86" s="694" t="n">
        <v>0.08</v>
      </c>
      <c r="L86" s="695" t="n">
        <v>0.49</v>
      </c>
    </row>
    <row r="87" customFormat="false" ht="15.95" hidden="false" customHeight="true" outlineLevel="0" collapsed="false">
      <c r="A87" s="25"/>
      <c r="B87" s="59" t="s">
        <v>237</v>
      </c>
      <c r="C87" s="694" t="n">
        <v>1.63</v>
      </c>
      <c r="D87" s="694" t="n">
        <v>1.94</v>
      </c>
      <c r="E87" s="694" t="n">
        <v>2.76</v>
      </c>
      <c r="F87" s="694" t="n">
        <v>5.68</v>
      </c>
      <c r="G87" s="694" t="n">
        <v>1.26</v>
      </c>
      <c r="H87" s="694" t="n">
        <v>2.92</v>
      </c>
      <c r="I87" s="694" t="n">
        <v>18.18</v>
      </c>
      <c r="J87" s="694" t="n">
        <v>43.62</v>
      </c>
      <c r="K87" s="694" t="n">
        <v>0.14</v>
      </c>
      <c r="L87" s="695" t="n">
        <v>0.12</v>
      </c>
    </row>
    <row r="88" customFormat="false" ht="15.95" hidden="false" customHeight="true" outlineLevel="0" collapsed="false">
      <c r="A88" s="25"/>
      <c r="B88" s="59" t="s">
        <v>238</v>
      </c>
      <c r="C88" s="694" t="n">
        <v>0.1</v>
      </c>
      <c r="D88" s="694" t="n">
        <v>0.03</v>
      </c>
      <c r="E88" s="694" t="n">
        <v>0.45</v>
      </c>
      <c r="F88" s="694" t="n">
        <v>0.21</v>
      </c>
      <c r="G88" s="694" t="n">
        <v>0.14</v>
      </c>
      <c r="H88" s="694" t="n">
        <v>0.08</v>
      </c>
      <c r="I88" s="694" t="n">
        <v>0.08</v>
      </c>
      <c r="J88" s="694" t="n">
        <v>0.05</v>
      </c>
      <c r="K88" s="694" t="n">
        <v>0.04</v>
      </c>
      <c r="L88" s="695" t="n">
        <v>0.02</v>
      </c>
    </row>
    <row r="89" customFormat="false" ht="15.95" hidden="false" customHeight="true" outlineLevel="0" collapsed="false">
      <c r="A89" s="25"/>
      <c r="B89" s="59" t="s">
        <v>239</v>
      </c>
      <c r="C89" s="694" t="n">
        <v>8</v>
      </c>
      <c r="D89" s="694" t="n">
        <v>2.93</v>
      </c>
      <c r="E89" s="694" t="n">
        <v>55.51</v>
      </c>
      <c r="F89" s="694" t="n">
        <v>20.66</v>
      </c>
      <c r="G89" s="694" t="n">
        <v>19.17</v>
      </c>
      <c r="H89" s="694" t="n">
        <v>16.3</v>
      </c>
      <c r="I89" s="694" t="n">
        <v>3.7</v>
      </c>
      <c r="J89" s="694" t="n">
        <v>2.83</v>
      </c>
      <c r="K89" s="694" t="n">
        <v>1.07</v>
      </c>
      <c r="L89" s="695" t="n">
        <v>1.26</v>
      </c>
    </row>
    <row r="90" customFormat="false" ht="15.95" hidden="false" customHeight="true" outlineLevel="0" collapsed="false">
      <c r="A90" s="25"/>
      <c r="B90" s="59" t="s">
        <v>240</v>
      </c>
      <c r="C90" s="694" t="n">
        <v>0.19</v>
      </c>
      <c r="D90" s="694" t="n">
        <v>0.24</v>
      </c>
      <c r="E90" s="694" t="n">
        <v>0.93</v>
      </c>
      <c r="F90" s="694" t="n">
        <v>0.63</v>
      </c>
      <c r="G90" s="694" t="n">
        <v>0.52</v>
      </c>
      <c r="H90" s="694" t="n">
        <v>0.41</v>
      </c>
      <c r="I90" s="694" t="n">
        <v>2.84</v>
      </c>
      <c r="J90" s="694" t="n">
        <v>1.53</v>
      </c>
      <c r="K90" s="694" t="n">
        <v>0.08</v>
      </c>
      <c r="L90" s="695" t="n">
        <v>0.58</v>
      </c>
    </row>
    <row r="91" customFormat="false" ht="15.95" hidden="false" customHeight="true" outlineLevel="0" collapsed="false">
      <c r="A91" s="25"/>
      <c r="B91" s="59" t="s">
        <v>241</v>
      </c>
      <c r="C91" s="694" t="n">
        <v>0.32</v>
      </c>
      <c r="D91" s="694" t="n">
        <v>0.24</v>
      </c>
      <c r="E91" s="694" t="n">
        <v>3.49</v>
      </c>
      <c r="F91" s="694" t="n">
        <v>3.13</v>
      </c>
      <c r="G91" s="694" t="n">
        <v>0.75</v>
      </c>
      <c r="H91" s="694" t="n">
        <v>0.67</v>
      </c>
      <c r="I91" s="694" t="n">
        <v>0.56</v>
      </c>
      <c r="J91" s="694" t="n">
        <v>0.35</v>
      </c>
      <c r="K91" s="694" t="n">
        <v>0.23</v>
      </c>
      <c r="L91" s="695" t="n">
        <v>0.21</v>
      </c>
    </row>
    <row r="92" customFormat="false" ht="15.95" hidden="false" customHeight="true" outlineLevel="0" collapsed="false">
      <c r="A92" s="25"/>
      <c r="B92" s="59" t="s">
        <v>242</v>
      </c>
      <c r="C92" s="694" t="n">
        <v>0.13</v>
      </c>
      <c r="D92" s="694" t="n">
        <v>0.04</v>
      </c>
      <c r="E92" s="694" t="n">
        <v>0.33</v>
      </c>
      <c r="F92" s="694" t="n">
        <v>0.23</v>
      </c>
      <c r="G92" s="694" t="n">
        <v>0.19</v>
      </c>
      <c r="H92" s="694" t="n">
        <v>0.14</v>
      </c>
      <c r="I92" s="694" t="n">
        <v>0.2</v>
      </c>
      <c r="J92" s="694" t="n">
        <v>0.06</v>
      </c>
      <c r="K92" s="694" t="n">
        <v>0.05</v>
      </c>
      <c r="L92" s="695" t="n">
        <v>0.35</v>
      </c>
    </row>
    <row r="93" customFormat="false" ht="15.95" hidden="false" customHeight="true" outlineLevel="0" collapsed="false">
      <c r="A93" s="25"/>
      <c r="B93" s="59" t="s">
        <v>243</v>
      </c>
      <c r="C93" s="694" t="n">
        <v>30</v>
      </c>
      <c r="D93" s="694" t="n">
        <v>18.31</v>
      </c>
      <c r="E93" s="694" t="n">
        <v>105.66</v>
      </c>
      <c r="F93" s="694" t="n">
        <v>84.67</v>
      </c>
      <c r="G93" s="694" t="n">
        <v>59.75</v>
      </c>
      <c r="H93" s="694" t="n">
        <v>51.82</v>
      </c>
      <c r="I93" s="694" t="n">
        <v>727.34</v>
      </c>
      <c r="J93" s="694" t="n">
        <v>542.75</v>
      </c>
      <c r="K93" s="694" t="n">
        <v>7.39</v>
      </c>
      <c r="L93" s="695" t="n">
        <v>5.61</v>
      </c>
    </row>
    <row r="94" customFormat="false" ht="15.95" hidden="false" customHeight="true" outlineLevel="0" collapsed="false">
      <c r="A94" s="25"/>
      <c r="B94" s="59" t="s">
        <v>244</v>
      </c>
      <c r="C94" s="694" t="n">
        <v>0.43</v>
      </c>
      <c r="D94" s="694" t="n">
        <v>0.18</v>
      </c>
      <c r="E94" s="694" t="n">
        <v>4.33</v>
      </c>
      <c r="F94" s="694" t="n">
        <v>2.12</v>
      </c>
      <c r="G94" s="694" t="n">
        <v>2.08</v>
      </c>
      <c r="H94" s="694" t="n">
        <v>1</v>
      </c>
      <c r="I94" s="694" t="n">
        <v>1.76</v>
      </c>
      <c r="J94" s="694" t="n">
        <v>0.85</v>
      </c>
      <c r="K94" s="694" t="n">
        <v>0.13</v>
      </c>
      <c r="L94" s="695" t="n">
        <v>0.07</v>
      </c>
    </row>
    <row r="95" customFormat="false" ht="15.95" hidden="false" customHeight="true" outlineLevel="0" collapsed="false">
      <c r="A95" s="25"/>
      <c r="B95" s="59" t="s">
        <v>245</v>
      </c>
      <c r="C95" s="694" t="n">
        <v>0.21</v>
      </c>
      <c r="D95" s="694" t="n">
        <v>0.1</v>
      </c>
      <c r="E95" s="694" t="n">
        <v>1</v>
      </c>
      <c r="F95" s="694" t="n">
        <v>0.6</v>
      </c>
      <c r="G95" s="694" t="n">
        <v>0.34</v>
      </c>
      <c r="H95" s="694" t="n">
        <v>0.31</v>
      </c>
      <c r="I95" s="694" t="n">
        <v>0.32</v>
      </c>
      <c r="J95" s="694" t="n">
        <v>0.33</v>
      </c>
      <c r="K95" s="694" t="n">
        <v>0.06</v>
      </c>
      <c r="L95" s="695" t="n">
        <v>0.17</v>
      </c>
    </row>
    <row r="96" customFormat="false" ht="15.95" hidden="false" customHeight="true" outlineLevel="0" collapsed="false">
      <c r="A96" s="689"/>
      <c r="B96" s="697" t="s">
        <v>246</v>
      </c>
      <c r="C96" s="698" t="n">
        <v>0.28</v>
      </c>
      <c r="D96" s="698" t="n">
        <v>0.17</v>
      </c>
      <c r="E96" s="698" t="n">
        <v>2.86</v>
      </c>
      <c r="F96" s="698" t="n">
        <v>1.88</v>
      </c>
      <c r="G96" s="698" t="n">
        <v>0.15</v>
      </c>
      <c r="H96" s="698" t="n">
        <v>1.19</v>
      </c>
      <c r="I96" s="698" t="n">
        <v>0.3</v>
      </c>
      <c r="J96" s="698" t="n">
        <v>0.32</v>
      </c>
      <c r="K96" s="698" t="n">
        <v>0.04</v>
      </c>
      <c r="L96" s="699" t="n">
        <v>0.37</v>
      </c>
    </row>
    <row r="97" customFormat="false" ht="15.95" hidden="false" customHeight="true" outlineLevel="0" collapsed="false">
      <c r="A97" s="539"/>
      <c r="B97" s="539"/>
      <c r="C97" s="700"/>
      <c r="D97" s="700"/>
      <c r="E97" s="700"/>
      <c r="F97" s="700"/>
      <c r="G97" s="700"/>
      <c r="H97" s="700"/>
      <c r="I97" s="700"/>
      <c r="J97" s="700"/>
      <c r="K97" s="700"/>
      <c r="L97" s="700"/>
    </row>
    <row r="98" customFormat="false" ht="15.95" hidden="false" customHeight="true" outlineLevel="0" collapsed="false">
      <c r="B98" s="701" t="s">
        <v>774</v>
      </c>
    </row>
    <row r="99" customFormat="false" ht="15.95" hidden="false" customHeight="true" outlineLevel="0" collapsed="false">
      <c r="B99" s="681" t="s">
        <v>775</v>
      </c>
    </row>
    <row r="100" customFormat="false" ht="15.95" hidden="false" customHeight="true" outlineLevel="0" collapsed="false">
      <c r="B100" s="672" t="s">
        <v>776</v>
      </c>
    </row>
    <row r="101" customFormat="false" ht="15.95" hidden="false" customHeight="true" outlineLevel="0" collapsed="false">
      <c r="B101" s="16" t="s">
        <v>777</v>
      </c>
    </row>
    <row r="102" customFormat="false" ht="15.95" hidden="false" customHeight="true" outlineLevel="0" collapsed="false">
      <c r="B102" s="681" t="s">
        <v>778</v>
      </c>
    </row>
    <row r="103" customFormat="false" ht="15.95" hidden="false" customHeight="true" outlineLevel="0" collapsed="false">
      <c r="B103" s="681" t="s">
        <v>779</v>
      </c>
    </row>
  </sheetData>
  <mergeCells count="14">
    <mergeCell ref="B3:B5"/>
    <mergeCell ref="C3:L3"/>
    <mergeCell ref="C4:D4"/>
    <mergeCell ref="E4:F4"/>
    <mergeCell ref="G4:H4"/>
    <mergeCell ref="I4:J4"/>
    <mergeCell ref="K4:L4"/>
    <mergeCell ref="B54:B56"/>
    <mergeCell ref="C54:L54"/>
    <mergeCell ref="C55:D55"/>
    <mergeCell ref="E55:F55"/>
    <mergeCell ref="G55:H55"/>
    <mergeCell ref="I55:J55"/>
    <mergeCell ref="K55:L55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:N16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7.85"/>
  </cols>
  <sheetData>
    <row r="1" customFormat="false" ht="18" hidden="false" customHeight="true" outlineLevel="0" collapsed="false">
      <c r="A1" s="702"/>
      <c r="B1" s="20" t="s">
        <v>795</v>
      </c>
      <c r="C1" s="261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" hidden="false" customHeight="true" outlineLevel="0" collapsed="false">
      <c r="A3" s="265"/>
      <c r="B3" s="703"/>
      <c r="C3" s="267"/>
      <c r="D3" s="168" t="s">
        <v>796</v>
      </c>
      <c r="E3" s="168"/>
      <c r="F3" s="168"/>
      <c r="G3" s="168"/>
      <c r="H3" s="168"/>
      <c r="I3" s="704"/>
      <c r="J3" s="168" t="s">
        <v>796</v>
      </c>
      <c r="K3" s="168"/>
      <c r="L3" s="168"/>
      <c r="M3" s="168"/>
      <c r="N3" s="705"/>
    </row>
    <row r="4" customFormat="false" ht="18" hidden="false" customHeight="true" outlineLevel="0" collapsed="false">
      <c r="A4" s="425"/>
      <c r="B4" s="534"/>
      <c r="C4" s="661" t="s">
        <v>797</v>
      </c>
      <c r="D4" s="665"/>
      <c r="E4" s="661" t="s">
        <v>798</v>
      </c>
      <c r="F4" s="665"/>
      <c r="G4" s="661" t="s">
        <v>799</v>
      </c>
      <c r="H4" s="665"/>
      <c r="I4" s="706" t="s">
        <v>797</v>
      </c>
      <c r="J4" s="665"/>
      <c r="K4" s="661" t="s">
        <v>798</v>
      </c>
      <c r="L4" s="665"/>
      <c r="M4" s="661" t="s">
        <v>799</v>
      </c>
      <c r="N4" s="530"/>
    </row>
    <row r="5" customFormat="false" ht="18" hidden="false" customHeight="true" outlineLevel="0" collapsed="false">
      <c r="A5" s="425"/>
      <c r="B5" s="328" t="s">
        <v>800</v>
      </c>
      <c r="C5" s="468" t="s">
        <v>801</v>
      </c>
      <c r="D5" s="468" t="s">
        <v>802</v>
      </c>
      <c r="E5" s="468" t="s">
        <v>801</v>
      </c>
      <c r="F5" s="468" t="s">
        <v>802</v>
      </c>
      <c r="G5" s="468" t="s">
        <v>801</v>
      </c>
      <c r="H5" s="468" t="s">
        <v>802</v>
      </c>
      <c r="I5" s="707" t="s">
        <v>801</v>
      </c>
      <c r="J5" s="468" t="s">
        <v>802</v>
      </c>
      <c r="K5" s="468" t="s">
        <v>801</v>
      </c>
      <c r="L5" s="468" t="s">
        <v>802</v>
      </c>
      <c r="M5" s="468" t="s">
        <v>801</v>
      </c>
      <c r="N5" s="531" t="s">
        <v>802</v>
      </c>
    </row>
    <row r="6" customFormat="false" ht="18" hidden="false" customHeight="true" outlineLevel="0" collapsed="false">
      <c r="A6" s="425"/>
      <c r="B6" s="328" t="s">
        <v>803</v>
      </c>
      <c r="C6" s="329" t="s">
        <v>804</v>
      </c>
      <c r="D6" s="329" t="s">
        <v>805</v>
      </c>
      <c r="E6" s="329" t="s">
        <v>804</v>
      </c>
      <c r="F6" s="329" t="s">
        <v>805</v>
      </c>
      <c r="G6" s="329" t="s">
        <v>804</v>
      </c>
      <c r="H6" s="329" t="s">
        <v>805</v>
      </c>
      <c r="I6" s="708" t="s">
        <v>804</v>
      </c>
      <c r="J6" s="329" t="s">
        <v>805</v>
      </c>
      <c r="K6" s="329" t="s">
        <v>804</v>
      </c>
      <c r="L6" s="329" t="s">
        <v>805</v>
      </c>
      <c r="M6" s="329" t="s">
        <v>804</v>
      </c>
      <c r="N6" s="274" t="s">
        <v>805</v>
      </c>
    </row>
    <row r="7" customFormat="false" ht="18" hidden="false" customHeight="true" outlineLevel="0" collapsed="false">
      <c r="A7" s="425"/>
      <c r="B7" s="330"/>
      <c r="C7" s="327" t="s">
        <v>806</v>
      </c>
      <c r="D7" s="660"/>
      <c r="E7" s="327" t="s">
        <v>806</v>
      </c>
      <c r="F7" s="660"/>
      <c r="G7" s="327" t="s">
        <v>806</v>
      </c>
      <c r="H7" s="660"/>
      <c r="I7" s="709" t="s">
        <v>806</v>
      </c>
      <c r="J7" s="660"/>
      <c r="K7" s="327" t="s">
        <v>806</v>
      </c>
      <c r="L7" s="660"/>
      <c r="M7" s="327" t="s">
        <v>806</v>
      </c>
      <c r="N7" s="371"/>
    </row>
    <row r="8" customFormat="false" ht="18" hidden="false" customHeight="true" outlineLevel="0" collapsed="false">
      <c r="A8" s="710"/>
      <c r="B8" s="534"/>
      <c r="C8" s="528" t="n">
        <v>1997</v>
      </c>
      <c r="D8" s="528"/>
      <c r="E8" s="528"/>
      <c r="F8" s="528"/>
      <c r="G8" s="528"/>
      <c r="H8" s="528"/>
      <c r="I8" s="628" t="n">
        <v>1998</v>
      </c>
      <c r="J8" s="628"/>
      <c r="K8" s="628"/>
      <c r="L8" s="628"/>
      <c r="M8" s="628"/>
      <c r="N8" s="628"/>
    </row>
    <row r="9" customFormat="false" ht="18" hidden="false" customHeight="true" outlineLevel="0" collapsed="false">
      <c r="A9" s="425"/>
      <c r="B9" s="241" t="s">
        <v>139</v>
      </c>
      <c r="C9" s="327" t="n">
        <v>1</v>
      </c>
      <c r="D9" s="327" t="n">
        <v>2</v>
      </c>
      <c r="E9" s="327" t="n">
        <v>3</v>
      </c>
      <c r="F9" s="327" t="n">
        <v>4</v>
      </c>
      <c r="G9" s="327" t="n">
        <v>5</v>
      </c>
      <c r="H9" s="711" t="n">
        <v>6</v>
      </c>
      <c r="I9" s="709" t="n">
        <v>7</v>
      </c>
      <c r="J9" s="327" t="n">
        <v>8</v>
      </c>
      <c r="K9" s="327" t="n">
        <v>9</v>
      </c>
      <c r="L9" s="327" t="n">
        <v>10</v>
      </c>
      <c r="M9" s="327" t="n">
        <v>11</v>
      </c>
      <c r="N9" s="243" t="n">
        <v>12</v>
      </c>
    </row>
    <row r="10" customFormat="false" ht="18" hidden="false" customHeight="true" outlineLevel="0" collapsed="false">
      <c r="A10" s="425"/>
      <c r="B10" s="330"/>
      <c r="C10" s="266"/>
      <c r="D10" s="266"/>
      <c r="E10" s="266"/>
      <c r="F10" s="266"/>
      <c r="G10" s="266"/>
      <c r="H10" s="712"/>
      <c r="I10" s="713"/>
      <c r="J10" s="266"/>
      <c r="K10" s="266"/>
      <c r="L10" s="266"/>
      <c r="M10" s="266"/>
      <c r="N10" s="346"/>
    </row>
    <row r="11" customFormat="false" ht="18.95" hidden="false" customHeight="true" outlineLevel="0" collapsed="false">
      <c r="A11" s="685"/>
      <c r="B11" s="714" t="s">
        <v>785</v>
      </c>
      <c r="C11" s="715" t="n">
        <v>25</v>
      </c>
      <c r="D11" s="715" t="n">
        <v>268</v>
      </c>
      <c r="E11" s="715" t="n">
        <v>12</v>
      </c>
      <c r="F11" s="715" t="n">
        <v>356</v>
      </c>
      <c r="G11" s="715" t="n">
        <v>24</v>
      </c>
      <c r="H11" s="715" t="n">
        <v>622</v>
      </c>
      <c r="I11" s="716" t="n">
        <v>20</v>
      </c>
      <c r="J11" s="717" t="n">
        <v>176</v>
      </c>
      <c r="K11" s="717" t="n">
        <v>11</v>
      </c>
      <c r="L11" s="717" t="n">
        <v>255</v>
      </c>
      <c r="M11" s="717" t="n">
        <v>22</v>
      </c>
      <c r="N11" s="718" t="n">
        <v>983</v>
      </c>
    </row>
    <row r="12" customFormat="false" ht="18.95" hidden="false" customHeight="true" outlineLevel="0" collapsed="false">
      <c r="A12" s="25"/>
      <c r="B12" s="59" t="s">
        <v>807</v>
      </c>
      <c r="C12" s="715" t="n">
        <v>23</v>
      </c>
      <c r="D12" s="715" t="n">
        <v>145</v>
      </c>
      <c r="E12" s="715" t="n">
        <v>60</v>
      </c>
      <c r="F12" s="715" t="n">
        <v>173</v>
      </c>
      <c r="G12" s="715" t="n">
        <v>72</v>
      </c>
      <c r="H12" s="715" t="n">
        <v>218</v>
      </c>
      <c r="I12" s="716" t="n">
        <v>14</v>
      </c>
      <c r="J12" s="717" t="n">
        <v>107</v>
      </c>
      <c r="K12" s="717" t="n">
        <v>45</v>
      </c>
      <c r="L12" s="717" t="n">
        <v>194</v>
      </c>
      <c r="M12" s="717" t="n">
        <v>66</v>
      </c>
      <c r="N12" s="718" t="n">
        <v>266</v>
      </c>
    </row>
    <row r="13" customFormat="false" ht="18.95" hidden="false" customHeight="true" outlineLevel="0" collapsed="false">
      <c r="A13" s="25"/>
      <c r="B13" s="59" t="s">
        <v>141</v>
      </c>
      <c r="C13" s="715" t="n">
        <v>3</v>
      </c>
      <c r="D13" s="715" t="n">
        <v>236</v>
      </c>
      <c r="E13" s="715" t="n">
        <v>3</v>
      </c>
      <c r="F13" s="715" t="n">
        <v>232</v>
      </c>
      <c r="G13" s="715" t="n">
        <v>3</v>
      </c>
      <c r="H13" s="715" t="n">
        <v>141</v>
      </c>
      <c r="I13" s="716" t="n">
        <v>3</v>
      </c>
      <c r="J13" s="717" t="n">
        <v>111</v>
      </c>
      <c r="K13" s="717" t="n">
        <v>3</v>
      </c>
      <c r="L13" s="717" t="n">
        <v>116</v>
      </c>
      <c r="M13" s="717" t="n">
        <v>3</v>
      </c>
      <c r="N13" s="718" t="n">
        <v>110</v>
      </c>
    </row>
    <row r="14" customFormat="false" ht="18.95" hidden="false" customHeight="true" outlineLevel="0" collapsed="false">
      <c r="A14" s="25"/>
      <c r="B14" s="59" t="s">
        <v>808</v>
      </c>
      <c r="C14" s="715" t="n">
        <v>14</v>
      </c>
      <c r="D14" s="715" t="n">
        <v>191</v>
      </c>
      <c r="E14" s="715" t="n">
        <v>34</v>
      </c>
      <c r="F14" s="715" t="n">
        <v>232</v>
      </c>
      <c r="G14" s="715" t="n">
        <v>15</v>
      </c>
      <c r="H14" s="715" t="n">
        <v>101</v>
      </c>
      <c r="I14" s="716" t="n">
        <v>5</v>
      </c>
      <c r="J14" s="717" t="n">
        <v>41</v>
      </c>
      <c r="K14" s="717" t="n">
        <v>34</v>
      </c>
      <c r="L14" s="717" t="n">
        <v>116</v>
      </c>
      <c r="M14" s="717" t="n">
        <v>11</v>
      </c>
      <c r="N14" s="718" t="n">
        <v>55</v>
      </c>
    </row>
    <row r="15" customFormat="false" ht="18.95" hidden="false" customHeight="true" outlineLevel="0" collapsed="false">
      <c r="A15" s="25"/>
      <c r="B15" s="59" t="s">
        <v>142</v>
      </c>
      <c r="C15" s="715" t="n">
        <v>5</v>
      </c>
      <c r="D15" s="715" t="n">
        <v>167</v>
      </c>
      <c r="E15" s="715" t="n">
        <v>2</v>
      </c>
      <c r="F15" s="715" t="n">
        <v>269</v>
      </c>
      <c r="G15" s="715" t="n">
        <v>3</v>
      </c>
      <c r="H15" s="715" t="n">
        <v>587</v>
      </c>
      <c r="I15" s="716" t="n">
        <v>5</v>
      </c>
      <c r="J15" s="717" t="n">
        <v>104</v>
      </c>
      <c r="K15" s="717" t="n">
        <v>3</v>
      </c>
      <c r="L15" s="717" t="n">
        <v>156</v>
      </c>
      <c r="M15" s="717" t="n">
        <v>3</v>
      </c>
      <c r="N15" s="718" t="n">
        <v>344</v>
      </c>
    </row>
    <row r="16" customFormat="false" ht="18.95" hidden="false" customHeight="true" outlineLevel="0" collapsed="false">
      <c r="A16" s="25"/>
      <c r="B16" s="59" t="s">
        <v>809</v>
      </c>
      <c r="C16" s="715" t="n">
        <v>9</v>
      </c>
      <c r="D16" s="715" t="n">
        <v>55</v>
      </c>
      <c r="E16" s="715" t="n">
        <v>49</v>
      </c>
      <c r="F16" s="715" t="n">
        <v>269</v>
      </c>
      <c r="G16" s="715" t="n">
        <v>20</v>
      </c>
      <c r="H16" s="715" t="n">
        <v>90</v>
      </c>
      <c r="I16" s="716" t="n">
        <v>7</v>
      </c>
      <c r="J16" s="717" t="n">
        <v>58</v>
      </c>
      <c r="K16" s="717" t="n">
        <v>34</v>
      </c>
      <c r="L16" s="717" t="n">
        <v>114</v>
      </c>
      <c r="M16" s="717" t="n">
        <v>13</v>
      </c>
      <c r="N16" s="718" t="n">
        <v>61</v>
      </c>
    </row>
    <row r="17" customFormat="false" ht="18.95" hidden="false" customHeight="true" outlineLevel="0" collapsed="false">
      <c r="A17" s="25"/>
      <c r="B17" s="59" t="s">
        <v>810</v>
      </c>
      <c r="C17" s="715" t="n">
        <v>9</v>
      </c>
      <c r="D17" s="715" t="n">
        <v>251</v>
      </c>
      <c r="E17" s="715" t="n">
        <v>8</v>
      </c>
      <c r="F17" s="715" t="n">
        <v>204</v>
      </c>
      <c r="G17" s="715" t="n">
        <v>9</v>
      </c>
      <c r="H17" s="715" t="n">
        <v>245</v>
      </c>
      <c r="I17" s="716" t="n">
        <v>10</v>
      </c>
      <c r="J17" s="717" t="n">
        <v>172</v>
      </c>
      <c r="K17" s="717" t="n">
        <v>9</v>
      </c>
      <c r="L17" s="717" t="n">
        <v>208</v>
      </c>
      <c r="M17" s="717" t="n">
        <v>10</v>
      </c>
      <c r="N17" s="718" t="n">
        <v>142</v>
      </c>
    </row>
    <row r="18" customFormat="false" ht="18.95" hidden="false" customHeight="true" outlineLevel="0" collapsed="false">
      <c r="A18" s="25"/>
      <c r="B18" s="59" t="s">
        <v>811</v>
      </c>
      <c r="C18" s="719" t="s">
        <v>454</v>
      </c>
      <c r="D18" s="715" t="n">
        <v>121</v>
      </c>
      <c r="E18" s="719" t="s">
        <v>454</v>
      </c>
      <c r="F18" s="715" t="n">
        <v>143</v>
      </c>
      <c r="G18" s="719" t="s">
        <v>454</v>
      </c>
      <c r="H18" s="715" t="n">
        <v>85</v>
      </c>
      <c r="I18" s="716" t="n">
        <v>8</v>
      </c>
      <c r="J18" s="717" t="n">
        <v>62</v>
      </c>
      <c r="K18" s="717" t="n">
        <v>36</v>
      </c>
      <c r="L18" s="717" t="n">
        <v>143</v>
      </c>
      <c r="M18" s="717" t="n">
        <v>18</v>
      </c>
      <c r="N18" s="718" t="n">
        <v>57</v>
      </c>
    </row>
    <row r="19" customFormat="false" ht="18.95" hidden="false" customHeight="true" outlineLevel="0" collapsed="false">
      <c r="A19" s="25"/>
      <c r="B19" s="59" t="s">
        <v>144</v>
      </c>
      <c r="C19" s="715" t="n">
        <v>2</v>
      </c>
      <c r="D19" s="715" t="n">
        <v>190</v>
      </c>
      <c r="E19" s="715" t="n">
        <v>1</v>
      </c>
      <c r="F19" s="715" t="n">
        <v>186</v>
      </c>
      <c r="G19" s="715" t="n">
        <v>4</v>
      </c>
      <c r="H19" s="715" t="n">
        <v>197</v>
      </c>
      <c r="I19" s="716" t="n">
        <v>3</v>
      </c>
      <c r="J19" s="717" t="n">
        <v>67</v>
      </c>
      <c r="K19" s="717" t="n">
        <v>1</v>
      </c>
      <c r="L19" s="717" t="n">
        <v>120</v>
      </c>
      <c r="M19" s="717" t="n">
        <v>3</v>
      </c>
      <c r="N19" s="718" t="n">
        <v>140</v>
      </c>
    </row>
    <row r="20" customFormat="false" ht="18.95" hidden="false" customHeight="true" outlineLevel="0" collapsed="false">
      <c r="A20" s="25"/>
      <c r="B20" s="59" t="s">
        <v>812</v>
      </c>
      <c r="C20" s="715" t="n">
        <v>8</v>
      </c>
      <c r="D20" s="715" t="n">
        <v>146</v>
      </c>
      <c r="E20" s="715" t="n">
        <v>48</v>
      </c>
      <c r="F20" s="715" t="n">
        <v>186</v>
      </c>
      <c r="G20" s="715" t="n">
        <v>42</v>
      </c>
      <c r="H20" s="715" t="n">
        <v>134</v>
      </c>
      <c r="I20" s="716" t="n">
        <v>4</v>
      </c>
      <c r="J20" s="717" t="n">
        <v>33</v>
      </c>
      <c r="K20" s="717" t="n">
        <v>43</v>
      </c>
      <c r="L20" s="717" t="n">
        <v>120</v>
      </c>
      <c r="M20" s="717" t="n">
        <v>37</v>
      </c>
      <c r="N20" s="718" t="n">
        <v>99</v>
      </c>
    </row>
    <row r="21" customFormat="false" ht="18.95" hidden="false" customHeight="true" outlineLevel="0" collapsed="false">
      <c r="A21" s="25"/>
      <c r="B21" s="59" t="s">
        <v>145</v>
      </c>
      <c r="C21" s="715" t="n">
        <v>2</v>
      </c>
      <c r="D21" s="715" t="n">
        <v>123</v>
      </c>
      <c r="E21" s="719" t="s">
        <v>813</v>
      </c>
      <c r="F21" s="719" t="s">
        <v>813</v>
      </c>
      <c r="G21" s="719" t="s">
        <v>813</v>
      </c>
      <c r="H21" s="719" t="s">
        <v>813</v>
      </c>
      <c r="I21" s="716" t="n">
        <v>2</v>
      </c>
      <c r="J21" s="717" t="n">
        <v>70</v>
      </c>
      <c r="K21" s="719" t="s">
        <v>813</v>
      </c>
      <c r="L21" s="719" t="s">
        <v>813</v>
      </c>
      <c r="M21" s="719" t="s">
        <v>813</v>
      </c>
      <c r="N21" s="562" t="s">
        <v>813</v>
      </c>
    </row>
    <row r="22" customFormat="false" ht="18.95" hidden="false" customHeight="true" outlineLevel="0" collapsed="false">
      <c r="A22" s="25"/>
      <c r="B22" s="59" t="s">
        <v>814</v>
      </c>
      <c r="C22" s="719" t="s">
        <v>813</v>
      </c>
      <c r="D22" s="719" t="s">
        <v>813</v>
      </c>
      <c r="E22" s="719" t="s">
        <v>813</v>
      </c>
      <c r="F22" s="719" t="s">
        <v>813</v>
      </c>
      <c r="G22" s="719" t="s">
        <v>813</v>
      </c>
      <c r="H22" s="719" t="s">
        <v>813</v>
      </c>
      <c r="I22" s="720" t="s">
        <v>813</v>
      </c>
      <c r="J22" s="719" t="s">
        <v>813</v>
      </c>
      <c r="K22" s="719" t="s">
        <v>813</v>
      </c>
      <c r="L22" s="719" t="s">
        <v>813</v>
      </c>
      <c r="M22" s="719" t="s">
        <v>813</v>
      </c>
      <c r="N22" s="562" t="s">
        <v>813</v>
      </c>
    </row>
    <row r="23" customFormat="false" ht="18.95" hidden="false" customHeight="true" outlineLevel="0" collapsed="false">
      <c r="A23" s="25"/>
      <c r="B23" s="59" t="s">
        <v>146</v>
      </c>
      <c r="C23" s="715" t="n">
        <v>10</v>
      </c>
      <c r="D23" s="715" t="n">
        <v>299</v>
      </c>
      <c r="E23" s="715" t="n">
        <v>5</v>
      </c>
      <c r="F23" s="715" t="n">
        <v>282</v>
      </c>
      <c r="G23" s="715" t="n">
        <v>5</v>
      </c>
      <c r="H23" s="715" t="n">
        <v>301</v>
      </c>
      <c r="I23" s="716" t="n">
        <v>6</v>
      </c>
      <c r="J23" s="717" t="n">
        <v>140</v>
      </c>
      <c r="K23" s="717" t="n">
        <v>1</v>
      </c>
      <c r="L23" s="717" t="n">
        <v>191</v>
      </c>
      <c r="M23" s="717" t="n">
        <v>1</v>
      </c>
      <c r="N23" s="718" t="n">
        <v>92</v>
      </c>
    </row>
    <row r="24" customFormat="false" ht="18.95" hidden="false" customHeight="true" outlineLevel="0" collapsed="false">
      <c r="A24" s="25"/>
      <c r="B24" s="59" t="s">
        <v>808</v>
      </c>
      <c r="C24" s="715" t="n">
        <v>19</v>
      </c>
      <c r="D24" s="715" t="n">
        <v>176</v>
      </c>
      <c r="E24" s="715" t="n">
        <v>47</v>
      </c>
      <c r="F24" s="715" t="n">
        <v>179</v>
      </c>
      <c r="G24" s="715" t="n">
        <v>29</v>
      </c>
      <c r="H24" s="715" t="n">
        <v>144</v>
      </c>
      <c r="I24" s="716" t="n">
        <v>11</v>
      </c>
      <c r="J24" s="717" t="n">
        <v>67</v>
      </c>
      <c r="K24" s="717" t="n">
        <v>50</v>
      </c>
      <c r="L24" s="717" t="n">
        <v>191</v>
      </c>
      <c r="M24" s="717" t="n">
        <v>20</v>
      </c>
      <c r="N24" s="718" t="n">
        <v>92</v>
      </c>
    </row>
    <row r="25" customFormat="false" ht="18.95" hidden="false" customHeight="true" outlineLevel="0" collapsed="false">
      <c r="A25" s="25"/>
      <c r="B25" s="59" t="s">
        <v>147</v>
      </c>
      <c r="C25" s="715" t="n">
        <v>3</v>
      </c>
      <c r="D25" s="715" t="n">
        <v>84</v>
      </c>
      <c r="E25" s="719" t="s">
        <v>813</v>
      </c>
      <c r="F25" s="719" t="s">
        <v>813</v>
      </c>
      <c r="G25" s="715" t="n">
        <v>1</v>
      </c>
      <c r="H25" s="715" t="n">
        <v>66</v>
      </c>
      <c r="I25" s="716" t="n">
        <v>3</v>
      </c>
      <c r="J25" s="717" t="n">
        <v>76</v>
      </c>
      <c r="K25" s="719" t="s">
        <v>813</v>
      </c>
      <c r="L25" s="719" t="s">
        <v>813</v>
      </c>
      <c r="M25" s="717" t="n">
        <v>1</v>
      </c>
      <c r="N25" s="718" t="n">
        <v>228</v>
      </c>
    </row>
    <row r="26" customFormat="false" ht="18.95" hidden="false" customHeight="true" outlineLevel="0" collapsed="false">
      <c r="A26" s="25"/>
      <c r="B26" s="59" t="s">
        <v>815</v>
      </c>
      <c r="C26" s="719" t="s">
        <v>813</v>
      </c>
      <c r="D26" s="719" t="s">
        <v>813</v>
      </c>
      <c r="E26" s="719" t="s">
        <v>813</v>
      </c>
      <c r="F26" s="719" t="s">
        <v>813</v>
      </c>
      <c r="G26" s="719" t="s">
        <v>813</v>
      </c>
      <c r="H26" s="719" t="s">
        <v>813</v>
      </c>
      <c r="I26" s="720" t="s">
        <v>454</v>
      </c>
      <c r="J26" s="719" t="n">
        <v>71</v>
      </c>
      <c r="K26" s="719" t="s">
        <v>813</v>
      </c>
      <c r="L26" s="719" t="s">
        <v>813</v>
      </c>
      <c r="M26" s="719" t="s">
        <v>813</v>
      </c>
      <c r="N26" s="562" t="s">
        <v>813</v>
      </c>
    </row>
    <row r="27" customFormat="false" ht="18.95" hidden="false" customHeight="true" outlineLevel="0" collapsed="false">
      <c r="A27" s="25"/>
      <c r="B27" s="59" t="s">
        <v>148</v>
      </c>
      <c r="C27" s="715" t="n">
        <v>1</v>
      </c>
      <c r="D27" s="715" t="n">
        <v>125</v>
      </c>
      <c r="E27" s="717" t="n">
        <v>1</v>
      </c>
      <c r="F27" s="717" t="n">
        <v>189</v>
      </c>
      <c r="G27" s="717" t="n">
        <v>1</v>
      </c>
      <c r="H27" s="717" t="n">
        <v>85</v>
      </c>
      <c r="I27" s="716" t="n">
        <v>1</v>
      </c>
      <c r="J27" s="717" t="n">
        <v>63</v>
      </c>
      <c r="K27" s="717" t="n">
        <v>1</v>
      </c>
      <c r="L27" s="717" t="n">
        <v>146</v>
      </c>
      <c r="M27" s="717" t="n">
        <v>1</v>
      </c>
      <c r="N27" s="718" t="n">
        <v>79</v>
      </c>
    </row>
    <row r="28" customFormat="false" ht="18.95" hidden="false" customHeight="true" outlineLevel="0" collapsed="false">
      <c r="A28" s="25"/>
      <c r="B28" s="59" t="s">
        <v>816</v>
      </c>
      <c r="C28" s="719" t="s">
        <v>813</v>
      </c>
      <c r="D28" s="719" t="s">
        <v>813</v>
      </c>
      <c r="E28" s="719" t="s">
        <v>813</v>
      </c>
      <c r="F28" s="719" t="s">
        <v>813</v>
      </c>
      <c r="G28" s="719" t="s">
        <v>813</v>
      </c>
      <c r="H28" s="719" t="s">
        <v>813</v>
      </c>
      <c r="I28" s="716" t="n">
        <v>14</v>
      </c>
      <c r="J28" s="717" t="n">
        <v>63</v>
      </c>
      <c r="K28" s="719" t="s">
        <v>813</v>
      </c>
      <c r="L28" s="719" t="s">
        <v>813</v>
      </c>
      <c r="M28" s="719" t="s">
        <v>813</v>
      </c>
      <c r="N28" s="562" t="s">
        <v>813</v>
      </c>
    </row>
    <row r="29" customFormat="false" ht="18.95" hidden="false" customHeight="true" outlineLevel="0" collapsed="false">
      <c r="A29" s="25"/>
      <c r="B29" s="59" t="s">
        <v>786</v>
      </c>
      <c r="C29" s="715" t="n">
        <v>1</v>
      </c>
      <c r="D29" s="715" t="n">
        <v>120</v>
      </c>
      <c r="E29" s="717" t="s">
        <v>817</v>
      </c>
      <c r="F29" s="717" t="s">
        <v>818</v>
      </c>
      <c r="G29" s="717" t="n">
        <v>1</v>
      </c>
      <c r="H29" s="717" t="n">
        <v>71</v>
      </c>
      <c r="I29" s="716" t="n">
        <v>1</v>
      </c>
      <c r="J29" s="717" t="n">
        <v>52</v>
      </c>
      <c r="K29" s="717" t="s">
        <v>817</v>
      </c>
      <c r="L29" s="717" t="s">
        <v>819</v>
      </c>
      <c r="M29" s="717" t="n">
        <v>1</v>
      </c>
      <c r="N29" s="718" t="n">
        <v>53</v>
      </c>
    </row>
    <row r="30" customFormat="false" ht="18.95" hidden="false" customHeight="true" outlineLevel="0" collapsed="false">
      <c r="A30" s="25"/>
      <c r="B30" s="59" t="s">
        <v>820</v>
      </c>
      <c r="C30" s="715" t="n">
        <v>15</v>
      </c>
      <c r="D30" s="715" t="n">
        <v>120</v>
      </c>
      <c r="E30" s="717" t="s">
        <v>821</v>
      </c>
      <c r="F30" s="717" t="s">
        <v>818</v>
      </c>
      <c r="G30" s="717" t="n">
        <v>18</v>
      </c>
      <c r="H30" s="717" t="n">
        <v>71</v>
      </c>
      <c r="I30" s="716" t="n">
        <v>11</v>
      </c>
      <c r="J30" s="717" t="n">
        <v>52</v>
      </c>
      <c r="K30" s="717" t="s">
        <v>822</v>
      </c>
      <c r="L30" s="717" t="s">
        <v>819</v>
      </c>
      <c r="M30" s="717" t="n">
        <v>14</v>
      </c>
      <c r="N30" s="718" t="n">
        <v>53</v>
      </c>
    </row>
    <row r="31" customFormat="false" ht="18.95" hidden="false" customHeight="true" outlineLevel="0" collapsed="false">
      <c r="A31" s="25"/>
      <c r="B31" s="59" t="s">
        <v>787</v>
      </c>
      <c r="C31" s="715" t="n">
        <v>1</v>
      </c>
      <c r="D31" s="715" t="n">
        <v>118</v>
      </c>
      <c r="E31" s="719" t="s">
        <v>813</v>
      </c>
      <c r="F31" s="719" t="s">
        <v>813</v>
      </c>
      <c r="G31" s="715" t="n">
        <v>1</v>
      </c>
      <c r="H31" s="715" t="n">
        <v>76</v>
      </c>
      <c r="I31" s="720" t="s">
        <v>813</v>
      </c>
      <c r="J31" s="719" t="s">
        <v>813</v>
      </c>
      <c r="K31" s="719" t="s">
        <v>813</v>
      </c>
      <c r="L31" s="719" t="s">
        <v>813</v>
      </c>
      <c r="M31" s="719" t="s">
        <v>813</v>
      </c>
      <c r="N31" s="562" t="s">
        <v>813</v>
      </c>
    </row>
    <row r="32" customFormat="false" ht="18.95" hidden="false" customHeight="true" outlineLevel="0" collapsed="false">
      <c r="A32" s="25"/>
      <c r="B32" s="59" t="s">
        <v>823</v>
      </c>
      <c r="C32" s="715" t="n">
        <v>16</v>
      </c>
      <c r="D32" s="715" t="n">
        <v>118</v>
      </c>
      <c r="E32" s="719" t="s">
        <v>813</v>
      </c>
      <c r="F32" s="719" t="s">
        <v>813</v>
      </c>
      <c r="G32" s="715" t="n">
        <v>18</v>
      </c>
      <c r="H32" s="715" t="n">
        <v>76</v>
      </c>
      <c r="I32" s="720" t="s">
        <v>813</v>
      </c>
      <c r="J32" s="719" t="s">
        <v>813</v>
      </c>
      <c r="K32" s="719" t="s">
        <v>813</v>
      </c>
      <c r="L32" s="719" t="s">
        <v>813</v>
      </c>
      <c r="M32" s="719" t="s">
        <v>813</v>
      </c>
      <c r="N32" s="562" t="s">
        <v>813</v>
      </c>
    </row>
    <row r="33" customFormat="false" ht="18.95" hidden="false" customHeight="true" outlineLevel="0" collapsed="false">
      <c r="A33" s="25"/>
      <c r="B33" s="59" t="s">
        <v>151</v>
      </c>
      <c r="C33" s="715" t="n">
        <v>4</v>
      </c>
      <c r="D33" s="715" t="n">
        <v>136</v>
      </c>
      <c r="E33" s="715" t="n">
        <v>3</v>
      </c>
      <c r="F33" s="715" t="n">
        <v>293</v>
      </c>
      <c r="G33" s="715" t="n">
        <v>2</v>
      </c>
      <c r="H33" s="715" t="n">
        <v>97</v>
      </c>
      <c r="I33" s="716" t="n">
        <v>5</v>
      </c>
      <c r="J33" s="717" t="n">
        <v>177</v>
      </c>
      <c r="K33" s="717" t="n">
        <v>5</v>
      </c>
      <c r="L33" s="717" t="n">
        <v>160</v>
      </c>
      <c r="M33" s="717" t="n">
        <v>2</v>
      </c>
      <c r="N33" s="718" t="n">
        <v>108</v>
      </c>
    </row>
    <row r="34" customFormat="false" ht="18.95" hidden="false" customHeight="true" outlineLevel="0" collapsed="false">
      <c r="A34" s="25"/>
      <c r="B34" s="59" t="s">
        <v>824</v>
      </c>
      <c r="C34" s="719" t="s">
        <v>454</v>
      </c>
      <c r="D34" s="715" t="n">
        <v>100</v>
      </c>
      <c r="E34" s="715" t="n">
        <v>48</v>
      </c>
      <c r="F34" s="715" t="n">
        <v>181</v>
      </c>
      <c r="G34" s="719" t="s">
        <v>454</v>
      </c>
      <c r="H34" s="719" t="n">
        <v>64</v>
      </c>
      <c r="I34" s="716" t="n">
        <v>6</v>
      </c>
      <c r="J34" s="717" t="n">
        <v>72</v>
      </c>
      <c r="K34" s="717" t="n">
        <v>39</v>
      </c>
      <c r="L34" s="717" t="n">
        <v>129</v>
      </c>
      <c r="M34" s="719" t="s">
        <v>813</v>
      </c>
      <c r="N34" s="562" t="s">
        <v>813</v>
      </c>
    </row>
    <row r="35" customFormat="false" ht="18.95" hidden="false" customHeight="true" outlineLevel="0" collapsed="false">
      <c r="A35" s="25"/>
      <c r="B35" s="59" t="s">
        <v>152</v>
      </c>
      <c r="C35" s="715" t="n">
        <v>3</v>
      </c>
      <c r="D35" s="715" t="n">
        <v>185</v>
      </c>
      <c r="E35" s="719" t="s">
        <v>813</v>
      </c>
      <c r="F35" s="719" t="s">
        <v>813</v>
      </c>
      <c r="G35" s="719" t="s">
        <v>813</v>
      </c>
      <c r="H35" s="719" t="s">
        <v>813</v>
      </c>
      <c r="I35" s="716" t="n">
        <v>3</v>
      </c>
      <c r="J35" s="717" t="n">
        <v>95</v>
      </c>
      <c r="K35" s="719" t="s">
        <v>813</v>
      </c>
      <c r="L35" s="719" t="s">
        <v>813</v>
      </c>
      <c r="M35" s="719" t="s">
        <v>813</v>
      </c>
      <c r="N35" s="562" t="s">
        <v>813</v>
      </c>
    </row>
    <row r="36" customFormat="false" ht="18.95" hidden="false" customHeight="true" outlineLevel="0" collapsed="false">
      <c r="A36" s="25"/>
      <c r="B36" s="59" t="s">
        <v>825</v>
      </c>
      <c r="C36" s="715" t="n">
        <v>10</v>
      </c>
      <c r="D36" s="715" t="n">
        <v>184</v>
      </c>
      <c r="E36" s="719" t="s">
        <v>813</v>
      </c>
      <c r="F36" s="719" t="s">
        <v>813</v>
      </c>
      <c r="G36" s="719" t="s">
        <v>813</v>
      </c>
      <c r="H36" s="719" t="s">
        <v>813</v>
      </c>
      <c r="I36" s="716" t="n">
        <v>4</v>
      </c>
      <c r="J36" s="717" t="n">
        <v>39</v>
      </c>
      <c r="K36" s="719" t="s">
        <v>813</v>
      </c>
      <c r="L36" s="719" t="s">
        <v>813</v>
      </c>
      <c r="M36" s="719" t="s">
        <v>813</v>
      </c>
      <c r="N36" s="562" t="s">
        <v>813</v>
      </c>
    </row>
    <row r="37" customFormat="false" ht="18.95" hidden="false" customHeight="true" outlineLevel="0" collapsed="false">
      <c r="A37" s="25"/>
      <c r="B37" s="59"/>
      <c r="C37" s="715"/>
      <c r="D37" s="715"/>
      <c r="E37" s="715"/>
      <c r="F37" s="715"/>
      <c r="G37" s="715"/>
      <c r="H37" s="715"/>
      <c r="I37" s="716"/>
      <c r="J37" s="717"/>
      <c r="K37" s="717"/>
      <c r="L37" s="717"/>
      <c r="M37" s="717"/>
      <c r="N37" s="718"/>
    </row>
    <row r="38" customFormat="false" ht="18.95" hidden="false" customHeight="true" outlineLevel="0" collapsed="false">
      <c r="A38" s="25"/>
      <c r="B38" s="59" t="s">
        <v>154</v>
      </c>
      <c r="C38" s="715" t="n">
        <v>4</v>
      </c>
      <c r="D38" s="715" t="n">
        <v>190</v>
      </c>
      <c r="E38" s="717" t="s">
        <v>826</v>
      </c>
      <c r="F38" s="717" t="s">
        <v>827</v>
      </c>
      <c r="G38" s="715" t="n">
        <v>3</v>
      </c>
      <c r="H38" s="715" t="n">
        <v>243</v>
      </c>
      <c r="I38" s="716" t="n">
        <v>4</v>
      </c>
      <c r="J38" s="717" t="n">
        <v>57</v>
      </c>
      <c r="K38" s="717" t="s">
        <v>826</v>
      </c>
      <c r="L38" s="717" t="s">
        <v>828</v>
      </c>
      <c r="M38" s="717" t="n">
        <v>3</v>
      </c>
      <c r="N38" s="718" t="n">
        <v>324</v>
      </c>
    </row>
    <row r="39" customFormat="false" ht="18.95" hidden="false" customHeight="true" outlineLevel="0" collapsed="false">
      <c r="A39" s="25"/>
      <c r="B39" s="59" t="s">
        <v>829</v>
      </c>
      <c r="C39" s="715" t="n">
        <v>7</v>
      </c>
      <c r="D39" s="715" t="n">
        <v>106</v>
      </c>
      <c r="E39" s="717" t="s">
        <v>830</v>
      </c>
      <c r="F39" s="717" t="s">
        <v>831</v>
      </c>
      <c r="G39" s="715" t="n">
        <v>11</v>
      </c>
      <c r="H39" s="715" t="n">
        <v>52</v>
      </c>
      <c r="I39" s="716" t="n">
        <v>4</v>
      </c>
      <c r="J39" s="717" t="n">
        <v>29</v>
      </c>
      <c r="K39" s="717" t="s">
        <v>832</v>
      </c>
      <c r="L39" s="717" t="s">
        <v>833</v>
      </c>
      <c r="M39" s="717" t="n">
        <v>11</v>
      </c>
      <c r="N39" s="718" t="n">
        <v>111</v>
      </c>
    </row>
    <row r="40" customFormat="false" ht="18.95" hidden="false" customHeight="true" outlineLevel="0" collapsed="false">
      <c r="A40" s="25"/>
      <c r="B40" s="59" t="s">
        <v>155</v>
      </c>
      <c r="C40" s="715" t="n">
        <v>1</v>
      </c>
      <c r="D40" s="715" t="n">
        <v>99</v>
      </c>
      <c r="E40" s="719" t="s">
        <v>813</v>
      </c>
      <c r="F40" s="719" t="s">
        <v>813</v>
      </c>
      <c r="G40" s="715" t="n">
        <v>1</v>
      </c>
      <c r="H40" s="715" t="n">
        <v>11</v>
      </c>
      <c r="I40" s="720" t="s">
        <v>813</v>
      </c>
      <c r="J40" s="719" t="s">
        <v>813</v>
      </c>
      <c r="K40" s="719" t="s">
        <v>813</v>
      </c>
      <c r="L40" s="719" t="s">
        <v>813</v>
      </c>
      <c r="M40" s="719" t="s">
        <v>813</v>
      </c>
      <c r="N40" s="562" t="s">
        <v>813</v>
      </c>
    </row>
    <row r="41" customFormat="false" ht="18.95" hidden="false" customHeight="true" outlineLevel="0" collapsed="false">
      <c r="A41" s="25"/>
      <c r="B41" s="59" t="s">
        <v>834</v>
      </c>
      <c r="C41" s="715" t="n">
        <v>5</v>
      </c>
      <c r="D41" s="715" t="n">
        <v>99</v>
      </c>
      <c r="E41" s="719" t="s">
        <v>813</v>
      </c>
      <c r="F41" s="719" t="s">
        <v>813</v>
      </c>
      <c r="G41" s="715" t="n">
        <v>65</v>
      </c>
      <c r="H41" s="715" t="n">
        <v>11</v>
      </c>
      <c r="I41" s="720" t="s">
        <v>813</v>
      </c>
      <c r="J41" s="719" t="s">
        <v>813</v>
      </c>
      <c r="K41" s="719" t="s">
        <v>813</v>
      </c>
      <c r="L41" s="719" t="s">
        <v>813</v>
      </c>
      <c r="M41" s="719" t="s">
        <v>813</v>
      </c>
      <c r="N41" s="562" t="s">
        <v>813</v>
      </c>
    </row>
    <row r="42" customFormat="false" ht="18.95" hidden="false" customHeight="true" outlineLevel="0" collapsed="false">
      <c r="A42" s="25"/>
      <c r="B42" s="59" t="s">
        <v>156</v>
      </c>
      <c r="C42" s="715" t="n">
        <v>3</v>
      </c>
      <c r="D42" s="715" t="n">
        <v>97</v>
      </c>
      <c r="E42" s="719" t="s">
        <v>813</v>
      </c>
      <c r="F42" s="719" t="s">
        <v>813</v>
      </c>
      <c r="G42" s="715" t="n">
        <v>2</v>
      </c>
      <c r="H42" s="715" t="n">
        <v>99</v>
      </c>
      <c r="I42" s="716" t="n">
        <v>1</v>
      </c>
      <c r="J42" s="717" t="n">
        <v>25</v>
      </c>
      <c r="K42" s="717" t="n">
        <v>1</v>
      </c>
      <c r="L42" s="717" t="n">
        <v>82</v>
      </c>
      <c r="M42" s="719" t="s">
        <v>813</v>
      </c>
      <c r="N42" s="562" t="s">
        <v>813</v>
      </c>
    </row>
    <row r="43" customFormat="false" ht="18.95" hidden="false" customHeight="true" outlineLevel="0" collapsed="false">
      <c r="A43" s="25"/>
      <c r="B43" s="59" t="s">
        <v>835</v>
      </c>
      <c r="C43" s="715" t="n">
        <v>4</v>
      </c>
      <c r="D43" s="715" t="n">
        <v>30</v>
      </c>
      <c r="E43" s="719" t="s">
        <v>813</v>
      </c>
      <c r="F43" s="719" t="s">
        <v>813</v>
      </c>
      <c r="G43" s="719" t="s">
        <v>813</v>
      </c>
      <c r="H43" s="719" t="s">
        <v>813</v>
      </c>
      <c r="I43" s="716" t="n">
        <v>3</v>
      </c>
      <c r="J43" s="717" t="n">
        <v>25</v>
      </c>
      <c r="K43" s="717" t="n">
        <v>21</v>
      </c>
      <c r="L43" s="717" t="n">
        <v>82</v>
      </c>
      <c r="M43" s="719" t="s">
        <v>813</v>
      </c>
      <c r="N43" s="562" t="s">
        <v>813</v>
      </c>
    </row>
    <row r="44" customFormat="false" ht="18.95" hidden="false" customHeight="true" outlineLevel="0" collapsed="false">
      <c r="A44" s="25"/>
      <c r="B44" s="59" t="s">
        <v>157</v>
      </c>
      <c r="C44" s="715" t="n">
        <v>4</v>
      </c>
      <c r="D44" s="715" t="n">
        <v>131</v>
      </c>
      <c r="E44" s="717" t="n">
        <v>1</v>
      </c>
      <c r="F44" s="717" t="n">
        <v>213</v>
      </c>
      <c r="G44" s="715" t="n">
        <v>2</v>
      </c>
      <c r="H44" s="715" t="n">
        <v>55</v>
      </c>
      <c r="I44" s="716" t="n">
        <v>3</v>
      </c>
      <c r="J44" s="717" t="n">
        <v>66</v>
      </c>
      <c r="K44" s="717" t="n">
        <v>1</v>
      </c>
      <c r="L44" s="717" t="n">
        <v>72</v>
      </c>
      <c r="M44" s="717" t="n">
        <v>1</v>
      </c>
      <c r="N44" s="718" t="n">
        <v>37</v>
      </c>
    </row>
    <row r="45" customFormat="false" ht="18.95" hidden="false" customHeight="true" outlineLevel="0" collapsed="false">
      <c r="A45" s="25"/>
      <c r="B45" s="59" t="s">
        <v>836</v>
      </c>
      <c r="C45" s="715" t="n">
        <v>11</v>
      </c>
      <c r="D45" s="715" t="n">
        <v>123</v>
      </c>
      <c r="E45" s="717" t="n">
        <v>22</v>
      </c>
      <c r="F45" s="717" t="n">
        <v>213</v>
      </c>
      <c r="G45" s="715" t="n">
        <v>13</v>
      </c>
      <c r="H45" s="715" t="n">
        <v>55</v>
      </c>
      <c r="I45" s="716" t="n">
        <v>5</v>
      </c>
      <c r="J45" s="717" t="n">
        <v>43</v>
      </c>
      <c r="K45" s="717" t="n">
        <v>21</v>
      </c>
      <c r="L45" s="717" t="n">
        <v>72</v>
      </c>
      <c r="M45" s="717" t="n">
        <v>11</v>
      </c>
      <c r="N45" s="718" t="n">
        <v>37</v>
      </c>
    </row>
    <row r="46" customFormat="false" ht="18.95" hidden="false" customHeight="true" outlineLevel="0" collapsed="false">
      <c r="A46" s="25"/>
      <c r="B46" s="59" t="s">
        <v>158</v>
      </c>
      <c r="C46" s="715" t="n">
        <v>1</v>
      </c>
      <c r="D46" s="715" t="n">
        <v>86</v>
      </c>
      <c r="E46" s="719" t="s">
        <v>813</v>
      </c>
      <c r="F46" s="719" t="s">
        <v>813</v>
      </c>
      <c r="G46" s="715" t="n">
        <v>1</v>
      </c>
      <c r="H46" s="715" t="n">
        <v>64</v>
      </c>
      <c r="I46" s="720" t="s">
        <v>813</v>
      </c>
      <c r="J46" s="719" t="s">
        <v>813</v>
      </c>
      <c r="K46" s="719" t="s">
        <v>813</v>
      </c>
      <c r="L46" s="719" t="s">
        <v>813</v>
      </c>
      <c r="M46" s="719" t="s">
        <v>813</v>
      </c>
      <c r="N46" s="562" t="s">
        <v>813</v>
      </c>
    </row>
    <row r="47" customFormat="false" ht="18.95" hidden="false" customHeight="true" outlineLevel="0" collapsed="false">
      <c r="A47" s="25"/>
      <c r="B47" s="59" t="s">
        <v>837</v>
      </c>
      <c r="C47" s="715" t="n">
        <v>6</v>
      </c>
      <c r="D47" s="715" t="n">
        <v>86</v>
      </c>
      <c r="E47" s="719" t="s">
        <v>813</v>
      </c>
      <c r="F47" s="719" t="s">
        <v>813</v>
      </c>
      <c r="G47" s="715" t="n">
        <v>14</v>
      </c>
      <c r="H47" s="715" t="n">
        <v>64</v>
      </c>
      <c r="I47" s="720" t="s">
        <v>813</v>
      </c>
      <c r="J47" s="719" t="s">
        <v>813</v>
      </c>
      <c r="K47" s="719" t="s">
        <v>813</v>
      </c>
      <c r="L47" s="719" t="s">
        <v>813</v>
      </c>
      <c r="M47" s="719" t="s">
        <v>813</v>
      </c>
      <c r="N47" s="562" t="s">
        <v>813</v>
      </c>
    </row>
    <row r="48" customFormat="false" ht="18.95" hidden="false" customHeight="true" outlineLevel="0" collapsed="false">
      <c r="A48" s="25"/>
      <c r="B48" s="59" t="s">
        <v>159</v>
      </c>
      <c r="C48" s="715" t="n">
        <v>2</v>
      </c>
      <c r="D48" s="715" t="n">
        <v>121</v>
      </c>
      <c r="E48" s="719" t="s">
        <v>813</v>
      </c>
      <c r="F48" s="719" t="s">
        <v>813</v>
      </c>
      <c r="G48" s="715" t="n">
        <v>2</v>
      </c>
      <c r="H48" s="715" t="n">
        <v>159</v>
      </c>
      <c r="I48" s="716" t="n">
        <v>2</v>
      </c>
      <c r="J48" s="717" t="n">
        <v>49</v>
      </c>
      <c r="K48" s="717" t="n">
        <v>2</v>
      </c>
      <c r="L48" s="717" t="n">
        <v>56</v>
      </c>
      <c r="M48" s="717" t="n">
        <v>2</v>
      </c>
      <c r="N48" s="718" t="n">
        <v>110</v>
      </c>
    </row>
    <row r="49" customFormat="false" ht="18.95" hidden="false" customHeight="true" outlineLevel="0" collapsed="false">
      <c r="A49" s="25"/>
      <c r="B49" s="59" t="s">
        <v>838</v>
      </c>
      <c r="C49" s="715" t="n">
        <v>5</v>
      </c>
      <c r="D49" s="715" t="n">
        <v>80</v>
      </c>
      <c r="E49" s="719" t="s">
        <v>813</v>
      </c>
      <c r="F49" s="719" t="s">
        <v>813</v>
      </c>
      <c r="G49" s="715" t="n">
        <v>6</v>
      </c>
      <c r="H49" s="715" t="n">
        <v>159</v>
      </c>
      <c r="I49" s="716" t="n">
        <v>2</v>
      </c>
      <c r="J49" s="717" t="n">
        <v>29</v>
      </c>
      <c r="K49" s="717" t="n">
        <v>11</v>
      </c>
      <c r="L49" s="717" t="n">
        <v>39</v>
      </c>
      <c r="M49" s="717" t="n">
        <v>6</v>
      </c>
      <c r="N49" s="718" t="n">
        <v>33</v>
      </c>
    </row>
    <row r="50" customFormat="false" ht="18.95" hidden="false" customHeight="true" outlineLevel="0" collapsed="false">
      <c r="A50" s="25"/>
      <c r="B50" s="59" t="s">
        <v>160</v>
      </c>
      <c r="C50" s="715" t="n">
        <v>4</v>
      </c>
      <c r="D50" s="715" t="n">
        <v>72</v>
      </c>
      <c r="E50" s="715" t="n">
        <v>4</v>
      </c>
      <c r="F50" s="715" t="n">
        <v>207</v>
      </c>
      <c r="G50" s="715" t="n">
        <v>3</v>
      </c>
      <c r="H50" s="715" t="n">
        <v>105</v>
      </c>
      <c r="I50" s="716" t="n">
        <v>4</v>
      </c>
      <c r="J50" s="717" t="n">
        <v>44</v>
      </c>
      <c r="K50" s="717" t="n">
        <v>4</v>
      </c>
      <c r="L50" s="717" t="n">
        <v>142</v>
      </c>
      <c r="M50" s="717" t="n">
        <v>3</v>
      </c>
      <c r="N50" s="718" t="n">
        <v>92</v>
      </c>
    </row>
    <row r="51" customFormat="false" ht="18.95" hidden="false" customHeight="true" outlineLevel="0" collapsed="false">
      <c r="A51" s="25"/>
      <c r="B51" s="59" t="s">
        <v>808</v>
      </c>
      <c r="C51" s="719" t="s">
        <v>454</v>
      </c>
      <c r="D51" s="715" t="n">
        <v>65</v>
      </c>
      <c r="E51" s="719" t="s">
        <v>454</v>
      </c>
      <c r="F51" s="715" t="n">
        <v>120</v>
      </c>
      <c r="G51" s="719" t="s">
        <v>454</v>
      </c>
      <c r="H51" s="715" t="n">
        <v>93</v>
      </c>
      <c r="I51" s="716" t="n">
        <v>5</v>
      </c>
      <c r="J51" s="717" t="n">
        <v>44</v>
      </c>
      <c r="K51" s="717" t="n">
        <v>35</v>
      </c>
      <c r="L51" s="717" t="n">
        <v>126</v>
      </c>
      <c r="M51" s="717" t="n">
        <v>16</v>
      </c>
      <c r="N51" s="718" t="n">
        <v>60</v>
      </c>
    </row>
    <row r="52" customFormat="false" ht="18.95" hidden="false" customHeight="true" outlineLevel="0" collapsed="false">
      <c r="A52" s="25"/>
      <c r="B52" s="59" t="s">
        <v>161</v>
      </c>
      <c r="C52" s="719" t="s">
        <v>813</v>
      </c>
      <c r="D52" s="719" t="s">
        <v>813</v>
      </c>
      <c r="E52" s="719" t="s">
        <v>813</v>
      </c>
      <c r="F52" s="719" t="s">
        <v>813</v>
      </c>
      <c r="G52" s="719" t="s">
        <v>813</v>
      </c>
      <c r="H52" s="719" t="s">
        <v>813</v>
      </c>
      <c r="I52" s="720" t="s">
        <v>813</v>
      </c>
      <c r="J52" s="719" t="s">
        <v>813</v>
      </c>
      <c r="K52" s="719" t="s">
        <v>813</v>
      </c>
      <c r="L52" s="719" t="s">
        <v>813</v>
      </c>
      <c r="M52" s="719" t="s">
        <v>813</v>
      </c>
      <c r="N52" s="562" t="s">
        <v>813</v>
      </c>
    </row>
    <row r="53" customFormat="false" ht="18.95" hidden="false" customHeight="true" outlineLevel="0" collapsed="false">
      <c r="A53" s="689"/>
      <c r="B53" s="697" t="s">
        <v>839</v>
      </c>
      <c r="C53" s="721" t="s">
        <v>813</v>
      </c>
      <c r="D53" s="721" t="s">
        <v>813</v>
      </c>
      <c r="E53" s="721" t="s">
        <v>813</v>
      </c>
      <c r="F53" s="721" t="s">
        <v>813</v>
      </c>
      <c r="G53" s="721" t="s">
        <v>813</v>
      </c>
      <c r="H53" s="721" t="s">
        <v>813</v>
      </c>
      <c r="I53" s="722" t="s">
        <v>813</v>
      </c>
      <c r="J53" s="721" t="s">
        <v>813</v>
      </c>
      <c r="K53" s="721" t="s">
        <v>813</v>
      </c>
      <c r="L53" s="721" t="s">
        <v>813</v>
      </c>
      <c r="M53" s="721" t="s">
        <v>813</v>
      </c>
      <c r="N53" s="723" t="s">
        <v>813</v>
      </c>
    </row>
    <row r="54" customFormat="false" ht="18" hidden="false" customHeight="true" outlineLevel="0" collapsed="false">
      <c r="B54" s="7" t="s">
        <v>840</v>
      </c>
      <c r="C54" s="724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8" hidden="false" customHeight="true" outlineLevel="0" collapsed="false">
      <c r="A56" s="265"/>
      <c r="B56" s="725"/>
      <c r="C56" s="726" t="s">
        <v>841</v>
      </c>
      <c r="D56" s="726"/>
      <c r="E56" s="726"/>
      <c r="F56" s="726"/>
      <c r="G56" s="726"/>
      <c r="H56" s="726"/>
      <c r="I56" s="726" t="s">
        <v>841</v>
      </c>
      <c r="J56" s="726"/>
      <c r="K56" s="726"/>
      <c r="L56" s="726"/>
      <c r="M56" s="726"/>
      <c r="N56" s="726"/>
    </row>
    <row r="57" customFormat="false" ht="18" hidden="false" customHeight="true" outlineLevel="0" collapsed="false">
      <c r="A57" s="425"/>
      <c r="B57" s="727"/>
      <c r="C57" s="187" t="s">
        <v>783</v>
      </c>
      <c r="D57" s="187"/>
      <c r="E57" s="187" t="s">
        <v>842</v>
      </c>
      <c r="F57" s="187"/>
      <c r="G57" s="728" t="s">
        <v>843</v>
      </c>
      <c r="H57" s="728"/>
      <c r="I57" s="187" t="s">
        <v>783</v>
      </c>
      <c r="J57" s="187"/>
      <c r="K57" s="187" t="s">
        <v>842</v>
      </c>
      <c r="L57" s="187"/>
      <c r="M57" s="188" t="s">
        <v>843</v>
      </c>
      <c r="N57" s="188"/>
    </row>
    <row r="58" customFormat="false" ht="18" hidden="false" customHeight="true" outlineLevel="0" collapsed="false">
      <c r="A58" s="425"/>
      <c r="B58" s="729" t="s">
        <v>844</v>
      </c>
      <c r="C58" s="445" t="s">
        <v>270</v>
      </c>
      <c r="D58" s="445"/>
      <c r="E58" s="445" t="s">
        <v>270</v>
      </c>
      <c r="F58" s="445"/>
      <c r="G58" s="445" t="s">
        <v>270</v>
      </c>
      <c r="H58" s="445"/>
      <c r="I58" s="730" t="s">
        <v>270</v>
      </c>
      <c r="J58" s="445"/>
      <c r="K58" s="445" t="s">
        <v>270</v>
      </c>
      <c r="L58" s="445"/>
      <c r="M58" s="445" t="s">
        <v>270</v>
      </c>
      <c r="N58" s="337"/>
    </row>
    <row r="59" customFormat="false" ht="18" hidden="false" customHeight="true" outlineLevel="0" collapsed="false">
      <c r="A59" s="425"/>
      <c r="B59" s="729" t="s">
        <v>845</v>
      </c>
      <c r="C59" s="322" t="s">
        <v>846</v>
      </c>
      <c r="D59" s="322" t="s">
        <v>847</v>
      </c>
      <c r="E59" s="322" t="s">
        <v>846</v>
      </c>
      <c r="F59" s="322" t="s">
        <v>847</v>
      </c>
      <c r="G59" s="322" t="s">
        <v>846</v>
      </c>
      <c r="H59" s="322" t="s">
        <v>847</v>
      </c>
      <c r="I59" s="731" t="s">
        <v>846</v>
      </c>
      <c r="J59" s="322" t="s">
        <v>847</v>
      </c>
      <c r="K59" s="322" t="s">
        <v>846</v>
      </c>
      <c r="L59" s="322" t="s">
        <v>847</v>
      </c>
      <c r="M59" s="322" t="s">
        <v>846</v>
      </c>
      <c r="N59" s="401" t="s">
        <v>847</v>
      </c>
    </row>
    <row r="60" customFormat="false" ht="18" hidden="false" customHeight="true" outlineLevel="0" collapsed="false">
      <c r="A60" s="425"/>
      <c r="B60" s="727"/>
      <c r="C60" s="489" t="s">
        <v>848</v>
      </c>
      <c r="D60" s="732" t="s">
        <v>849</v>
      </c>
      <c r="E60" s="489" t="s">
        <v>848</v>
      </c>
      <c r="F60" s="732" t="s">
        <v>849</v>
      </c>
      <c r="G60" s="489" t="s">
        <v>848</v>
      </c>
      <c r="H60" s="732" t="s">
        <v>849</v>
      </c>
      <c r="I60" s="733" t="s">
        <v>848</v>
      </c>
      <c r="J60" s="732" t="s">
        <v>849</v>
      </c>
      <c r="K60" s="489" t="s">
        <v>848</v>
      </c>
      <c r="L60" s="732" t="s">
        <v>849</v>
      </c>
      <c r="M60" s="489" t="s">
        <v>848</v>
      </c>
      <c r="N60" s="488" t="s">
        <v>849</v>
      </c>
    </row>
    <row r="61" customFormat="false" ht="18" hidden="false" customHeight="true" outlineLevel="0" collapsed="false">
      <c r="A61" s="710"/>
      <c r="B61" s="534"/>
      <c r="C61" s="528" t="n">
        <v>1997</v>
      </c>
      <c r="D61" s="528"/>
      <c r="E61" s="528"/>
      <c r="F61" s="528"/>
      <c r="G61" s="528"/>
      <c r="H61" s="528"/>
      <c r="I61" s="734" t="n">
        <v>1998</v>
      </c>
      <c r="J61" s="734"/>
      <c r="K61" s="734"/>
      <c r="L61" s="734"/>
      <c r="M61" s="734"/>
      <c r="N61" s="734"/>
    </row>
    <row r="62" customFormat="false" ht="18" hidden="false" customHeight="true" outlineLevel="0" collapsed="false">
      <c r="A62" s="436"/>
      <c r="B62" s="241" t="s">
        <v>139</v>
      </c>
      <c r="C62" s="327" t="n">
        <v>1</v>
      </c>
      <c r="D62" s="327" t="n">
        <v>2</v>
      </c>
      <c r="E62" s="327" t="n">
        <v>3</v>
      </c>
      <c r="F62" s="327" t="n">
        <v>4</v>
      </c>
      <c r="G62" s="327" t="n">
        <v>5</v>
      </c>
      <c r="H62" s="711" t="n">
        <v>6</v>
      </c>
      <c r="I62" s="709" t="n">
        <v>7</v>
      </c>
      <c r="J62" s="327" t="n">
        <v>8</v>
      </c>
      <c r="K62" s="327" t="n">
        <v>9</v>
      </c>
      <c r="L62" s="327" t="n">
        <v>10</v>
      </c>
      <c r="M62" s="327" t="n">
        <v>11</v>
      </c>
      <c r="N62" s="243" t="n">
        <v>12</v>
      </c>
    </row>
    <row r="63" customFormat="false" ht="18" hidden="false" customHeight="true" outlineLevel="0" collapsed="false">
      <c r="A63" s="425"/>
      <c r="B63" s="330"/>
      <c r="C63" s="266"/>
      <c r="D63" s="266"/>
      <c r="E63" s="266"/>
      <c r="F63" s="266"/>
      <c r="G63" s="266"/>
      <c r="H63" s="712"/>
      <c r="I63" s="266"/>
      <c r="J63" s="266"/>
      <c r="K63" s="266"/>
      <c r="L63" s="266"/>
      <c r="M63" s="266"/>
      <c r="N63" s="346"/>
    </row>
    <row r="64" customFormat="false" ht="18" hidden="false" customHeight="true" outlineLevel="0" collapsed="false">
      <c r="A64" s="425"/>
      <c r="B64" s="12" t="s">
        <v>163</v>
      </c>
      <c r="C64" s="143" t="n">
        <v>4</v>
      </c>
      <c r="D64" s="143" t="n">
        <v>88</v>
      </c>
      <c r="E64" s="143" t="n">
        <v>2</v>
      </c>
      <c r="F64" s="143" t="n">
        <v>172</v>
      </c>
      <c r="G64" s="143" t="n">
        <v>5</v>
      </c>
      <c r="H64" s="143" t="n">
        <v>80</v>
      </c>
      <c r="I64" s="735" t="n">
        <v>2</v>
      </c>
      <c r="J64" s="143" t="n">
        <v>20</v>
      </c>
      <c r="K64" s="143" t="n">
        <v>2</v>
      </c>
      <c r="L64" s="143" t="n">
        <v>192</v>
      </c>
      <c r="M64" s="143" t="n">
        <v>2</v>
      </c>
      <c r="N64" s="147" t="n">
        <v>35</v>
      </c>
    </row>
    <row r="65" customFormat="false" ht="18" hidden="false" customHeight="true" outlineLevel="0" collapsed="false">
      <c r="A65" s="425"/>
      <c r="B65" s="12" t="s">
        <v>850</v>
      </c>
      <c r="C65" s="143" t="n">
        <v>5</v>
      </c>
      <c r="D65" s="143" t="n">
        <v>41</v>
      </c>
      <c r="E65" s="143" t="n">
        <v>55</v>
      </c>
      <c r="F65" s="143" t="n">
        <v>172</v>
      </c>
      <c r="G65" s="143" t="n">
        <v>9</v>
      </c>
      <c r="H65" s="143" t="n">
        <v>39</v>
      </c>
      <c r="I65" s="735" t="n">
        <v>3</v>
      </c>
      <c r="J65" s="143" t="n">
        <v>20</v>
      </c>
      <c r="K65" s="143" t="n">
        <v>57</v>
      </c>
      <c r="L65" s="143" t="n">
        <v>176</v>
      </c>
      <c r="M65" s="143" t="n">
        <v>8</v>
      </c>
      <c r="N65" s="147" t="n">
        <v>34</v>
      </c>
    </row>
    <row r="66" customFormat="false" ht="18" hidden="false" customHeight="true" outlineLevel="0" collapsed="false">
      <c r="A66" s="425"/>
      <c r="B66" s="12" t="s">
        <v>164</v>
      </c>
      <c r="C66" s="143" t="n">
        <v>12</v>
      </c>
      <c r="D66" s="143" t="n">
        <v>266</v>
      </c>
      <c r="E66" s="143" t="n">
        <v>8</v>
      </c>
      <c r="F66" s="143" t="n">
        <v>168</v>
      </c>
      <c r="G66" s="143" t="n">
        <v>6</v>
      </c>
      <c r="H66" s="143" t="n">
        <v>297</v>
      </c>
      <c r="I66" s="735" t="n">
        <v>10</v>
      </c>
      <c r="J66" s="143" t="n">
        <v>79</v>
      </c>
      <c r="K66" s="143" t="n">
        <v>8</v>
      </c>
      <c r="L66" s="143" t="n">
        <v>228</v>
      </c>
      <c r="M66" s="143" t="n">
        <v>6</v>
      </c>
      <c r="N66" s="147" t="n">
        <v>258</v>
      </c>
    </row>
    <row r="67" customFormat="false" ht="18" hidden="false" customHeight="true" outlineLevel="0" collapsed="false">
      <c r="A67" s="425"/>
      <c r="B67" s="12" t="s">
        <v>851</v>
      </c>
      <c r="C67" s="143" t="n">
        <v>12</v>
      </c>
      <c r="D67" s="143" t="n">
        <v>220</v>
      </c>
      <c r="E67" s="143" t="n">
        <v>46</v>
      </c>
      <c r="F67" s="143" t="n">
        <v>168</v>
      </c>
      <c r="G67" s="143" t="n">
        <v>69</v>
      </c>
      <c r="H67" s="143" t="n">
        <v>297</v>
      </c>
      <c r="I67" s="735" t="n">
        <v>6</v>
      </c>
      <c r="J67" s="143" t="n">
        <v>64</v>
      </c>
      <c r="K67" s="143" t="n">
        <v>36</v>
      </c>
      <c r="L67" s="143" t="n">
        <v>119</v>
      </c>
      <c r="M67" s="143" t="n">
        <v>55</v>
      </c>
      <c r="N67" s="147" t="n">
        <v>258</v>
      </c>
    </row>
    <row r="68" customFormat="false" ht="18" hidden="false" customHeight="true" outlineLevel="0" collapsed="false">
      <c r="A68" s="425"/>
      <c r="B68" s="12" t="s">
        <v>165</v>
      </c>
      <c r="C68" s="143" t="n">
        <v>8</v>
      </c>
      <c r="D68" s="143" t="n">
        <v>429</v>
      </c>
      <c r="E68" s="143" t="n">
        <v>2</v>
      </c>
      <c r="F68" s="143" t="n">
        <v>144</v>
      </c>
      <c r="G68" s="143" t="n">
        <v>4</v>
      </c>
      <c r="H68" s="143" t="n">
        <v>322</v>
      </c>
      <c r="I68" s="735" t="n">
        <v>5</v>
      </c>
      <c r="J68" s="143" t="n">
        <v>194</v>
      </c>
      <c r="K68" s="143" t="n">
        <v>2</v>
      </c>
      <c r="L68" s="143" t="n">
        <v>110</v>
      </c>
      <c r="M68" s="143" t="n">
        <v>3</v>
      </c>
      <c r="N68" s="147" t="n">
        <v>213</v>
      </c>
    </row>
    <row r="69" customFormat="false" ht="18" hidden="false" customHeight="true" outlineLevel="0" collapsed="false">
      <c r="A69" s="425"/>
      <c r="B69" s="12" t="s">
        <v>808</v>
      </c>
      <c r="C69" s="736" t="n">
        <v>26</v>
      </c>
      <c r="D69" s="736" t="n">
        <v>354</v>
      </c>
      <c r="E69" s="736" t="s">
        <v>852</v>
      </c>
      <c r="F69" s="736" t="s">
        <v>853</v>
      </c>
      <c r="G69" s="736" t="n">
        <v>12</v>
      </c>
      <c r="H69" s="143" t="n">
        <v>105</v>
      </c>
      <c r="I69" s="737" t="n">
        <v>12</v>
      </c>
      <c r="J69" s="143" t="n">
        <v>123</v>
      </c>
      <c r="K69" s="736" t="s">
        <v>854</v>
      </c>
      <c r="L69" s="736" t="s">
        <v>855</v>
      </c>
      <c r="M69" s="736" t="n">
        <v>40</v>
      </c>
      <c r="N69" s="738" t="n">
        <v>202</v>
      </c>
    </row>
    <row r="70" customFormat="false" ht="18" hidden="false" customHeight="true" outlineLevel="0" collapsed="false">
      <c r="A70" s="425"/>
      <c r="B70" s="12" t="s">
        <v>166</v>
      </c>
      <c r="C70" s="143" t="n">
        <v>4</v>
      </c>
      <c r="D70" s="143" t="n">
        <v>132</v>
      </c>
      <c r="E70" s="143" t="n">
        <v>1</v>
      </c>
      <c r="F70" s="143" t="n">
        <v>127</v>
      </c>
      <c r="G70" s="143" t="n">
        <v>3</v>
      </c>
      <c r="H70" s="143" t="n">
        <v>275</v>
      </c>
      <c r="I70" s="737" t="n">
        <v>2</v>
      </c>
      <c r="J70" s="143" t="n">
        <v>70</v>
      </c>
      <c r="K70" s="736" t="s">
        <v>817</v>
      </c>
      <c r="L70" s="736" t="s">
        <v>856</v>
      </c>
      <c r="M70" s="143" t="n">
        <v>2</v>
      </c>
      <c r="N70" s="147" t="n">
        <v>196</v>
      </c>
    </row>
    <row r="71" customFormat="false" ht="18" hidden="false" customHeight="true" outlineLevel="0" collapsed="false">
      <c r="A71" s="425"/>
      <c r="B71" s="12" t="s">
        <v>808</v>
      </c>
      <c r="C71" s="736" t="n">
        <v>9</v>
      </c>
      <c r="D71" s="143" t="n">
        <v>98</v>
      </c>
      <c r="E71" s="312" t="s">
        <v>813</v>
      </c>
      <c r="F71" s="312" t="s">
        <v>813</v>
      </c>
      <c r="G71" s="312" t="s">
        <v>813</v>
      </c>
      <c r="H71" s="312" t="s">
        <v>813</v>
      </c>
      <c r="I71" s="737" t="n">
        <v>5</v>
      </c>
      <c r="J71" s="143" t="n">
        <v>70</v>
      </c>
      <c r="K71" s="736" t="n">
        <v>31</v>
      </c>
      <c r="L71" s="736" t="n">
        <v>134</v>
      </c>
      <c r="M71" s="312" t="s">
        <v>813</v>
      </c>
      <c r="N71" s="133" t="s">
        <v>813</v>
      </c>
    </row>
    <row r="72" customFormat="false" ht="18" hidden="false" customHeight="true" outlineLevel="0" collapsed="false">
      <c r="A72" s="425"/>
      <c r="B72" s="12" t="s">
        <v>788</v>
      </c>
      <c r="C72" s="143" t="n">
        <v>12</v>
      </c>
      <c r="D72" s="143" t="n">
        <v>269</v>
      </c>
      <c r="E72" s="143" t="n">
        <v>3</v>
      </c>
      <c r="F72" s="143" t="n">
        <v>204</v>
      </c>
      <c r="G72" s="143" t="n">
        <v>10</v>
      </c>
      <c r="H72" s="143" t="n">
        <v>475</v>
      </c>
      <c r="I72" s="735" t="n">
        <v>10</v>
      </c>
      <c r="J72" s="143" t="n">
        <v>100</v>
      </c>
      <c r="K72" s="143" t="n">
        <v>2</v>
      </c>
      <c r="L72" s="143" t="n">
        <v>127</v>
      </c>
      <c r="M72" s="143" t="n">
        <v>9</v>
      </c>
      <c r="N72" s="147" t="n">
        <v>232</v>
      </c>
    </row>
    <row r="73" customFormat="false" ht="18" hidden="false" customHeight="true" outlineLevel="0" collapsed="false">
      <c r="A73" s="425"/>
      <c r="B73" s="12" t="s">
        <v>857</v>
      </c>
      <c r="C73" s="143" t="n">
        <v>8</v>
      </c>
      <c r="D73" s="143" t="n">
        <v>169</v>
      </c>
      <c r="E73" s="143" t="n">
        <v>47</v>
      </c>
      <c r="F73" s="143" t="n">
        <v>204</v>
      </c>
      <c r="G73" s="143" t="n">
        <v>42</v>
      </c>
      <c r="H73" s="143" t="n">
        <v>156</v>
      </c>
      <c r="I73" s="739" t="s">
        <v>454</v>
      </c>
      <c r="J73" s="143" t="n">
        <v>39</v>
      </c>
      <c r="K73" s="143" t="n">
        <v>33</v>
      </c>
      <c r="L73" s="143" t="n">
        <v>127</v>
      </c>
      <c r="M73" s="143" t="n">
        <v>34</v>
      </c>
      <c r="N73" s="147" t="n">
        <v>229</v>
      </c>
    </row>
    <row r="74" customFormat="false" ht="18" hidden="false" customHeight="true" outlineLevel="0" collapsed="false">
      <c r="A74" s="425"/>
      <c r="B74" s="12" t="s">
        <v>789</v>
      </c>
      <c r="C74" s="143" t="n">
        <v>1</v>
      </c>
      <c r="D74" s="143" t="n">
        <v>204</v>
      </c>
      <c r="E74" s="312" t="s">
        <v>813</v>
      </c>
      <c r="F74" s="312" t="s">
        <v>813</v>
      </c>
      <c r="G74" s="143" t="n">
        <v>1</v>
      </c>
      <c r="H74" s="143" t="n">
        <v>99</v>
      </c>
      <c r="I74" s="739" t="s">
        <v>813</v>
      </c>
      <c r="J74" s="312" t="s">
        <v>813</v>
      </c>
      <c r="K74" s="312" t="s">
        <v>813</v>
      </c>
      <c r="L74" s="312" t="s">
        <v>813</v>
      </c>
      <c r="M74" s="312" t="s">
        <v>813</v>
      </c>
      <c r="N74" s="133" t="s">
        <v>813</v>
      </c>
    </row>
    <row r="75" customFormat="false" ht="18" hidden="false" customHeight="true" outlineLevel="0" collapsed="false">
      <c r="A75" s="425"/>
      <c r="B75" s="12" t="s">
        <v>858</v>
      </c>
      <c r="C75" s="143" t="n">
        <v>8</v>
      </c>
      <c r="D75" s="143" t="n">
        <v>204</v>
      </c>
      <c r="E75" s="312" t="s">
        <v>813</v>
      </c>
      <c r="F75" s="312" t="s">
        <v>813</v>
      </c>
      <c r="G75" s="143" t="n">
        <v>15</v>
      </c>
      <c r="H75" s="143" t="n">
        <v>99</v>
      </c>
      <c r="I75" s="739" t="s">
        <v>813</v>
      </c>
      <c r="J75" s="312" t="s">
        <v>813</v>
      </c>
      <c r="K75" s="312" t="s">
        <v>813</v>
      </c>
      <c r="L75" s="312" t="s">
        <v>813</v>
      </c>
      <c r="M75" s="312" t="s">
        <v>813</v>
      </c>
      <c r="N75" s="133" t="s">
        <v>813</v>
      </c>
    </row>
    <row r="76" customFormat="false" ht="18" hidden="false" customHeight="true" outlineLevel="0" collapsed="false">
      <c r="A76" s="425"/>
      <c r="B76" s="12" t="s">
        <v>790</v>
      </c>
      <c r="C76" s="143" t="n">
        <v>4</v>
      </c>
      <c r="D76" s="143" t="n">
        <v>202</v>
      </c>
      <c r="E76" s="312" t="n">
        <v>1</v>
      </c>
      <c r="F76" s="736" t="n">
        <v>102</v>
      </c>
      <c r="G76" s="143" t="n">
        <v>2</v>
      </c>
      <c r="H76" s="143" t="n">
        <v>81</v>
      </c>
      <c r="I76" s="735" t="n">
        <v>2</v>
      </c>
      <c r="J76" s="143" t="n">
        <v>70</v>
      </c>
      <c r="K76" s="143" t="n">
        <v>1</v>
      </c>
      <c r="L76" s="143" t="n">
        <v>112</v>
      </c>
      <c r="M76" s="143" t="n">
        <v>1</v>
      </c>
      <c r="N76" s="147" t="n">
        <v>37</v>
      </c>
    </row>
    <row r="77" customFormat="false" ht="18" hidden="false" customHeight="true" outlineLevel="0" collapsed="false">
      <c r="A77" s="425"/>
      <c r="B77" s="12" t="s">
        <v>859</v>
      </c>
      <c r="C77" s="143" t="n">
        <v>8</v>
      </c>
      <c r="D77" s="143" t="n">
        <v>90</v>
      </c>
      <c r="E77" s="312" t="s">
        <v>813</v>
      </c>
      <c r="F77" s="312" t="s">
        <v>813</v>
      </c>
      <c r="G77" s="143" t="n">
        <v>10</v>
      </c>
      <c r="H77" s="143" t="n">
        <v>81</v>
      </c>
      <c r="I77" s="735" t="n">
        <v>9</v>
      </c>
      <c r="J77" s="143" t="n">
        <v>70</v>
      </c>
      <c r="K77" s="312" t="s">
        <v>813</v>
      </c>
      <c r="L77" s="312" t="s">
        <v>813</v>
      </c>
      <c r="M77" s="312" t="s">
        <v>813</v>
      </c>
      <c r="N77" s="133" t="s">
        <v>813</v>
      </c>
    </row>
    <row r="78" customFormat="false" ht="18" hidden="false" customHeight="true" outlineLevel="0" collapsed="false">
      <c r="A78" s="425"/>
      <c r="B78" s="12" t="s">
        <v>170</v>
      </c>
      <c r="C78" s="143" t="n">
        <v>1</v>
      </c>
      <c r="D78" s="143" t="n">
        <v>83</v>
      </c>
      <c r="E78" s="312" t="s">
        <v>813</v>
      </c>
      <c r="F78" s="312" t="s">
        <v>813</v>
      </c>
      <c r="G78" s="312" t="s">
        <v>813</v>
      </c>
      <c r="H78" s="312" t="s">
        <v>813</v>
      </c>
      <c r="I78" s="739" t="s">
        <v>813</v>
      </c>
      <c r="J78" s="312" t="s">
        <v>813</v>
      </c>
      <c r="K78" s="312" t="s">
        <v>813</v>
      </c>
      <c r="L78" s="312" t="s">
        <v>813</v>
      </c>
      <c r="M78" s="312" t="s">
        <v>813</v>
      </c>
      <c r="N78" s="133" t="s">
        <v>813</v>
      </c>
    </row>
    <row r="79" customFormat="false" ht="18" hidden="false" customHeight="true" outlineLevel="0" collapsed="false">
      <c r="A79" s="425"/>
      <c r="B79" s="12" t="s">
        <v>860</v>
      </c>
      <c r="C79" s="143" t="n">
        <v>3</v>
      </c>
      <c r="D79" s="143" t="n">
        <v>83</v>
      </c>
      <c r="E79" s="312" t="s">
        <v>813</v>
      </c>
      <c r="F79" s="312" t="s">
        <v>813</v>
      </c>
      <c r="G79" s="312" t="s">
        <v>813</v>
      </c>
      <c r="H79" s="312" t="s">
        <v>813</v>
      </c>
      <c r="I79" s="739" t="s">
        <v>813</v>
      </c>
      <c r="J79" s="312" t="s">
        <v>813</v>
      </c>
      <c r="K79" s="312" t="s">
        <v>813</v>
      </c>
      <c r="L79" s="312" t="s">
        <v>813</v>
      </c>
      <c r="M79" s="312" t="s">
        <v>813</v>
      </c>
      <c r="N79" s="133" t="s">
        <v>813</v>
      </c>
    </row>
    <row r="80" customFormat="false" ht="18" hidden="false" customHeight="true" outlineLevel="0" collapsed="false">
      <c r="A80" s="425"/>
      <c r="B80" s="12" t="s">
        <v>171</v>
      </c>
      <c r="C80" s="736" t="n">
        <v>17</v>
      </c>
      <c r="D80" s="736" t="n">
        <v>408</v>
      </c>
      <c r="E80" s="736" t="s">
        <v>861</v>
      </c>
      <c r="F80" s="736" t="s">
        <v>862</v>
      </c>
      <c r="G80" s="736" t="n">
        <v>7</v>
      </c>
      <c r="H80" s="736" t="n">
        <v>303</v>
      </c>
      <c r="I80" s="737" t="n">
        <v>14</v>
      </c>
      <c r="J80" s="736" t="n">
        <v>267</v>
      </c>
      <c r="K80" s="736" t="n">
        <v>4</v>
      </c>
      <c r="L80" s="736" t="n">
        <v>180</v>
      </c>
      <c r="M80" s="736" t="n">
        <v>6</v>
      </c>
      <c r="N80" s="738" t="n">
        <v>211</v>
      </c>
    </row>
    <row r="81" customFormat="false" ht="18" hidden="false" customHeight="true" outlineLevel="0" collapsed="false">
      <c r="A81" s="425"/>
      <c r="B81" s="12" t="s">
        <v>863</v>
      </c>
      <c r="C81" s="736" t="n">
        <v>11</v>
      </c>
      <c r="D81" s="736" t="n">
        <v>206</v>
      </c>
      <c r="E81" s="736" t="s">
        <v>864</v>
      </c>
      <c r="F81" s="736" t="s">
        <v>862</v>
      </c>
      <c r="G81" s="736" t="n">
        <v>39</v>
      </c>
      <c r="H81" s="736" t="n">
        <v>303</v>
      </c>
      <c r="I81" s="737" t="n">
        <v>13</v>
      </c>
      <c r="J81" s="736" t="n">
        <v>110</v>
      </c>
      <c r="K81" s="736" t="n">
        <v>21</v>
      </c>
      <c r="L81" s="736" t="n">
        <v>69</v>
      </c>
      <c r="M81" s="736" t="n">
        <v>30</v>
      </c>
      <c r="N81" s="738" t="n">
        <v>185</v>
      </c>
    </row>
    <row r="82" customFormat="false" ht="18" hidden="false" customHeight="true" outlineLevel="0" collapsed="false">
      <c r="A82" s="425"/>
      <c r="B82" s="12" t="s">
        <v>172</v>
      </c>
      <c r="C82" s="736" t="n">
        <v>4</v>
      </c>
      <c r="D82" s="736" t="n">
        <v>264</v>
      </c>
      <c r="E82" s="736" t="n">
        <v>1</v>
      </c>
      <c r="F82" s="736" t="n">
        <v>258</v>
      </c>
      <c r="G82" s="736" t="n">
        <v>1</v>
      </c>
      <c r="H82" s="736" t="n">
        <v>54</v>
      </c>
      <c r="I82" s="735" t="n">
        <v>2</v>
      </c>
      <c r="J82" s="143" t="n">
        <v>76</v>
      </c>
      <c r="K82" s="736" t="s">
        <v>817</v>
      </c>
      <c r="L82" s="736" t="s">
        <v>865</v>
      </c>
      <c r="M82" s="143" t="n">
        <v>1</v>
      </c>
      <c r="N82" s="147" t="n">
        <v>50</v>
      </c>
    </row>
    <row r="83" customFormat="false" ht="18" hidden="false" customHeight="true" outlineLevel="0" collapsed="false">
      <c r="A83" s="425"/>
      <c r="B83" s="12" t="s">
        <v>866</v>
      </c>
      <c r="C83" s="143" t="n">
        <v>10</v>
      </c>
      <c r="D83" s="143" t="n">
        <v>126</v>
      </c>
      <c r="E83" s="312" t="s">
        <v>454</v>
      </c>
      <c r="F83" s="736" t="n">
        <v>258</v>
      </c>
      <c r="G83" s="143" t="n">
        <v>15</v>
      </c>
      <c r="H83" s="143" t="n">
        <v>54</v>
      </c>
      <c r="I83" s="735" t="n">
        <v>4</v>
      </c>
      <c r="J83" s="143" t="n">
        <v>44</v>
      </c>
      <c r="K83" s="736" t="s">
        <v>867</v>
      </c>
      <c r="L83" s="736" t="s">
        <v>865</v>
      </c>
      <c r="M83" s="143" t="n">
        <v>11</v>
      </c>
      <c r="N83" s="147" t="n">
        <v>50</v>
      </c>
    </row>
    <row r="84" customFormat="false" ht="18" hidden="false" customHeight="true" outlineLevel="0" collapsed="false">
      <c r="A84" s="425"/>
      <c r="B84" s="12"/>
      <c r="C84" s="143"/>
      <c r="D84" s="143"/>
      <c r="E84" s="143"/>
      <c r="F84" s="143"/>
      <c r="G84" s="143"/>
      <c r="H84" s="143"/>
      <c r="I84" s="735"/>
      <c r="J84" s="143"/>
      <c r="K84" s="312"/>
      <c r="L84" s="312"/>
      <c r="M84" s="143"/>
      <c r="N84" s="147"/>
    </row>
    <row r="85" customFormat="false" ht="18" hidden="false" customHeight="true" outlineLevel="0" collapsed="false">
      <c r="A85" s="425"/>
      <c r="B85" s="12" t="s">
        <v>174</v>
      </c>
      <c r="C85" s="143" t="n">
        <v>10</v>
      </c>
      <c r="D85" s="143" t="n">
        <v>548</v>
      </c>
      <c r="E85" s="736" t="n">
        <v>4</v>
      </c>
      <c r="F85" s="736" t="n">
        <v>261</v>
      </c>
      <c r="G85" s="736" t="n">
        <v>9</v>
      </c>
      <c r="H85" s="736" t="n">
        <v>185</v>
      </c>
      <c r="I85" s="735" t="n">
        <v>9</v>
      </c>
      <c r="J85" s="143" t="n">
        <v>111</v>
      </c>
      <c r="K85" s="736" t="n">
        <v>4</v>
      </c>
      <c r="L85" s="736" t="n">
        <v>162</v>
      </c>
      <c r="M85" s="143" t="n">
        <v>7</v>
      </c>
      <c r="N85" s="147" t="n">
        <v>183</v>
      </c>
    </row>
    <row r="86" customFormat="false" ht="18" hidden="false" customHeight="true" outlineLevel="0" collapsed="false">
      <c r="A86" s="425"/>
      <c r="B86" s="12" t="s">
        <v>808</v>
      </c>
      <c r="C86" s="143" t="n">
        <v>24</v>
      </c>
      <c r="D86" s="143" t="n">
        <v>207</v>
      </c>
      <c r="E86" s="736" t="s">
        <v>868</v>
      </c>
      <c r="F86" s="736" t="s">
        <v>869</v>
      </c>
      <c r="G86" s="736" t="n">
        <v>37</v>
      </c>
      <c r="H86" s="736" t="n">
        <v>185</v>
      </c>
      <c r="I86" s="735" t="n">
        <v>18</v>
      </c>
      <c r="J86" s="143" t="n">
        <v>107</v>
      </c>
      <c r="K86" s="736" t="s">
        <v>870</v>
      </c>
      <c r="L86" s="736" t="s">
        <v>871</v>
      </c>
      <c r="M86" s="736" t="n">
        <v>30</v>
      </c>
      <c r="N86" s="738" t="n">
        <v>183</v>
      </c>
    </row>
    <row r="87" customFormat="false" ht="18" hidden="false" customHeight="true" outlineLevel="0" collapsed="false">
      <c r="A87" s="425"/>
      <c r="B87" s="12" t="s">
        <v>175</v>
      </c>
      <c r="C87" s="143" t="n">
        <v>20</v>
      </c>
      <c r="D87" s="143" t="n">
        <v>536</v>
      </c>
      <c r="E87" s="143" t="n">
        <v>5</v>
      </c>
      <c r="F87" s="143" t="n">
        <v>220</v>
      </c>
      <c r="G87" s="143" t="n">
        <v>9</v>
      </c>
      <c r="H87" s="143" t="n">
        <v>551</v>
      </c>
      <c r="I87" s="735" t="n">
        <v>17</v>
      </c>
      <c r="J87" s="143" t="n">
        <v>418</v>
      </c>
      <c r="K87" s="736" t="n">
        <v>4</v>
      </c>
      <c r="L87" s="736" t="n">
        <v>214</v>
      </c>
      <c r="M87" s="736" t="n">
        <v>9</v>
      </c>
      <c r="N87" s="738" t="n">
        <v>510</v>
      </c>
    </row>
    <row r="88" customFormat="false" ht="18" hidden="false" customHeight="true" outlineLevel="0" collapsed="false">
      <c r="A88" s="425"/>
      <c r="B88" s="12" t="s">
        <v>872</v>
      </c>
      <c r="C88" s="143" t="n">
        <v>34</v>
      </c>
      <c r="D88" s="143" t="n">
        <v>335</v>
      </c>
      <c r="E88" s="736" t="n">
        <v>48</v>
      </c>
      <c r="F88" s="736" t="n">
        <v>164</v>
      </c>
      <c r="G88" s="736" t="n">
        <v>57</v>
      </c>
      <c r="H88" s="736" t="n">
        <v>246</v>
      </c>
      <c r="I88" s="739" t="s">
        <v>454</v>
      </c>
      <c r="J88" s="143" t="n">
        <v>199</v>
      </c>
      <c r="K88" s="312" t="s">
        <v>813</v>
      </c>
      <c r="L88" s="312" t="s">
        <v>813</v>
      </c>
      <c r="M88" s="736" t="n">
        <v>58</v>
      </c>
      <c r="N88" s="738" t="n">
        <v>322</v>
      </c>
    </row>
    <row r="89" customFormat="false" ht="18" hidden="false" customHeight="true" outlineLevel="0" collapsed="false">
      <c r="A89" s="425"/>
      <c r="B89" s="12" t="s">
        <v>176</v>
      </c>
      <c r="C89" s="143" t="n">
        <v>17</v>
      </c>
      <c r="D89" s="143" t="n">
        <v>497</v>
      </c>
      <c r="E89" s="143" t="n">
        <v>11</v>
      </c>
      <c r="F89" s="143" t="n">
        <v>295</v>
      </c>
      <c r="G89" s="143" t="n">
        <v>7</v>
      </c>
      <c r="H89" s="143" t="n">
        <v>290</v>
      </c>
      <c r="I89" s="735" t="n">
        <v>18</v>
      </c>
      <c r="J89" s="143" t="n">
        <v>450</v>
      </c>
      <c r="K89" s="143" t="n">
        <v>11</v>
      </c>
      <c r="L89" s="143" t="n">
        <v>338</v>
      </c>
      <c r="M89" s="143" t="n">
        <v>7</v>
      </c>
      <c r="N89" s="147" t="n">
        <v>238</v>
      </c>
    </row>
    <row r="90" customFormat="false" ht="18" hidden="false" customHeight="true" outlineLevel="0" collapsed="false">
      <c r="A90" s="425"/>
      <c r="B90" s="12" t="s">
        <v>808</v>
      </c>
      <c r="C90" s="736" t="n">
        <v>25</v>
      </c>
      <c r="D90" s="736" t="n">
        <v>310</v>
      </c>
      <c r="E90" s="736" t="n">
        <v>31</v>
      </c>
      <c r="F90" s="736" t="n">
        <v>160</v>
      </c>
      <c r="G90" s="736" t="n">
        <v>37</v>
      </c>
      <c r="H90" s="736" t="n">
        <v>210</v>
      </c>
      <c r="I90" s="735" t="n">
        <v>14</v>
      </c>
      <c r="J90" s="143" t="n">
        <v>119</v>
      </c>
      <c r="K90" s="143" t="n">
        <v>28</v>
      </c>
      <c r="L90" s="143" t="n">
        <v>145</v>
      </c>
      <c r="M90" s="143" t="n">
        <v>33</v>
      </c>
      <c r="N90" s="147" t="n">
        <v>128</v>
      </c>
    </row>
    <row r="91" customFormat="false" ht="18" hidden="false" customHeight="true" outlineLevel="0" collapsed="false">
      <c r="A91" s="425"/>
      <c r="B91" s="12" t="s">
        <v>791</v>
      </c>
      <c r="C91" s="143" t="n">
        <v>7</v>
      </c>
      <c r="D91" s="143" t="n">
        <v>185</v>
      </c>
      <c r="E91" s="143" t="n">
        <v>2</v>
      </c>
      <c r="F91" s="143" t="n">
        <v>149</v>
      </c>
      <c r="G91" s="143" t="n">
        <v>4</v>
      </c>
      <c r="H91" s="143" t="n">
        <v>242</v>
      </c>
      <c r="I91" s="735" t="n">
        <v>5</v>
      </c>
      <c r="J91" s="143" t="n">
        <v>122</v>
      </c>
      <c r="K91" s="143" t="n">
        <v>2</v>
      </c>
      <c r="L91" s="143" t="n">
        <v>124</v>
      </c>
      <c r="M91" s="143" t="n">
        <v>3</v>
      </c>
      <c r="N91" s="147" t="n">
        <v>348</v>
      </c>
    </row>
    <row r="92" customFormat="false" ht="18" hidden="false" customHeight="true" outlineLevel="0" collapsed="false">
      <c r="A92" s="425"/>
      <c r="B92" s="12" t="s">
        <v>873</v>
      </c>
      <c r="C92" s="312" t="s">
        <v>454</v>
      </c>
      <c r="D92" s="143" t="n">
        <v>73</v>
      </c>
      <c r="E92" s="143" t="n">
        <v>36</v>
      </c>
      <c r="F92" s="143" t="n">
        <v>149</v>
      </c>
      <c r="G92" s="312" t="s">
        <v>454</v>
      </c>
      <c r="H92" s="143" t="n">
        <v>80</v>
      </c>
      <c r="I92" s="739" t="s">
        <v>813</v>
      </c>
      <c r="J92" s="312" t="s">
        <v>813</v>
      </c>
      <c r="K92" s="143" t="n">
        <v>32</v>
      </c>
      <c r="L92" s="143" t="n">
        <v>124</v>
      </c>
      <c r="M92" s="312" t="s">
        <v>813</v>
      </c>
      <c r="N92" s="133" t="s">
        <v>813</v>
      </c>
    </row>
    <row r="93" customFormat="false" ht="18" hidden="false" customHeight="true" outlineLevel="0" collapsed="false">
      <c r="A93" s="425"/>
      <c r="B93" s="12" t="s">
        <v>178</v>
      </c>
      <c r="C93" s="143" t="n">
        <v>11</v>
      </c>
      <c r="D93" s="143" t="n">
        <v>251</v>
      </c>
      <c r="E93" s="143" t="n">
        <v>2</v>
      </c>
      <c r="F93" s="143" t="n">
        <v>166</v>
      </c>
      <c r="G93" s="143" t="n">
        <v>7</v>
      </c>
      <c r="H93" s="143" t="n">
        <v>277</v>
      </c>
      <c r="I93" s="735" t="n">
        <v>11</v>
      </c>
      <c r="J93" s="143" t="n">
        <v>164</v>
      </c>
      <c r="K93" s="143" t="n">
        <v>3</v>
      </c>
      <c r="L93" s="143" t="n">
        <v>177</v>
      </c>
      <c r="M93" s="143" t="n">
        <v>7</v>
      </c>
      <c r="N93" s="147" t="n">
        <v>272</v>
      </c>
    </row>
    <row r="94" customFormat="false" ht="18" hidden="false" customHeight="true" outlineLevel="0" collapsed="false">
      <c r="A94" s="425"/>
      <c r="B94" s="12" t="s">
        <v>874</v>
      </c>
      <c r="C94" s="143" t="n">
        <v>10</v>
      </c>
      <c r="D94" s="143" t="n">
        <v>174</v>
      </c>
      <c r="E94" s="143" t="n">
        <v>50</v>
      </c>
      <c r="F94" s="143" t="n">
        <v>166</v>
      </c>
      <c r="G94" s="143" t="n">
        <v>33</v>
      </c>
      <c r="H94" s="143" t="n">
        <v>105</v>
      </c>
      <c r="I94" s="735" t="n">
        <v>7</v>
      </c>
      <c r="J94" s="143" t="n">
        <v>88</v>
      </c>
      <c r="K94" s="143" t="n">
        <v>54</v>
      </c>
      <c r="L94" s="143" t="n">
        <v>177</v>
      </c>
      <c r="M94" s="143" t="n">
        <v>32</v>
      </c>
      <c r="N94" s="147" t="n">
        <v>110</v>
      </c>
    </row>
    <row r="95" customFormat="false" ht="18" hidden="false" customHeight="true" outlineLevel="0" collapsed="false">
      <c r="A95" s="425"/>
      <c r="B95" s="12" t="s">
        <v>179</v>
      </c>
      <c r="C95" s="143" t="n">
        <v>16</v>
      </c>
      <c r="D95" s="143" t="n">
        <v>411</v>
      </c>
      <c r="E95" s="143" t="n">
        <v>5</v>
      </c>
      <c r="F95" s="143" t="n">
        <v>256</v>
      </c>
      <c r="G95" s="143" t="n">
        <v>8</v>
      </c>
      <c r="H95" s="143" t="n">
        <v>195</v>
      </c>
      <c r="I95" s="735" t="n">
        <v>16</v>
      </c>
      <c r="J95" s="143" t="n">
        <v>254</v>
      </c>
      <c r="K95" s="736" t="s">
        <v>861</v>
      </c>
      <c r="L95" s="736" t="s">
        <v>875</v>
      </c>
      <c r="M95" s="143" t="n">
        <v>8</v>
      </c>
      <c r="N95" s="147" t="n">
        <v>194</v>
      </c>
    </row>
    <row r="96" customFormat="false" ht="18" hidden="false" customHeight="true" outlineLevel="0" collapsed="false">
      <c r="A96" s="425"/>
      <c r="B96" s="12" t="s">
        <v>808</v>
      </c>
      <c r="C96" s="143" t="n">
        <v>25</v>
      </c>
      <c r="D96" s="143" t="n">
        <v>207</v>
      </c>
      <c r="E96" s="312" t="s">
        <v>454</v>
      </c>
      <c r="F96" s="736" t="s">
        <v>876</v>
      </c>
      <c r="G96" s="143" t="n">
        <v>39</v>
      </c>
      <c r="H96" s="143" t="n">
        <v>161</v>
      </c>
      <c r="I96" s="735" t="n">
        <v>17</v>
      </c>
      <c r="J96" s="143" t="n">
        <v>97</v>
      </c>
      <c r="K96" s="736" t="n">
        <v>40</v>
      </c>
      <c r="L96" s="736" t="n">
        <v>229</v>
      </c>
      <c r="M96" s="143" t="n">
        <v>39</v>
      </c>
      <c r="N96" s="147" t="n">
        <v>194</v>
      </c>
    </row>
    <row r="97" customFormat="false" ht="18" hidden="false" customHeight="true" outlineLevel="0" collapsed="false">
      <c r="A97" s="425"/>
      <c r="B97" s="12" t="s">
        <v>180</v>
      </c>
      <c r="C97" s="143" t="n">
        <v>12</v>
      </c>
      <c r="D97" s="143" t="n">
        <v>388</v>
      </c>
      <c r="E97" s="736" t="n">
        <v>3</v>
      </c>
      <c r="F97" s="736" t="n">
        <v>222</v>
      </c>
      <c r="G97" s="143" t="n">
        <v>6</v>
      </c>
      <c r="H97" s="143" t="n">
        <v>190</v>
      </c>
      <c r="I97" s="735" t="n">
        <v>12</v>
      </c>
      <c r="J97" s="143" t="n">
        <v>99</v>
      </c>
      <c r="K97" s="143" t="n">
        <v>3</v>
      </c>
      <c r="L97" s="143" t="n">
        <v>165</v>
      </c>
      <c r="M97" s="143" t="n">
        <v>6</v>
      </c>
      <c r="N97" s="147" t="n">
        <v>140</v>
      </c>
    </row>
    <row r="98" customFormat="false" ht="18" hidden="false" customHeight="true" outlineLevel="0" collapsed="false">
      <c r="A98" s="425"/>
      <c r="B98" s="12" t="s">
        <v>877</v>
      </c>
      <c r="C98" s="143" t="n">
        <v>24</v>
      </c>
      <c r="D98" s="143" t="n">
        <v>232</v>
      </c>
      <c r="E98" s="736" t="s">
        <v>878</v>
      </c>
      <c r="F98" s="736" t="s">
        <v>879</v>
      </c>
      <c r="G98" s="143" t="n">
        <v>40</v>
      </c>
      <c r="H98" s="143" t="n">
        <v>190</v>
      </c>
      <c r="I98" s="735" t="n">
        <v>12</v>
      </c>
      <c r="J98" s="143" t="n">
        <v>63</v>
      </c>
      <c r="K98" s="736" t="n">
        <v>26</v>
      </c>
      <c r="L98" s="736" t="n">
        <v>223</v>
      </c>
      <c r="M98" s="143" t="n">
        <v>30</v>
      </c>
      <c r="N98" s="147" t="n">
        <v>140</v>
      </c>
    </row>
    <row r="99" customFormat="false" ht="18" hidden="false" customHeight="true" outlineLevel="0" collapsed="false">
      <c r="A99" s="425"/>
      <c r="B99" s="12" t="s">
        <v>181</v>
      </c>
      <c r="C99" s="143" t="n">
        <v>13</v>
      </c>
      <c r="D99" s="143" t="n">
        <v>677</v>
      </c>
      <c r="E99" s="143" t="n">
        <v>9</v>
      </c>
      <c r="F99" s="143" t="n">
        <v>238</v>
      </c>
      <c r="G99" s="143" t="n">
        <v>8</v>
      </c>
      <c r="H99" s="143" t="n">
        <v>293</v>
      </c>
      <c r="I99" s="735" t="n">
        <v>14</v>
      </c>
      <c r="J99" s="143" t="n">
        <v>337</v>
      </c>
      <c r="K99" s="143" t="n">
        <v>9</v>
      </c>
      <c r="L99" s="143" t="n">
        <v>166</v>
      </c>
      <c r="M99" s="143" t="n">
        <v>8</v>
      </c>
      <c r="N99" s="147" t="n">
        <v>360</v>
      </c>
    </row>
    <row r="100" customFormat="false" ht="18" hidden="false" customHeight="true" outlineLevel="0" collapsed="false">
      <c r="A100" s="425"/>
      <c r="B100" s="12" t="s">
        <v>880</v>
      </c>
      <c r="C100" s="143" t="n">
        <v>20</v>
      </c>
      <c r="D100" s="143" t="n">
        <v>353</v>
      </c>
      <c r="E100" s="736" t="n">
        <v>61</v>
      </c>
      <c r="F100" s="736" t="n">
        <v>117</v>
      </c>
      <c r="G100" s="143" t="n">
        <v>60</v>
      </c>
      <c r="H100" s="143" t="n">
        <v>224</v>
      </c>
      <c r="I100" s="735" t="n">
        <v>19</v>
      </c>
      <c r="J100" s="143" t="n">
        <v>124</v>
      </c>
      <c r="K100" s="143" t="n">
        <v>58</v>
      </c>
      <c r="L100" s="143" t="n">
        <v>142</v>
      </c>
      <c r="M100" s="143" t="n">
        <v>47</v>
      </c>
      <c r="N100" s="147" t="n">
        <v>289</v>
      </c>
    </row>
    <row r="101" customFormat="false" ht="18" hidden="false" customHeight="true" outlineLevel="0" collapsed="false">
      <c r="A101" s="425"/>
      <c r="B101" s="12" t="s">
        <v>182</v>
      </c>
      <c r="C101" s="143" t="n">
        <v>11</v>
      </c>
      <c r="D101" s="143" t="n">
        <v>752</v>
      </c>
      <c r="E101" s="736" t="n">
        <v>5</v>
      </c>
      <c r="F101" s="736" t="n">
        <v>323</v>
      </c>
      <c r="G101" s="143" t="n">
        <v>5</v>
      </c>
      <c r="H101" s="143" t="n">
        <v>469</v>
      </c>
      <c r="I101" s="735" t="n">
        <v>11</v>
      </c>
      <c r="J101" s="143" t="n">
        <v>422</v>
      </c>
      <c r="K101" s="143" t="n">
        <v>5</v>
      </c>
      <c r="L101" s="143" t="n">
        <v>211</v>
      </c>
      <c r="M101" s="143" t="n">
        <v>5</v>
      </c>
      <c r="N101" s="147" t="n">
        <v>351</v>
      </c>
    </row>
    <row r="102" customFormat="false" ht="18" hidden="false" customHeight="true" outlineLevel="0" collapsed="false">
      <c r="A102" s="425"/>
      <c r="B102" s="12" t="s">
        <v>808</v>
      </c>
      <c r="C102" s="143" t="n">
        <v>51</v>
      </c>
      <c r="D102" s="143" t="n">
        <v>696</v>
      </c>
      <c r="E102" s="736" t="n">
        <v>41</v>
      </c>
      <c r="F102" s="736" t="n">
        <v>256</v>
      </c>
      <c r="G102" s="143" t="n">
        <v>74</v>
      </c>
      <c r="H102" s="143" t="n">
        <v>469</v>
      </c>
      <c r="I102" s="735" t="n">
        <v>28</v>
      </c>
      <c r="J102" s="143" t="n">
        <v>314</v>
      </c>
      <c r="K102" s="312" t="s">
        <v>454</v>
      </c>
      <c r="L102" s="143" t="n">
        <v>203</v>
      </c>
      <c r="M102" s="312" t="s">
        <v>454</v>
      </c>
      <c r="N102" s="147" t="n">
        <v>351</v>
      </c>
    </row>
    <row r="103" customFormat="false" ht="18" hidden="false" customHeight="true" outlineLevel="0" collapsed="false">
      <c r="A103" s="425"/>
      <c r="B103" s="12" t="s">
        <v>183</v>
      </c>
      <c r="C103" s="143" t="n">
        <v>11</v>
      </c>
      <c r="D103" s="143" t="n">
        <v>553</v>
      </c>
      <c r="E103" s="736" t="n">
        <v>8</v>
      </c>
      <c r="F103" s="736" t="n">
        <v>398</v>
      </c>
      <c r="G103" s="143" t="n">
        <v>10</v>
      </c>
      <c r="H103" s="143" t="n">
        <v>397</v>
      </c>
      <c r="I103" s="735" t="n">
        <v>11</v>
      </c>
      <c r="J103" s="143" t="n">
        <v>230</v>
      </c>
      <c r="K103" s="143" t="n">
        <v>9</v>
      </c>
      <c r="L103" s="143" t="n">
        <v>277</v>
      </c>
      <c r="M103" s="143" t="n">
        <v>12</v>
      </c>
      <c r="N103" s="147" t="n">
        <v>449</v>
      </c>
    </row>
    <row r="104" customFormat="false" ht="18" hidden="false" customHeight="true" outlineLevel="0" collapsed="false">
      <c r="A104" s="740"/>
      <c r="B104" s="741" t="s">
        <v>881</v>
      </c>
      <c r="C104" s="742" t="n">
        <v>35</v>
      </c>
      <c r="D104" s="743" t="n">
        <v>331</v>
      </c>
      <c r="E104" s="742" t="n">
        <v>70</v>
      </c>
      <c r="F104" s="742" t="n">
        <v>228</v>
      </c>
      <c r="G104" s="743" t="n">
        <v>38</v>
      </c>
      <c r="H104" s="743" t="n">
        <v>316</v>
      </c>
      <c r="I104" s="744" t="n">
        <v>17</v>
      </c>
      <c r="J104" s="743" t="n">
        <v>104</v>
      </c>
      <c r="K104" s="743" t="n">
        <v>61</v>
      </c>
      <c r="L104" s="743" t="n">
        <v>277</v>
      </c>
      <c r="M104" s="743" t="n">
        <v>62</v>
      </c>
      <c r="N104" s="745" t="n">
        <v>449</v>
      </c>
    </row>
    <row r="105" customFormat="false" ht="18" hidden="false" customHeight="true" outlineLevel="0" collapsed="false"/>
    <row r="106" customFormat="false" ht="18" hidden="false" customHeight="true" outlineLevel="0" collapsed="false">
      <c r="B106" s="16" t="s">
        <v>882</v>
      </c>
      <c r="D106" s="16" t="s">
        <v>883</v>
      </c>
      <c r="G106" s="12" t="s">
        <v>884</v>
      </c>
    </row>
    <row r="107" customFormat="false" ht="18" hidden="false" customHeight="true" outlineLevel="0" collapsed="false">
      <c r="B107" s="13" t="s">
        <v>885</v>
      </c>
    </row>
    <row r="108" customFormat="false" ht="18" hidden="false" customHeight="true" outlineLevel="0" collapsed="false">
      <c r="B108" s="16" t="s">
        <v>774</v>
      </c>
    </row>
    <row r="109" customFormat="false" ht="18" hidden="false" customHeight="true" outlineLevel="0" collapsed="false">
      <c r="B109" s="681" t="s">
        <v>775</v>
      </c>
    </row>
    <row r="110" customFormat="false" ht="18" hidden="false" customHeight="true" outlineLevel="0" collapsed="false">
      <c r="A110" s="702"/>
      <c r="B110" s="20" t="s">
        <v>795</v>
      </c>
      <c r="C110" s="261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8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 t="s">
        <v>403</v>
      </c>
      <c r="N111" s="16"/>
    </row>
    <row r="112" customFormat="false" ht="18" hidden="false" customHeight="true" outlineLevel="0" collapsed="false">
      <c r="A112" s="265"/>
      <c r="B112" s="703"/>
      <c r="C112" s="267"/>
      <c r="D112" s="168" t="s">
        <v>796</v>
      </c>
      <c r="E112" s="168"/>
      <c r="F112" s="168"/>
      <c r="G112" s="168"/>
      <c r="H112" s="168"/>
      <c r="I112" s="704"/>
      <c r="J112" s="168" t="s">
        <v>796</v>
      </c>
      <c r="K112" s="168"/>
      <c r="L112" s="168"/>
      <c r="M112" s="168"/>
      <c r="N112" s="705"/>
    </row>
    <row r="113" customFormat="false" ht="18" hidden="false" customHeight="true" outlineLevel="0" collapsed="false">
      <c r="A113" s="425"/>
      <c r="B113" s="534"/>
      <c r="C113" s="661" t="s">
        <v>797</v>
      </c>
      <c r="D113" s="665"/>
      <c r="E113" s="661" t="s">
        <v>798</v>
      </c>
      <c r="F113" s="665"/>
      <c r="G113" s="661" t="s">
        <v>799</v>
      </c>
      <c r="H113" s="665"/>
      <c r="I113" s="706" t="s">
        <v>797</v>
      </c>
      <c r="J113" s="665"/>
      <c r="K113" s="661" t="s">
        <v>798</v>
      </c>
      <c r="L113" s="665"/>
      <c r="M113" s="661" t="s">
        <v>799</v>
      </c>
      <c r="N113" s="530"/>
    </row>
    <row r="114" customFormat="false" ht="18" hidden="false" customHeight="true" outlineLevel="0" collapsed="false">
      <c r="A114" s="425"/>
      <c r="B114" s="328" t="s">
        <v>800</v>
      </c>
      <c r="C114" s="468" t="s">
        <v>801</v>
      </c>
      <c r="D114" s="468" t="s">
        <v>802</v>
      </c>
      <c r="E114" s="468" t="s">
        <v>801</v>
      </c>
      <c r="F114" s="468" t="s">
        <v>802</v>
      </c>
      <c r="G114" s="468" t="s">
        <v>801</v>
      </c>
      <c r="H114" s="468" t="s">
        <v>802</v>
      </c>
      <c r="I114" s="707" t="s">
        <v>801</v>
      </c>
      <c r="J114" s="468" t="s">
        <v>802</v>
      </c>
      <c r="K114" s="468" t="s">
        <v>801</v>
      </c>
      <c r="L114" s="468" t="s">
        <v>802</v>
      </c>
      <c r="M114" s="468" t="s">
        <v>801</v>
      </c>
      <c r="N114" s="531" t="s">
        <v>802</v>
      </c>
    </row>
    <row r="115" customFormat="false" ht="18" hidden="false" customHeight="true" outlineLevel="0" collapsed="false">
      <c r="A115" s="425"/>
      <c r="B115" s="328" t="s">
        <v>803</v>
      </c>
      <c r="C115" s="329" t="s">
        <v>804</v>
      </c>
      <c r="D115" s="329" t="s">
        <v>805</v>
      </c>
      <c r="E115" s="329" t="s">
        <v>804</v>
      </c>
      <c r="F115" s="329" t="s">
        <v>805</v>
      </c>
      <c r="G115" s="329" t="s">
        <v>804</v>
      </c>
      <c r="H115" s="329" t="s">
        <v>805</v>
      </c>
      <c r="I115" s="708" t="s">
        <v>804</v>
      </c>
      <c r="J115" s="329" t="s">
        <v>805</v>
      </c>
      <c r="K115" s="329" t="s">
        <v>804</v>
      </c>
      <c r="L115" s="329" t="s">
        <v>805</v>
      </c>
      <c r="M115" s="329" t="s">
        <v>804</v>
      </c>
      <c r="N115" s="274" t="s">
        <v>805</v>
      </c>
    </row>
    <row r="116" customFormat="false" ht="18" hidden="false" customHeight="true" outlineLevel="0" collapsed="false">
      <c r="A116" s="425"/>
      <c r="B116" s="330"/>
      <c r="C116" s="327" t="s">
        <v>806</v>
      </c>
      <c r="D116" s="660"/>
      <c r="E116" s="327" t="s">
        <v>806</v>
      </c>
      <c r="F116" s="660"/>
      <c r="G116" s="327" t="s">
        <v>806</v>
      </c>
      <c r="H116" s="660"/>
      <c r="I116" s="709" t="s">
        <v>806</v>
      </c>
      <c r="J116" s="660"/>
      <c r="K116" s="327" t="s">
        <v>806</v>
      </c>
      <c r="L116" s="660"/>
      <c r="M116" s="327" t="s">
        <v>806</v>
      </c>
      <c r="N116" s="371"/>
    </row>
    <row r="117" customFormat="false" ht="18" hidden="false" customHeight="true" outlineLevel="0" collapsed="false">
      <c r="A117" s="710"/>
      <c r="B117" s="534"/>
      <c r="C117" s="528" t="n">
        <v>1997</v>
      </c>
      <c r="D117" s="528"/>
      <c r="E117" s="528"/>
      <c r="F117" s="528"/>
      <c r="G117" s="528"/>
      <c r="H117" s="528"/>
      <c r="I117" s="628" t="n">
        <v>1998</v>
      </c>
      <c r="J117" s="628"/>
      <c r="K117" s="628"/>
      <c r="L117" s="628"/>
      <c r="M117" s="628"/>
      <c r="N117" s="628"/>
    </row>
    <row r="118" customFormat="false" ht="18" hidden="false" customHeight="true" outlineLevel="0" collapsed="false">
      <c r="A118" s="425"/>
      <c r="B118" s="241" t="s">
        <v>139</v>
      </c>
      <c r="C118" s="327" t="n">
        <v>1</v>
      </c>
      <c r="D118" s="327" t="n">
        <v>2</v>
      </c>
      <c r="E118" s="327" t="n">
        <v>3</v>
      </c>
      <c r="F118" s="327" t="n">
        <v>4</v>
      </c>
      <c r="G118" s="327" t="n">
        <v>5</v>
      </c>
      <c r="H118" s="711" t="n">
        <v>6</v>
      </c>
      <c r="I118" s="709" t="n">
        <v>7</v>
      </c>
      <c r="J118" s="327" t="n">
        <v>8</v>
      </c>
      <c r="K118" s="327" t="n">
        <v>9</v>
      </c>
      <c r="L118" s="327" t="n">
        <v>10</v>
      </c>
      <c r="M118" s="327" t="n">
        <v>11</v>
      </c>
      <c r="N118" s="243" t="n">
        <v>12</v>
      </c>
    </row>
    <row r="119" customFormat="false" ht="18" hidden="false" customHeight="true" outlineLevel="0" collapsed="false">
      <c r="A119" s="425"/>
      <c r="B119" s="330"/>
      <c r="C119" s="266"/>
      <c r="D119" s="266"/>
      <c r="E119" s="266"/>
      <c r="F119" s="266"/>
      <c r="G119" s="266"/>
      <c r="H119" s="712"/>
      <c r="I119" s="713"/>
      <c r="J119" s="266"/>
      <c r="K119" s="266"/>
      <c r="L119" s="266"/>
      <c r="M119" s="266"/>
      <c r="N119" s="346"/>
    </row>
    <row r="120" customFormat="false" ht="20.1" hidden="false" customHeight="true" outlineLevel="0" collapsed="false">
      <c r="A120" s="685"/>
      <c r="B120" s="714" t="s">
        <v>209</v>
      </c>
      <c r="C120" s="715" t="n">
        <v>4</v>
      </c>
      <c r="D120" s="715" t="n">
        <v>120</v>
      </c>
      <c r="E120" s="719" t="s">
        <v>813</v>
      </c>
      <c r="F120" s="719" t="s">
        <v>813</v>
      </c>
      <c r="G120" s="715" t="n">
        <v>1</v>
      </c>
      <c r="H120" s="715" t="n">
        <v>137</v>
      </c>
      <c r="I120" s="716" t="n">
        <v>4</v>
      </c>
      <c r="J120" s="717" t="n">
        <v>144</v>
      </c>
      <c r="K120" s="719" t="s">
        <v>813</v>
      </c>
      <c r="L120" s="719" t="s">
        <v>813</v>
      </c>
      <c r="M120" s="717" t="n">
        <v>1</v>
      </c>
      <c r="N120" s="718" t="n">
        <v>150</v>
      </c>
    </row>
    <row r="121" customFormat="false" ht="20.1" hidden="false" customHeight="true" outlineLevel="0" collapsed="false">
      <c r="A121" s="25"/>
      <c r="B121" s="59" t="s">
        <v>886</v>
      </c>
      <c r="C121" s="715" t="n">
        <v>6</v>
      </c>
      <c r="D121" s="715" t="n">
        <v>78</v>
      </c>
      <c r="E121" s="719" t="s">
        <v>813</v>
      </c>
      <c r="F121" s="719" t="s">
        <v>813</v>
      </c>
      <c r="G121" s="719" t="s">
        <v>813</v>
      </c>
      <c r="H121" s="719" t="s">
        <v>813</v>
      </c>
      <c r="I121" s="720" t="s">
        <v>454</v>
      </c>
      <c r="J121" s="717" t="n">
        <v>40</v>
      </c>
      <c r="K121" s="719" t="s">
        <v>813</v>
      </c>
      <c r="L121" s="719" t="s">
        <v>813</v>
      </c>
      <c r="M121" s="719" t="s">
        <v>813</v>
      </c>
      <c r="N121" s="562" t="s">
        <v>813</v>
      </c>
    </row>
    <row r="122" customFormat="false" ht="20.1" hidden="false" customHeight="true" outlineLevel="0" collapsed="false">
      <c r="A122" s="25"/>
      <c r="B122" s="59" t="s">
        <v>210</v>
      </c>
      <c r="C122" s="715" t="n">
        <v>8</v>
      </c>
      <c r="D122" s="715" t="n">
        <v>217</v>
      </c>
      <c r="E122" s="715" t="n">
        <v>3</v>
      </c>
      <c r="F122" s="715" t="n">
        <v>215</v>
      </c>
      <c r="G122" s="715" t="n">
        <v>4</v>
      </c>
      <c r="H122" s="715" t="n">
        <v>334</v>
      </c>
      <c r="I122" s="716" t="n">
        <v>8</v>
      </c>
      <c r="J122" s="717" t="n">
        <v>125</v>
      </c>
      <c r="K122" s="717" t="n">
        <v>3</v>
      </c>
      <c r="L122" s="717" t="n">
        <v>138</v>
      </c>
      <c r="M122" s="717" t="n">
        <v>4</v>
      </c>
      <c r="N122" s="718" t="n">
        <v>306</v>
      </c>
    </row>
    <row r="123" customFormat="false" ht="20.1" hidden="false" customHeight="true" outlineLevel="0" collapsed="false">
      <c r="A123" s="25"/>
      <c r="B123" s="59" t="s">
        <v>887</v>
      </c>
      <c r="C123" s="715" t="n">
        <v>26</v>
      </c>
      <c r="D123" s="715" t="n">
        <v>217</v>
      </c>
      <c r="E123" s="717" t="s">
        <v>864</v>
      </c>
      <c r="F123" s="717" t="s">
        <v>888</v>
      </c>
      <c r="G123" s="715" t="n">
        <v>79</v>
      </c>
      <c r="H123" s="715" t="n">
        <v>334</v>
      </c>
      <c r="I123" s="716" t="n">
        <v>16</v>
      </c>
      <c r="J123" s="717" t="n">
        <v>83</v>
      </c>
      <c r="K123" s="717" t="s">
        <v>889</v>
      </c>
      <c r="L123" s="717" t="s">
        <v>890</v>
      </c>
      <c r="M123" s="717" t="n">
        <v>59</v>
      </c>
      <c r="N123" s="718" t="n">
        <v>306</v>
      </c>
    </row>
    <row r="124" customFormat="false" ht="20.1" hidden="false" customHeight="true" outlineLevel="0" collapsed="false">
      <c r="A124" s="25"/>
      <c r="B124" s="59" t="s">
        <v>211</v>
      </c>
      <c r="C124" s="715" t="n">
        <v>6</v>
      </c>
      <c r="D124" s="715" t="n">
        <v>160</v>
      </c>
      <c r="E124" s="715" t="n">
        <v>3</v>
      </c>
      <c r="F124" s="715" t="n">
        <v>247</v>
      </c>
      <c r="G124" s="715" t="n">
        <v>4</v>
      </c>
      <c r="H124" s="715" t="n">
        <v>124</v>
      </c>
      <c r="I124" s="716" t="n">
        <v>8</v>
      </c>
      <c r="J124" s="717" t="n">
        <v>75</v>
      </c>
      <c r="K124" s="717" t="n">
        <v>3</v>
      </c>
      <c r="L124" s="717" t="n">
        <v>122</v>
      </c>
      <c r="M124" s="717" t="n">
        <v>7</v>
      </c>
      <c r="N124" s="718" t="n">
        <v>88</v>
      </c>
    </row>
    <row r="125" customFormat="false" ht="20.1" hidden="false" customHeight="true" outlineLevel="0" collapsed="false">
      <c r="A125" s="25"/>
      <c r="B125" s="59" t="s">
        <v>891</v>
      </c>
      <c r="C125" s="715" t="n">
        <v>16</v>
      </c>
      <c r="D125" s="715" t="n">
        <v>141</v>
      </c>
      <c r="E125" s="715" t="n">
        <v>38</v>
      </c>
      <c r="F125" s="715" t="n">
        <v>105</v>
      </c>
      <c r="G125" s="715" t="n">
        <v>33</v>
      </c>
      <c r="H125" s="715" t="n">
        <v>90</v>
      </c>
      <c r="I125" s="716" t="n">
        <v>6</v>
      </c>
      <c r="J125" s="717" t="n">
        <v>42</v>
      </c>
      <c r="K125" s="717" t="n">
        <v>34</v>
      </c>
      <c r="L125" s="717" t="n">
        <v>122</v>
      </c>
      <c r="M125" s="717" t="n">
        <v>30</v>
      </c>
      <c r="N125" s="718" t="n">
        <v>88</v>
      </c>
    </row>
    <row r="126" customFormat="false" ht="20.1" hidden="false" customHeight="true" outlineLevel="0" collapsed="false">
      <c r="A126" s="25"/>
      <c r="B126" s="59" t="s">
        <v>212</v>
      </c>
      <c r="C126" s="715" t="n">
        <v>3</v>
      </c>
      <c r="D126" s="715" t="n">
        <v>239</v>
      </c>
      <c r="E126" s="715" t="n">
        <v>2</v>
      </c>
      <c r="F126" s="715" t="n">
        <v>166</v>
      </c>
      <c r="G126" s="715" t="n">
        <v>2</v>
      </c>
      <c r="H126" s="715" t="n">
        <v>83</v>
      </c>
      <c r="I126" s="716" t="n">
        <v>2</v>
      </c>
      <c r="J126" s="717" t="n">
        <v>239</v>
      </c>
      <c r="K126" s="717" t="n">
        <v>2</v>
      </c>
      <c r="L126" s="717" t="n">
        <v>238</v>
      </c>
      <c r="M126" s="717" t="n">
        <v>1</v>
      </c>
      <c r="N126" s="718" t="n">
        <v>118</v>
      </c>
    </row>
    <row r="127" customFormat="false" ht="20.1" hidden="false" customHeight="true" outlineLevel="0" collapsed="false">
      <c r="A127" s="25"/>
      <c r="B127" s="59" t="s">
        <v>892</v>
      </c>
      <c r="C127" s="715" t="n">
        <v>19</v>
      </c>
      <c r="D127" s="715" t="n">
        <v>110</v>
      </c>
      <c r="E127" s="717" t="n">
        <v>37</v>
      </c>
      <c r="F127" s="715" t="n">
        <v>145</v>
      </c>
      <c r="G127" s="719" t="s">
        <v>813</v>
      </c>
      <c r="H127" s="719" t="s">
        <v>813</v>
      </c>
      <c r="I127" s="716" t="n">
        <v>12</v>
      </c>
      <c r="J127" s="717" t="n">
        <v>51</v>
      </c>
      <c r="K127" s="717" t="n">
        <v>34</v>
      </c>
      <c r="L127" s="717" t="n">
        <v>163</v>
      </c>
      <c r="M127" s="719" t="s">
        <v>813</v>
      </c>
      <c r="N127" s="562" t="s">
        <v>813</v>
      </c>
    </row>
    <row r="128" customFormat="false" ht="20.1" hidden="false" customHeight="true" outlineLevel="0" collapsed="false">
      <c r="A128" s="25"/>
      <c r="B128" s="59" t="s">
        <v>213</v>
      </c>
      <c r="C128" s="715" t="n">
        <v>8</v>
      </c>
      <c r="D128" s="715" t="n">
        <v>227</v>
      </c>
      <c r="E128" s="719" t="s">
        <v>813</v>
      </c>
      <c r="F128" s="719" t="s">
        <v>813</v>
      </c>
      <c r="G128" s="715" t="n">
        <v>5</v>
      </c>
      <c r="H128" s="715" t="n">
        <v>175</v>
      </c>
      <c r="I128" s="716" t="n">
        <v>7</v>
      </c>
      <c r="J128" s="717" t="n">
        <v>175</v>
      </c>
      <c r="K128" s="719" t="s">
        <v>813</v>
      </c>
      <c r="L128" s="719" t="s">
        <v>813</v>
      </c>
      <c r="M128" s="717" t="n">
        <v>3</v>
      </c>
      <c r="N128" s="718" t="n">
        <v>96</v>
      </c>
    </row>
    <row r="129" customFormat="false" ht="20.1" hidden="false" customHeight="true" outlineLevel="0" collapsed="false">
      <c r="A129" s="25"/>
      <c r="B129" s="59" t="s">
        <v>893</v>
      </c>
      <c r="C129" s="719" t="s">
        <v>454</v>
      </c>
      <c r="D129" s="715" t="n">
        <v>182</v>
      </c>
      <c r="E129" s="719" t="s">
        <v>813</v>
      </c>
      <c r="F129" s="719" t="s">
        <v>813</v>
      </c>
      <c r="G129" s="719" t="s">
        <v>454</v>
      </c>
      <c r="H129" s="715" t="n">
        <v>128</v>
      </c>
      <c r="I129" s="720" t="s">
        <v>454</v>
      </c>
      <c r="J129" s="717" t="n">
        <v>63</v>
      </c>
      <c r="K129" s="719" t="s">
        <v>813</v>
      </c>
      <c r="L129" s="719" t="s">
        <v>813</v>
      </c>
      <c r="M129" s="719" t="s">
        <v>454</v>
      </c>
      <c r="N129" s="718" t="n">
        <v>96</v>
      </c>
    </row>
    <row r="130" customFormat="false" ht="20.1" hidden="false" customHeight="true" outlineLevel="0" collapsed="false">
      <c r="A130" s="25"/>
      <c r="B130" s="59" t="s">
        <v>214</v>
      </c>
      <c r="C130" s="715" t="n">
        <v>10</v>
      </c>
      <c r="D130" s="715" t="n">
        <v>301</v>
      </c>
      <c r="E130" s="715" t="n">
        <v>3</v>
      </c>
      <c r="F130" s="715" t="n">
        <v>196</v>
      </c>
      <c r="G130" s="715" t="n">
        <v>7</v>
      </c>
      <c r="H130" s="715" t="n">
        <v>156</v>
      </c>
      <c r="I130" s="716" t="n">
        <v>8</v>
      </c>
      <c r="J130" s="717" t="n">
        <v>262</v>
      </c>
      <c r="K130" s="717" t="n">
        <v>2</v>
      </c>
      <c r="L130" s="717" t="n">
        <v>160</v>
      </c>
      <c r="M130" s="717" t="n">
        <v>5</v>
      </c>
      <c r="N130" s="718" t="n">
        <v>238</v>
      </c>
    </row>
    <row r="131" customFormat="false" ht="20.1" hidden="false" customHeight="true" outlineLevel="0" collapsed="false">
      <c r="A131" s="25"/>
      <c r="B131" s="59" t="s">
        <v>894</v>
      </c>
      <c r="C131" s="719" t="s">
        <v>454</v>
      </c>
      <c r="D131" s="715" t="n">
        <v>67</v>
      </c>
      <c r="E131" s="719" t="s">
        <v>454</v>
      </c>
      <c r="F131" s="715" t="n">
        <v>191</v>
      </c>
      <c r="G131" s="719" t="s">
        <v>454</v>
      </c>
      <c r="H131" s="715" t="n">
        <v>99</v>
      </c>
      <c r="I131" s="720" t="s">
        <v>813</v>
      </c>
      <c r="J131" s="717" t="s">
        <v>813</v>
      </c>
      <c r="K131" s="719" t="s">
        <v>454</v>
      </c>
      <c r="L131" s="717" t="n">
        <v>106</v>
      </c>
      <c r="M131" s="719" t="s">
        <v>813</v>
      </c>
      <c r="N131" s="562" t="s">
        <v>813</v>
      </c>
    </row>
    <row r="132" customFormat="false" ht="20.1" hidden="false" customHeight="true" outlineLevel="0" collapsed="false">
      <c r="A132" s="25"/>
      <c r="B132" s="59" t="s">
        <v>895</v>
      </c>
      <c r="C132" s="717" t="s">
        <v>896</v>
      </c>
      <c r="D132" s="715" t="n">
        <v>279</v>
      </c>
      <c r="E132" s="719" t="s">
        <v>813</v>
      </c>
      <c r="F132" s="719" t="s">
        <v>813</v>
      </c>
      <c r="G132" s="715" t="n">
        <v>2</v>
      </c>
      <c r="H132" s="715" t="n">
        <v>87</v>
      </c>
      <c r="I132" s="716" t="n">
        <v>4</v>
      </c>
      <c r="J132" s="717" t="n">
        <v>69</v>
      </c>
      <c r="K132" s="717" t="s">
        <v>817</v>
      </c>
      <c r="L132" s="717" t="s">
        <v>897</v>
      </c>
      <c r="M132" s="717" t="n">
        <v>2</v>
      </c>
      <c r="N132" s="718" t="n">
        <v>60</v>
      </c>
    </row>
    <row r="133" customFormat="false" ht="20.1" hidden="false" customHeight="true" outlineLevel="0" collapsed="false">
      <c r="A133" s="25"/>
      <c r="B133" s="59" t="s">
        <v>898</v>
      </c>
      <c r="C133" s="717" t="n">
        <v>19</v>
      </c>
      <c r="D133" s="717" t="n">
        <v>97</v>
      </c>
      <c r="E133" s="719" t="s">
        <v>813</v>
      </c>
      <c r="F133" s="719" t="s">
        <v>813</v>
      </c>
      <c r="G133" s="717" t="n">
        <v>14</v>
      </c>
      <c r="H133" s="719" t="n">
        <v>87</v>
      </c>
      <c r="I133" s="720" t="s">
        <v>813</v>
      </c>
      <c r="J133" s="719" t="s">
        <v>813</v>
      </c>
      <c r="K133" s="717" t="s">
        <v>899</v>
      </c>
      <c r="L133" s="717" t="s">
        <v>897</v>
      </c>
      <c r="M133" s="719" t="s">
        <v>813</v>
      </c>
      <c r="N133" s="562" t="s">
        <v>813</v>
      </c>
    </row>
    <row r="134" customFormat="false" ht="20.1" hidden="false" customHeight="true" outlineLevel="0" collapsed="false">
      <c r="A134" s="25"/>
      <c r="B134" s="59" t="s">
        <v>216</v>
      </c>
      <c r="C134" s="715" t="n">
        <v>2</v>
      </c>
      <c r="D134" s="715" t="n">
        <v>148</v>
      </c>
      <c r="E134" s="719" t="s">
        <v>813</v>
      </c>
      <c r="F134" s="719" t="s">
        <v>813</v>
      </c>
      <c r="G134" s="719" t="s">
        <v>813</v>
      </c>
      <c r="H134" s="719" t="s">
        <v>813</v>
      </c>
      <c r="I134" s="716" t="n">
        <v>2</v>
      </c>
      <c r="J134" s="717" t="n">
        <v>107</v>
      </c>
      <c r="K134" s="719" t="s">
        <v>813</v>
      </c>
      <c r="L134" s="719" t="s">
        <v>813</v>
      </c>
      <c r="M134" s="719" t="s">
        <v>813</v>
      </c>
      <c r="N134" s="562" t="s">
        <v>813</v>
      </c>
    </row>
    <row r="135" customFormat="false" ht="20.1" hidden="false" customHeight="true" outlineLevel="0" collapsed="false">
      <c r="A135" s="25"/>
      <c r="B135" s="59" t="s">
        <v>900</v>
      </c>
      <c r="C135" s="719" t="s">
        <v>813</v>
      </c>
      <c r="D135" s="719" t="s">
        <v>813</v>
      </c>
      <c r="E135" s="719" t="s">
        <v>813</v>
      </c>
      <c r="F135" s="719" t="s">
        <v>813</v>
      </c>
      <c r="G135" s="719" t="s">
        <v>813</v>
      </c>
      <c r="H135" s="719" t="s">
        <v>813</v>
      </c>
      <c r="I135" s="720" t="s">
        <v>813</v>
      </c>
      <c r="J135" s="719" t="s">
        <v>813</v>
      </c>
      <c r="K135" s="719" t="s">
        <v>813</v>
      </c>
      <c r="L135" s="719" t="s">
        <v>813</v>
      </c>
      <c r="M135" s="719" t="s">
        <v>813</v>
      </c>
      <c r="N135" s="562" t="s">
        <v>813</v>
      </c>
    </row>
    <row r="136" customFormat="false" ht="20.1" hidden="false" customHeight="true" outlineLevel="0" collapsed="false">
      <c r="A136" s="25"/>
      <c r="B136" s="59" t="s">
        <v>217</v>
      </c>
      <c r="C136" s="715" t="n">
        <v>3</v>
      </c>
      <c r="D136" s="715" t="n">
        <v>174</v>
      </c>
      <c r="E136" s="715" t="n">
        <v>1</v>
      </c>
      <c r="F136" s="715" t="n">
        <v>118</v>
      </c>
      <c r="G136" s="715" t="n">
        <v>1</v>
      </c>
      <c r="H136" s="715" t="n">
        <v>150</v>
      </c>
      <c r="I136" s="716" t="n">
        <v>3</v>
      </c>
      <c r="J136" s="717" t="n">
        <v>100</v>
      </c>
      <c r="K136" s="717" t="n">
        <v>1</v>
      </c>
      <c r="L136" s="717" t="n">
        <v>179</v>
      </c>
      <c r="M136" s="717" t="n">
        <v>1</v>
      </c>
      <c r="N136" s="718" t="n">
        <v>206</v>
      </c>
    </row>
    <row r="137" customFormat="false" ht="20.1" hidden="false" customHeight="true" outlineLevel="0" collapsed="false">
      <c r="A137" s="25"/>
      <c r="B137" s="59" t="s">
        <v>901</v>
      </c>
      <c r="C137" s="717" t="n">
        <v>27</v>
      </c>
      <c r="D137" s="717" t="n">
        <v>174</v>
      </c>
      <c r="E137" s="717" t="s">
        <v>864</v>
      </c>
      <c r="F137" s="717" t="s">
        <v>902</v>
      </c>
      <c r="G137" s="717" t="n">
        <v>34</v>
      </c>
      <c r="H137" s="717" t="n">
        <v>150</v>
      </c>
      <c r="I137" s="716" t="n">
        <v>19</v>
      </c>
      <c r="J137" s="717" t="n">
        <v>100</v>
      </c>
      <c r="K137" s="717" t="s">
        <v>889</v>
      </c>
      <c r="L137" s="717" t="s">
        <v>903</v>
      </c>
      <c r="M137" s="717" t="n">
        <v>35</v>
      </c>
      <c r="N137" s="718" t="n">
        <v>206</v>
      </c>
    </row>
    <row r="138" customFormat="false" ht="20.1" hidden="false" customHeight="true" outlineLevel="0" collapsed="false">
      <c r="A138" s="25"/>
      <c r="B138" s="59" t="s">
        <v>218</v>
      </c>
      <c r="C138" s="717" t="n">
        <v>11</v>
      </c>
      <c r="D138" s="717" t="n">
        <v>151</v>
      </c>
      <c r="E138" s="717" t="n">
        <v>5</v>
      </c>
      <c r="F138" s="717" t="n">
        <v>331</v>
      </c>
      <c r="G138" s="717" t="n">
        <v>6</v>
      </c>
      <c r="H138" s="717" t="n">
        <v>147</v>
      </c>
      <c r="I138" s="716" t="n">
        <v>10</v>
      </c>
      <c r="J138" s="717" t="n">
        <v>176</v>
      </c>
      <c r="K138" s="717" t="n">
        <v>4</v>
      </c>
      <c r="L138" s="717" t="n">
        <v>260</v>
      </c>
      <c r="M138" s="717" t="n">
        <v>6</v>
      </c>
      <c r="N138" s="718" t="n">
        <v>157</v>
      </c>
    </row>
    <row r="139" customFormat="false" ht="20.1" hidden="false" customHeight="true" outlineLevel="0" collapsed="false">
      <c r="A139" s="25"/>
      <c r="B139" s="59" t="s">
        <v>904</v>
      </c>
      <c r="C139" s="717" t="n">
        <v>14</v>
      </c>
      <c r="D139" s="717" t="n">
        <v>111</v>
      </c>
      <c r="E139" s="717" t="n">
        <v>37</v>
      </c>
      <c r="F139" s="717" t="n">
        <v>120</v>
      </c>
      <c r="G139" s="717" t="n">
        <v>22</v>
      </c>
      <c r="H139" s="717" t="n">
        <v>60</v>
      </c>
      <c r="I139" s="716" t="s">
        <v>813</v>
      </c>
      <c r="J139" s="717" t="s">
        <v>813</v>
      </c>
      <c r="K139" s="717" t="n">
        <v>4</v>
      </c>
      <c r="L139" s="717" t="n">
        <v>260</v>
      </c>
      <c r="M139" s="717" t="n">
        <v>13</v>
      </c>
      <c r="N139" s="718" t="n">
        <v>65</v>
      </c>
    </row>
    <row r="140" customFormat="false" ht="20.1" hidden="false" customHeight="true" outlineLevel="0" collapsed="false">
      <c r="A140" s="25"/>
      <c r="B140" s="59" t="s">
        <v>219</v>
      </c>
      <c r="C140" s="717" t="n">
        <v>6</v>
      </c>
      <c r="D140" s="717" t="n">
        <v>187</v>
      </c>
      <c r="E140" s="717" t="n">
        <v>1</v>
      </c>
      <c r="F140" s="717" t="n">
        <v>104</v>
      </c>
      <c r="G140" s="717" t="n">
        <v>3</v>
      </c>
      <c r="H140" s="717" t="n">
        <v>184</v>
      </c>
      <c r="I140" s="716" t="n">
        <v>3</v>
      </c>
      <c r="J140" s="717" t="n">
        <v>92</v>
      </c>
      <c r="K140" s="717" t="n">
        <v>1</v>
      </c>
      <c r="L140" s="717" t="n">
        <v>97</v>
      </c>
      <c r="M140" s="717" t="n">
        <v>2</v>
      </c>
      <c r="N140" s="718" t="n">
        <v>294</v>
      </c>
    </row>
    <row r="141" customFormat="false" ht="20.1" hidden="false" customHeight="true" outlineLevel="0" collapsed="false">
      <c r="A141" s="25"/>
      <c r="B141" s="59" t="s">
        <v>905</v>
      </c>
      <c r="C141" s="717" t="n">
        <v>21</v>
      </c>
      <c r="D141" s="717" t="n">
        <v>115</v>
      </c>
      <c r="E141" s="717" t="n">
        <v>35</v>
      </c>
      <c r="F141" s="717" t="n">
        <v>104</v>
      </c>
      <c r="G141" s="717" t="n">
        <v>13</v>
      </c>
      <c r="H141" s="717" t="n">
        <v>109</v>
      </c>
      <c r="I141" s="720" t="s">
        <v>813</v>
      </c>
      <c r="J141" s="719" t="s">
        <v>813</v>
      </c>
      <c r="K141" s="719" t="s">
        <v>813</v>
      </c>
      <c r="L141" s="719" t="s">
        <v>813</v>
      </c>
      <c r="M141" s="719" t="s">
        <v>813</v>
      </c>
      <c r="N141" s="562" t="s">
        <v>813</v>
      </c>
    </row>
    <row r="142" customFormat="false" ht="20.1" hidden="false" customHeight="true" outlineLevel="0" collapsed="false">
      <c r="A142" s="25"/>
      <c r="B142" s="59"/>
      <c r="C142" s="715"/>
      <c r="D142" s="715"/>
      <c r="E142" s="715"/>
      <c r="F142" s="715"/>
      <c r="G142" s="715"/>
      <c r="H142" s="715"/>
      <c r="I142" s="716"/>
      <c r="J142" s="717"/>
      <c r="K142" s="717"/>
      <c r="L142" s="717"/>
      <c r="M142" s="717"/>
      <c r="N142" s="718"/>
    </row>
    <row r="143" customFormat="false" ht="20.1" hidden="false" customHeight="true" outlineLevel="0" collapsed="false">
      <c r="A143" s="25"/>
      <c r="B143" s="59" t="s">
        <v>221</v>
      </c>
      <c r="C143" s="717" t="n">
        <v>1</v>
      </c>
      <c r="D143" s="717" t="n">
        <v>79</v>
      </c>
      <c r="E143" s="717" t="n">
        <v>1</v>
      </c>
      <c r="F143" s="717" t="n">
        <v>297</v>
      </c>
      <c r="G143" s="717" t="n">
        <v>1</v>
      </c>
      <c r="H143" s="717" t="n">
        <v>116</v>
      </c>
      <c r="I143" s="716" t="n">
        <v>1</v>
      </c>
      <c r="J143" s="717" t="n">
        <v>33</v>
      </c>
      <c r="K143" s="717" t="n">
        <v>1</v>
      </c>
      <c r="L143" s="717" t="n">
        <v>173</v>
      </c>
      <c r="M143" s="717" t="n">
        <v>1</v>
      </c>
      <c r="N143" s="718" t="n">
        <v>108</v>
      </c>
    </row>
    <row r="144" customFormat="false" ht="20.1" hidden="false" customHeight="true" outlineLevel="0" collapsed="false">
      <c r="A144" s="25"/>
      <c r="B144" s="59" t="s">
        <v>906</v>
      </c>
      <c r="C144" s="717" t="n">
        <v>16</v>
      </c>
      <c r="D144" s="717" t="n">
        <v>79</v>
      </c>
      <c r="E144" s="717" t="n">
        <v>73</v>
      </c>
      <c r="F144" s="717" t="n">
        <v>297</v>
      </c>
      <c r="G144" s="717" t="n">
        <v>28</v>
      </c>
      <c r="H144" s="717" t="n">
        <v>116</v>
      </c>
      <c r="I144" s="720" t="s">
        <v>813</v>
      </c>
      <c r="J144" s="719" t="s">
        <v>813</v>
      </c>
      <c r="K144" s="719" t="s">
        <v>813</v>
      </c>
      <c r="L144" s="719" t="s">
        <v>813</v>
      </c>
      <c r="M144" s="719" t="s">
        <v>813</v>
      </c>
      <c r="N144" s="562" t="s">
        <v>813</v>
      </c>
    </row>
    <row r="145" customFormat="false" ht="20.1" hidden="false" customHeight="true" outlineLevel="0" collapsed="false">
      <c r="A145" s="25"/>
      <c r="B145" s="59" t="s">
        <v>907</v>
      </c>
      <c r="C145" s="717" t="n">
        <v>11</v>
      </c>
      <c r="D145" s="717" t="n">
        <v>244</v>
      </c>
      <c r="E145" s="717" t="n">
        <v>8</v>
      </c>
      <c r="F145" s="717" t="n">
        <v>334</v>
      </c>
      <c r="G145" s="717" t="n">
        <v>9</v>
      </c>
      <c r="H145" s="717" t="n">
        <v>251</v>
      </c>
      <c r="I145" s="716" t="n">
        <v>10</v>
      </c>
      <c r="J145" s="717" t="n">
        <v>87</v>
      </c>
      <c r="K145" s="717" t="n">
        <v>8</v>
      </c>
      <c r="L145" s="717" t="n">
        <v>206</v>
      </c>
      <c r="M145" s="717" t="n">
        <v>8</v>
      </c>
      <c r="N145" s="718" t="n">
        <v>394</v>
      </c>
    </row>
    <row r="146" customFormat="false" ht="20.1" hidden="false" customHeight="true" outlineLevel="0" collapsed="false">
      <c r="A146" s="25"/>
      <c r="B146" s="59" t="s">
        <v>908</v>
      </c>
      <c r="C146" s="717" t="n">
        <v>16</v>
      </c>
      <c r="D146" s="717" t="n">
        <v>112</v>
      </c>
      <c r="E146" s="717" t="n">
        <v>49</v>
      </c>
      <c r="F146" s="717" t="n">
        <v>181</v>
      </c>
      <c r="G146" s="717" t="n">
        <v>31</v>
      </c>
      <c r="H146" s="717" t="n">
        <v>152</v>
      </c>
      <c r="I146" s="716" t="n">
        <v>10</v>
      </c>
      <c r="J146" s="717" t="n">
        <v>52</v>
      </c>
      <c r="K146" s="717" t="n">
        <v>43</v>
      </c>
      <c r="L146" s="717" t="n">
        <v>139</v>
      </c>
      <c r="M146" s="717" t="n">
        <v>57</v>
      </c>
      <c r="N146" s="718" t="n">
        <v>394</v>
      </c>
    </row>
    <row r="147" customFormat="false" ht="20.1" hidden="false" customHeight="true" outlineLevel="0" collapsed="false">
      <c r="A147" s="25"/>
      <c r="B147" s="59" t="s">
        <v>909</v>
      </c>
      <c r="C147" s="715" t="n">
        <v>1</v>
      </c>
      <c r="D147" s="715" t="n">
        <v>46</v>
      </c>
      <c r="E147" s="715" t="n">
        <v>1</v>
      </c>
      <c r="F147" s="715" t="n">
        <v>213</v>
      </c>
      <c r="G147" s="719" t="s">
        <v>813</v>
      </c>
      <c r="H147" s="719" t="s">
        <v>813</v>
      </c>
      <c r="I147" s="716" t="n">
        <v>1</v>
      </c>
      <c r="J147" s="717" t="n">
        <v>73</v>
      </c>
      <c r="K147" s="717" t="n">
        <v>1</v>
      </c>
      <c r="L147" s="717" t="n">
        <v>204</v>
      </c>
      <c r="M147" s="719" t="s">
        <v>813</v>
      </c>
      <c r="N147" s="562" t="s">
        <v>813</v>
      </c>
    </row>
    <row r="148" customFormat="false" ht="20.1" hidden="false" customHeight="true" outlineLevel="0" collapsed="false">
      <c r="A148" s="25"/>
      <c r="B148" s="59" t="s">
        <v>910</v>
      </c>
      <c r="C148" s="715" t="n">
        <v>12</v>
      </c>
      <c r="D148" s="715" t="n">
        <v>46</v>
      </c>
      <c r="E148" s="717" t="n">
        <v>54</v>
      </c>
      <c r="F148" s="715" t="n">
        <v>213</v>
      </c>
      <c r="G148" s="719" t="s">
        <v>813</v>
      </c>
      <c r="H148" s="719" t="s">
        <v>813</v>
      </c>
      <c r="I148" s="716" t="n">
        <v>7</v>
      </c>
      <c r="J148" s="717" t="n">
        <v>73</v>
      </c>
      <c r="K148" s="717" t="n">
        <v>51</v>
      </c>
      <c r="L148" s="717" t="n">
        <v>204</v>
      </c>
      <c r="M148" s="719" t="s">
        <v>813</v>
      </c>
      <c r="N148" s="562" t="s">
        <v>813</v>
      </c>
    </row>
    <row r="149" customFormat="false" ht="20.1" hidden="false" customHeight="true" outlineLevel="0" collapsed="false">
      <c r="A149" s="25"/>
      <c r="B149" s="59" t="s">
        <v>224</v>
      </c>
      <c r="C149" s="715" t="n">
        <v>6</v>
      </c>
      <c r="D149" s="715" t="n">
        <v>432</v>
      </c>
      <c r="E149" s="717" t="n">
        <v>1</v>
      </c>
      <c r="F149" s="717" t="n">
        <v>233</v>
      </c>
      <c r="G149" s="715" t="n">
        <v>6</v>
      </c>
      <c r="H149" s="715" t="n">
        <v>214</v>
      </c>
      <c r="I149" s="716" t="n">
        <v>5</v>
      </c>
      <c r="J149" s="717" t="n">
        <v>95</v>
      </c>
      <c r="K149" s="717" t="n">
        <v>1</v>
      </c>
      <c r="L149" s="717" t="n">
        <v>199</v>
      </c>
      <c r="M149" s="717" t="n">
        <v>5</v>
      </c>
      <c r="N149" s="718" t="n">
        <v>177</v>
      </c>
    </row>
    <row r="150" customFormat="false" ht="20.1" hidden="false" customHeight="true" outlineLevel="0" collapsed="false">
      <c r="A150" s="25"/>
      <c r="B150" s="59" t="s">
        <v>911</v>
      </c>
      <c r="C150" s="717" t="n">
        <v>36</v>
      </c>
      <c r="D150" s="717" t="n">
        <v>274</v>
      </c>
      <c r="E150" s="719" t="s">
        <v>813</v>
      </c>
      <c r="F150" s="719" t="s">
        <v>813</v>
      </c>
      <c r="G150" s="717" t="n">
        <v>54</v>
      </c>
      <c r="H150" s="717" t="n">
        <v>148</v>
      </c>
      <c r="I150" s="716" t="n">
        <v>11</v>
      </c>
      <c r="J150" s="717" t="n">
        <v>65</v>
      </c>
      <c r="K150" s="717" t="s">
        <v>912</v>
      </c>
      <c r="L150" s="717" t="s">
        <v>913</v>
      </c>
      <c r="M150" s="717" t="n">
        <v>16</v>
      </c>
      <c r="N150" s="718" t="n">
        <v>71</v>
      </c>
    </row>
    <row r="151" customFormat="false" ht="20.1" hidden="false" customHeight="true" outlineLevel="0" collapsed="false">
      <c r="A151" s="25"/>
      <c r="B151" s="59" t="s">
        <v>232</v>
      </c>
      <c r="C151" s="715" t="n">
        <v>9</v>
      </c>
      <c r="D151" s="715" t="n">
        <v>345</v>
      </c>
      <c r="E151" s="715" t="n">
        <v>3</v>
      </c>
      <c r="F151" s="715" t="n">
        <v>268</v>
      </c>
      <c r="G151" s="715" t="n">
        <v>8</v>
      </c>
      <c r="H151" s="715" t="n">
        <v>542</v>
      </c>
      <c r="I151" s="716" t="n">
        <v>8</v>
      </c>
      <c r="J151" s="717" t="n">
        <v>147</v>
      </c>
      <c r="K151" s="717" t="n">
        <v>3</v>
      </c>
      <c r="L151" s="717" t="n">
        <v>200</v>
      </c>
      <c r="M151" s="717" t="n">
        <v>9</v>
      </c>
      <c r="N151" s="718" t="n">
        <v>387</v>
      </c>
    </row>
    <row r="152" customFormat="false" ht="20.1" hidden="false" customHeight="true" outlineLevel="0" collapsed="false">
      <c r="A152" s="25"/>
      <c r="B152" s="59" t="s">
        <v>914</v>
      </c>
      <c r="C152" s="717" t="n">
        <v>8</v>
      </c>
      <c r="D152" s="717" t="n">
        <v>141</v>
      </c>
      <c r="E152" s="717" t="n">
        <v>53</v>
      </c>
      <c r="F152" s="717" t="n">
        <v>228</v>
      </c>
      <c r="G152" s="717" t="n">
        <v>38</v>
      </c>
      <c r="H152" s="717" t="n">
        <v>173</v>
      </c>
      <c r="I152" s="716" t="n">
        <v>7</v>
      </c>
      <c r="J152" s="717" t="n">
        <v>55</v>
      </c>
      <c r="K152" s="717" t="n">
        <v>48</v>
      </c>
      <c r="L152" s="717" t="n">
        <v>180</v>
      </c>
      <c r="M152" s="717" t="n">
        <v>34</v>
      </c>
      <c r="N152" s="718" t="n">
        <v>91</v>
      </c>
    </row>
    <row r="153" customFormat="false" ht="20.1" hidden="false" customHeight="true" outlineLevel="0" collapsed="false">
      <c r="A153" s="25"/>
      <c r="B153" s="59" t="s">
        <v>225</v>
      </c>
      <c r="C153" s="717" t="n">
        <v>8</v>
      </c>
      <c r="D153" s="717" t="n">
        <v>364</v>
      </c>
      <c r="E153" s="717" t="n">
        <v>1</v>
      </c>
      <c r="F153" s="717" t="n">
        <v>200</v>
      </c>
      <c r="G153" s="717" t="n">
        <v>7</v>
      </c>
      <c r="H153" s="717" t="n">
        <v>460</v>
      </c>
      <c r="I153" s="716" t="n">
        <v>8</v>
      </c>
      <c r="J153" s="717" t="n">
        <v>139</v>
      </c>
      <c r="K153" s="717" t="n">
        <v>1</v>
      </c>
      <c r="L153" s="717" t="n">
        <v>148</v>
      </c>
      <c r="M153" s="717" t="n">
        <v>7</v>
      </c>
      <c r="N153" s="718" t="n">
        <v>238</v>
      </c>
    </row>
    <row r="154" customFormat="false" ht="20.1" hidden="false" customHeight="true" outlineLevel="0" collapsed="false">
      <c r="A154" s="25"/>
      <c r="B154" s="59" t="s">
        <v>915</v>
      </c>
      <c r="C154" s="717" t="n">
        <v>35</v>
      </c>
      <c r="D154" s="717" t="n">
        <v>348</v>
      </c>
      <c r="E154" s="717" t="s">
        <v>916</v>
      </c>
      <c r="F154" s="717" t="s">
        <v>917</v>
      </c>
      <c r="G154" s="717" t="n">
        <v>31</v>
      </c>
      <c r="H154" s="717" t="n">
        <v>95</v>
      </c>
      <c r="I154" s="716" t="n">
        <v>16</v>
      </c>
      <c r="J154" s="717" t="n">
        <v>92</v>
      </c>
      <c r="K154" s="717" t="s">
        <v>813</v>
      </c>
      <c r="L154" s="717" t="s">
        <v>813</v>
      </c>
      <c r="M154" s="717" t="n">
        <v>37</v>
      </c>
      <c r="N154" s="718" t="n">
        <v>186</v>
      </c>
    </row>
    <row r="155" customFormat="false" ht="20.1" hidden="false" customHeight="true" outlineLevel="0" collapsed="false">
      <c r="A155" s="25"/>
      <c r="B155" s="59" t="s">
        <v>226</v>
      </c>
      <c r="C155" s="715" t="n">
        <v>3</v>
      </c>
      <c r="D155" s="715" t="n">
        <v>122</v>
      </c>
      <c r="E155" s="715" t="n">
        <v>1</v>
      </c>
      <c r="F155" s="715" t="n">
        <v>181</v>
      </c>
      <c r="G155" s="715" t="n">
        <v>3</v>
      </c>
      <c r="H155" s="715" t="n">
        <v>145</v>
      </c>
      <c r="I155" s="716" t="n">
        <v>2</v>
      </c>
      <c r="J155" s="717" t="n">
        <v>40</v>
      </c>
      <c r="K155" s="717" t="n">
        <v>1</v>
      </c>
      <c r="L155" s="717" t="n">
        <v>109</v>
      </c>
      <c r="M155" s="717" t="n">
        <v>2</v>
      </c>
      <c r="N155" s="718" t="n">
        <v>87</v>
      </c>
    </row>
    <row r="156" customFormat="false" ht="20.1" hidden="false" customHeight="true" outlineLevel="0" collapsed="false">
      <c r="A156" s="25"/>
      <c r="B156" s="59" t="s">
        <v>918</v>
      </c>
      <c r="C156" s="719" t="s">
        <v>813</v>
      </c>
      <c r="D156" s="719" t="s">
        <v>813</v>
      </c>
      <c r="E156" s="719" t="s">
        <v>813</v>
      </c>
      <c r="F156" s="719" t="s">
        <v>813</v>
      </c>
      <c r="G156" s="719" t="s">
        <v>813</v>
      </c>
      <c r="H156" s="719" t="s">
        <v>813</v>
      </c>
      <c r="I156" s="716" t="n">
        <v>9</v>
      </c>
      <c r="J156" s="717" t="n">
        <v>35</v>
      </c>
      <c r="K156" s="719" t="s">
        <v>813</v>
      </c>
      <c r="L156" s="719" t="s">
        <v>813</v>
      </c>
      <c r="M156" s="719" t="s">
        <v>813</v>
      </c>
      <c r="N156" s="562" t="s">
        <v>813</v>
      </c>
    </row>
    <row r="157" customFormat="false" ht="20.1" hidden="false" customHeight="true" outlineLevel="0" collapsed="false">
      <c r="A157" s="25"/>
      <c r="B157" s="59" t="s">
        <v>227</v>
      </c>
      <c r="C157" s="715" t="n">
        <v>4</v>
      </c>
      <c r="D157" s="715" t="n">
        <v>141</v>
      </c>
      <c r="E157" s="715" t="n">
        <v>3</v>
      </c>
      <c r="F157" s="715" t="n">
        <v>237</v>
      </c>
      <c r="G157" s="715" t="n">
        <v>3</v>
      </c>
      <c r="H157" s="715" t="n">
        <v>149</v>
      </c>
      <c r="I157" s="716" t="n">
        <v>1</v>
      </c>
      <c r="J157" s="717" t="n">
        <v>32</v>
      </c>
      <c r="K157" s="717" t="n">
        <v>3</v>
      </c>
      <c r="L157" s="717" t="n">
        <v>196</v>
      </c>
      <c r="M157" s="717" t="n">
        <v>3</v>
      </c>
      <c r="N157" s="718" t="n">
        <v>146</v>
      </c>
    </row>
    <row r="158" customFormat="false" ht="20.1" hidden="false" customHeight="true" outlineLevel="0" collapsed="false">
      <c r="A158" s="25"/>
      <c r="B158" s="59" t="s">
        <v>808</v>
      </c>
      <c r="C158" s="715" t="n">
        <v>9</v>
      </c>
      <c r="D158" s="715" t="n">
        <v>98</v>
      </c>
      <c r="E158" s="715" t="n">
        <v>55</v>
      </c>
      <c r="F158" s="715" t="n">
        <v>203</v>
      </c>
      <c r="G158" s="715" t="n">
        <v>33</v>
      </c>
      <c r="H158" s="715" t="n">
        <v>125</v>
      </c>
      <c r="I158" s="716" t="n">
        <v>4</v>
      </c>
      <c r="J158" s="717" t="n">
        <v>32</v>
      </c>
      <c r="K158" s="719" t="s">
        <v>813</v>
      </c>
      <c r="L158" s="719" t="s">
        <v>813</v>
      </c>
      <c r="M158" s="717" t="n">
        <v>27</v>
      </c>
      <c r="N158" s="718" t="n">
        <v>113</v>
      </c>
    </row>
    <row r="159" customFormat="false" ht="20.1" hidden="false" customHeight="true" outlineLevel="0" collapsed="false">
      <c r="A159" s="25"/>
      <c r="B159" s="59" t="s">
        <v>228</v>
      </c>
      <c r="C159" s="715" t="n">
        <v>4</v>
      </c>
      <c r="D159" s="715" t="n">
        <v>241</v>
      </c>
      <c r="E159" s="715" t="n">
        <v>3</v>
      </c>
      <c r="F159" s="715" t="n">
        <v>280</v>
      </c>
      <c r="G159" s="715" t="n">
        <v>4</v>
      </c>
      <c r="H159" s="715" t="n">
        <v>343</v>
      </c>
      <c r="I159" s="716" t="n">
        <v>4</v>
      </c>
      <c r="J159" s="717" t="n">
        <v>84</v>
      </c>
      <c r="K159" s="717" t="n">
        <v>3</v>
      </c>
      <c r="L159" s="717" t="n">
        <v>216</v>
      </c>
      <c r="M159" s="717" t="n">
        <v>4</v>
      </c>
      <c r="N159" s="718" t="n">
        <v>216</v>
      </c>
    </row>
    <row r="160" customFormat="false" ht="20.1" hidden="false" customHeight="true" outlineLevel="0" collapsed="false">
      <c r="A160" s="689"/>
      <c r="B160" s="697" t="s">
        <v>919</v>
      </c>
      <c r="C160" s="746" t="n">
        <v>7</v>
      </c>
      <c r="D160" s="746" t="n">
        <v>91</v>
      </c>
      <c r="E160" s="746" t="n">
        <v>54</v>
      </c>
      <c r="F160" s="746" t="n">
        <v>280</v>
      </c>
      <c r="G160" s="746" t="n">
        <v>27</v>
      </c>
      <c r="H160" s="746" t="n">
        <v>101</v>
      </c>
      <c r="I160" s="747" t="n">
        <v>6</v>
      </c>
      <c r="J160" s="748" t="n">
        <v>59</v>
      </c>
      <c r="K160" s="748" t="n">
        <v>52</v>
      </c>
      <c r="L160" s="748" t="n">
        <v>206</v>
      </c>
      <c r="M160" s="748" t="n">
        <v>30</v>
      </c>
      <c r="N160" s="749" t="n">
        <v>115</v>
      </c>
    </row>
    <row r="161" customFormat="false" ht="18" hidden="false" customHeight="true" outlineLevel="0" collapsed="false">
      <c r="B161" s="7" t="s">
        <v>840</v>
      </c>
      <c r="C161" s="724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8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8" hidden="false" customHeight="true" outlineLevel="0" collapsed="false">
      <c r="A163" s="265"/>
      <c r="B163" s="725"/>
      <c r="C163" s="726" t="s">
        <v>841</v>
      </c>
      <c r="D163" s="726"/>
      <c r="E163" s="726"/>
      <c r="F163" s="726"/>
      <c r="G163" s="726"/>
      <c r="H163" s="726"/>
      <c r="I163" s="726" t="s">
        <v>841</v>
      </c>
      <c r="J163" s="726"/>
      <c r="K163" s="726"/>
      <c r="L163" s="726"/>
      <c r="M163" s="726"/>
      <c r="N163" s="726"/>
    </row>
    <row r="164" customFormat="false" ht="18" hidden="false" customHeight="true" outlineLevel="0" collapsed="false">
      <c r="A164" s="425"/>
      <c r="B164" s="727"/>
      <c r="C164" s="187" t="s">
        <v>783</v>
      </c>
      <c r="D164" s="187"/>
      <c r="E164" s="187" t="s">
        <v>842</v>
      </c>
      <c r="F164" s="187"/>
      <c r="G164" s="728" t="s">
        <v>843</v>
      </c>
      <c r="H164" s="728"/>
      <c r="I164" s="187" t="s">
        <v>783</v>
      </c>
      <c r="J164" s="187"/>
      <c r="K164" s="187" t="s">
        <v>842</v>
      </c>
      <c r="L164" s="187"/>
      <c r="M164" s="188" t="s">
        <v>843</v>
      </c>
      <c r="N164" s="188"/>
    </row>
    <row r="165" customFormat="false" ht="18" hidden="false" customHeight="true" outlineLevel="0" collapsed="false">
      <c r="A165" s="425"/>
      <c r="B165" s="729" t="s">
        <v>844</v>
      </c>
      <c r="C165" s="445" t="s">
        <v>270</v>
      </c>
      <c r="D165" s="445"/>
      <c r="E165" s="445" t="s">
        <v>270</v>
      </c>
      <c r="F165" s="445"/>
      <c r="G165" s="445" t="s">
        <v>270</v>
      </c>
      <c r="H165" s="445"/>
      <c r="I165" s="730" t="s">
        <v>270</v>
      </c>
      <c r="J165" s="445"/>
      <c r="K165" s="445" t="s">
        <v>270</v>
      </c>
      <c r="L165" s="445"/>
      <c r="M165" s="445" t="s">
        <v>270</v>
      </c>
      <c r="N165" s="337"/>
    </row>
    <row r="166" customFormat="false" ht="18" hidden="false" customHeight="true" outlineLevel="0" collapsed="false">
      <c r="A166" s="425"/>
      <c r="B166" s="729" t="s">
        <v>845</v>
      </c>
      <c r="C166" s="322" t="s">
        <v>846</v>
      </c>
      <c r="D166" s="322" t="s">
        <v>847</v>
      </c>
      <c r="E166" s="322" t="s">
        <v>846</v>
      </c>
      <c r="F166" s="322" t="s">
        <v>847</v>
      </c>
      <c r="G166" s="322" t="s">
        <v>846</v>
      </c>
      <c r="H166" s="322" t="s">
        <v>847</v>
      </c>
      <c r="I166" s="731" t="s">
        <v>846</v>
      </c>
      <c r="J166" s="322" t="s">
        <v>847</v>
      </c>
      <c r="K166" s="322" t="s">
        <v>846</v>
      </c>
      <c r="L166" s="322" t="s">
        <v>847</v>
      </c>
      <c r="M166" s="322" t="s">
        <v>846</v>
      </c>
      <c r="N166" s="401" t="s">
        <v>847</v>
      </c>
    </row>
    <row r="167" customFormat="false" ht="18" hidden="false" customHeight="true" outlineLevel="0" collapsed="false">
      <c r="A167" s="425"/>
      <c r="B167" s="727"/>
      <c r="C167" s="489" t="s">
        <v>848</v>
      </c>
      <c r="D167" s="732" t="s">
        <v>849</v>
      </c>
      <c r="E167" s="489" t="s">
        <v>848</v>
      </c>
      <c r="F167" s="732" t="s">
        <v>849</v>
      </c>
      <c r="G167" s="489" t="s">
        <v>848</v>
      </c>
      <c r="H167" s="732" t="s">
        <v>849</v>
      </c>
      <c r="I167" s="733" t="s">
        <v>848</v>
      </c>
      <c r="J167" s="732" t="s">
        <v>849</v>
      </c>
      <c r="K167" s="489" t="s">
        <v>848</v>
      </c>
      <c r="L167" s="732" t="s">
        <v>849</v>
      </c>
      <c r="M167" s="489" t="s">
        <v>848</v>
      </c>
      <c r="N167" s="488" t="s">
        <v>849</v>
      </c>
    </row>
    <row r="168" customFormat="false" ht="18" hidden="false" customHeight="true" outlineLevel="0" collapsed="false">
      <c r="A168" s="710"/>
      <c r="B168" s="534"/>
      <c r="C168" s="528" t="n">
        <v>1996</v>
      </c>
      <c r="D168" s="528"/>
      <c r="E168" s="528"/>
      <c r="F168" s="528"/>
      <c r="G168" s="528"/>
      <c r="H168" s="528"/>
      <c r="I168" s="734" t="n">
        <v>1997</v>
      </c>
      <c r="J168" s="734"/>
      <c r="K168" s="734"/>
      <c r="L168" s="734"/>
      <c r="M168" s="734"/>
      <c r="N168" s="734"/>
    </row>
    <row r="169" customFormat="false" ht="18" hidden="false" customHeight="true" outlineLevel="0" collapsed="false">
      <c r="A169" s="436"/>
      <c r="B169" s="241" t="s">
        <v>139</v>
      </c>
      <c r="C169" s="327" t="n">
        <v>1</v>
      </c>
      <c r="D169" s="327" t="n">
        <v>2</v>
      </c>
      <c r="E169" s="327" t="n">
        <v>3</v>
      </c>
      <c r="F169" s="327" t="n">
        <v>4</v>
      </c>
      <c r="G169" s="327" t="n">
        <v>5</v>
      </c>
      <c r="H169" s="711" t="n">
        <v>6</v>
      </c>
      <c r="I169" s="709" t="n">
        <v>7</v>
      </c>
      <c r="J169" s="327" t="n">
        <v>8</v>
      </c>
      <c r="K169" s="327" t="n">
        <v>9</v>
      </c>
      <c r="L169" s="327" t="n">
        <v>10</v>
      </c>
      <c r="M169" s="327" t="n">
        <v>11</v>
      </c>
      <c r="N169" s="243" t="n">
        <v>12</v>
      </c>
    </row>
    <row r="170" customFormat="false" ht="18" hidden="false" customHeight="true" outlineLevel="0" collapsed="false">
      <c r="A170" s="425"/>
      <c r="B170" s="330"/>
      <c r="C170" s="266"/>
      <c r="D170" s="266"/>
      <c r="E170" s="266"/>
      <c r="F170" s="266"/>
      <c r="G170" s="266"/>
      <c r="H170" s="712"/>
      <c r="I170" s="266"/>
      <c r="J170" s="266"/>
      <c r="K170" s="266"/>
      <c r="L170" s="266"/>
      <c r="M170" s="266"/>
      <c r="N170" s="346"/>
    </row>
    <row r="171" customFormat="false" ht="18" hidden="false" customHeight="true" outlineLevel="0" collapsed="false">
      <c r="A171" s="425"/>
      <c r="B171" s="12" t="s">
        <v>229</v>
      </c>
      <c r="C171" s="143" t="n">
        <v>2</v>
      </c>
      <c r="D171" s="143" t="n">
        <v>87</v>
      </c>
      <c r="E171" s="312" t="s">
        <v>813</v>
      </c>
      <c r="F171" s="312" t="s">
        <v>813</v>
      </c>
      <c r="G171" s="736" t="n">
        <v>1</v>
      </c>
      <c r="H171" s="736" t="n">
        <v>154</v>
      </c>
      <c r="I171" s="735" t="n">
        <v>1</v>
      </c>
      <c r="J171" s="143" t="n">
        <v>41</v>
      </c>
      <c r="K171" s="312" t="s">
        <v>813</v>
      </c>
      <c r="L171" s="312" t="s">
        <v>813</v>
      </c>
      <c r="M171" s="312" t="s">
        <v>813</v>
      </c>
      <c r="N171" s="133" t="s">
        <v>813</v>
      </c>
    </row>
    <row r="172" customFormat="false" ht="18" hidden="false" customHeight="true" outlineLevel="0" collapsed="false">
      <c r="A172" s="425"/>
      <c r="B172" s="12" t="s">
        <v>920</v>
      </c>
      <c r="C172" s="143" t="n">
        <v>15</v>
      </c>
      <c r="D172" s="143" t="n">
        <v>84</v>
      </c>
      <c r="E172" s="312" t="s">
        <v>813</v>
      </c>
      <c r="F172" s="312" t="s">
        <v>813</v>
      </c>
      <c r="G172" s="312" t="s">
        <v>813</v>
      </c>
      <c r="H172" s="312" t="s">
        <v>813</v>
      </c>
      <c r="I172" s="735" t="n">
        <v>8</v>
      </c>
      <c r="J172" s="143" t="n">
        <v>41</v>
      </c>
      <c r="K172" s="312" t="s">
        <v>813</v>
      </c>
      <c r="L172" s="312" t="s">
        <v>813</v>
      </c>
      <c r="M172" s="312" t="s">
        <v>813</v>
      </c>
      <c r="N172" s="133" t="s">
        <v>813</v>
      </c>
    </row>
    <row r="173" customFormat="false" ht="18" hidden="false" customHeight="true" outlineLevel="0" collapsed="false">
      <c r="A173" s="425"/>
      <c r="B173" s="12" t="s">
        <v>921</v>
      </c>
      <c r="C173" s="143" t="n">
        <v>5</v>
      </c>
      <c r="D173" s="143" t="n">
        <v>87</v>
      </c>
      <c r="E173" s="312" t="s">
        <v>813</v>
      </c>
      <c r="F173" s="312" t="s">
        <v>813</v>
      </c>
      <c r="G173" s="143" t="n">
        <v>4</v>
      </c>
      <c r="H173" s="143" t="n">
        <v>193</v>
      </c>
      <c r="I173" s="735" t="n">
        <v>2</v>
      </c>
      <c r="J173" s="143" t="n">
        <v>97</v>
      </c>
      <c r="K173" s="312" t="s">
        <v>813</v>
      </c>
      <c r="L173" s="312" t="s">
        <v>813</v>
      </c>
      <c r="M173" s="143" t="n">
        <v>2</v>
      </c>
      <c r="N173" s="147" t="n">
        <v>217</v>
      </c>
    </row>
    <row r="174" customFormat="false" ht="18" hidden="false" customHeight="true" outlineLevel="0" collapsed="false">
      <c r="A174" s="425"/>
      <c r="B174" s="12" t="s">
        <v>922</v>
      </c>
      <c r="C174" s="143" t="n">
        <v>8</v>
      </c>
      <c r="D174" s="143" t="n">
        <v>81</v>
      </c>
      <c r="E174" s="312" t="s">
        <v>813</v>
      </c>
      <c r="F174" s="312" t="s">
        <v>813</v>
      </c>
      <c r="G174" s="143" t="n">
        <v>40</v>
      </c>
      <c r="H174" s="143" t="n">
        <v>193</v>
      </c>
      <c r="I174" s="735" t="n">
        <v>7</v>
      </c>
      <c r="J174" s="143" t="n">
        <v>97</v>
      </c>
      <c r="K174" s="312" t="s">
        <v>813</v>
      </c>
      <c r="L174" s="312" t="s">
        <v>813</v>
      </c>
      <c r="M174" s="143" t="n">
        <v>41</v>
      </c>
      <c r="N174" s="147" t="n">
        <v>217</v>
      </c>
    </row>
    <row r="175" customFormat="false" ht="18" hidden="false" customHeight="true" outlineLevel="0" collapsed="false">
      <c r="A175" s="425"/>
      <c r="B175" s="12" t="s">
        <v>231</v>
      </c>
      <c r="C175" s="143" t="n">
        <v>1</v>
      </c>
      <c r="D175" s="143" t="n">
        <v>188</v>
      </c>
      <c r="E175" s="143" t="n">
        <v>1</v>
      </c>
      <c r="F175" s="143" t="n">
        <v>188</v>
      </c>
      <c r="G175" s="143" t="n">
        <v>1</v>
      </c>
      <c r="H175" s="143" t="n">
        <v>74</v>
      </c>
      <c r="I175" s="735" t="n">
        <v>1</v>
      </c>
      <c r="J175" s="143" t="n">
        <v>55</v>
      </c>
      <c r="K175" s="143" t="n">
        <v>1</v>
      </c>
      <c r="L175" s="143" t="n">
        <v>210</v>
      </c>
      <c r="M175" s="143" t="n">
        <v>1</v>
      </c>
      <c r="N175" s="147" t="n">
        <v>122</v>
      </c>
    </row>
    <row r="176" customFormat="false" ht="18" hidden="false" customHeight="true" outlineLevel="0" collapsed="false">
      <c r="A176" s="425"/>
      <c r="B176" s="12" t="s">
        <v>923</v>
      </c>
      <c r="C176" s="736" t="n">
        <v>19</v>
      </c>
      <c r="D176" s="143" t="n">
        <v>188</v>
      </c>
      <c r="E176" s="736" t="n">
        <v>58</v>
      </c>
      <c r="F176" s="143" t="n">
        <v>188</v>
      </c>
      <c r="G176" s="736" t="n">
        <v>23</v>
      </c>
      <c r="H176" s="143" t="n">
        <v>74</v>
      </c>
      <c r="I176" s="737" t="n">
        <v>9</v>
      </c>
      <c r="J176" s="736" t="n">
        <v>55</v>
      </c>
      <c r="K176" s="736" t="n">
        <v>52</v>
      </c>
      <c r="L176" s="736" t="n">
        <v>210</v>
      </c>
      <c r="M176" s="736" t="n">
        <v>25</v>
      </c>
      <c r="N176" s="738" t="n">
        <v>122</v>
      </c>
    </row>
    <row r="177" customFormat="false" ht="18" hidden="false" customHeight="true" outlineLevel="0" collapsed="false">
      <c r="A177" s="425"/>
      <c r="B177" s="12" t="s">
        <v>233</v>
      </c>
      <c r="C177" s="143" t="n">
        <v>1</v>
      </c>
      <c r="D177" s="143" t="n">
        <v>203</v>
      </c>
      <c r="E177" s="736" t="s">
        <v>817</v>
      </c>
      <c r="F177" s="736" t="s">
        <v>924</v>
      </c>
      <c r="G177" s="143" t="n">
        <v>1</v>
      </c>
      <c r="H177" s="143" t="n">
        <v>116</v>
      </c>
      <c r="I177" s="737" t="n">
        <v>1</v>
      </c>
      <c r="J177" s="736" t="n">
        <v>47</v>
      </c>
      <c r="K177" s="736" t="s">
        <v>817</v>
      </c>
      <c r="L177" s="736" t="s">
        <v>925</v>
      </c>
      <c r="M177" s="736" t="n">
        <v>1</v>
      </c>
      <c r="N177" s="738" t="n">
        <v>69</v>
      </c>
    </row>
    <row r="178" customFormat="false" ht="18" hidden="false" customHeight="true" outlineLevel="0" collapsed="false">
      <c r="A178" s="425"/>
      <c r="B178" s="12" t="s">
        <v>926</v>
      </c>
      <c r="C178" s="736" t="n">
        <v>15</v>
      </c>
      <c r="D178" s="736" t="n">
        <v>203</v>
      </c>
      <c r="E178" s="736" t="s">
        <v>927</v>
      </c>
      <c r="F178" s="736" t="s">
        <v>924</v>
      </c>
      <c r="G178" s="736" t="n">
        <v>19</v>
      </c>
      <c r="H178" s="736" t="n">
        <v>116</v>
      </c>
      <c r="I178" s="737" t="n">
        <v>7</v>
      </c>
      <c r="J178" s="736" t="n">
        <v>47</v>
      </c>
      <c r="K178" s="736" t="s">
        <v>912</v>
      </c>
      <c r="L178" s="736" t="s">
        <v>928</v>
      </c>
      <c r="M178" s="736" t="n">
        <v>16</v>
      </c>
      <c r="N178" s="738" t="n">
        <v>69</v>
      </c>
    </row>
    <row r="179" customFormat="false" ht="18" hidden="false" customHeight="true" outlineLevel="0" collapsed="false">
      <c r="A179" s="425"/>
      <c r="B179" s="12" t="s">
        <v>929</v>
      </c>
      <c r="C179" s="143" t="n">
        <v>2</v>
      </c>
      <c r="D179" s="143" t="n">
        <v>127</v>
      </c>
      <c r="E179" s="143" t="n">
        <v>1</v>
      </c>
      <c r="F179" s="143" t="n">
        <v>209</v>
      </c>
      <c r="G179" s="143" t="n">
        <v>2</v>
      </c>
      <c r="H179" s="143" t="n">
        <v>204</v>
      </c>
      <c r="I179" s="737" t="n">
        <v>2</v>
      </c>
      <c r="J179" s="736" t="n">
        <v>80</v>
      </c>
      <c r="K179" s="736" t="n">
        <v>1</v>
      </c>
      <c r="L179" s="736" t="n">
        <v>154</v>
      </c>
      <c r="M179" s="736" t="n">
        <v>2</v>
      </c>
      <c r="N179" s="738" t="n">
        <v>207</v>
      </c>
    </row>
    <row r="180" customFormat="false" ht="18" hidden="false" customHeight="true" outlineLevel="0" collapsed="false">
      <c r="A180" s="425"/>
      <c r="B180" s="12" t="s">
        <v>930</v>
      </c>
      <c r="C180" s="143" t="n">
        <v>20</v>
      </c>
      <c r="D180" s="143" t="n">
        <v>127</v>
      </c>
      <c r="E180" s="736" t="s">
        <v>870</v>
      </c>
      <c r="F180" s="736" t="s">
        <v>931</v>
      </c>
      <c r="G180" s="143" t="n">
        <v>34</v>
      </c>
      <c r="H180" s="143" t="n">
        <v>204</v>
      </c>
      <c r="I180" s="737" t="n">
        <v>12</v>
      </c>
      <c r="J180" s="736" t="n">
        <v>50</v>
      </c>
      <c r="K180" s="736" t="s">
        <v>932</v>
      </c>
      <c r="L180" s="736" t="s">
        <v>933</v>
      </c>
      <c r="M180" s="736" t="n">
        <v>34</v>
      </c>
      <c r="N180" s="738" t="n">
        <v>207</v>
      </c>
    </row>
    <row r="181" customFormat="false" ht="18" hidden="false" customHeight="true" outlineLevel="0" collapsed="false">
      <c r="A181" s="425"/>
      <c r="B181" s="12" t="s">
        <v>236</v>
      </c>
      <c r="C181" s="143" t="n">
        <v>1</v>
      </c>
      <c r="D181" s="143" t="n">
        <v>69</v>
      </c>
      <c r="E181" s="736" t="n">
        <v>1</v>
      </c>
      <c r="F181" s="736" t="n">
        <v>126</v>
      </c>
      <c r="G181" s="312" t="s">
        <v>813</v>
      </c>
      <c r="H181" s="312" t="s">
        <v>813</v>
      </c>
      <c r="I181" s="737" t="n">
        <v>1</v>
      </c>
      <c r="J181" s="143" t="n">
        <v>36</v>
      </c>
      <c r="K181" s="736" t="n">
        <v>1</v>
      </c>
      <c r="L181" s="736" t="n">
        <v>156</v>
      </c>
      <c r="M181" s="736" t="n">
        <v>1</v>
      </c>
      <c r="N181" s="738" t="n">
        <v>43</v>
      </c>
    </row>
    <row r="182" customFormat="false" ht="18" hidden="false" customHeight="true" outlineLevel="0" collapsed="false">
      <c r="A182" s="425"/>
      <c r="B182" s="12" t="s">
        <v>934</v>
      </c>
      <c r="C182" s="736" t="n">
        <v>11</v>
      </c>
      <c r="D182" s="143" t="n">
        <v>69</v>
      </c>
      <c r="E182" s="312" t="s">
        <v>813</v>
      </c>
      <c r="F182" s="736" t="s">
        <v>813</v>
      </c>
      <c r="G182" s="312" t="s">
        <v>813</v>
      </c>
      <c r="H182" s="312" t="s">
        <v>813</v>
      </c>
      <c r="I182" s="739" t="s">
        <v>813</v>
      </c>
      <c r="J182" s="312" t="s">
        <v>813</v>
      </c>
      <c r="K182" s="312" t="s">
        <v>813</v>
      </c>
      <c r="L182" s="312" t="s">
        <v>813</v>
      </c>
      <c r="M182" s="312" t="s">
        <v>813</v>
      </c>
      <c r="N182" s="133" t="s">
        <v>813</v>
      </c>
    </row>
    <row r="183" customFormat="false" ht="18" hidden="false" customHeight="true" outlineLevel="0" collapsed="false">
      <c r="A183" s="425"/>
      <c r="B183" s="12" t="s">
        <v>935</v>
      </c>
      <c r="C183" s="736" t="n">
        <v>12</v>
      </c>
      <c r="D183" s="143" t="n">
        <v>376</v>
      </c>
      <c r="E183" s="736" t="n">
        <v>8</v>
      </c>
      <c r="F183" s="736" t="n">
        <v>600</v>
      </c>
      <c r="G183" s="143" t="n">
        <v>5</v>
      </c>
      <c r="H183" s="143" t="n">
        <v>261</v>
      </c>
      <c r="I183" s="737" t="n">
        <v>11</v>
      </c>
      <c r="J183" s="143" t="n">
        <v>149</v>
      </c>
      <c r="K183" s="736" t="n">
        <v>7</v>
      </c>
      <c r="L183" s="736" t="n">
        <v>367</v>
      </c>
      <c r="M183" s="736" t="n">
        <v>5</v>
      </c>
      <c r="N183" s="147" t="n">
        <v>168</v>
      </c>
    </row>
    <row r="184" customFormat="false" ht="18" hidden="false" customHeight="true" outlineLevel="0" collapsed="false">
      <c r="A184" s="425"/>
      <c r="B184" s="12" t="s">
        <v>936</v>
      </c>
      <c r="C184" s="736" t="n">
        <v>26</v>
      </c>
      <c r="D184" s="143" t="n">
        <v>320</v>
      </c>
      <c r="E184" s="312" t="s">
        <v>813</v>
      </c>
      <c r="F184" s="312" t="s">
        <v>813</v>
      </c>
      <c r="G184" s="312" t="s">
        <v>813</v>
      </c>
      <c r="H184" s="312" t="s">
        <v>813</v>
      </c>
      <c r="I184" s="735" t="n">
        <v>15</v>
      </c>
      <c r="J184" s="143" t="n">
        <v>75</v>
      </c>
      <c r="K184" s="736" t="s">
        <v>937</v>
      </c>
      <c r="L184" s="736" t="s">
        <v>938</v>
      </c>
      <c r="M184" s="312" t="s">
        <v>813</v>
      </c>
      <c r="N184" s="133" t="s">
        <v>813</v>
      </c>
    </row>
    <row r="185" customFormat="false" ht="18" hidden="false" customHeight="true" outlineLevel="0" collapsed="false">
      <c r="A185" s="425"/>
      <c r="B185" s="12" t="s">
        <v>238</v>
      </c>
      <c r="C185" s="736" t="n">
        <v>1</v>
      </c>
      <c r="D185" s="143" t="n">
        <v>135</v>
      </c>
      <c r="E185" s="736" t="s">
        <v>817</v>
      </c>
      <c r="F185" s="736" t="s">
        <v>939</v>
      </c>
      <c r="G185" s="736" t="n">
        <v>1</v>
      </c>
      <c r="H185" s="736" t="n">
        <v>92</v>
      </c>
      <c r="I185" s="735" t="n">
        <v>2</v>
      </c>
      <c r="J185" s="143" t="n">
        <v>50</v>
      </c>
      <c r="K185" s="736" t="s">
        <v>817</v>
      </c>
      <c r="L185" s="736" t="s">
        <v>940</v>
      </c>
      <c r="M185" s="736" t="n">
        <v>1</v>
      </c>
      <c r="N185" s="738" t="n">
        <v>59</v>
      </c>
    </row>
    <row r="186" customFormat="false" ht="18" hidden="false" customHeight="true" outlineLevel="0" collapsed="false">
      <c r="A186" s="425"/>
      <c r="B186" s="12" t="s">
        <v>941</v>
      </c>
      <c r="C186" s="143" t="n">
        <v>14</v>
      </c>
      <c r="D186" s="143" t="n">
        <v>135</v>
      </c>
      <c r="E186" s="736" t="s">
        <v>899</v>
      </c>
      <c r="F186" s="736" t="s">
        <v>939</v>
      </c>
      <c r="G186" s="143" t="n">
        <v>13</v>
      </c>
      <c r="H186" s="143" t="n">
        <v>92</v>
      </c>
      <c r="I186" s="735" t="n">
        <v>8</v>
      </c>
      <c r="J186" s="143" t="n">
        <v>50</v>
      </c>
      <c r="K186" s="736" t="s">
        <v>942</v>
      </c>
      <c r="L186" s="736" t="s">
        <v>940</v>
      </c>
      <c r="M186" s="143" t="n">
        <v>11</v>
      </c>
      <c r="N186" s="738" t="n">
        <v>59</v>
      </c>
    </row>
    <row r="187" customFormat="false" ht="18" hidden="false" customHeight="true" outlineLevel="0" collapsed="false">
      <c r="A187" s="425"/>
      <c r="B187" s="12" t="s">
        <v>239</v>
      </c>
      <c r="C187" s="143" t="n">
        <v>10</v>
      </c>
      <c r="D187" s="143" t="n">
        <v>301</v>
      </c>
      <c r="E187" s="736" t="n">
        <v>8</v>
      </c>
      <c r="F187" s="736" t="n">
        <v>467</v>
      </c>
      <c r="G187" s="143" t="n">
        <v>9</v>
      </c>
      <c r="H187" s="143" t="n">
        <v>373</v>
      </c>
      <c r="I187" s="737" t="n">
        <v>10</v>
      </c>
      <c r="J187" s="736" t="n">
        <v>144</v>
      </c>
      <c r="K187" s="736" t="n">
        <v>8</v>
      </c>
      <c r="L187" s="736" t="n">
        <v>268</v>
      </c>
      <c r="M187" s="736" t="n">
        <v>9</v>
      </c>
      <c r="N187" s="738" t="n">
        <v>223</v>
      </c>
    </row>
    <row r="188" customFormat="false" ht="18" hidden="false" customHeight="true" outlineLevel="0" collapsed="false">
      <c r="A188" s="425"/>
      <c r="B188" s="12" t="s">
        <v>808</v>
      </c>
      <c r="C188" s="143" t="n">
        <v>16</v>
      </c>
      <c r="D188" s="143" t="n">
        <v>187</v>
      </c>
      <c r="E188" s="736" t="n">
        <v>66</v>
      </c>
      <c r="F188" s="736" t="n">
        <v>388</v>
      </c>
      <c r="G188" s="143" t="n">
        <v>33</v>
      </c>
      <c r="H188" s="143" t="n">
        <v>236</v>
      </c>
      <c r="I188" s="735" t="n">
        <v>10</v>
      </c>
      <c r="J188" s="143" t="n">
        <v>77</v>
      </c>
      <c r="K188" s="736" t="n">
        <v>48</v>
      </c>
      <c r="L188" s="736" t="n">
        <v>217</v>
      </c>
      <c r="M188" s="143" t="n">
        <v>48</v>
      </c>
      <c r="N188" s="147" t="n">
        <v>207</v>
      </c>
    </row>
    <row r="189" customFormat="false" ht="18" hidden="false" customHeight="true" outlineLevel="0" collapsed="false">
      <c r="A189" s="425"/>
      <c r="B189" s="12" t="s">
        <v>240</v>
      </c>
      <c r="C189" s="143" t="n">
        <v>5</v>
      </c>
      <c r="D189" s="143" t="n">
        <v>335</v>
      </c>
      <c r="E189" s="736" t="s">
        <v>943</v>
      </c>
      <c r="F189" s="736" t="s">
        <v>944</v>
      </c>
      <c r="G189" s="143" t="n">
        <v>2</v>
      </c>
      <c r="H189" s="143" t="n">
        <v>238</v>
      </c>
      <c r="I189" s="737" t="n">
        <v>4</v>
      </c>
      <c r="J189" s="736" t="n">
        <v>172</v>
      </c>
      <c r="K189" s="736" t="s">
        <v>943</v>
      </c>
      <c r="L189" s="736" t="s">
        <v>945</v>
      </c>
      <c r="M189" s="736" t="n">
        <v>2</v>
      </c>
      <c r="N189" s="738" t="n">
        <v>133</v>
      </c>
    </row>
    <row r="190" customFormat="false" ht="18" hidden="false" customHeight="true" outlineLevel="0" collapsed="false">
      <c r="A190" s="425"/>
      <c r="B190" s="12" t="s">
        <v>946</v>
      </c>
      <c r="C190" s="312" t="s">
        <v>813</v>
      </c>
      <c r="D190" s="312" t="s">
        <v>813</v>
      </c>
      <c r="E190" s="312" t="s">
        <v>813</v>
      </c>
      <c r="F190" s="312" t="s">
        <v>813</v>
      </c>
      <c r="G190" s="312" t="s">
        <v>813</v>
      </c>
      <c r="H190" s="312" t="s">
        <v>813</v>
      </c>
      <c r="I190" s="739" t="s">
        <v>813</v>
      </c>
      <c r="J190" s="312" t="s">
        <v>813</v>
      </c>
      <c r="K190" s="312" t="s">
        <v>813</v>
      </c>
      <c r="L190" s="312" t="s">
        <v>813</v>
      </c>
      <c r="M190" s="312" t="s">
        <v>813</v>
      </c>
      <c r="N190" s="133" t="s">
        <v>813</v>
      </c>
    </row>
    <row r="191" customFormat="false" ht="18" hidden="false" customHeight="true" outlineLevel="0" collapsed="false">
      <c r="A191" s="425"/>
      <c r="B191" s="12" t="s">
        <v>241</v>
      </c>
      <c r="C191" s="143" t="n">
        <v>9</v>
      </c>
      <c r="D191" s="143" t="n">
        <v>317</v>
      </c>
      <c r="E191" s="143" t="n">
        <v>3</v>
      </c>
      <c r="F191" s="143" t="n">
        <v>243</v>
      </c>
      <c r="G191" s="143" t="n">
        <v>8</v>
      </c>
      <c r="H191" s="143" t="n">
        <v>305</v>
      </c>
      <c r="I191" s="735" t="n">
        <v>7</v>
      </c>
      <c r="J191" s="143" t="n">
        <v>144</v>
      </c>
      <c r="K191" s="736" t="s">
        <v>826</v>
      </c>
      <c r="L191" s="736" t="s">
        <v>947</v>
      </c>
      <c r="M191" s="143" t="n">
        <v>7</v>
      </c>
      <c r="N191" s="147" t="n">
        <v>426</v>
      </c>
    </row>
    <row r="192" customFormat="false" ht="18" hidden="false" customHeight="true" outlineLevel="0" collapsed="false">
      <c r="A192" s="425"/>
      <c r="B192" s="12" t="s">
        <v>948</v>
      </c>
      <c r="C192" s="312" t="s">
        <v>454</v>
      </c>
      <c r="D192" s="143" t="n">
        <v>111</v>
      </c>
      <c r="E192" s="312" t="s">
        <v>454</v>
      </c>
      <c r="F192" s="143" t="n">
        <v>243</v>
      </c>
      <c r="G192" s="312" t="s">
        <v>454</v>
      </c>
      <c r="H192" s="143" t="n">
        <v>62</v>
      </c>
      <c r="I192" s="737" t="n">
        <v>14</v>
      </c>
      <c r="J192" s="736" t="n">
        <v>75</v>
      </c>
      <c r="K192" s="736" t="s">
        <v>927</v>
      </c>
      <c r="L192" s="736" t="s">
        <v>947</v>
      </c>
      <c r="M192" s="312" t="s">
        <v>813</v>
      </c>
      <c r="N192" s="738" t="s">
        <v>813</v>
      </c>
    </row>
    <row r="193" customFormat="false" ht="18" hidden="false" customHeight="true" outlineLevel="0" collapsed="false">
      <c r="A193" s="425"/>
      <c r="B193" s="12" t="s">
        <v>242</v>
      </c>
      <c r="C193" s="143" t="n">
        <v>6</v>
      </c>
      <c r="D193" s="143" t="n">
        <v>427</v>
      </c>
      <c r="E193" s="143" t="n">
        <v>5</v>
      </c>
      <c r="F193" s="143" t="n">
        <v>514</v>
      </c>
      <c r="G193" s="143" t="n">
        <v>4</v>
      </c>
      <c r="H193" s="143" t="n">
        <v>322</v>
      </c>
      <c r="I193" s="735" t="n">
        <v>4</v>
      </c>
      <c r="J193" s="143" t="n">
        <v>137</v>
      </c>
      <c r="K193" s="736" t="n">
        <v>3</v>
      </c>
      <c r="L193" s="736" t="n">
        <v>189</v>
      </c>
      <c r="M193" s="736" t="n">
        <v>3</v>
      </c>
      <c r="N193" s="738" t="n">
        <v>123</v>
      </c>
    </row>
    <row r="194" customFormat="false" ht="18" hidden="false" customHeight="true" outlineLevel="0" collapsed="false">
      <c r="A194" s="425"/>
      <c r="B194" s="12" t="s">
        <v>949</v>
      </c>
      <c r="C194" s="312" t="s">
        <v>454</v>
      </c>
      <c r="D194" s="143" t="n">
        <v>87</v>
      </c>
      <c r="E194" s="312" t="s">
        <v>454</v>
      </c>
      <c r="F194" s="736" t="n">
        <v>365</v>
      </c>
      <c r="G194" s="312" t="s">
        <v>454</v>
      </c>
      <c r="H194" s="143" t="n">
        <v>154</v>
      </c>
      <c r="I194" s="737" t="n">
        <v>6</v>
      </c>
      <c r="J194" s="736" t="n">
        <v>54</v>
      </c>
      <c r="K194" s="736" t="n">
        <v>41</v>
      </c>
      <c r="L194" s="736" t="n">
        <v>187</v>
      </c>
      <c r="M194" s="736" t="n">
        <v>20</v>
      </c>
      <c r="N194" s="738" t="n">
        <v>89</v>
      </c>
    </row>
    <row r="195" customFormat="false" ht="18" hidden="false" customHeight="true" outlineLevel="0" collapsed="false">
      <c r="A195" s="425"/>
      <c r="B195" s="12" t="s">
        <v>950</v>
      </c>
      <c r="C195" s="143" t="n">
        <v>6</v>
      </c>
      <c r="D195" s="143" t="n">
        <v>319</v>
      </c>
      <c r="E195" s="736" t="n">
        <v>6</v>
      </c>
      <c r="F195" s="736" t="n">
        <v>545</v>
      </c>
      <c r="G195" s="736" t="n">
        <v>4</v>
      </c>
      <c r="H195" s="143" t="n">
        <v>322</v>
      </c>
      <c r="I195" s="735" t="n">
        <v>6</v>
      </c>
      <c r="J195" s="143" t="n">
        <v>123</v>
      </c>
      <c r="K195" s="736" t="n">
        <v>6</v>
      </c>
      <c r="L195" s="736" t="n">
        <v>267</v>
      </c>
      <c r="M195" s="736" t="n">
        <v>5</v>
      </c>
      <c r="N195" s="738" t="n">
        <v>229</v>
      </c>
    </row>
    <row r="196" customFormat="false" ht="18" hidden="false" customHeight="true" outlineLevel="0" collapsed="false">
      <c r="A196" s="425"/>
      <c r="B196" s="12" t="s">
        <v>951</v>
      </c>
      <c r="C196" s="736" t="n">
        <v>23</v>
      </c>
      <c r="D196" s="143" t="n">
        <v>291</v>
      </c>
      <c r="E196" s="736" t="n">
        <v>57</v>
      </c>
      <c r="F196" s="736" t="n">
        <v>545</v>
      </c>
      <c r="G196" s="736" t="n">
        <v>49</v>
      </c>
      <c r="H196" s="143" t="n">
        <v>379</v>
      </c>
      <c r="I196" s="735" t="n">
        <v>14</v>
      </c>
      <c r="J196" s="143" t="n">
        <v>115</v>
      </c>
      <c r="K196" s="736" t="n">
        <v>46</v>
      </c>
      <c r="L196" s="736" t="n">
        <v>213</v>
      </c>
      <c r="M196" s="736" t="n">
        <v>23</v>
      </c>
      <c r="N196" s="738" t="n">
        <v>124</v>
      </c>
    </row>
    <row r="197" customFormat="false" ht="18" hidden="false" customHeight="true" outlineLevel="0" collapsed="false">
      <c r="A197" s="425"/>
      <c r="B197" s="12" t="s">
        <v>244</v>
      </c>
      <c r="C197" s="143" t="n">
        <v>3</v>
      </c>
      <c r="D197" s="143" t="n">
        <v>360</v>
      </c>
      <c r="E197" s="143" t="n">
        <v>1</v>
      </c>
      <c r="F197" s="143" t="n">
        <v>319</v>
      </c>
      <c r="G197" s="736" t="n">
        <v>2</v>
      </c>
      <c r="H197" s="143" t="n">
        <v>260</v>
      </c>
      <c r="I197" s="737" t="n">
        <v>3</v>
      </c>
      <c r="J197" s="143" t="n">
        <v>117</v>
      </c>
      <c r="K197" s="736" t="n">
        <v>1</v>
      </c>
      <c r="L197" s="143" t="n">
        <v>214</v>
      </c>
      <c r="M197" s="736" t="n">
        <v>3</v>
      </c>
      <c r="N197" s="147" t="n">
        <v>177</v>
      </c>
    </row>
    <row r="198" customFormat="false" ht="18" hidden="false" customHeight="true" outlineLevel="0" collapsed="false">
      <c r="A198" s="425"/>
      <c r="B198" s="12" t="s">
        <v>952</v>
      </c>
      <c r="C198" s="312" t="s">
        <v>813</v>
      </c>
      <c r="D198" s="312" t="s">
        <v>813</v>
      </c>
      <c r="E198" s="312" t="s">
        <v>813</v>
      </c>
      <c r="F198" s="312" t="s">
        <v>813</v>
      </c>
      <c r="G198" s="312" t="s">
        <v>813</v>
      </c>
      <c r="H198" s="312" t="s">
        <v>813</v>
      </c>
      <c r="I198" s="739" t="s">
        <v>813</v>
      </c>
      <c r="J198" s="312" t="s">
        <v>813</v>
      </c>
      <c r="K198" s="312" t="s">
        <v>813</v>
      </c>
      <c r="L198" s="312" t="s">
        <v>813</v>
      </c>
      <c r="M198" s="312" t="s">
        <v>813</v>
      </c>
      <c r="N198" s="133" t="s">
        <v>813</v>
      </c>
    </row>
    <row r="199" customFormat="false" ht="18" hidden="false" customHeight="true" outlineLevel="0" collapsed="false">
      <c r="A199" s="425"/>
      <c r="B199" s="12" t="s">
        <v>245</v>
      </c>
      <c r="C199" s="143" t="n">
        <v>6</v>
      </c>
      <c r="D199" s="143" t="n">
        <v>108</v>
      </c>
      <c r="E199" s="312" t="s">
        <v>813</v>
      </c>
      <c r="F199" s="312" t="s">
        <v>813</v>
      </c>
      <c r="G199" s="736" t="n">
        <v>3</v>
      </c>
      <c r="H199" s="736" t="n">
        <v>220</v>
      </c>
      <c r="I199" s="735" t="n">
        <v>3</v>
      </c>
      <c r="J199" s="143" t="n">
        <v>143</v>
      </c>
      <c r="K199" s="312" t="s">
        <v>813</v>
      </c>
      <c r="L199" s="312" t="s">
        <v>813</v>
      </c>
      <c r="M199" s="143" t="n">
        <v>2</v>
      </c>
      <c r="N199" s="147" t="n">
        <v>203</v>
      </c>
    </row>
    <row r="200" customFormat="false" ht="18" hidden="false" customHeight="true" outlineLevel="0" collapsed="false">
      <c r="A200" s="425"/>
      <c r="B200" s="12" t="s">
        <v>953</v>
      </c>
      <c r="C200" s="143" t="n">
        <v>14</v>
      </c>
      <c r="D200" s="167" t="n">
        <v>47</v>
      </c>
      <c r="E200" s="497" t="s">
        <v>813</v>
      </c>
      <c r="F200" s="131" t="s">
        <v>813</v>
      </c>
      <c r="G200" s="145" t="n">
        <v>61</v>
      </c>
      <c r="H200" s="750" t="n">
        <v>188</v>
      </c>
      <c r="I200" s="145" t="s">
        <v>454</v>
      </c>
      <c r="J200" s="167" t="n">
        <v>48</v>
      </c>
      <c r="K200" s="497" t="s">
        <v>813</v>
      </c>
      <c r="L200" s="131" t="s">
        <v>813</v>
      </c>
      <c r="M200" s="145" t="s">
        <v>454</v>
      </c>
      <c r="N200" s="147" t="n">
        <v>189</v>
      </c>
    </row>
    <row r="201" customFormat="false" ht="18" hidden="false" customHeight="true" outlineLevel="0" collapsed="false">
      <c r="A201" s="425"/>
      <c r="B201" s="12" t="s">
        <v>246</v>
      </c>
      <c r="C201" s="143" t="n">
        <v>6</v>
      </c>
      <c r="D201" s="167" t="n">
        <v>340</v>
      </c>
      <c r="E201" s="751" t="n">
        <v>1</v>
      </c>
      <c r="F201" s="505" t="n">
        <v>104</v>
      </c>
      <c r="G201" s="145" t="n">
        <v>3</v>
      </c>
      <c r="H201" s="750" t="n">
        <v>266</v>
      </c>
      <c r="I201" s="145" t="n">
        <v>4</v>
      </c>
      <c r="J201" s="167" t="n">
        <v>181</v>
      </c>
      <c r="K201" s="145" t="n">
        <v>2</v>
      </c>
      <c r="L201" s="167" t="n">
        <v>241</v>
      </c>
      <c r="M201" s="145" t="n">
        <v>3</v>
      </c>
      <c r="N201" s="147" t="n">
        <v>159</v>
      </c>
    </row>
    <row r="202" customFormat="false" ht="18" hidden="false" customHeight="true" outlineLevel="0" collapsed="false">
      <c r="A202" s="740"/>
      <c r="B202" s="741" t="s">
        <v>954</v>
      </c>
      <c r="C202" s="743" t="n">
        <v>21</v>
      </c>
      <c r="D202" s="752" t="n">
        <v>340</v>
      </c>
      <c r="E202" s="753" t="s">
        <v>955</v>
      </c>
      <c r="F202" s="754" t="s">
        <v>956</v>
      </c>
      <c r="G202" s="755" t="s">
        <v>454</v>
      </c>
      <c r="H202" s="756" t="n">
        <v>266</v>
      </c>
      <c r="I202" s="741" t="n">
        <v>12</v>
      </c>
      <c r="J202" s="752" t="n">
        <v>76</v>
      </c>
      <c r="K202" s="753" t="s">
        <v>889</v>
      </c>
      <c r="L202" s="754" t="s">
        <v>871</v>
      </c>
      <c r="M202" s="755" t="s">
        <v>454</v>
      </c>
      <c r="N202" s="745" t="n">
        <v>159</v>
      </c>
    </row>
    <row r="203" customFormat="false" ht="18" hidden="false" customHeight="true" outlineLevel="0" collapsed="false"/>
    <row r="204" customFormat="false" ht="18" hidden="false" customHeight="true" outlineLevel="0" collapsed="false">
      <c r="B204" s="12" t="s">
        <v>882</v>
      </c>
      <c r="C204" s="12"/>
      <c r="D204" s="12" t="s">
        <v>883</v>
      </c>
      <c r="E204" s="12"/>
      <c r="F204" s="12"/>
      <c r="G204" s="12" t="s">
        <v>884</v>
      </c>
      <c r="H204" s="12"/>
      <c r="I204" s="12"/>
      <c r="J204" s="12"/>
      <c r="K204" s="12"/>
    </row>
    <row r="205" customFormat="false" ht="18" hidden="false" customHeight="true" outlineLevel="0" collapsed="false">
      <c r="B205" s="13" t="s">
        <v>885</v>
      </c>
    </row>
    <row r="206" customFormat="false" ht="18" hidden="false" customHeight="true" outlineLevel="0" collapsed="false">
      <c r="B206" s="16" t="s">
        <v>774</v>
      </c>
    </row>
    <row r="207" customFormat="false" ht="18" hidden="false" customHeight="true" outlineLevel="0" collapsed="false">
      <c r="B207" s="681" t="s">
        <v>775</v>
      </c>
    </row>
    <row r="208" customFormat="false" ht="18" hidden="false" customHeight="true" outlineLevel="0" collapsed="false"/>
  </sheetData>
  <mergeCells count="24">
    <mergeCell ref="C8:H8"/>
    <mergeCell ref="I8:N8"/>
    <mergeCell ref="C56:H56"/>
    <mergeCell ref="I56:N56"/>
    <mergeCell ref="C57:D57"/>
    <mergeCell ref="E57:F57"/>
    <mergeCell ref="G57:H57"/>
    <mergeCell ref="I57:J57"/>
    <mergeCell ref="K57:L57"/>
    <mergeCell ref="M57:N57"/>
    <mergeCell ref="C61:H61"/>
    <mergeCell ref="I61:N61"/>
    <mergeCell ref="C117:H117"/>
    <mergeCell ref="I117:N117"/>
    <mergeCell ref="C163:H163"/>
    <mergeCell ref="I163:N163"/>
    <mergeCell ref="C164:D164"/>
    <mergeCell ref="E164:F164"/>
    <mergeCell ref="G164:H164"/>
    <mergeCell ref="I164:J164"/>
    <mergeCell ref="K164:L164"/>
    <mergeCell ref="M164:N164"/>
    <mergeCell ref="C168:H168"/>
    <mergeCell ref="I168:N168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28"/>
    <col collapsed="false" customWidth="true" hidden="false" outlineLevel="0" max="7" min="3" style="0" width="11.7"/>
    <col collapsed="false" customWidth="true" hidden="false" outlineLevel="0" max="8" min="8" style="12" width="11.7"/>
    <col collapsed="false" customWidth="true" hidden="false" outlineLevel="0" max="13" min="9" style="12" width="9.14"/>
  </cols>
  <sheetData>
    <row r="1" customFormat="false" ht="15.95" hidden="false" customHeight="true" outlineLevel="0" collapsed="false">
      <c r="A1" s="16"/>
      <c r="B1" s="20" t="s">
        <v>957</v>
      </c>
      <c r="C1" s="16"/>
      <c r="D1" s="16"/>
      <c r="E1" s="16"/>
      <c r="F1" s="16"/>
      <c r="G1" s="16"/>
    </row>
    <row r="2" customFormat="false" ht="15.9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5.95" hidden="false" customHeight="true" outlineLevel="0" collapsed="false">
      <c r="A3" s="342"/>
      <c r="B3" s="22" t="s">
        <v>124</v>
      </c>
      <c r="C3" s="495" t="s">
        <v>958</v>
      </c>
      <c r="D3" s="495"/>
      <c r="E3" s="495"/>
      <c r="F3" s="495"/>
      <c r="G3" s="495"/>
      <c r="H3" s="495"/>
    </row>
    <row r="4" customFormat="false" ht="15.95" hidden="false" customHeight="true" outlineLevel="0" collapsed="false">
      <c r="A4" s="268"/>
      <c r="B4" s="22"/>
      <c r="C4" s="276" t="s">
        <v>261</v>
      </c>
      <c r="D4" s="276"/>
      <c r="E4" s="468" t="s">
        <v>959</v>
      </c>
      <c r="F4" s="468"/>
      <c r="G4" s="359" t="s">
        <v>960</v>
      </c>
      <c r="H4" s="359"/>
    </row>
    <row r="5" customFormat="false" ht="15.95" hidden="false" customHeight="true" outlineLevel="0" collapsed="false">
      <c r="A5" s="268"/>
      <c r="B5" s="22"/>
      <c r="C5" s="276"/>
      <c r="D5" s="276"/>
      <c r="E5" s="329" t="s">
        <v>961</v>
      </c>
      <c r="F5" s="329"/>
      <c r="G5" s="359"/>
      <c r="H5" s="359"/>
    </row>
    <row r="6" customFormat="false" ht="15.95" hidden="false" customHeight="true" outlineLevel="0" collapsed="false">
      <c r="A6" s="268"/>
      <c r="B6" s="22"/>
      <c r="C6" s="468" t="s">
        <v>395</v>
      </c>
      <c r="D6" s="468" t="s">
        <v>396</v>
      </c>
      <c r="E6" s="468" t="s">
        <v>395</v>
      </c>
      <c r="F6" s="468" t="s">
        <v>396</v>
      </c>
      <c r="G6" s="468" t="s">
        <v>395</v>
      </c>
      <c r="H6" s="140" t="s">
        <v>396</v>
      </c>
    </row>
    <row r="7" customFormat="false" ht="15.95" hidden="false" customHeight="true" outlineLevel="0" collapsed="false">
      <c r="A7" s="240"/>
      <c r="B7" s="326" t="s">
        <v>139</v>
      </c>
      <c r="C7" s="327" t="n">
        <v>1</v>
      </c>
      <c r="D7" s="327" t="n">
        <v>2</v>
      </c>
      <c r="E7" s="327" t="n">
        <v>3</v>
      </c>
      <c r="F7" s="327" t="n">
        <v>4</v>
      </c>
      <c r="G7" s="327" t="n">
        <v>5</v>
      </c>
      <c r="H7" s="140" t="n">
        <v>6</v>
      </c>
    </row>
    <row r="8" customFormat="false" ht="15.95" hidden="false" customHeight="true" outlineLevel="0" collapsed="false">
      <c r="A8" s="757"/>
      <c r="B8" s="665"/>
      <c r="C8" s="661"/>
      <c r="D8" s="331"/>
      <c r="E8" s="661"/>
      <c r="F8" s="661"/>
      <c r="G8" s="661"/>
      <c r="H8" s="147"/>
    </row>
    <row r="9" customFormat="false" ht="16.5" hidden="false" customHeight="true" outlineLevel="0" collapsed="false">
      <c r="A9" s="49"/>
      <c r="B9" s="50" t="s">
        <v>140</v>
      </c>
      <c r="C9" s="666" t="n">
        <v>1126.1</v>
      </c>
      <c r="D9" s="55" t="n">
        <v>1160.5</v>
      </c>
      <c r="E9" s="666" t="n">
        <v>46.5</v>
      </c>
      <c r="F9" s="666" t="n">
        <v>34.9</v>
      </c>
      <c r="G9" s="666" t="n">
        <v>328.4</v>
      </c>
      <c r="H9" s="667" t="n">
        <v>293.6</v>
      </c>
    </row>
    <row r="10" customFormat="false" ht="16.5" hidden="false" customHeight="true" outlineLevel="0" collapsed="false">
      <c r="A10" s="25"/>
      <c r="B10" s="59" t="s">
        <v>141</v>
      </c>
      <c r="C10" s="668" t="n">
        <v>1262.6</v>
      </c>
      <c r="D10" s="64" t="n">
        <v>1249.8</v>
      </c>
      <c r="E10" s="668" t="n">
        <v>32.1</v>
      </c>
      <c r="F10" s="668" t="n">
        <v>24.4</v>
      </c>
      <c r="G10" s="668" t="n">
        <v>316.8</v>
      </c>
      <c r="H10" s="669" t="n">
        <v>270.3</v>
      </c>
    </row>
    <row r="11" customFormat="false" ht="16.5" hidden="false" customHeight="true" outlineLevel="0" collapsed="false">
      <c r="A11" s="25"/>
      <c r="B11" s="59" t="s">
        <v>142</v>
      </c>
      <c r="C11" s="668" t="n">
        <v>1272.5</v>
      </c>
      <c r="D11" s="64" t="n">
        <v>1106.4</v>
      </c>
      <c r="E11" s="668" t="n">
        <v>56.7</v>
      </c>
      <c r="F11" s="668" t="n">
        <v>20.8</v>
      </c>
      <c r="G11" s="668" t="n">
        <v>397.1</v>
      </c>
      <c r="H11" s="669" t="n">
        <v>231.7</v>
      </c>
    </row>
    <row r="12" customFormat="false" ht="16.5" hidden="false" customHeight="true" outlineLevel="0" collapsed="false">
      <c r="A12" s="25"/>
      <c r="B12" s="59" t="s">
        <v>143</v>
      </c>
      <c r="C12" s="668" t="n">
        <v>1169.5</v>
      </c>
      <c r="D12" s="64" t="n">
        <v>1121.5</v>
      </c>
      <c r="E12" s="668" t="n">
        <v>20.5</v>
      </c>
      <c r="F12" s="668" t="n">
        <v>31</v>
      </c>
      <c r="G12" s="668" t="n">
        <v>341.6</v>
      </c>
      <c r="H12" s="669" t="n">
        <v>267.8</v>
      </c>
    </row>
    <row r="13" customFormat="false" ht="16.5" hidden="false" customHeight="true" outlineLevel="0" collapsed="false">
      <c r="A13" s="25"/>
      <c r="B13" s="59" t="s">
        <v>144</v>
      </c>
      <c r="C13" s="668" t="n">
        <v>1267.7</v>
      </c>
      <c r="D13" s="64" t="n">
        <v>1219.3</v>
      </c>
      <c r="E13" s="668" t="n">
        <v>60.4</v>
      </c>
      <c r="F13" s="668" t="n">
        <v>48.9</v>
      </c>
      <c r="G13" s="668" t="n">
        <v>355.7</v>
      </c>
      <c r="H13" s="669" t="n">
        <v>266.7</v>
      </c>
    </row>
    <row r="14" customFormat="false" ht="16.5" hidden="false" customHeight="true" outlineLevel="0" collapsed="false">
      <c r="A14" s="25"/>
      <c r="B14" s="59" t="s">
        <v>145</v>
      </c>
      <c r="C14" s="668" t="n">
        <v>1210.5</v>
      </c>
      <c r="D14" s="64" t="n">
        <v>1200</v>
      </c>
      <c r="E14" s="668" t="n">
        <v>81.8</v>
      </c>
      <c r="F14" s="668" t="n">
        <v>102.9</v>
      </c>
      <c r="G14" s="668" t="n">
        <v>303.3</v>
      </c>
      <c r="H14" s="669" t="n">
        <v>258.6</v>
      </c>
    </row>
    <row r="15" customFormat="false" ht="16.5" hidden="false" customHeight="true" outlineLevel="0" collapsed="false">
      <c r="A15" s="25"/>
      <c r="B15" s="59" t="s">
        <v>146</v>
      </c>
      <c r="C15" s="668" t="n">
        <v>1162.9</v>
      </c>
      <c r="D15" s="64" t="n">
        <v>1101.3</v>
      </c>
      <c r="E15" s="668" t="n">
        <v>45.2</v>
      </c>
      <c r="F15" s="668" t="n">
        <v>28.9</v>
      </c>
      <c r="G15" s="668" t="n">
        <v>299.3</v>
      </c>
      <c r="H15" s="669" t="n">
        <v>255.7</v>
      </c>
    </row>
    <row r="16" customFormat="false" ht="16.5" hidden="false" customHeight="true" outlineLevel="0" collapsed="false">
      <c r="A16" s="25"/>
      <c r="B16" s="59" t="s">
        <v>147</v>
      </c>
      <c r="C16" s="668" t="n">
        <v>1147</v>
      </c>
      <c r="D16" s="64" t="n">
        <v>1079</v>
      </c>
      <c r="E16" s="668" t="n">
        <v>45.8</v>
      </c>
      <c r="F16" s="668" t="n">
        <v>62.4</v>
      </c>
      <c r="G16" s="668" t="n">
        <v>287.7</v>
      </c>
      <c r="H16" s="669" t="n">
        <v>255</v>
      </c>
    </row>
    <row r="17" customFormat="false" ht="16.5" hidden="false" customHeight="true" outlineLevel="0" collapsed="false">
      <c r="A17" s="25"/>
      <c r="B17" s="59" t="s">
        <v>148</v>
      </c>
      <c r="C17" s="668" t="n">
        <v>1275.6</v>
      </c>
      <c r="D17" s="64" t="n">
        <v>1378</v>
      </c>
      <c r="E17" s="668" t="n">
        <v>55.6</v>
      </c>
      <c r="F17" s="668" t="n">
        <v>28.4</v>
      </c>
      <c r="G17" s="668" t="n">
        <v>335.9</v>
      </c>
      <c r="H17" s="669" t="n">
        <v>269.9</v>
      </c>
    </row>
    <row r="18" customFormat="false" ht="16.5" hidden="false" customHeight="true" outlineLevel="0" collapsed="false">
      <c r="A18" s="25"/>
      <c r="B18" s="59" t="s">
        <v>149</v>
      </c>
      <c r="C18" s="668" t="n">
        <v>1191.2</v>
      </c>
      <c r="D18" s="64" t="n">
        <v>1163.5</v>
      </c>
      <c r="E18" s="668" t="n">
        <v>46.2</v>
      </c>
      <c r="F18" s="668" t="n">
        <v>21</v>
      </c>
      <c r="G18" s="668" t="n">
        <v>323.1</v>
      </c>
      <c r="H18" s="669" t="n">
        <v>228.5</v>
      </c>
    </row>
    <row r="19" customFormat="false" ht="16.5" hidden="false" customHeight="true" outlineLevel="0" collapsed="false">
      <c r="A19" s="25"/>
      <c r="B19" s="59" t="s">
        <v>150</v>
      </c>
      <c r="C19" s="668" t="n">
        <v>1210.2</v>
      </c>
      <c r="D19" s="64" t="n">
        <v>1138.9</v>
      </c>
      <c r="E19" s="668" t="n">
        <v>42</v>
      </c>
      <c r="F19" s="668" t="n">
        <v>32.4</v>
      </c>
      <c r="G19" s="668" t="n">
        <v>359.7</v>
      </c>
      <c r="H19" s="669" t="n">
        <v>261.7</v>
      </c>
    </row>
    <row r="20" customFormat="false" ht="16.5" hidden="false" customHeight="true" outlineLevel="0" collapsed="false">
      <c r="A20" s="25"/>
      <c r="B20" s="59" t="s">
        <v>151</v>
      </c>
      <c r="C20" s="668" t="n">
        <v>1138.6</v>
      </c>
      <c r="D20" s="64" t="n">
        <v>1081.5</v>
      </c>
      <c r="E20" s="668" t="n">
        <v>45.3</v>
      </c>
      <c r="F20" s="668" t="n">
        <v>31.1</v>
      </c>
      <c r="G20" s="668" t="n">
        <v>358.8</v>
      </c>
      <c r="H20" s="669" t="n">
        <v>280</v>
      </c>
    </row>
    <row r="21" customFormat="false" ht="16.5" hidden="false" customHeight="true" outlineLevel="0" collapsed="false">
      <c r="A21" s="25"/>
      <c r="B21" s="59" t="s">
        <v>152</v>
      </c>
      <c r="C21" s="668" t="n">
        <v>1265.8</v>
      </c>
      <c r="D21" s="64" t="n">
        <v>1212.6</v>
      </c>
      <c r="E21" s="668" t="n">
        <v>41.6</v>
      </c>
      <c r="F21" s="668" t="n">
        <v>21.8</v>
      </c>
      <c r="G21" s="668" t="n">
        <v>332.5</v>
      </c>
      <c r="H21" s="669" t="n">
        <v>247.6</v>
      </c>
    </row>
    <row r="22" customFormat="false" ht="16.5" hidden="false" customHeight="true" outlineLevel="0" collapsed="false">
      <c r="A22" s="49"/>
      <c r="B22" s="69" t="s">
        <v>153</v>
      </c>
      <c r="C22" s="666" t="n">
        <v>1206.6</v>
      </c>
      <c r="D22" s="55" t="n">
        <v>1163</v>
      </c>
      <c r="E22" s="666" t="n">
        <v>46</v>
      </c>
      <c r="F22" s="666" t="n">
        <v>38</v>
      </c>
      <c r="G22" s="666" t="n">
        <v>333.4</v>
      </c>
      <c r="H22" s="667" t="n">
        <v>259.1</v>
      </c>
    </row>
    <row r="23" customFormat="false" ht="16.5" hidden="false" customHeight="true" outlineLevel="0" collapsed="false">
      <c r="A23" s="25"/>
      <c r="B23" s="59" t="s">
        <v>154</v>
      </c>
      <c r="C23" s="668" t="n">
        <v>1006.6</v>
      </c>
      <c r="D23" s="64" t="n">
        <v>954.9</v>
      </c>
      <c r="E23" s="668" t="n">
        <v>72.4</v>
      </c>
      <c r="F23" s="668" t="n">
        <v>45</v>
      </c>
      <c r="G23" s="668" t="n">
        <v>299.9</v>
      </c>
      <c r="H23" s="669" t="n">
        <v>243.7</v>
      </c>
    </row>
    <row r="24" customFormat="false" ht="16.5" hidden="false" customHeight="true" outlineLevel="0" collapsed="false">
      <c r="A24" s="25"/>
      <c r="B24" s="59" t="s">
        <v>155</v>
      </c>
      <c r="C24" s="668" t="n">
        <v>973.3</v>
      </c>
      <c r="D24" s="64" t="n">
        <v>838.4</v>
      </c>
      <c r="E24" s="668" t="n">
        <v>57.4</v>
      </c>
      <c r="F24" s="668" t="n">
        <v>20.2</v>
      </c>
      <c r="G24" s="668" t="n">
        <v>287.2</v>
      </c>
      <c r="H24" s="669" t="n">
        <v>215.5</v>
      </c>
    </row>
    <row r="25" customFormat="false" ht="16.5" hidden="false" customHeight="true" outlineLevel="0" collapsed="false">
      <c r="A25" s="25"/>
      <c r="B25" s="59" t="s">
        <v>156</v>
      </c>
      <c r="C25" s="668" t="n">
        <v>1086</v>
      </c>
      <c r="D25" s="64" t="n">
        <v>1119</v>
      </c>
      <c r="E25" s="668" t="n">
        <v>74.3</v>
      </c>
      <c r="F25" s="668" t="n">
        <v>45.8</v>
      </c>
      <c r="G25" s="668" t="n">
        <v>279.7</v>
      </c>
      <c r="H25" s="669" t="n">
        <v>256.3</v>
      </c>
    </row>
    <row r="26" customFormat="false" ht="16.5" hidden="false" customHeight="true" outlineLevel="0" collapsed="false">
      <c r="A26" s="25"/>
      <c r="B26" s="59" t="s">
        <v>157</v>
      </c>
      <c r="C26" s="668" t="n">
        <v>1170.8</v>
      </c>
      <c r="D26" s="64" t="n">
        <v>1203.2</v>
      </c>
      <c r="E26" s="668" t="n">
        <v>41</v>
      </c>
      <c r="F26" s="668" t="n">
        <v>42.8</v>
      </c>
      <c r="G26" s="668" t="n">
        <v>325.5</v>
      </c>
      <c r="H26" s="669" t="n">
        <v>278.1</v>
      </c>
    </row>
    <row r="27" customFormat="false" ht="16.5" hidden="false" customHeight="true" outlineLevel="0" collapsed="false">
      <c r="A27" s="25"/>
      <c r="B27" s="59" t="s">
        <v>158</v>
      </c>
      <c r="C27" s="668" t="n">
        <v>1176.1</v>
      </c>
      <c r="D27" s="64" t="n">
        <v>1112.9</v>
      </c>
      <c r="E27" s="668" t="n">
        <v>43.6</v>
      </c>
      <c r="F27" s="668" t="n">
        <v>47.2</v>
      </c>
      <c r="G27" s="668" t="n">
        <v>363</v>
      </c>
      <c r="H27" s="669" t="n">
        <v>252.5</v>
      </c>
    </row>
    <row r="28" customFormat="false" ht="16.5" hidden="false" customHeight="true" outlineLevel="0" collapsed="false">
      <c r="A28" s="25"/>
      <c r="B28" s="59" t="s">
        <v>159</v>
      </c>
      <c r="C28" s="668" t="n">
        <v>1174.7</v>
      </c>
      <c r="D28" s="64" t="n">
        <v>1004</v>
      </c>
      <c r="E28" s="668" t="n">
        <v>62.4</v>
      </c>
      <c r="F28" s="668" t="n">
        <v>38.9</v>
      </c>
      <c r="G28" s="668" t="n">
        <v>320</v>
      </c>
      <c r="H28" s="669" t="n">
        <v>214</v>
      </c>
    </row>
    <row r="29" customFormat="false" ht="16.5" hidden="false" customHeight="true" outlineLevel="0" collapsed="false">
      <c r="A29" s="25"/>
      <c r="B29" s="59" t="s">
        <v>160</v>
      </c>
      <c r="C29" s="668" t="n">
        <v>1141.7</v>
      </c>
      <c r="D29" s="64" t="n">
        <v>1227.3</v>
      </c>
      <c r="E29" s="668" t="n">
        <v>34.9</v>
      </c>
      <c r="F29" s="668" t="n">
        <v>47.5</v>
      </c>
      <c r="G29" s="668" t="n">
        <v>399</v>
      </c>
      <c r="H29" s="669" t="n">
        <v>265.6</v>
      </c>
    </row>
    <row r="30" customFormat="false" ht="16.5" hidden="false" customHeight="true" outlineLevel="0" collapsed="false">
      <c r="A30" s="25"/>
      <c r="B30" s="59" t="s">
        <v>161</v>
      </c>
      <c r="C30" s="668" t="n">
        <v>1016.6</v>
      </c>
      <c r="D30" s="64" t="n">
        <v>979.1</v>
      </c>
      <c r="E30" s="668" t="n">
        <v>53.5</v>
      </c>
      <c r="F30" s="668" t="n">
        <v>53.1</v>
      </c>
      <c r="G30" s="668" t="n">
        <v>327</v>
      </c>
      <c r="H30" s="669" t="n">
        <v>260</v>
      </c>
    </row>
    <row r="31" customFormat="false" ht="16.5" hidden="false" customHeight="true" outlineLevel="0" collapsed="false">
      <c r="A31" s="49"/>
      <c r="B31" s="69" t="s">
        <v>162</v>
      </c>
      <c r="C31" s="666" t="n">
        <v>1076.2</v>
      </c>
      <c r="D31" s="55" t="n">
        <v>1043.8</v>
      </c>
      <c r="E31" s="666" t="n">
        <v>57.9</v>
      </c>
      <c r="F31" s="666" t="n">
        <v>44.1</v>
      </c>
      <c r="G31" s="666" t="n">
        <v>320.5</v>
      </c>
      <c r="H31" s="667" t="n">
        <v>250</v>
      </c>
    </row>
    <row r="32" customFormat="false" ht="16.5" hidden="false" customHeight="true" outlineLevel="0" collapsed="false">
      <c r="A32" s="25"/>
      <c r="B32" s="59" t="s">
        <v>163</v>
      </c>
      <c r="C32" s="668" t="n">
        <v>1052.3</v>
      </c>
      <c r="D32" s="64" t="n">
        <v>1150.5</v>
      </c>
      <c r="E32" s="668" t="n">
        <v>31.3</v>
      </c>
      <c r="F32" s="668" t="n">
        <v>30.5</v>
      </c>
      <c r="G32" s="668" t="n">
        <v>347.3</v>
      </c>
      <c r="H32" s="669" t="n">
        <v>287.6</v>
      </c>
    </row>
    <row r="33" customFormat="false" ht="16.5" hidden="false" customHeight="true" outlineLevel="0" collapsed="false">
      <c r="A33" s="25"/>
      <c r="B33" s="59" t="s">
        <v>164</v>
      </c>
      <c r="C33" s="668" t="n">
        <v>1015.1</v>
      </c>
      <c r="D33" s="64" t="n">
        <v>959.7</v>
      </c>
      <c r="E33" s="668" t="n">
        <v>49.8</v>
      </c>
      <c r="F33" s="668" t="n">
        <v>42.5</v>
      </c>
      <c r="G33" s="668" t="n">
        <v>320.2</v>
      </c>
      <c r="H33" s="669" t="n">
        <v>239.4</v>
      </c>
    </row>
    <row r="34" customFormat="false" ht="16.5" hidden="false" customHeight="true" outlineLevel="0" collapsed="false">
      <c r="A34" s="25"/>
      <c r="B34" s="59" t="s">
        <v>165</v>
      </c>
      <c r="C34" s="668" t="n">
        <v>1040</v>
      </c>
      <c r="D34" s="64" t="n">
        <v>963.4</v>
      </c>
      <c r="E34" s="668" t="n">
        <v>40.1</v>
      </c>
      <c r="F34" s="668" t="n">
        <v>20.6</v>
      </c>
      <c r="G34" s="668" t="n">
        <v>319.4</v>
      </c>
      <c r="H34" s="669" t="n">
        <v>223.4</v>
      </c>
    </row>
    <row r="35" customFormat="false" ht="16.5" hidden="false" customHeight="true" outlineLevel="0" collapsed="false">
      <c r="A35" s="25"/>
      <c r="B35" s="59" t="s">
        <v>166</v>
      </c>
      <c r="C35" s="668" t="n">
        <v>1178.5</v>
      </c>
      <c r="D35" s="64" t="n">
        <v>1127.4</v>
      </c>
      <c r="E35" s="668" t="n">
        <v>43.8</v>
      </c>
      <c r="F35" s="668" t="n">
        <v>51.2</v>
      </c>
      <c r="G35" s="668" t="n">
        <v>336.7</v>
      </c>
      <c r="H35" s="669" t="n">
        <v>269.6</v>
      </c>
    </row>
    <row r="36" customFormat="false" ht="16.5" hidden="false" customHeight="true" outlineLevel="0" collapsed="false">
      <c r="A36" s="25"/>
      <c r="B36" s="59" t="s">
        <v>167</v>
      </c>
      <c r="C36" s="668" t="n">
        <v>1053.8</v>
      </c>
      <c r="D36" s="64" t="n">
        <v>1046</v>
      </c>
      <c r="E36" s="668" t="n">
        <v>35.9</v>
      </c>
      <c r="F36" s="668" t="n">
        <v>26.4</v>
      </c>
      <c r="G36" s="668" t="n">
        <v>340.5</v>
      </c>
      <c r="H36" s="669" t="n">
        <v>288.2</v>
      </c>
    </row>
    <row r="37" customFormat="false" ht="16.5" hidden="false" customHeight="true" outlineLevel="0" collapsed="false">
      <c r="A37" s="25"/>
      <c r="B37" s="59" t="s">
        <v>168</v>
      </c>
      <c r="C37" s="668" t="n">
        <v>1181.5</v>
      </c>
      <c r="D37" s="64" t="n">
        <v>1231.2</v>
      </c>
      <c r="E37" s="668" t="n">
        <v>53.8</v>
      </c>
      <c r="F37" s="668" t="n">
        <v>35.1</v>
      </c>
      <c r="G37" s="668" t="n">
        <v>352.9</v>
      </c>
      <c r="H37" s="669" t="n">
        <v>304.2</v>
      </c>
    </row>
    <row r="38" customFormat="false" ht="16.5" hidden="false" customHeight="true" outlineLevel="0" collapsed="false">
      <c r="A38" s="25"/>
      <c r="B38" s="59" t="s">
        <v>169</v>
      </c>
      <c r="C38" s="668" t="n">
        <v>1065.3</v>
      </c>
      <c r="D38" s="64" t="n">
        <v>1060.3</v>
      </c>
      <c r="E38" s="668" t="n">
        <v>55.5</v>
      </c>
      <c r="F38" s="668" t="n">
        <v>46.1</v>
      </c>
      <c r="G38" s="668" t="n">
        <v>369</v>
      </c>
      <c r="H38" s="669" t="n">
        <v>238.6</v>
      </c>
    </row>
    <row r="39" customFormat="false" ht="16.5" hidden="false" customHeight="true" outlineLevel="0" collapsed="false">
      <c r="A39" s="25"/>
      <c r="B39" s="59" t="s">
        <v>170</v>
      </c>
      <c r="C39" s="668" t="n">
        <v>1209.4</v>
      </c>
      <c r="D39" s="64" t="n">
        <v>1374.6</v>
      </c>
      <c r="E39" s="668" t="n">
        <v>89.3</v>
      </c>
      <c r="F39" s="668" t="n">
        <v>55.8</v>
      </c>
      <c r="G39" s="668" t="n">
        <v>352.6</v>
      </c>
      <c r="H39" s="669" t="n">
        <v>296.4</v>
      </c>
    </row>
    <row r="40" customFormat="false" ht="16.5" hidden="false" customHeight="true" outlineLevel="0" collapsed="false">
      <c r="A40" s="25"/>
      <c r="B40" s="59" t="s">
        <v>171</v>
      </c>
      <c r="C40" s="668" t="n">
        <v>872.6</v>
      </c>
      <c r="D40" s="64" t="n">
        <v>750.1</v>
      </c>
      <c r="E40" s="668" t="n">
        <v>61.6</v>
      </c>
      <c r="F40" s="668" t="n">
        <v>41.8</v>
      </c>
      <c r="G40" s="668" t="n">
        <v>293</v>
      </c>
      <c r="H40" s="669" t="n">
        <v>234</v>
      </c>
    </row>
    <row r="41" customFormat="false" ht="16.5" hidden="false" customHeight="true" outlineLevel="0" collapsed="false">
      <c r="A41" s="25"/>
      <c r="B41" s="59" t="s">
        <v>172</v>
      </c>
      <c r="C41" s="668" t="n">
        <v>935.3</v>
      </c>
      <c r="D41" s="64" t="n">
        <v>858.6</v>
      </c>
      <c r="E41" s="668" t="n">
        <v>43</v>
      </c>
      <c r="F41" s="668" t="n">
        <v>96.7</v>
      </c>
      <c r="G41" s="668" t="n">
        <v>262.2</v>
      </c>
      <c r="H41" s="669" t="n">
        <v>174</v>
      </c>
    </row>
    <row r="42" customFormat="false" ht="16.5" hidden="false" customHeight="true" outlineLevel="0" collapsed="false">
      <c r="A42" s="49"/>
      <c r="B42" s="69" t="s">
        <v>173</v>
      </c>
      <c r="C42" s="666" t="n">
        <v>1052.6</v>
      </c>
      <c r="D42" s="55" t="n">
        <v>1030.4</v>
      </c>
      <c r="E42" s="666" t="n">
        <v>47.7</v>
      </c>
      <c r="F42" s="666" t="n">
        <v>39.8</v>
      </c>
      <c r="G42" s="666" t="n">
        <v>329.5</v>
      </c>
      <c r="H42" s="667" t="n">
        <v>256.7</v>
      </c>
    </row>
    <row r="43" customFormat="false" ht="16.5" hidden="false" customHeight="true" outlineLevel="0" collapsed="false">
      <c r="A43" s="25"/>
      <c r="B43" s="59" t="s">
        <v>174</v>
      </c>
      <c r="C43" s="668" t="n">
        <v>944.5</v>
      </c>
      <c r="D43" s="64" t="n">
        <v>843.3</v>
      </c>
      <c r="E43" s="668" t="n">
        <v>17.3</v>
      </c>
      <c r="F43" s="668" t="n">
        <v>18.6</v>
      </c>
      <c r="G43" s="668" t="n">
        <v>312.3</v>
      </c>
      <c r="H43" s="669" t="n">
        <v>198.8</v>
      </c>
    </row>
    <row r="44" customFormat="false" ht="16.5" hidden="false" customHeight="true" outlineLevel="0" collapsed="false">
      <c r="A44" s="25"/>
      <c r="B44" s="59" t="s">
        <v>175</v>
      </c>
      <c r="C44" s="668" t="n">
        <v>1156.6</v>
      </c>
      <c r="D44" s="64" t="n">
        <v>1016.2</v>
      </c>
      <c r="E44" s="668" t="n">
        <v>30.6</v>
      </c>
      <c r="F44" s="668" t="n">
        <v>29.2</v>
      </c>
      <c r="G44" s="668" t="n">
        <v>322.8</v>
      </c>
      <c r="H44" s="669" t="n">
        <v>236.9</v>
      </c>
    </row>
    <row r="45" customFormat="false" ht="16.5" hidden="false" customHeight="true" outlineLevel="0" collapsed="false">
      <c r="A45" s="25"/>
      <c r="B45" s="59" t="s">
        <v>176</v>
      </c>
      <c r="C45" s="668" t="n">
        <v>1005.6</v>
      </c>
      <c r="D45" s="64" t="n">
        <v>926.2</v>
      </c>
      <c r="E45" s="668" t="n">
        <v>66.3</v>
      </c>
      <c r="F45" s="668" t="n">
        <v>36.2</v>
      </c>
      <c r="G45" s="668" t="n">
        <v>325</v>
      </c>
      <c r="H45" s="669" t="n">
        <v>240.6</v>
      </c>
    </row>
    <row r="46" customFormat="false" ht="16.5" hidden="false" customHeight="true" outlineLevel="0" collapsed="false">
      <c r="A46" s="25"/>
      <c r="B46" s="59" t="s">
        <v>177</v>
      </c>
      <c r="C46" s="668" t="n">
        <v>1151.7</v>
      </c>
      <c r="D46" s="64" t="n">
        <v>1109</v>
      </c>
      <c r="E46" s="668" t="n">
        <v>49.4</v>
      </c>
      <c r="F46" s="668" t="n">
        <v>17.4</v>
      </c>
      <c r="G46" s="668" t="n">
        <v>362</v>
      </c>
      <c r="H46" s="669" t="n">
        <v>285.4</v>
      </c>
    </row>
    <row r="47" customFormat="false" ht="16.5" hidden="false" customHeight="true" outlineLevel="0" collapsed="false">
      <c r="A47" s="25"/>
      <c r="B47" s="59" t="s">
        <v>178</v>
      </c>
      <c r="C47" s="668" t="n">
        <v>1049.5</v>
      </c>
      <c r="D47" s="64" t="n">
        <v>993.3</v>
      </c>
      <c r="E47" s="668" t="n">
        <v>29.7</v>
      </c>
      <c r="F47" s="668" t="n">
        <v>19.5</v>
      </c>
      <c r="G47" s="668" t="n">
        <v>338.2</v>
      </c>
      <c r="H47" s="669" t="n">
        <v>247.7</v>
      </c>
    </row>
    <row r="48" customFormat="false" ht="16.5" hidden="false" customHeight="true" outlineLevel="0" collapsed="false">
      <c r="A48" s="25"/>
      <c r="B48" s="59" t="s">
        <v>179</v>
      </c>
      <c r="C48" s="668" t="n">
        <v>1141.9</v>
      </c>
      <c r="D48" s="64" t="n">
        <v>1096</v>
      </c>
      <c r="E48" s="668" t="n">
        <v>42.8</v>
      </c>
      <c r="F48" s="668" t="n">
        <v>43.1</v>
      </c>
      <c r="G48" s="668" t="n">
        <v>310</v>
      </c>
      <c r="H48" s="669" t="n">
        <v>225.7</v>
      </c>
    </row>
    <row r="49" customFormat="false" ht="16.5" hidden="false" customHeight="true" outlineLevel="0" collapsed="false">
      <c r="A49" s="25"/>
      <c r="B49" s="59" t="s">
        <v>180</v>
      </c>
      <c r="C49" s="668" t="n">
        <v>1177.9</v>
      </c>
      <c r="D49" s="64" t="n">
        <v>1079.6</v>
      </c>
      <c r="E49" s="668" t="n">
        <v>35.5</v>
      </c>
      <c r="F49" s="668" t="n">
        <v>29.8</v>
      </c>
      <c r="G49" s="668" t="n">
        <v>331.1</v>
      </c>
      <c r="H49" s="669" t="n">
        <v>263.6</v>
      </c>
    </row>
    <row r="50" customFormat="false" ht="16.5" hidden="false" customHeight="true" outlineLevel="0" collapsed="false">
      <c r="A50" s="25"/>
      <c r="B50" s="59" t="s">
        <v>181</v>
      </c>
      <c r="C50" s="668" t="n">
        <v>1143.2</v>
      </c>
      <c r="D50" s="64" t="n">
        <v>948.2</v>
      </c>
      <c r="E50" s="668" t="n">
        <v>39.4</v>
      </c>
      <c r="F50" s="668" t="n">
        <v>19.7</v>
      </c>
      <c r="G50" s="668" t="n">
        <v>353.1</v>
      </c>
      <c r="H50" s="669" t="n">
        <v>269.1</v>
      </c>
    </row>
    <row r="51" customFormat="false" ht="16.5" hidden="false" customHeight="true" outlineLevel="0" collapsed="false">
      <c r="A51" s="25"/>
      <c r="B51" s="59" t="s">
        <v>182</v>
      </c>
      <c r="C51" s="668" t="n">
        <v>1163.6</v>
      </c>
      <c r="D51" s="64" t="n">
        <v>1227.6</v>
      </c>
      <c r="E51" s="668" t="n">
        <v>39.1</v>
      </c>
      <c r="F51" s="668" t="n">
        <v>50.3</v>
      </c>
      <c r="G51" s="668" t="n">
        <v>325.3</v>
      </c>
      <c r="H51" s="669" t="n">
        <v>280.2</v>
      </c>
    </row>
    <row r="52" customFormat="false" ht="16.5" hidden="false" customHeight="true" outlineLevel="0" collapsed="false">
      <c r="A52" s="25"/>
      <c r="B52" s="59" t="s">
        <v>183</v>
      </c>
      <c r="C52" s="668" t="n">
        <v>1061.2</v>
      </c>
      <c r="D52" s="64" t="n">
        <v>955.7</v>
      </c>
      <c r="E52" s="668" t="n">
        <v>47</v>
      </c>
      <c r="F52" s="668" t="n">
        <v>62.1</v>
      </c>
      <c r="G52" s="668" t="n">
        <v>331.1</v>
      </c>
      <c r="H52" s="669" t="n">
        <v>254.9</v>
      </c>
    </row>
    <row r="53" customFormat="false" ht="16.5" hidden="false" customHeight="true" outlineLevel="0" collapsed="false">
      <c r="A53" s="70"/>
      <c r="B53" s="71" t="s">
        <v>184</v>
      </c>
      <c r="C53" s="671" t="n">
        <v>1096.7</v>
      </c>
      <c r="D53" s="77" t="n">
        <v>1017.5</v>
      </c>
      <c r="E53" s="671" t="n">
        <v>39.5</v>
      </c>
      <c r="F53" s="671" t="n">
        <v>32.8</v>
      </c>
      <c r="G53" s="671" t="n">
        <v>330.6</v>
      </c>
      <c r="H53" s="679" t="n">
        <v>249.7</v>
      </c>
    </row>
    <row r="54" customFormat="false" ht="15.95" hidden="false" customHeight="true" outlineLevel="0" collapsed="false">
      <c r="A54" s="16"/>
      <c r="B54" s="7" t="s">
        <v>962</v>
      </c>
      <c r="C54" s="13"/>
      <c r="D54" s="13"/>
      <c r="E54" s="13"/>
      <c r="F54" s="13"/>
      <c r="G54" s="13"/>
      <c r="H54" s="349"/>
    </row>
    <row r="55" customFormat="false" ht="15.95" hidden="false" customHeight="true" outlineLevel="0" collapsed="false">
      <c r="A55" s="16"/>
      <c r="B55" s="13"/>
      <c r="C55" s="13"/>
      <c r="D55" s="13"/>
      <c r="E55" s="13"/>
      <c r="F55" s="13"/>
      <c r="G55" s="13"/>
      <c r="H55" s="349"/>
    </row>
    <row r="56" customFormat="false" ht="15.95" hidden="false" customHeight="true" outlineLevel="0" collapsed="false">
      <c r="A56" s="342"/>
      <c r="B56" s="153" t="s">
        <v>186</v>
      </c>
      <c r="C56" s="186" t="s">
        <v>963</v>
      </c>
      <c r="D56" s="186"/>
      <c r="E56" s="186"/>
      <c r="F56" s="186"/>
      <c r="G56" s="186"/>
      <c r="H56" s="186"/>
    </row>
    <row r="57" customFormat="false" ht="15.95" hidden="false" customHeight="true" outlineLevel="0" collapsed="false">
      <c r="A57" s="268"/>
      <c r="B57" s="153"/>
      <c r="C57" s="220" t="s">
        <v>187</v>
      </c>
      <c r="D57" s="220"/>
      <c r="E57" s="444" t="s">
        <v>964</v>
      </c>
      <c r="F57" s="444"/>
      <c r="G57" s="337" t="s">
        <v>712</v>
      </c>
      <c r="H57" s="337"/>
    </row>
    <row r="58" customFormat="false" ht="15.95" hidden="false" customHeight="true" outlineLevel="0" collapsed="false">
      <c r="A58" s="268"/>
      <c r="B58" s="153"/>
      <c r="C58" s="220"/>
      <c r="D58" s="220"/>
      <c r="E58" s="512" t="s">
        <v>965</v>
      </c>
      <c r="F58" s="512"/>
      <c r="G58" s="488" t="s">
        <v>966</v>
      </c>
      <c r="H58" s="488"/>
    </row>
    <row r="59" customFormat="false" ht="15.95" hidden="false" customHeight="true" outlineLevel="0" collapsed="false">
      <c r="A59" s="268"/>
      <c r="B59" s="153"/>
      <c r="C59" s="445" t="s">
        <v>318</v>
      </c>
      <c r="D59" s="445" t="s">
        <v>319</v>
      </c>
      <c r="E59" s="445" t="s">
        <v>318</v>
      </c>
      <c r="F59" s="445" t="s">
        <v>319</v>
      </c>
      <c r="G59" s="445" t="s">
        <v>318</v>
      </c>
      <c r="H59" s="488" t="s">
        <v>319</v>
      </c>
    </row>
    <row r="60" customFormat="false" ht="15.95" hidden="false" customHeight="true" outlineLevel="0" collapsed="false">
      <c r="A60" s="240"/>
      <c r="B60" s="326" t="s">
        <v>139</v>
      </c>
      <c r="C60" s="327" t="n">
        <v>1</v>
      </c>
      <c r="D60" s="327" t="n">
        <v>2</v>
      </c>
      <c r="E60" s="327" t="n">
        <v>3</v>
      </c>
      <c r="F60" s="327" t="n">
        <v>4</v>
      </c>
      <c r="G60" s="327" t="n">
        <v>5</v>
      </c>
      <c r="H60" s="758" t="n">
        <v>6</v>
      </c>
    </row>
    <row r="61" customFormat="false" ht="15.95" hidden="false" customHeight="true" outlineLevel="0" collapsed="false">
      <c r="A61" s="757"/>
      <c r="B61" s="665"/>
      <c r="C61" s="661"/>
      <c r="D61" s="661"/>
      <c r="E61" s="661"/>
      <c r="F61" s="661"/>
      <c r="G61" s="661"/>
      <c r="H61" s="147"/>
    </row>
    <row r="62" customFormat="false" ht="15.95" hidden="false" customHeight="true" outlineLevel="0" collapsed="false">
      <c r="A62" s="25"/>
      <c r="B62" s="59" t="s">
        <v>209</v>
      </c>
      <c r="C62" s="759" t="n">
        <v>1100.7</v>
      </c>
      <c r="D62" s="759" t="n">
        <v>976.5</v>
      </c>
      <c r="E62" s="759" t="n">
        <v>61.3</v>
      </c>
      <c r="F62" s="759" t="n">
        <v>55.9</v>
      </c>
      <c r="G62" s="759" t="n">
        <v>323.2</v>
      </c>
      <c r="H62" s="112" t="n">
        <v>194.5</v>
      </c>
    </row>
    <row r="63" customFormat="false" ht="15.95" hidden="false" customHeight="true" outlineLevel="0" collapsed="false">
      <c r="A63" s="25"/>
      <c r="B63" s="59" t="s">
        <v>210</v>
      </c>
      <c r="C63" s="759" t="n">
        <v>1004.7</v>
      </c>
      <c r="D63" s="759" t="n">
        <v>1011.5</v>
      </c>
      <c r="E63" s="759" t="n">
        <v>58.9</v>
      </c>
      <c r="F63" s="759" t="n">
        <v>62.5</v>
      </c>
      <c r="G63" s="759" t="n">
        <v>281.9</v>
      </c>
      <c r="H63" s="112" t="n">
        <v>240.3</v>
      </c>
    </row>
    <row r="64" customFormat="false" ht="15.95" hidden="false" customHeight="true" outlineLevel="0" collapsed="false">
      <c r="A64" s="25"/>
      <c r="B64" s="59" t="s">
        <v>211</v>
      </c>
      <c r="C64" s="759" t="n">
        <v>1103.2</v>
      </c>
      <c r="D64" s="759" t="n">
        <v>1090</v>
      </c>
      <c r="E64" s="759" t="n">
        <v>67.7</v>
      </c>
      <c r="F64" s="759" t="n">
        <v>33.5</v>
      </c>
      <c r="G64" s="759" t="n">
        <v>286.4</v>
      </c>
      <c r="H64" s="112" t="n">
        <v>223.2</v>
      </c>
    </row>
    <row r="65" customFormat="false" ht="15.95" hidden="false" customHeight="true" outlineLevel="0" collapsed="false">
      <c r="A65" s="25"/>
      <c r="B65" s="59" t="s">
        <v>212</v>
      </c>
      <c r="C65" s="759" t="n">
        <v>1228.5</v>
      </c>
      <c r="D65" s="759" t="n">
        <v>1282.2</v>
      </c>
      <c r="E65" s="759" t="n">
        <v>100.4</v>
      </c>
      <c r="F65" s="759" t="n">
        <v>70.7</v>
      </c>
      <c r="G65" s="759" t="n">
        <v>306.5</v>
      </c>
      <c r="H65" s="112" t="n">
        <v>272.6</v>
      </c>
    </row>
    <row r="66" customFormat="false" ht="15.95" hidden="false" customHeight="true" outlineLevel="0" collapsed="false">
      <c r="A66" s="25"/>
      <c r="B66" s="59" t="s">
        <v>213</v>
      </c>
      <c r="C66" s="759" t="n">
        <v>1075.8</v>
      </c>
      <c r="D66" s="759" t="n">
        <v>1041.2</v>
      </c>
      <c r="E66" s="759" t="n">
        <v>53</v>
      </c>
      <c r="F66" s="759" t="n">
        <v>55.1</v>
      </c>
      <c r="G66" s="759" t="n">
        <v>314.2</v>
      </c>
      <c r="H66" s="112" t="n">
        <v>239.2</v>
      </c>
    </row>
    <row r="67" customFormat="false" ht="15.95" hidden="false" customHeight="true" outlineLevel="0" collapsed="false">
      <c r="A67" s="25"/>
      <c r="B67" s="59" t="s">
        <v>214</v>
      </c>
      <c r="C67" s="759" t="n">
        <v>1081.9</v>
      </c>
      <c r="D67" s="759" t="n">
        <v>1017</v>
      </c>
      <c r="E67" s="759" t="n">
        <v>48.3</v>
      </c>
      <c r="F67" s="759" t="n">
        <v>34.9</v>
      </c>
      <c r="G67" s="759" t="n">
        <v>259.3</v>
      </c>
      <c r="H67" s="112" t="n">
        <v>204.4</v>
      </c>
    </row>
    <row r="68" customFormat="false" ht="15.95" hidden="false" customHeight="true" outlineLevel="0" collapsed="false">
      <c r="A68" s="25"/>
      <c r="B68" s="59" t="s">
        <v>215</v>
      </c>
      <c r="C68" s="759" t="n">
        <v>1101.6</v>
      </c>
      <c r="D68" s="759" t="n">
        <v>1033.4</v>
      </c>
      <c r="E68" s="759" t="n">
        <v>46.7</v>
      </c>
      <c r="F68" s="759" t="n">
        <v>84.5</v>
      </c>
      <c r="G68" s="759" t="n">
        <v>238.5</v>
      </c>
      <c r="H68" s="112" t="n">
        <v>203.7</v>
      </c>
    </row>
    <row r="69" customFormat="false" ht="15.95" hidden="false" customHeight="true" outlineLevel="0" collapsed="false">
      <c r="A69" s="25"/>
      <c r="B69" s="59" t="s">
        <v>216</v>
      </c>
      <c r="C69" s="759" t="n">
        <v>1164.3</v>
      </c>
      <c r="D69" s="759" t="n">
        <v>1091.6</v>
      </c>
      <c r="E69" s="759" t="n">
        <v>24.4</v>
      </c>
      <c r="F69" s="759" t="n">
        <v>23.3</v>
      </c>
      <c r="G69" s="759" t="n">
        <v>320.3</v>
      </c>
      <c r="H69" s="112" t="n">
        <v>243.2</v>
      </c>
    </row>
    <row r="70" customFormat="false" ht="15.95" hidden="false" customHeight="true" outlineLevel="0" collapsed="false">
      <c r="A70" s="25"/>
      <c r="B70" s="59" t="s">
        <v>217</v>
      </c>
      <c r="C70" s="759" t="n">
        <v>1110.4</v>
      </c>
      <c r="D70" s="759" t="n">
        <v>1025</v>
      </c>
      <c r="E70" s="759" t="n">
        <v>61.6</v>
      </c>
      <c r="F70" s="759" t="n">
        <v>61.5</v>
      </c>
      <c r="G70" s="759" t="n">
        <v>325.8</v>
      </c>
      <c r="H70" s="112" t="n">
        <v>196.2</v>
      </c>
    </row>
    <row r="71" customFormat="false" ht="15.95" hidden="false" customHeight="true" outlineLevel="0" collapsed="false">
      <c r="A71" s="25"/>
      <c r="B71" s="59" t="s">
        <v>218</v>
      </c>
      <c r="C71" s="759" t="n">
        <v>1127.8</v>
      </c>
      <c r="D71" s="759" t="n">
        <v>1048.2</v>
      </c>
      <c r="E71" s="759" t="n">
        <v>67.3</v>
      </c>
      <c r="F71" s="759" t="n">
        <v>35.3</v>
      </c>
      <c r="G71" s="759" t="n">
        <v>324.9</v>
      </c>
      <c r="H71" s="112" t="n">
        <v>266.5</v>
      </c>
    </row>
    <row r="72" customFormat="false" ht="15.95" hidden="false" customHeight="true" outlineLevel="0" collapsed="false">
      <c r="A72" s="25"/>
      <c r="B72" s="59" t="s">
        <v>219</v>
      </c>
      <c r="C72" s="759" t="n">
        <v>1045.4</v>
      </c>
      <c r="D72" s="759" t="n">
        <v>1006.3</v>
      </c>
      <c r="E72" s="759" t="n">
        <v>64.3</v>
      </c>
      <c r="F72" s="759" t="n">
        <v>49.3</v>
      </c>
      <c r="G72" s="759" t="n">
        <v>223.7</v>
      </c>
      <c r="H72" s="112" t="n">
        <v>169.1</v>
      </c>
    </row>
    <row r="73" customFormat="false" ht="15.95" hidden="false" customHeight="true" outlineLevel="0" collapsed="false">
      <c r="A73" s="49"/>
      <c r="B73" s="69" t="s">
        <v>220</v>
      </c>
      <c r="C73" s="760" t="n">
        <v>1092.9</v>
      </c>
      <c r="D73" s="760" t="n">
        <v>1046.5</v>
      </c>
      <c r="E73" s="760" t="n">
        <v>59.3</v>
      </c>
      <c r="F73" s="760" t="n">
        <v>50.4</v>
      </c>
      <c r="G73" s="760" t="n">
        <v>287.9</v>
      </c>
      <c r="H73" s="315" t="n">
        <v>221.3</v>
      </c>
    </row>
    <row r="74" customFormat="false" ht="15.95" hidden="false" customHeight="true" outlineLevel="0" collapsed="false">
      <c r="A74" s="25"/>
      <c r="B74" s="59" t="s">
        <v>221</v>
      </c>
      <c r="C74" s="759" t="n">
        <v>1093.7</v>
      </c>
      <c r="D74" s="759" t="n">
        <v>1065.7</v>
      </c>
      <c r="E74" s="759" t="n">
        <v>13.2</v>
      </c>
      <c r="F74" s="759" t="n">
        <v>12.7</v>
      </c>
      <c r="G74" s="759" t="n">
        <v>275.8</v>
      </c>
      <c r="H74" s="112" t="n">
        <v>232.8</v>
      </c>
    </row>
    <row r="75" customFormat="false" ht="15.95" hidden="false" customHeight="true" outlineLevel="0" collapsed="false">
      <c r="A75" s="25"/>
      <c r="B75" s="59" t="s">
        <v>222</v>
      </c>
      <c r="C75" s="759" t="n">
        <v>1076.8</v>
      </c>
      <c r="D75" s="759" t="n">
        <v>1098.4</v>
      </c>
      <c r="E75" s="759" t="n">
        <v>33</v>
      </c>
      <c r="F75" s="759" t="n">
        <v>35.6</v>
      </c>
      <c r="G75" s="759" t="n">
        <v>299.7</v>
      </c>
      <c r="H75" s="112" t="n">
        <v>254.2</v>
      </c>
    </row>
    <row r="76" customFormat="false" ht="15.95" hidden="false" customHeight="true" outlineLevel="0" collapsed="false">
      <c r="A76" s="25"/>
      <c r="B76" s="59" t="s">
        <v>223</v>
      </c>
      <c r="C76" s="759" t="n">
        <v>1078.2</v>
      </c>
      <c r="D76" s="759" t="n">
        <v>1024</v>
      </c>
      <c r="E76" s="759" t="n">
        <v>78.6</v>
      </c>
      <c r="F76" s="759" t="n">
        <v>65.4</v>
      </c>
      <c r="G76" s="759" t="n">
        <v>301.4</v>
      </c>
      <c r="H76" s="112" t="n">
        <v>206</v>
      </c>
    </row>
    <row r="77" customFormat="false" ht="15.95" hidden="false" customHeight="true" outlineLevel="0" collapsed="false">
      <c r="A77" s="25"/>
      <c r="B77" s="59" t="s">
        <v>224</v>
      </c>
      <c r="C77" s="759" t="n">
        <v>950.3</v>
      </c>
      <c r="D77" s="759" t="n">
        <v>952.5</v>
      </c>
      <c r="E77" s="759" t="n">
        <v>60.5</v>
      </c>
      <c r="F77" s="759" t="n">
        <v>37.7</v>
      </c>
      <c r="G77" s="759" t="n">
        <v>242.1</v>
      </c>
      <c r="H77" s="112" t="n">
        <v>226</v>
      </c>
    </row>
    <row r="78" customFormat="false" ht="15.95" hidden="false" customHeight="true" outlineLevel="0" collapsed="false">
      <c r="A78" s="25"/>
      <c r="B78" s="59" t="s">
        <v>225</v>
      </c>
      <c r="C78" s="759" t="n">
        <v>1044.6</v>
      </c>
      <c r="D78" s="759" t="n">
        <v>933.8</v>
      </c>
      <c r="E78" s="759" t="n">
        <v>55.6</v>
      </c>
      <c r="F78" s="759" t="n">
        <v>64.5</v>
      </c>
      <c r="G78" s="759" t="n">
        <v>287.1</v>
      </c>
      <c r="H78" s="112" t="n">
        <v>193.6</v>
      </c>
    </row>
    <row r="79" customFormat="false" ht="15.95" hidden="false" customHeight="true" outlineLevel="0" collapsed="false">
      <c r="A79" s="25"/>
      <c r="B79" s="59" t="s">
        <v>226</v>
      </c>
      <c r="C79" s="759" t="n">
        <v>1063.7</v>
      </c>
      <c r="D79" s="759" t="n">
        <v>959.1</v>
      </c>
      <c r="E79" s="759" t="n">
        <v>39.2</v>
      </c>
      <c r="F79" s="759" t="n">
        <v>47</v>
      </c>
      <c r="G79" s="759" t="n">
        <v>294.8</v>
      </c>
      <c r="H79" s="112" t="n">
        <v>238.4</v>
      </c>
    </row>
    <row r="80" customFormat="false" ht="15.95" hidden="false" customHeight="true" outlineLevel="0" collapsed="false">
      <c r="A80" s="25"/>
      <c r="B80" s="59" t="s">
        <v>227</v>
      </c>
      <c r="C80" s="759" t="n">
        <v>1089.6</v>
      </c>
      <c r="D80" s="759" t="n">
        <v>1042.8</v>
      </c>
      <c r="E80" s="759" t="n">
        <v>43.6</v>
      </c>
      <c r="F80" s="759" t="n">
        <v>62.6</v>
      </c>
      <c r="G80" s="759" t="n">
        <v>278.6</v>
      </c>
      <c r="H80" s="112" t="n">
        <v>220</v>
      </c>
    </row>
    <row r="81" customFormat="false" ht="15.95" hidden="false" customHeight="true" outlineLevel="0" collapsed="false">
      <c r="A81" s="25"/>
      <c r="B81" s="59" t="s">
        <v>228</v>
      </c>
      <c r="C81" s="759" t="n">
        <v>1162.8</v>
      </c>
      <c r="D81" s="759" t="n">
        <v>1181.8</v>
      </c>
      <c r="E81" s="759" t="n">
        <v>69.4</v>
      </c>
      <c r="F81" s="759" t="n">
        <v>86.3</v>
      </c>
      <c r="G81" s="759" t="n">
        <v>326.3</v>
      </c>
      <c r="H81" s="112" t="n">
        <v>220.2</v>
      </c>
    </row>
    <row r="82" customFormat="false" ht="15.95" hidden="false" customHeight="true" outlineLevel="0" collapsed="false">
      <c r="A82" s="25"/>
      <c r="B82" s="59" t="s">
        <v>229</v>
      </c>
      <c r="C82" s="759" t="n">
        <v>1034.1</v>
      </c>
      <c r="D82" s="759" t="n">
        <v>1030</v>
      </c>
      <c r="E82" s="759" t="n">
        <v>51.7</v>
      </c>
      <c r="F82" s="759" t="n">
        <v>40.3</v>
      </c>
      <c r="G82" s="759" t="n">
        <v>255.1</v>
      </c>
      <c r="H82" s="112" t="n">
        <v>219.8</v>
      </c>
    </row>
    <row r="83" customFormat="false" ht="15.95" hidden="false" customHeight="true" outlineLevel="0" collapsed="false">
      <c r="A83" s="25"/>
      <c r="B83" s="59" t="s">
        <v>230</v>
      </c>
      <c r="C83" s="759" t="n">
        <v>1136.9</v>
      </c>
      <c r="D83" s="759" t="n">
        <v>1001.5</v>
      </c>
      <c r="E83" s="759" t="n">
        <v>43.7</v>
      </c>
      <c r="F83" s="759" t="n">
        <v>33.6</v>
      </c>
      <c r="G83" s="759" t="n">
        <v>301.9</v>
      </c>
      <c r="H83" s="112" t="n">
        <v>208.1</v>
      </c>
    </row>
    <row r="84" customFormat="false" ht="15.95" hidden="false" customHeight="true" outlineLevel="0" collapsed="false">
      <c r="A84" s="25"/>
      <c r="B84" s="59" t="s">
        <v>231</v>
      </c>
      <c r="C84" s="759" t="n">
        <v>1178.9</v>
      </c>
      <c r="D84" s="759" t="n">
        <v>1107.1</v>
      </c>
      <c r="E84" s="759" t="n">
        <v>30.6</v>
      </c>
      <c r="F84" s="759" t="n">
        <v>27.1</v>
      </c>
      <c r="G84" s="759" t="n">
        <v>315.3</v>
      </c>
      <c r="H84" s="112" t="n">
        <v>203.3</v>
      </c>
    </row>
    <row r="85" customFormat="false" ht="15.95" hidden="false" customHeight="true" outlineLevel="0" collapsed="false">
      <c r="A85" s="25"/>
      <c r="B85" s="59" t="s">
        <v>232</v>
      </c>
      <c r="C85" s="759" t="n">
        <v>1072.9</v>
      </c>
      <c r="D85" s="759" t="n">
        <v>975.3</v>
      </c>
      <c r="E85" s="759" t="n">
        <v>49.3</v>
      </c>
      <c r="F85" s="759" t="n">
        <v>42.6</v>
      </c>
      <c r="G85" s="759" t="n">
        <v>269.5</v>
      </c>
      <c r="H85" s="112" t="n">
        <v>227</v>
      </c>
    </row>
    <row r="86" customFormat="false" ht="15.95" hidden="false" customHeight="true" outlineLevel="0" collapsed="false">
      <c r="A86" s="25"/>
      <c r="B86" s="59" t="s">
        <v>233</v>
      </c>
      <c r="C86" s="759" t="n">
        <v>1128.8</v>
      </c>
      <c r="D86" s="759" t="n">
        <v>946.3</v>
      </c>
      <c r="E86" s="759" t="n">
        <v>44.7</v>
      </c>
      <c r="F86" s="759" t="n">
        <v>27.5</v>
      </c>
      <c r="G86" s="759" t="n">
        <v>309</v>
      </c>
      <c r="H86" s="112" t="n">
        <v>235.7</v>
      </c>
    </row>
    <row r="87" customFormat="false" ht="15.95" hidden="false" customHeight="true" outlineLevel="0" collapsed="false">
      <c r="A87" s="25"/>
      <c r="B87" s="59" t="s">
        <v>234</v>
      </c>
      <c r="C87" s="759" t="n">
        <v>1005.8</v>
      </c>
      <c r="D87" s="759" t="n">
        <v>942.2</v>
      </c>
      <c r="E87" s="759" t="n">
        <v>44.9</v>
      </c>
      <c r="F87" s="759" t="n">
        <v>26.8</v>
      </c>
      <c r="G87" s="759" t="n">
        <v>263.1</v>
      </c>
      <c r="H87" s="112" t="n">
        <v>208.3</v>
      </c>
    </row>
    <row r="88" customFormat="false" ht="15.95" hidden="false" customHeight="true" outlineLevel="0" collapsed="false">
      <c r="A88" s="49"/>
      <c r="B88" s="69" t="s">
        <v>235</v>
      </c>
      <c r="C88" s="760" t="n">
        <v>1076.3</v>
      </c>
      <c r="D88" s="760" t="n">
        <v>1023.6</v>
      </c>
      <c r="E88" s="760" t="n">
        <v>46.5</v>
      </c>
      <c r="F88" s="760" t="n">
        <v>43.3</v>
      </c>
      <c r="G88" s="760" t="n">
        <v>287.7</v>
      </c>
      <c r="H88" s="315" t="n">
        <v>224.7</v>
      </c>
    </row>
    <row r="89" customFormat="false" ht="15.95" hidden="false" customHeight="true" outlineLevel="0" collapsed="false">
      <c r="A89" s="25"/>
      <c r="B89" s="59" t="s">
        <v>236</v>
      </c>
      <c r="C89" s="759" t="n">
        <v>954.6</v>
      </c>
      <c r="D89" s="759" t="n">
        <v>785.4</v>
      </c>
      <c r="E89" s="759" t="n">
        <v>36.4</v>
      </c>
      <c r="F89" s="759" t="n">
        <v>39.2</v>
      </c>
      <c r="G89" s="759" t="n">
        <v>291.4</v>
      </c>
      <c r="H89" s="112" t="n">
        <v>160.4</v>
      </c>
    </row>
    <row r="90" customFormat="false" ht="15.95" hidden="false" customHeight="true" outlineLevel="0" collapsed="false">
      <c r="A90" s="25"/>
      <c r="B90" s="59" t="s">
        <v>237</v>
      </c>
      <c r="C90" s="759" t="n">
        <v>1125.9</v>
      </c>
      <c r="D90" s="759" t="n">
        <v>986.3</v>
      </c>
      <c r="E90" s="759" t="n">
        <v>50.9</v>
      </c>
      <c r="F90" s="759" t="n">
        <v>42.1</v>
      </c>
      <c r="G90" s="759" t="n">
        <v>283.9</v>
      </c>
      <c r="H90" s="112" t="n">
        <v>177.8</v>
      </c>
    </row>
    <row r="91" customFormat="false" ht="15.95" hidden="false" customHeight="true" outlineLevel="0" collapsed="false">
      <c r="A91" s="25"/>
      <c r="B91" s="59" t="s">
        <v>238</v>
      </c>
      <c r="C91" s="759" t="n">
        <v>1089.2</v>
      </c>
      <c r="D91" s="759" t="n">
        <v>932.8</v>
      </c>
      <c r="E91" s="759" t="n">
        <v>33.2</v>
      </c>
      <c r="F91" s="759" t="n">
        <v>46.2</v>
      </c>
      <c r="G91" s="759" t="n">
        <v>322</v>
      </c>
      <c r="H91" s="112" t="n">
        <v>249.4</v>
      </c>
    </row>
    <row r="92" customFormat="false" ht="15.95" hidden="false" customHeight="true" outlineLevel="0" collapsed="false">
      <c r="A92" s="25"/>
      <c r="B92" s="59" t="s">
        <v>239</v>
      </c>
      <c r="C92" s="759" t="n">
        <v>1044</v>
      </c>
      <c r="D92" s="759" t="n">
        <v>920.6</v>
      </c>
      <c r="E92" s="759" t="n">
        <v>49.7</v>
      </c>
      <c r="F92" s="759" t="n">
        <v>46.3</v>
      </c>
      <c r="G92" s="759" t="n">
        <v>300.2</v>
      </c>
      <c r="H92" s="112" t="n">
        <v>226</v>
      </c>
    </row>
    <row r="93" customFormat="false" ht="15.95" hidden="false" customHeight="true" outlineLevel="0" collapsed="false">
      <c r="A93" s="25"/>
      <c r="B93" s="59" t="s">
        <v>240</v>
      </c>
      <c r="C93" s="759" t="n">
        <v>1072.1</v>
      </c>
      <c r="D93" s="759" t="n">
        <v>936.4</v>
      </c>
      <c r="E93" s="759" t="n">
        <v>40.4</v>
      </c>
      <c r="F93" s="759" t="n">
        <v>30.4</v>
      </c>
      <c r="G93" s="759" t="n">
        <v>287.9</v>
      </c>
      <c r="H93" s="112" t="n">
        <v>207</v>
      </c>
    </row>
    <row r="94" customFormat="false" ht="15.95" hidden="false" customHeight="true" outlineLevel="0" collapsed="false">
      <c r="A94" s="25"/>
      <c r="B94" s="59" t="s">
        <v>241</v>
      </c>
      <c r="C94" s="759" t="n">
        <v>1068.1</v>
      </c>
      <c r="D94" s="759" t="n">
        <v>943.6</v>
      </c>
      <c r="E94" s="759" t="n">
        <v>62.3</v>
      </c>
      <c r="F94" s="759" t="n">
        <v>23.2</v>
      </c>
      <c r="G94" s="759" t="n">
        <v>291.6</v>
      </c>
      <c r="H94" s="112" t="n">
        <v>227.5</v>
      </c>
    </row>
    <row r="95" customFormat="false" ht="15.95" hidden="false" customHeight="true" outlineLevel="0" collapsed="false">
      <c r="A95" s="25"/>
      <c r="B95" s="59" t="s">
        <v>242</v>
      </c>
      <c r="C95" s="759" t="n">
        <v>1101.1</v>
      </c>
      <c r="D95" s="759" t="n">
        <v>925.7</v>
      </c>
      <c r="E95" s="759" t="n">
        <v>55.2</v>
      </c>
      <c r="F95" s="759" t="n">
        <v>45.2</v>
      </c>
      <c r="G95" s="759" t="n">
        <v>325.7</v>
      </c>
      <c r="H95" s="112" t="n">
        <v>194.6</v>
      </c>
    </row>
    <row r="96" customFormat="false" ht="15.95" hidden="false" customHeight="true" outlineLevel="0" collapsed="false">
      <c r="A96" s="25"/>
      <c r="B96" s="59" t="s">
        <v>243</v>
      </c>
      <c r="C96" s="759" t="n">
        <v>1069.4</v>
      </c>
      <c r="D96" s="759" t="n">
        <v>958.6</v>
      </c>
      <c r="E96" s="759" t="n">
        <v>84.1</v>
      </c>
      <c r="F96" s="759" t="n">
        <v>77.7</v>
      </c>
      <c r="G96" s="759" t="n">
        <v>307.7</v>
      </c>
      <c r="H96" s="112" t="n">
        <v>245.1</v>
      </c>
    </row>
    <row r="97" customFormat="false" ht="15.95" hidden="false" customHeight="true" outlineLevel="0" collapsed="false">
      <c r="A97" s="25"/>
      <c r="B97" s="59" t="s">
        <v>244</v>
      </c>
      <c r="C97" s="759" t="n">
        <v>1117.4</v>
      </c>
      <c r="D97" s="759" t="n">
        <v>941.4</v>
      </c>
      <c r="E97" s="759" t="n">
        <v>54.1</v>
      </c>
      <c r="F97" s="759" t="n">
        <v>73.9</v>
      </c>
      <c r="G97" s="759" t="n">
        <v>291.8</v>
      </c>
      <c r="H97" s="112" t="n">
        <v>196.2</v>
      </c>
    </row>
    <row r="98" customFormat="false" ht="15.95" hidden="false" customHeight="true" outlineLevel="0" collapsed="false">
      <c r="A98" s="25"/>
      <c r="B98" s="59" t="s">
        <v>245</v>
      </c>
      <c r="C98" s="759" t="n">
        <v>948.3</v>
      </c>
      <c r="D98" s="759" t="n">
        <v>865.3</v>
      </c>
      <c r="E98" s="759" t="n">
        <v>20.8</v>
      </c>
      <c r="F98" s="759" t="n">
        <v>20.1</v>
      </c>
      <c r="G98" s="759" t="n">
        <v>265.9</v>
      </c>
      <c r="H98" s="112" t="n">
        <v>200.5</v>
      </c>
    </row>
    <row r="99" customFormat="false" ht="15.95" hidden="false" customHeight="true" outlineLevel="0" collapsed="false">
      <c r="A99" s="25"/>
      <c r="B99" s="59" t="s">
        <v>246</v>
      </c>
      <c r="C99" s="759" t="n">
        <v>1074.3</v>
      </c>
      <c r="D99" s="759" t="n">
        <v>868.3</v>
      </c>
      <c r="E99" s="759" t="n">
        <v>34.4</v>
      </c>
      <c r="F99" s="759" t="n">
        <v>27.8</v>
      </c>
      <c r="G99" s="759" t="n">
        <v>285.1</v>
      </c>
      <c r="H99" s="112" t="n">
        <v>188</v>
      </c>
    </row>
    <row r="100" customFormat="false" ht="15.95" hidden="false" customHeight="true" outlineLevel="0" collapsed="false">
      <c r="A100" s="49"/>
      <c r="B100" s="69" t="s">
        <v>247</v>
      </c>
      <c r="C100" s="760" t="n">
        <v>1065.3</v>
      </c>
      <c r="D100" s="760" t="n">
        <v>925.9</v>
      </c>
      <c r="E100" s="760" t="n">
        <v>52.8</v>
      </c>
      <c r="F100" s="760" t="n">
        <v>45.4</v>
      </c>
      <c r="G100" s="760" t="n">
        <v>295.9</v>
      </c>
      <c r="H100" s="315" t="n">
        <v>209.7</v>
      </c>
    </row>
    <row r="101" customFormat="false" ht="15.95" hidden="false" customHeight="true" outlineLevel="0" collapsed="false">
      <c r="A101" s="25"/>
      <c r="B101" s="59"/>
      <c r="C101" s="761"/>
      <c r="D101" s="761"/>
      <c r="E101" s="761"/>
      <c r="F101" s="762"/>
      <c r="G101" s="761"/>
      <c r="H101" s="112"/>
    </row>
    <row r="102" customFormat="false" ht="15.95" hidden="false" customHeight="true" outlineLevel="0" collapsed="false">
      <c r="A102" s="70"/>
      <c r="B102" s="71" t="s">
        <v>248</v>
      </c>
      <c r="C102" s="763" t="n">
        <v>1096.3</v>
      </c>
      <c r="D102" s="763" t="n">
        <v>1040.2</v>
      </c>
      <c r="E102" s="763" t="n">
        <v>49.3</v>
      </c>
      <c r="F102" s="763" t="n">
        <v>41.6</v>
      </c>
      <c r="G102" s="763" t="n">
        <v>309.5</v>
      </c>
      <c r="H102" s="347" t="n">
        <v>240.5</v>
      </c>
    </row>
    <row r="104" customFormat="false" ht="15.95" hidden="false" customHeight="true" outlineLevel="0" collapsed="false">
      <c r="B104" s="16" t="s">
        <v>967</v>
      </c>
    </row>
    <row r="105" customFormat="false" ht="15.95" hidden="false" customHeight="true" outlineLevel="0" collapsed="false">
      <c r="B105" s="681" t="s">
        <v>968</v>
      </c>
    </row>
    <row r="106" customFormat="false" ht="15.95" hidden="false" customHeight="true" outlineLevel="0" collapsed="false">
      <c r="B106" s="12"/>
    </row>
    <row r="107" customFormat="false" ht="15.95" hidden="false" customHeight="true" outlineLevel="0" collapsed="false">
      <c r="B107" s="12"/>
    </row>
    <row r="108" customFormat="false" ht="15.95" hidden="false" customHeight="true" outlineLevel="0" collapsed="false">
      <c r="B108" s="12"/>
    </row>
  </sheetData>
  <mergeCells count="13">
    <mergeCell ref="B3:B6"/>
    <mergeCell ref="C3:H3"/>
    <mergeCell ref="C4:D5"/>
    <mergeCell ref="E4:F4"/>
    <mergeCell ref="G4:H5"/>
    <mergeCell ref="E5:F5"/>
    <mergeCell ref="B56:B59"/>
    <mergeCell ref="C56:H56"/>
    <mergeCell ref="C57:D58"/>
    <mergeCell ref="E57:F57"/>
    <mergeCell ref="G57:H57"/>
    <mergeCell ref="E58:F58"/>
    <mergeCell ref="G58:H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overThenDown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28"/>
    <col collapsed="false" customWidth="true" hidden="false" outlineLevel="0" max="5" min="3" style="0" width="17.42"/>
    <col collapsed="false" customWidth="true" hidden="false" outlineLevel="0" max="6" min="6" style="0" width="18.56"/>
    <col collapsed="false" customWidth="true" hidden="false" outlineLevel="0" max="8" min="7" style="12" width="9.14"/>
    <col collapsed="false" customWidth="true" hidden="false" outlineLevel="0" max="10" min="9" style="12" width="14.85"/>
    <col collapsed="false" customWidth="true" hidden="false" outlineLevel="0" max="11" min="11" style="12" width="17.85"/>
    <col collapsed="false" customWidth="true" hidden="false" outlineLevel="0" max="12" min="12" style="0" width="17.85"/>
    <col collapsed="false" customWidth="true" hidden="false" outlineLevel="0" max="13" min="13" style="0" width="14.85"/>
  </cols>
  <sheetData>
    <row r="1" customFormat="false" ht="15.95" hidden="false" customHeight="true" outlineLevel="0" collapsed="false">
      <c r="A1" s="16"/>
      <c r="B1" s="20" t="s">
        <v>969</v>
      </c>
      <c r="C1" s="16"/>
      <c r="D1" s="16"/>
      <c r="E1" s="16"/>
      <c r="F1" s="16"/>
    </row>
    <row r="2" customFormat="false" ht="15.95" hidden="false" customHeight="true" outlineLevel="0" collapsed="false">
      <c r="A2" s="16"/>
      <c r="B2" s="16"/>
      <c r="C2" s="16"/>
      <c r="D2" s="16"/>
      <c r="E2" s="16"/>
      <c r="F2" s="16"/>
      <c r="I2" s="145"/>
      <c r="J2" s="145"/>
      <c r="K2" s="145"/>
      <c r="L2" s="191"/>
      <c r="M2" s="191"/>
    </row>
    <row r="3" customFormat="false" ht="15.95" hidden="false" customHeight="true" outlineLevel="0" collapsed="false">
      <c r="A3" s="342"/>
      <c r="B3" s="126" t="s">
        <v>124</v>
      </c>
      <c r="C3" s="495" t="s">
        <v>970</v>
      </c>
      <c r="D3" s="495"/>
      <c r="E3" s="495"/>
      <c r="F3" s="495"/>
      <c r="I3" s="287"/>
      <c r="J3" s="44"/>
      <c r="K3" s="44"/>
      <c r="L3" s="44"/>
      <c r="M3" s="44"/>
    </row>
    <row r="4" customFormat="false" ht="15.95" hidden="false" customHeight="true" outlineLevel="0" collapsed="false">
      <c r="A4" s="268"/>
      <c r="B4" s="126"/>
      <c r="C4" s="276" t="s">
        <v>971</v>
      </c>
      <c r="D4" s="46" t="s">
        <v>972</v>
      </c>
      <c r="E4" s="46" t="s">
        <v>973</v>
      </c>
      <c r="F4" s="531" t="s">
        <v>974</v>
      </c>
      <c r="I4" s="287"/>
      <c r="J4" s="764"/>
      <c r="K4" s="44"/>
      <c r="L4" s="44"/>
      <c r="M4" s="44"/>
    </row>
    <row r="5" customFormat="false" ht="15.95" hidden="false" customHeight="true" outlineLevel="0" collapsed="false">
      <c r="A5" s="268"/>
      <c r="B5" s="126"/>
      <c r="C5" s="276"/>
      <c r="D5" s="329" t="s">
        <v>975</v>
      </c>
      <c r="E5" s="329" t="s">
        <v>976</v>
      </c>
      <c r="F5" s="274" t="s">
        <v>977</v>
      </c>
      <c r="I5" s="44"/>
      <c r="J5" s="764"/>
      <c r="K5" s="44"/>
      <c r="L5" s="44"/>
      <c r="M5" s="44"/>
    </row>
    <row r="6" customFormat="false" ht="15.95" hidden="false" customHeight="true" outlineLevel="0" collapsed="false">
      <c r="A6" s="240"/>
      <c r="B6" s="326" t="s">
        <v>139</v>
      </c>
      <c r="C6" s="327" t="n">
        <v>1</v>
      </c>
      <c r="D6" s="327" t="n">
        <v>2</v>
      </c>
      <c r="E6" s="327" t="n">
        <v>3</v>
      </c>
      <c r="F6" s="243" t="n">
        <v>4</v>
      </c>
      <c r="I6" s="44"/>
      <c r="J6" s="44"/>
      <c r="K6" s="44"/>
      <c r="L6" s="44"/>
      <c r="M6" s="44"/>
    </row>
    <row r="7" customFormat="false" ht="15.6" hidden="false" customHeight="true" outlineLevel="0" collapsed="false">
      <c r="A7" s="757"/>
      <c r="B7" s="665"/>
      <c r="C7" s="533"/>
      <c r="D7" s="533"/>
      <c r="E7" s="533"/>
      <c r="F7" s="765"/>
      <c r="I7" s="145"/>
      <c r="J7" s="145"/>
      <c r="K7" s="766"/>
      <c r="L7" s="767"/>
      <c r="M7" s="768"/>
    </row>
    <row r="8" customFormat="false" ht="15.6" hidden="false" customHeight="true" outlineLevel="0" collapsed="false">
      <c r="A8" s="49"/>
      <c r="B8" s="50" t="s">
        <v>140</v>
      </c>
      <c r="C8" s="113" t="n">
        <v>11311</v>
      </c>
      <c r="D8" s="52" t="n">
        <v>779</v>
      </c>
      <c r="E8" s="113" t="n">
        <v>7490</v>
      </c>
      <c r="F8" s="148" t="n">
        <v>2236</v>
      </c>
      <c r="I8" s="145"/>
      <c r="J8" s="145"/>
      <c r="K8" s="766"/>
      <c r="L8" s="767"/>
      <c r="M8" s="768"/>
    </row>
    <row r="9" customFormat="false" ht="15.6" hidden="false" customHeight="true" outlineLevel="0" collapsed="false">
      <c r="A9" s="25"/>
      <c r="B9" s="59" t="s">
        <v>141</v>
      </c>
      <c r="C9" s="108" t="n">
        <v>133</v>
      </c>
      <c r="D9" s="61" t="n">
        <v>79</v>
      </c>
      <c r="E9" s="108" t="n">
        <v>31</v>
      </c>
      <c r="F9" s="149" t="n">
        <v>11</v>
      </c>
    </row>
    <row r="10" customFormat="false" ht="15.6" hidden="false" customHeight="true" outlineLevel="0" collapsed="false">
      <c r="A10" s="25"/>
      <c r="B10" s="59" t="s">
        <v>142</v>
      </c>
      <c r="C10" s="108" t="n">
        <v>300</v>
      </c>
      <c r="D10" s="61" t="n">
        <v>59</v>
      </c>
      <c r="E10" s="108" t="n">
        <v>202</v>
      </c>
      <c r="F10" s="149" t="n">
        <v>25</v>
      </c>
    </row>
    <row r="11" customFormat="false" ht="15.6" hidden="false" customHeight="true" outlineLevel="0" collapsed="false">
      <c r="A11" s="25"/>
      <c r="B11" s="59" t="s">
        <v>143</v>
      </c>
      <c r="C11" s="108" t="n">
        <v>466</v>
      </c>
      <c r="D11" s="61" t="n">
        <v>353</v>
      </c>
      <c r="E11" s="108" t="n">
        <v>111</v>
      </c>
      <c r="F11" s="149" t="n">
        <v>2</v>
      </c>
    </row>
    <row r="12" customFormat="false" ht="15.6" hidden="false" customHeight="true" outlineLevel="0" collapsed="false">
      <c r="A12" s="25"/>
      <c r="B12" s="59" t="s">
        <v>144</v>
      </c>
      <c r="C12" s="108" t="n">
        <v>356</v>
      </c>
      <c r="D12" s="61" t="n">
        <v>267</v>
      </c>
      <c r="E12" s="108" t="n">
        <v>75</v>
      </c>
      <c r="F12" s="149" t="n">
        <v>9</v>
      </c>
    </row>
    <row r="13" customFormat="false" ht="15.6" hidden="false" customHeight="true" outlineLevel="0" collapsed="false">
      <c r="A13" s="25"/>
      <c r="B13" s="59" t="s">
        <v>145</v>
      </c>
      <c r="C13" s="108" t="n">
        <v>90</v>
      </c>
      <c r="D13" s="61" t="n">
        <v>44</v>
      </c>
      <c r="E13" s="108" t="n">
        <v>26</v>
      </c>
      <c r="F13" s="149" t="n">
        <v>15</v>
      </c>
    </row>
    <row r="14" customFormat="false" ht="15.6" hidden="false" customHeight="true" outlineLevel="0" collapsed="false">
      <c r="A14" s="25"/>
      <c r="B14" s="59" t="s">
        <v>146</v>
      </c>
      <c r="C14" s="108" t="n">
        <v>1152</v>
      </c>
      <c r="D14" s="61" t="n">
        <v>192</v>
      </c>
      <c r="E14" s="108" t="n">
        <v>900</v>
      </c>
      <c r="F14" s="149" t="n">
        <v>45</v>
      </c>
    </row>
    <row r="15" customFormat="false" ht="15.6" hidden="false" customHeight="true" outlineLevel="0" collapsed="false">
      <c r="A15" s="25"/>
      <c r="B15" s="59" t="s">
        <v>147</v>
      </c>
      <c r="C15" s="108" t="n">
        <v>534</v>
      </c>
      <c r="D15" s="61" t="n">
        <v>67</v>
      </c>
      <c r="E15" s="108" t="n">
        <v>449</v>
      </c>
      <c r="F15" s="149" t="n">
        <v>14</v>
      </c>
    </row>
    <row r="16" customFormat="false" ht="15.6" hidden="false" customHeight="true" outlineLevel="0" collapsed="false">
      <c r="A16" s="25"/>
      <c r="B16" s="59" t="s">
        <v>148</v>
      </c>
      <c r="C16" s="108" t="n">
        <v>92</v>
      </c>
      <c r="D16" s="61" t="n">
        <v>48</v>
      </c>
      <c r="E16" s="108" t="n">
        <v>17</v>
      </c>
      <c r="F16" s="149" t="n">
        <v>27</v>
      </c>
    </row>
    <row r="17" customFormat="false" ht="15.6" hidden="false" customHeight="true" outlineLevel="0" collapsed="false">
      <c r="A17" s="25"/>
      <c r="B17" s="59" t="s">
        <v>149</v>
      </c>
      <c r="C17" s="108" t="n">
        <v>189</v>
      </c>
      <c r="D17" s="61" t="n">
        <v>106</v>
      </c>
      <c r="E17" s="108" t="n">
        <v>52</v>
      </c>
      <c r="F17" s="149" t="n">
        <v>30</v>
      </c>
    </row>
    <row r="18" customFormat="false" ht="15.6" hidden="false" customHeight="true" outlineLevel="0" collapsed="false">
      <c r="A18" s="25"/>
      <c r="B18" s="59" t="s">
        <v>150</v>
      </c>
      <c r="C18" s="108" t="n">
        <v>291</v>
      </c>
      <c r="D18" s="61" t="n">
        <v>112</v>
      </c>
      <c r="E18" s="108" t="n">
        <v>59</v>
      </c>
      <c r="F18" s="149" t="n">
        <v>120</v>
      </c>
    </row>
    <row r="19" customFormat="false" ht="15.6" hidden="false" customHeight="true" outlineLevel="0" collapsed="false">
      <c r="A19" s="25"/>
      <c r="B19" s="59" t="s">
        <v>151</v>
      </c>
      <c r="C19" s="108" t="n">
        <v>62</v>
      </c>
      <c r="D19" s="61" t="n">
        <v>24</v>
      </c>
      <c r="E19" s="108" t="n">
        <v>18</v>
      </c>
      <c r="F19" s="149" t="n">
        <v>15</v>
      </c>
    </row>
    <row r="20" customFormat="false" ht="15.6" hidden="false" customHeight="true" outlineLevel="0" collapsed="false">
      <c r="A20" s="25"/>
      <c r="B20" s="59" t="s">
        <v>152</v>
      </c>
      <c r="C20" s="108" t="n">
        <v>122</v>
      </c>
      <c r="D20" s="61" t="n">
        <v>50</v>
      </c>
      <c r="E20" s="108" t="n">
        <v>31</v>
      </c>
      <c r="F20" s="149" t="n">
        <v>36</v>
      </c>
    </row>
    <row r="21" customFormat="false" ht="15.6" hidden="false" customHeight="true" outlineLevel="0" collapsed="false">
      <c r="A21" s="49"/>
      <c r="B21" s="69" t="s">
        <v>153</v>
      </c>
      <c r="C21" s="113" t="n">
        <v>3787</v>
      </c>
      <c r="D21" s="52" t="n">
        <v>1401</v>
      </c>
      <c r="E21" s="113" t="n">
        <v>1971</v>
      </c>
      <c r="F21" s="148" t="n">
        <v>349</v>
      </c>
    </row>
    <row r="22" customFormat="false" ht="15.6" hidden="false" customHeight="true" outlineLevel="0" collapsed="false">
      <c r="A22" s="25"/>
      <c r="B22" s="59" t="s">
        <v>154</v>
      </c>
      <c r="C22" s="108" t="n">
        <v>447</v>
      </c>
      <c r="D22" s="61" t="n">
        <v>219</v>
      </c>
      <c r="E22" s="108" t="n">
        <v>202</v>
      </c>
      <c r="F22" s="149" t="n">
        <v>19</v>
      </c>
    </row>
    <row r="23" customFormat="false" ht="15.6" hidden="false" customHeight="true" outlineLevel="0" collapsed="false">
      <c r="A23" s="25"/>
      <c r="B23" s="59" t="s">
        <v>155</v>
      </c>
      <c r="C23" s="108" t="n">
        <v>112</v>
      </c>
      <c r="D23" s="61" t="n">
        <v>38</v>
      </c>
      <c r="E23" s="108" t="n">
        <v>46</v>
      </c>
      <c r="F23" s="149" t="n">
        <v>5</v>
      </c>
    </row>
    <row r="24" customFormat="false" ht="15.6" hidden="false" customHeight="true" outlineLevel="0" collapsed="false">
      <c r="A24" s="25"/>
      <c r="B24" s="59" t="s">
        <v>156</v>
      </c>
      <c r="C24" s="108" t="n">
        <v>73</v>
      </c>
      <c r="D24" s="61" t="n">
        <v>20</v>
      </c>
      <c r="E24" s="108" t="n">
        <v>45</v>
      </c>
      <c r="F24" s="149" t="n">
        <v>8</v>
      </c>
    </row>
    <row r="25" customFormat="false" ht="15.6" hidden="false" customHeight="true" outlineLevel="0" collapsed="false">
      <c r="A25" s="25"/>
      <c r="B25" s="59" t="s">
        <v>157</v>
      </c>
      <c r="C25" s="108" t="n">
        <v>112</v>
      </c>
      <c r="D25" s="61" t="n">
        <v>59</v>
      </c>
      <c r="E25" s="108" t="n">
        <v>37</v>
      </c>
      <c r="F25" s="149" t="n">
        <v>13</v>
      </c>
    </row>
    <row r="26" customFormat="false" ht="15.6" hidden="false" customHeight="true" outlineLevel="0" collapsed="false">
      <c r="A26" s="25"/>
      <c r="B26" s="59" t="s">
        <v>158</v>
      </c>
      <c r="C26" s="108" t="n">
        <v>34</v>
      </c>
      <c r="D26" s="61" t="n">
        <v>12</v>
      </c>
      <c r="E26" s="108" t="n">
        <v>16</v>
      </c>
      <c r="F26" s="149" t="n">
        <v>2</v>
      </c>
    </row>
    <row r="27" customFormat="false" ht="15.6" hidden="false" customHeight="true" outlineLevel="0" collapsed="false">
      <c r="A27" s="25"/>
      <c r="B27" s="59" t="s">
        <v>159</v>
      </c>
      <c r="C27" s="108" t="n">
        <v>114</v>
      </c>
      <c r="D27" s="61" t="n">
        <v>35</v>
      </c>
      <c r="E27" s="108" t="n">
        <v>65</v>
      </c>
      <c r="F27" s="149" t="n">
        <v>2</v>
      </c>
    </row>
    <row r="28" customFormat="false" ht="15.6" hidden="false" customHeight="true" outlineLevel="0" collapsed="false">
      <c r="A28" s="25"/>
      <c r="B28" s="59" t="s">
        <v>160</v>
      </c>
      <c r="C28" s="108" t="n">
        <v>240</v>
      </c>
      <c r="D28" s="61" t="n">
        <v>15</v>
      </c>
      <c r="E28" s="108" t="n">
        <v>220</v>
      </c>
      <c r="F28" s="149" t="n">
        <v>1</v>
      </c>
    </row>
    <row r="29" customFormat="false" ht="15.6" hidden="false" customHeight="true" outlineLevel="0" collapsed="false">
      <c r="A29" s="25"/>
      <c r="B29" s="59" t="s">
        <v>161</v>
      </c>
      <c r="C29" s="108" t="n">
        <v>372</v>
      </c>
      <c r="D29" s="61" t="n">
        <v>208</v>
      </c>
      <c r="E29" s="108" t="n">
        <v>147</v>
      </c>
      <c r="F29" s="149" t="n">
        <v>10</v>
      </c>
    </row>
    <row r="30" customFormat="false" ht="15.6" hidden="false" customHeight="true" outlineLevel="0" collapsed="false">
      <c r="A30" s="49"/>
      <c r="B30" s="69" t="s">
        <v>162</v>
      </c>
      <c r="C30" s="113" t="n">
        <v>1504</v>
      </c>
      <c r="D30" s="52" t="n">
        <v>606</v>
      </c>
      <c r="E30" s="113" t="n">
        <v>778</v>
      </c>
      <c r="F30" s="148" t="n">
        <v>60</v>
      </c>
    </row>
    <row r="31" customFormat="false" ht="15.6" hidden="false" customHeight="true" outlineLevel="0" collapsed="false">
      <c r="A31" s="25"/>
      <c r="B31" s="59" t="s">
        <v>163</v>
      </c>
      <c r="C31" s="108" t="n">
        <v>42</v>
      </c>
      <c r="D31" s="61" t="n">
        <v>20</v>
      </c>
      <c r="E31" s="108" t="n">
        <v>22</v>
      </c>
      <c r="F31" s="149" t="n">
        <v>0</v>
      </c>
    </row>
    <row r="32" customFormat="false" ht="15.6" hidden="false" customHeight="true" outlineLevel="0" collapsed="false">
      <c r="A32" s="25"/>
      <c r="B32" s="59" t="s">
        <v>164</v>
      </c>
      <c r="C32" s="108" t="n">
        <v>54</v>
      </c>
      <c r="D32" s="61" t="n">
        <v>11</v>
      </c>
      <c r="E32" s="108" t="n">
        <v>33</v>
      </c>
      <c r="F32" s="149" t="n">
        <v>0</v>
      </c>
    </row>
    <row r="33" customFormat="false" ht="15.6" hidden="false" customHeight="true" outlineLevel="0" collapsed="false">
      <c r="A33" s="25"/>
      <c r="B33" s="59" t="s">
        <v>165</v>
      </c>
      <c r="C33" s="108" t="n">
        <v>262</v>
      </c>
      <c r="D33" s="61" t="n">
        <v>40</v>
      </c>
      <c r="E33" s="108" t="n">
        <v>213</v>
      </c>
      <c r="F33" s="149" t="n">
        <v>5</v>
      </c>
    </row>
    <row r="34" customFormat="false" ht="15.6" hidden="false" customHeight="true" outlineLevel="0" collapsed="false">
      <c r="A34" s="25"/>
      <c r="B34" s="59" t="s">
        <v>166</v>
      </c>
      <c r="C34" s="108" t="n">
        <v>81</v>
      </c>
      <c r="D34" s="61" t="n">
        <v>49</v>
      </c>
      <c r="E34" s="108" t="n">
        <v>22</v>
      </c>
      <c r="F34" s="149" t="n">
        <v>5</v>
      </c>
    </row>
    <row r="35" customFormat="false" ht="15.6" hidden="false" customHeight="true" outlineLevel="0" collapsed="false">
      <c r="A35" s="25"/>
      <c r="B35" s="59" t="s">
        <v>167</v>
      </c>
      <c r="C35" s="108" t="n">
        <v>728</v>
      </c>
      <c r="D35" s="61" t="n">
        <v>146</v>
      </c>
      <c r="E35" s="108" t="n">
        <v>490</v>
      </c>
      <c r="F35" s="149" t="n">
        <v>24</v>
      </c>
    </row>
    <row r="36" customFormat="false" ht="15.6" hidden="false" customHeight="true" outlineLevel="0" collapsed="false">
      <c r="A36" s="25"/>
      <c r="B36" s="59" t="s">
        <v>168</v>
      </c>
      <c r="C36" s="108" t="n">
        <v>73</v>
      </c>
      <c r="D36" s="61" t="n">
        <v>35</v>
      </c>
      <c r="E36" s="108" t="n">
        <v>34</v>
      </c>
      <c r="F36" s="149" t="n">
        <v>3</v>
      </c>
    </row>
    <row r="37" customFormat="false" ht="15.6" hidden="false" customHeight="true" outlineLevel="0" collapsed="false">
      <c r="A37" s="25"/>
      <c r="B37" s="59" t="s">
        <v>169</v>
      </c>
      <c r="C37" s="108" t="n">
        <v>84</v>
      </c>
      <c r="D37" s="61" t="n">
        <v>34</v>
      </c>
      <c r="E37" s="108" t="n">
        <v>48</v>
      </c>
      <c r="F37" s="149" t="n">
        <v>1</v>
      </c>
    </row>
    <row r="38" customFormat="false" ht="15.6" hidden="false" customHeight="true" outlineLevel="0" collapsed="false">
      <c r="A38" s="25"/>
      <c r="B38" s="59" t="s">
        <v>170</v>
      </c>
      <c r="C38" s="108" t="n">
        <v>53</v>
      </c>
      <c r="D38" s="61" t="n">
        <v>0</v>
      </c>
      <c r="E38" s="108" t="n">
        <v>48</v>
      </c>
      <c r="F38" s="149" t="n">
        <v>3</v>
      </c>
    </row>
    <row r="39" customFormat="false" ht="15.6" hidden="false" customHeight="true" outlineLevel="0" collapsed="false">
      <c r="A39" s="25"/>
      <c r="B39" s="59" t="s">
        <v>171</v>
      </c>
      <c r="C39" s="108" t="n">
        <v>344</v>
      </c>
      <c r="D39" s="61" t="n">
        <v>177</v>
      </c>
      <c r="E39" s="108" t="n">
        <v>144</v>
      </c>
      <c r="F39" s="149" t="n">
        <v>20</v>
      </c>
    </row>
    <row r="40" customFormat="false" ht="15.6" hidden="false" customHeight="true" outlineLevel="0" collapsed="false">
      <c r="A40" s="25"/>
      <c r="B40" s="59" t="s">
        <v>172</v>
      </c>
      <c r="C40" s="108" t="n">
        <v>72</v>
      </c>
      <c r="D40" s="61" t="n">
        <v>62</v>
      </c>
      <c r="E40" s="108" t="n">
        <v>8</v>
      </c>
      <c r="F40" s="149" t="n">
        <v>1</v>
      </c>
    </row>
    <row r="41" customFormat="false" ht="15.6" hidden="false" customHeight="true" outlineLevel="0" collapsed="false">
      <c r="A41" s="49"/>
      <c r="B41" s="69" t="s">
        <v>173</v>
      </c>
      <c r="C41" s="113" t="n">
        <v>1793</v>
      </c>
      <c r="D41" s="52" t="n">
        <v>574</v>
      </c>
      <c r="E41" s="113" t="n">
        <v>1062</v>
      </c>
      <c r="F41" s="148" t="n">
        <v>62</v>
      </c>
    </row>
    <row r="42" customFormat="false" ht="15.6" hidden="false" customHeight="true" outlineLevel="0" collapsed="false">
      <c r="A42" s="25"/>
      <c r="B42" s="59" t="s">
        <v>174</v>
      </c>
      <c r="C42" s="108" t="n">
        <v>282</v>
      </c>
      <c r="D42" s="61" t="n">
        <v>119</v>
      </c>
      <c r="E42" s="108" t="n">
        <v>59</v>
      </c>
      <c r="F42" s="149" t="n">
        <v>12</v>
      </c>
    </row>
    <row r="43" customFormat="false" ht="15.6" hidden="false" customHeight="true" outlineLevel="0" collapsed="false">
      <c r="A43" s="25"/>
      <c r="B43" s="59" t="s">
        <v>175</v>
      </c>
      <c r="C43" s="108" t="n">
        <v>292</v>
      </c>
      <c r="D43" s="61" t="n">
        <v>18</v>
      </c>
      <c r="E43" s="108" t="n">
        <v>256</v>
      </c>
      <c r="F43" s="149" t="n">
        <v>4</v>
      </c>
    </row>
    <row r="44" customFormat="false" ht="15.6" hidden="false" customHeight="true" outlineLevel="0" collapsed="false">
      <c r="A44" s="25"/>
      <c r="B44" s="59" t="s">
        <v>176</v>
      </c>
      <c r="C44" s="108" t="n">
        <v>104</v>
      </c>
      <c r="D44" s="61" t="n">
        <v>18</v>
      </c>
      <c r="E44" s="108" t="n">
        <v>38</v>
      </c>
      <c r="F44" s="149" t="n">
        <v>34</v>
      </c>
    </row>
    <row r="45" customFormat="false" ht="15.6" hidden="false" customHeight="true" outlineLevel="0" collapsed="false">
      <c r="A45" s="25"/>
      <c r="B45" s="59" t="s">
        <v>177</v>
      </c>
      <c r="C45" s="108" t="n">
        <v>76</v>
      </c>
      <c r="D45" s="61" t="n">
        <v>23</v>
      </c>
      <c r="E45" s="108" t="n">
        <v>27</v>
      </c>
      <c r="F45" s="149" t="n">
        <v>19</v>
      </c>
    </row>
    <row r="46" customFormat="false" ht="15.6" hidden="false" customHeight="true" outlineLevel="0" collapsed="false">
      <c r="A46" s="25"/>
      <c r="B46" s="59" t="s">
        <v>178</v>
      </c>
      <c r="C46" s="108" t="n">
        <v>122</v>
      </c>
      <c r="D46" s="61" t="n">
        <v>24</v>
      </c>
      <c r="E46" s="108" t="n">
        <v>39</v>
      </c>
      <c r="F46" s="149" t="n">
        <v>24</v>
      </c>
    </row>
    <row r="47" customFormat="false" ht="15.6" hidden="false" customHeight="true" outlineLevel="0" collapsed="false">
      <c r="A47" s="25"/>
      <c r="B47" s="59" t="s">
        <v>179</v>
      </c>
      <c r="C47" s="108" t="n">
        <v>1324</v>
      </c>
      <c r="D47" s="61" t="n">
        <v>36</v>
      </c>
      <c r="E47" s="108" t="n">
        <v>1224</v>
      </c>
      <c r="F47" s="149" t="n">
        <v>52</v>
      </c>
    </row>
    <row r="48" customFormat="false" ht="15.6" hidden="false" customHeight="true" outlineLevel="0" collapsed="false">
      <c r="A48" s="25"/>
      <c r="B48" s="59" t="s">
        <v>180</v>
      </c>
      <c r="C48" s="108" t="n">
        <v>121</v>
      </c>
      <c r="D48" s="61" t="n">
        <v>23</v>
      </c>
      <c r="E48" s="108" t="n">
        <v>81</v>
      </c>
      <c r="F48" s="149" t="n">
        <v>10</v>
      </c>
    </row>
    <row r="49" customFormat="false" ht="15.6" hidden="false" customHeight="true" outlineLevel="0" collapsed="false">
      <c r="A49" s="25"/>
      <c r="B49" s="59" t="s">
        <v>181</v>
      </c>
      <c r="C49" s="108" t="n">
        <v>1868</v>
      </c>
      <c r="D49" s="61" t="n">
        <v>29</v>
      </c>
      <c r="E49" s="108" t="n">
        <v>1764</v>
      </c>
      <c r="F49" s="149" t="n">
        <v>54</v>
      </c>
    </row>
    <row r="50" customFormat="false" ht="15.6" hidden="false" customHeight="true" outlineLevel="0" collapsed="false">
      <c r="A50" s="25"/>
      <c r="B50" s="59" t="s">
        <v>182</v>
      </c>
      <c r="C50" s="108" t="n">
        <v>534</v>
      </c>
      <c r="D50" s="61" t="n">
        <v>442</v>
      </c>
      <c r="E50" s="108" t="n">
        <v>62</v>
      </c>
      <c r="F50" s="149" t="n">
        <v>9</v>
      </c>
    </row>
    <row r="51" customFormat="false" ht="15.6" hidden="false" customHeight="true" outlineLevel="0" collapsed="false">
      <c r="A51" s="25"/>
      <c r="B51" s="59" t="s">
        <v>183</v>
      </c>
      <c r="C51" s="108" t="n">
        <v>528</v>
      </c>
      <c r="D51" s="61" t="n">
        <v>71</v>
      </c>
      <c r="E51" s="108" t="n">
        <v>402</v>
      </c>
      <c r="F51" s="149" t="n">
        <v>16</v>
      </c>
    </row>
    <row r="52" customFormat="false" ht="15.6" hidden="false" customHeight="true" outlineLevel="0" collapsed="false">
      <c r="A52" s="70"/>
      <c r="B52" s="71" t="s">
        <v>184</v>
      </c>
      <c r="C52" s="72" t="n">
        <v>5251</v>
      </c>
      <c r="D52" s="73" t="n">
        <v>803</v>
      </c>
      <c r="E52" s="72" t="n">
        <v>3952</v>
      </c>
      <c r="F52" s="151" t="n">
        <v>234</v>
      </c>
    </row>
    <row r="53" customFormat="false" ht="15.95" hidden="false" customHeight="true" outlineLevel="0" collapsed="false">
      <c r="A53" s="16"/>
      <c r="B53" s="20" t="s">
        <v>978</v>
      </c>
      <c r="C53" s="428"/>
      <c r="D53" s="428"/>
      <c r="E53" s="428"/>
      <c r="F53" s="428"/>
    </row>
    <row r="54" customFormat="false" ht="15.95" hidden="false" customHeight="true" outlineLevel="0" collapsed="false">
      <c r="A54" s="16"/>
      <c r="B54" s="13"/>
      <c r="C54" s="428"/>
      <c r="D54" s="428"/>
      <c r="E54" s="428"/>
      <c r="F54" s="428"/>
    </row>
    <row r="55" customFormat="false" ht="15.95" hidden="false" customHeight="true" outlineLevel="0" collapsed="false">
      <c r="A55" s="342"/>
      <c r="B55" s="153" t="s">
        <v>186</v>
      </c>
      <c r="C55" s="563" t="s">
        <v>979</v>
      </c>
      <c r="D55" s="563"/>
      <c r="E55" s="563"/>
      <c r="F55" s="563"/>
    </row>
    <row r="56" customFormat="false" ht="15.95" hidden="false" customHeight="true" outlineLevel="0" collapsed="false">
      <c r="A56" s="268"/>
      <c r="B56" s="153"/>
      <c r="C56" s="769" t="s">
        <v>187</v>
      </c>
      <c r="D56" s="770" t="s">
        <v>980</v>
      </c>
      <c r="E56" s="771" t="s">
        <v>981</v>
      </c>
      <c r="F56" s="772" t="s">
        <v>982</v>
      </c>
    </row>
    <row r="57" customFormat="false" ht="15.95" hidden="false" customHeight="true" outlineLevel="0" collapsed="false">
      <c r="A57" s="268"/>
      <c r="B57" s="153"/>
      <c r="C57" s="769"/>
      <c r="D57" s="770"/>
      <c r="E57" s="771"/>
      <c r="F57" s="772"/>
    </row>
    <row r="58" customFormat="false" ht="15.95" hidden="false" customHeight="true" outlineLevel="0" collapsed="false">
      <c r="A58" s="240"/>
      <c r="B58" s="326" t="s">
        <v>139</v>
      </c>
      <c r="C58" s="773" t="n">
        <v>1</v>
      </c>
      <c r="D58" s="773" t="n">
        <v>2</v>
      </c>
      <c r="E58" s="773" t="n">
        <v>3</v>
      </c>
      <c r="F58" s="774" t="n">
        <v>4</v>
      </c>
    </row>
    <row r="59" customFormat="false" ht="15.95" hidden="false" customHeight="true" outlineLevel="0" collapsed="false">
      <c r="A59" s="757"/>
      <c r="B59" s="665"/>
      <c r="C59" s="527"/>
      <c r="D59" s="527"/>
      <c r="E59" s="527"/>
      <c r="F59" s="775"/>
    </row>
    <row r="60" customFormat="false" ht="15.95" hidden="false" customHeight="true" outlineLevel="0" collapsed="false">
      <c r="A60" s="25"/>
      <c r="B60" s="59" t="s">
        <v>209</v>
      </c>
      <c r="C60" s="373" t="n">
        <v>165</v>
      </c>
      <c r="D60" s="373" t="n">
        <v>39</v>
      </c>
      <c r="E60" s="373" t="n">
        <v>55</v>
      </c>
      <c r="F60" s="374" t="n">
        <v>67</v>
      </c>
    </row>
    <row r="61" customFormat="false" ht="15.95" hidden="false" customHeight="true" outlineLevel="0" collapsed="false">
      <c r="A61" s="25"/>
      <c r="B61" s="59" t="s">
        <v>210</v>
      </c>
      <c r="C61" s="373" t="n">
        <v>383</v>
      </c>
      <c r="D61" s="373" t="n">
        <v>268</v>
      </c>
      <c r="E61" s="373" t="n">
        <v>30</v>
      </c>
      <c r="F61" s="374" t="n">
        <v>43</v>
      </c>
    </row>
    <row r="62" customFormat="false" ht="15.95" hidden="false" customHeight="true" outlineLevel="0" collapsed="false">
      <c r="A62" s="25"/>
      <c r="B62" s="59" t="s">
        <v>211</v>
      </c>
      <c r="C62" s="373" t="n">
        <v>153</v>
      </c>
      <c r="D62" s="373" t="n">
        <v>40</v>
      </c>
      <c r="E62" s="373" t="n">
        <v>42</v>
      </c>
      <c r="F62" s="374" t="n">
        <v>70</v>
      </c>
    </row>
    <row r="63" customFormat="false" ht="15.95" hidden="false" customHeight="true" outlineLevel="0" collapsed="false">
      <c r="A63" s="25"/>
      <c r="B63" s="59" t="s">
        <v>212</v>
      </c>
      <c r="C63" s="373" t="n">
        <v>86</v>
      </c>
      <c r="D63" s="373" t="n">
        <v>41</v>
      </c>
      <c r="E63" s="373" t="n">
        <v>27</v>
      </c>
      <c r="F63" s="374" t="n">
        <v>11</v>
      </c>
    </row>
    <row r="64" customFormat="false" ht="15.95" hidden="false" customHeight="true" outlineLevel="0" collapsed="false">
      <c r="A64" s="25"/>
      <c r="B64" s="59" t="s">
        <v>213</v>
      </c>
      <c r="C64" s="373" t="n">
        <v>313</v>
      </c>
      <c r="D64" s="373" t="n">
        <v>157</v>
      </c>
      <c r="E64" s="373" t="n">
        <v>143</v>
      </c>
      <c r="F64" s="374" t="n">
        <v>2</v>
      </c>
    </row>
    <row r="65" customFormat="false" ht="15.95" hidden="false" customHeight="true" outlineLevel="0" collapsed="false">
      <c r="A65" s="25"/>
      <c r="B65" s="59" t="s">
        <v>214</v>
      </c>
      <c r="C65" s="373" t="n">
        <v>194</v>
      </c>
      <c r="D65" s="373" t="n">
        <v>46</v>
      </c>
      <c r="E65" s="373" t="n">
        <v>118</v>
      </c>
      <c r="F65" s="374" t="n">
        <v>18</v>
      </c>
    </row>
    <row r="66" customFormat="false" ht="15.95" hidden="false" customHeight="true" outlineLevel="0" collapsed="false">
      <c r="A66" s="25"/>
      <c r="B66" s="59" t="s">
        <v>215</v>
      </c>
      <c r="C66" s="373" t="n">
        <v>115</v>
      </c>
      <c r="D66" s="373" t="n">
        <v>53</v>
      </c>
      <c r="E66" s="373" t="n">
        <v>12</v>
      </c>
      <c r="F66" s="374" t="n">
        <v>1</v>
      </c>
    </row>
    <row r="67" customFormat="false" ht="15.95" hidden="false" customHeight="true" outlineLevel="0" collapsed="false">
      <c r="A67" s="25"/>
      <c r="B67" s="59" t="s">
        <v>216</v>
      </c>
      <c r="C67" s="373" t="n">
        <v>102</v>
      </c>
      <c r="D67" s="373" t="n">
        <v>46</v>
      </c>
      <c r="E67" s="373" t="n">
        <v>55</v>
      </c>
      <c r="F67" s="374" t="n">
        <v>0</v>
      </c>
    </row>
    <row r="68" customFormat="false" ht="15.95" hidden="false" customHeight="true" outlineLevel="0" collapsed="false">
      <c r="A68" s="25"/>
      <c r="B68" s="59" t="s">
        <v>217</v>
      </c>
      <c r="C68" s="373" t="n">
        <v>80</v>
      </c>
      <c r="D68" s="373" t="n">
        <v>26</v>
      </c>
      <c r="E68" s="373" t="n">
        <v>36</v>
      </c>
      <c r="F68" s="374" t="n">
        <v>8</v>
      </c>
    </row>
    <row r="69" customFormat="false" ht="15.95" hidden="false" customHeight="true" outlineLevel="0" collapsed="false">
      <c r="A69" s="25"/>
      <c r="B69" s="59" t="s">
        <v>218</v>
      </c>
      <c r="C69" s="373" t="n">
        <v>123</v>
      </c>
      <c r="D69" s="373" t="n">
        <v>67</v>
      </c>
      <c r="E69" s="373" t="n">
        <v>16</v>
      </c>
      <c r="F69" s="374" t="n">
        <v>10</v>
      </c>
    </row>
    <row r="70" customFormat="false" ht="15.95" hidden="false" customHeight="true" outlineLevel="0" collapsed="false">
      <c r="A70" s="25"/>
      <c r="B70" s="59" t="s">
        <v>219</v>
      </c>
      <c r="C70" s="373" t="n">
        <v>240</v>
      </c>
      <c r="D70" s="373" t="n">
        <v>71</v>
      </c>
      <c r="E70" s="373" t="n">
        <v>113</v>
      </c>
      <c r="F70" s="374" t="n">
        <v>48</v>
      </c>
    </row>
    <row r="71" customFormat="false" ht="15.95" hidden="false" customHeight="true" outlineLevel="0" collapsed="false">
      <c r="A71" s="49"/>
      <c r="B71" s="69" t="s">
        <v>220</v>
      </c>
      <c r="C71" s="376" t="n">
        <v>1954</v>
      </c>
      <c r="D71" s="376" t="n">
        <v>854</v>
      </c>
      <c r="E71" s="376" t="n">
        <v>647</v>
      </c>
      <c r="F71" s="377" t="n">
        <v>278</v>
      </c>
    </row>
    <row r="72" customFormat="false" ht="15.95" hidden="false" customHeight="true" outlineLevel="0" collapsed="false">
      <c r="A72" s="25"/>
      <c r="B72" s="59" t="s">
        <v>221</v>
      </c>
      <c r="C72" s="373" t="n">
        <v>131</v>
      </c>
      <c r="D72" s="373" t="n">
        <v>71</v>
      </c>
      <c r="E72" s="373" t="n">
        <v>36</v>
      </c>
      <c r="F72" s="374" t="n">
        <v>5</v>
      </c>
    </row>
    <row r="73" customFormat="false" ht="15.95" hidden="false" customHeight="true" outlineLevel="0" collapsed="false">
      <c r="A73" s="25"/>
      <c r="B73" s="59" t="s">
        <v>222</v>
      </c>
      <c r="C73" s="373" t="n">
        <v>622</v>
      </c>
      <c r="D73" s="373" t="n">
        <v>325</v>
      </c>
      <c r="E73" s="373" t="n">
        <v>118</v>
      </c>
      <c r="F73" s="374" t="n">
        <v>18</v>
      </c>
    </row>
    <row r="74" customFormat="false" ht="15.95" hidden="false" customHeight="true" outlineLevel="0" collapsed="false">
      <c r="A74" s="25"/>
      <c r="B74" s="59" t="s">
        <v>223</v>
      </c>
      <c r="C74" s="373" t="n">
        <v>256</v>
      </c>
      <c r="D74" s="373" t="n">
        <v>156</v>
      </c>
      <c r="E74" s="373" t="n">
        <v>63</v>
      </c>
      <c r="F74" s="374" t="n">
        <v>31</v>
      </c>
    </row>
    <row r="75" customFormat="false" ht="15.95" hidden="false" customHeight="true" outlineLevel="0" collapsed="false">
      <c r="A75" s="25"/>
      <c r="B75" s="59" t="s">
        <v>224</v>
      </c>
      <c r="C75" s="373" t="n">
        <v>217</v>
      </c>
      <c r="D75" s="373" t="n">
        <v>91</v>
      </c>
      <c r="E75" s="373" t="n">
        <v>8</v>
      </c>
      <c r="F75" s="374" t="n">
        <v>108</v>
      </c>
    </row>
    <row r="76" customFormat="false" ht="15.95" hidden="false" customHeight="true" outlineLevel="0" collapsed="false">
      <c r="A76" s="25"/>
      <c r="B76" s="59" t="s">
        <v>225</v>
      </c>
      <c r="C76" s="373" t="n">
        <v>256</v>
      </c>
      <c r="D76" s="373" t="n">
        <v>174</v>
      </c>
      <c r="E76" s="373" t="n">
        <v>66</v>
      </c>
      <c r="F76" s="374" t="n">
        <v>13</v>
      </c>
    </row>
    <row r="77" customFormat="false" ht="15.95" hidden="false" customHeight="true" outlineLevel="0" collapsed="false">
      <c r="A77" s="25"/>
      <c r="B77" s="59" t="s">
        <v>226</v>
      </c>
      <c r="C77" s="373" t="n">
        <v>173</v>
      </c>
      <c r="D77" s="373" t="n">
        <v>112</v>
      </c>
      <c r="E77" s="373" t="n">
        <v>50</v>
      </c>
      <c r="F77" s="374" t="n">
        <v>10</v>
      </c>
    </row>
    <row r="78" customFormat="false" ht="15.95" hidden="false" customHeight="true" outlineLevel="0" collapsed="false">
      <c r="A78" s="25"/>
      <c r="B78" s="59" t="s">
        <v>227</v>
      </c>
      <c r="C78" s="373" t="n">
        <v>175</v>
      </c>
      <c r="D78" s="373" t="n">
        <v>61</v>
      </c>
      <c r="E78" s="373" t="n">
        <v>106</v>
      </c>
      <c r="F78" s="374" t="n">
        <v>4</v>
      </c>
    </row>
    <row r="79" customFormat="false" ht="15.95" hidden="false" customHeight="true" outlineLevel="0" collapsed="false">
      <c r="A79" s="25"/>
      <c r="B79" s="59" t="s">
        <v>228</v>
      </c>
      <c r="C79" s="373" t="n">
        <v>145</v>
      </c>
      <c r="D79" s="373" t="n">
        <v>102</v>
      </c>
      <c r="E79" s="373" t="n">
        <v>36</v>
      </c>
      <c r="F79" s="374" t="n">
        <v>7</v>
      </c>
    </row>
    <row r="80" customFormat="false" ht="15.95" hidden="false" customHeight="true" outlineLevel="0" collapsed="false">
      <c r="A80" s="25"/>
      <c r="B80" s="59" t="s">
        <v>229</v>
      </c>
      <c r="C80" s="373" t="n">
        <v>148</v>
      </c>
      <c r="D80" s="373" t="n">
        <v>58</v>
      </c>
      <c r="E80" s="373" t="n">
        <v>60</v>
      </c>
      <c r="F80" s="374" t="n">
        <v>27</v>
      </c>
    </row>
    <row r="81" customFormat="false" ht="15.95" hidden="false" customHeight="true" outlineLevel="0" collapsed="false">
      <c r="A81" s="25"/>
      <c r="B81" s="59" t="s">
        <v>230</v>
      </c>
      <c r="C81" s="373" t="n">
        <v>160</v>
      </c>
      <c r="D81" s="373" t="n">
        <v>72</v>
      </c>
      <c r="E81" s="373" t="n">
        <v>84</v>
      </c>
      <c r="F81" s="374" t="n">
        <v>1</v>
      </c>
    </row>
    <row r="82" customFormat="false" ht="15.95" hidden="false" customHeight="true" outlineLevel="0" collapsed="false">
      <c r="A82" s="25"/>
      <c r="B82" s="59" t="s">
        <v>231</v>
      </c>
      <c r="C82" s="373" t="n">
        <v>100</v>
      </c>
      <c r="D82" s="373" t="n">
        <v>41</v>
      </c>
      <c r="E82" s="373" t="n">
        <v>29</v>
      </c>
      <c r="F82" s="374" t="n">
        <v>28</v>
      </c>
    </row>
    <row r="83" customFormat="false" ht="15.95" hidden="false" customHeight="true" outlineLevel="0" collapsed="false">
      <c r="A83" s="25"/>
      <c r="B83" s="59" t="s">
        <v>232</v>
      </c>
      <c r="C83" s="373" t="n">
        <v>287</v>
      </c>
      <c r="D83" s="373" t="n">
        <v>71</v>
      </c>
      <c r="E83" s="373" t="n">
        <v>146</v>
      </c>
      <c r="F83" s="374" t="n">
        <v>39</v>
      </c>
    </row>
    <row r="84" customFormat="false" ht="15.95" hidden="false" customHeight="true" outlineLevel="0" collapsed="false">
      <c r="A84" s="25"/>
      <c r="B84" s="59" t="s">
        <v>233</v>
      </c>
      <c r="C84" s="776" t="n">
        <v>320</v>
      </c>
      <c r="D84" s="776" t="n">
        <v>213</v>
      </c>
      <c r="E84" s="776" t="n">
        <v>104</v>
      </c>
      <c r="F84" s="777" t="n">
        <v>0</v>
      </c>
      <c r="G84" s="118"/>
    </row>
    <row r="85" customFormat="false" ht="15.95" hidden="false" customHeight="true" outlineLevel="0" collapsed="false">
      <c r="A85" s="25"/>
      <c r="B85" s="59" t="s">
        <v>234</v>
      </c>
      <c r="C85" s="776" t="n">
        <v>326</v>
      </c>
      <c r="D85" s="776" t="n">
        <v>132</v>
      </c>
      <c r="E85" s="776" t="n">
        <v>165</v>
      </c>
      <c r="F85" s="777" t="n">
        <v>12</v>
      </c>
      <c r="G85" s="118"/>
    </row>
    <row r="86" customFormat="false" ht="15.95" hidden="false" customHeight="true" outlineLevel="0" collapsed="false">
      <c r="A86" s="49"/>
      <c r="B86" s="69" t="s">
        <v>235</v>
      </c>
      <c r="C86" s="778" t="n">
        <v>3316</v>
      </c>
      <c r="D86" s="778" t="n">
        <v>1679</v>
      </c>
      <c r="E86" s="778" t="n">
        <v>1071</v>
      </c>
      <c r="F86" s="779" t="n">
        <v>303</v>
      </c>
      <c r="G86" s="118"/>
    </row>
    <row r="87" customFormat="false" ht="15.95" hidden="false" customHeight="true" outlineLevel="0" collapsed="false">
      <c r="A87" s="25"/>
      <c r="B87" s="59" t="s">
        <v>236</v>
      </c>
      <c r="C87" s="373" t="n">
        <v>97</v>
      </c>
      <c r="D87" s="373" t="n">
        <v>47</v>
      </c>
      <c r="E87" s="373" t="n">
        <v>44</v>
      </c>
      <c r="F87" s="374" t="n">
        <v>3</v>
      </c>
    </row>
    <row r="88" customFormat="false" ht="15.95" hidden="false" customHeight="true" outlineLevel="0" collapsed="false">
      <c r="A88" s="25"/>
      <c r="B88" s="59" t="s">
        <v>237</v>
      </c>
      <c r="C88" s="373" t="n">
        <v>691</v>
      </c>
      <c r="D88" s="373" t="n">
        <v>76</v>
      </c>
      <c r="E88" s="373" t="n">
        <v>557</v>
      </c>
      <c r="F88" s="374" t="n">
        <v>47</v>
      </c>
    </row>
    <row r="89" customFormat="false" ht="15.95" hidden="false" customHeight="true" outlineLevel="0" collapsed="false">
      <c r="A89" s="25"/>
      <c r="B89" s="59" t="s">
        <v>238</v>
      </c>
      <c r="C89" s="373" t="n">
        <v>61</v>
      </c>
      <c r="D89" s="373" t="n">
        <v>18</v>
      </c>
      <c r="E89" s="373" t="n">
        <v>25</v>
      </c>
      <c r="F89" s="374" t="n">
        <v>15</v>
      </c>
    </row>
    <row r="90" customFormat="false" ht="15.95" hidden="false" customHeight="true" outlineLevel="0" collapsed="false">
      <c r="A90" s="25"/>
      <c r="B90" s="59" t="s">
        <v>239</v>
      </c>
      <c r="C90" s="373" t="n">
        <v>240</v>
      </c>
      <c r="D90" s="373" t="n">
        <v>22</v>
      </c>
      <c r="E90" s="373" t="n">
        <v>108</v>
      </c>
      <c r="F90" s="374" t="n">
        <v>99</v>
      </c>
    </row>
    <row r="91" customFormat="false" ht="15.95" hidden="false" customHeight="true" outlineLevel="0" collapsed="false">
      <c r="A91" s="25"/>
      <c r="B91" s="59" t="s">
        <v>240</v>
      </c>
      <c r="C91" s="373" t="n">
        <v>198</v>
      </c>
      <c r="D91" s="373" t="n">
        <v>55</v>
      </c>
      <c r="E91" s="373" t="n">
        <v>105</v>
      </c>
      <c r="F91" s="374" t="n">
        <v>10</v>
      </c>
    </row>
    <row r="92" customFormat="false" ht="15.95" hidden="false" customHeight="true" outlineLevel="0" collapsed="false">
      <c r="A92" s="25"/>
      <c r="B92" s="59" t="s">
        <v>241</v>
      </c>
      <c r="C92" s="373" t="n">
        <v>389</v>
      </c>
      <c r="D92" s="373" t="n">
        <v>102</v>
      </c>
      <c r="E92" s="373" t="n">
        <v>244</v>
      </c>
      <c r="F92" s="374" t="n">
        <v>27</v>
      </c>
    </row>
    <row r="93" customFormat="false" ht="15.95" hidden="false" customHeight="true" outlineLevel="0" collapsed="false">
      <c r="A93" s="25"/>
      <c r="B93" s="59" t="s">
        <v>242</v>
      </c>
      <c r="C93" s="373" t="n">
        <v>234</v>
      </c>
      <c r="D93" s="373" t="n">
        <v>28</v>
      </c>
      <c r="E93" s="373" t="n">
        <v>163</v>
      </c>
      <c r="F93" s="374" t="n">
        <v>7</v>
      </c>
    </row>
    <row r="94" customFormat="false" ht="15.95" hidden="false" customHeight="true" outlineLevel="0" collapsed="false">
      <c r="A94" s="25"/>
      <c r="B94" s="59" t="s">
        <v>243</v>
      </c>
      <c r="C94" s="373" t="n">
        <v>2975</v>
      </c>
      <c r="D94" s="373" t="n">
        <v>995</v>
      </c>
      <c r="E94" s="373" t="n">
        <v>1275</v>
      </c>
      <c r="F94" s="374" t="n">
        <v>653</v>
      </c>
    </row>
    <row r="95" customFormat="false" ht="15.95" hidden="false" customHeight="true" outlineLevel="0" collapsed="false">
      <c r="A95" s="25"/>
      <c r="B95" s="59" t="s">
        <v>244</v>
      </c>
      <c r="C95" s="373" t="n">
        <v>263</v>
      </c>
      <c r="D95" s="373" t="n">
        <v>35</v>
      </c>
      <c r="E95" s="373" t="n">
        <v>136</v>
      </c>
      <c r="F95" s="374" t="n">
        <v>56</v>
      </c>
    </row>
    <row r="96" customFormat="false" ht="15.95" hidden="false" customHeight="true" outlineLevel="0" collapsed="false">
      <c r="A96" s="25"/>
      <c r="B96" s="59" t="s">
        <v>245</v>
      </c>
      <c r="C96" s="373" t="n">
        <v>244</v>
      </c>
      <c r="D96" s="373" t="n">
        <v>43</v>
      </c>
      <c r="E96" s="373" t="n">
        <v>127</v>
      </c>
      <c r="F96" s="374" t="n">
        <v>22</v>
      </c>
    </row>
    <row r="97" customFormat="false" ht="15.95" hidden="false" customHeight="true" outlineLevel="0" collapsed="false">
      <c r="A97" s="25"/>
      <c r="B97" s="59" t="s">
        <v>246</v>
      </c>
      <c r="C97" s="483" t="n">
        <v>230</v>
      </c>
      <c r="D97" s="483" t="n">
        <v>26</v>
      </c>
      <c r="E97" s="483" t="n">
        <v>102</v>
      </c>
      <c r="F97" s="777" t="n">
        <v>72</v>
      </c>
    </row>
    <row r="98" customFormat="false" ht="15.95" hidden="false" customHeight="true" outlineLevel="0" collapsed="false">
      <c r="A98" s="49"/>
      <c r="B98" s="69" t="s">
        <v>247</v>
      </c>
      <c r="C98" s="514" t="n">
        <v>5622</v>
      </c>
      <c r="D98" s="514" t="n">
        <v>1447</v>
      </c>
      <c r="E98" s="514" t="n">
        <v>2886</v>
      </c>
      <c r="F98" s="779" t="n">
        <v>1011</v>
      </c>
    </row>
    <row r="99" customFormat="false" ht="15.95" hidden="false" customHeight="true" outlineLevel="0" collapsed="false">
      <c r="A99" s="25"/>
      <c r="B99" s="59"/>
      <c r="C99" s="483"/>
      <c r="D99" s="483"/>
      <c r="E99" s="483"/>
      <c r="F99" s="777"/>
    </row>
    <row r="100" customFormat="false" ht="15.95" hidden="false" customHeight="true" outlineLevel="0" collapsed="false">
      <c r="A100" s="70"/>
      <c r="B100" s="71" t="s">
        <v>248</v>
      </c>
      <c r="C100" s="73" t="n">
        <v>34537</v>
      </c>
      <c r="D100" s="73" t="n">
        <v>8143</v>
      </c>
      <c r="E100" s="73" t="n">
        <v>19857</v>
      </c>
      <c r="F100" s="151" t="n">
        <v>4543</v>
      </c>
    </row>
    <row r="102" customFormat="false" ht="15.95" hidden="false" customHeight="true" outlineLevel="0" collapsed="false">
      <c r="B102" s="15" t="s">
        <v>983</v>
      </c>
    </row>
    <row r="103" customFormat="false" ht="15.95" hidden="false" customHeight="true" outlineLevel="0" collapsed="false">
      <c r="B103" s="780"/>
    </row>
    <row r="104" customFormat="false" ht="15.95" hidden="false" customHeight="true" outlineLevel="0" collapsed="false">
      <c r="B104" s="118"/>
    </row>
    <row r="105" customFormat="false" ht="15.95" hidden="false" customHeight="true" outlineLevel="0" collapsed="false">
      <c r="B105" s="12"/>
    </row>
    <row r="106" customFormat="false" ht="15.95" hidden="false" customHeight="true" outlineLevel="0" collapsed="false">
      <c r="B106" s="12"/>
    </row>
  </sheetData>
  <mergeCells count="13">
    <mergeCell ref="B3:B5"/>
    <mergeCell ref="C3:F3"/>
    <mergeCell ref="C4:C5"/>
    <mergeCell ref="J4:J5"/>
    <mergeCell ref="K7:K8"/>
    <mergeCell ref="L7:L8"/>
    <mergeCell ref="M7:M8"/>
    <mergeCell ref="B55:B57"/>
    <mergeCell ref="C55:F55"/>
    <mergeCell ref="C56:C57"/>
    <mergeCell ref="D56:D57"/>
    <mergeCell ref="E56:E57"/>
    <mergeCell ref="F56:F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customFormat="false" ht="15.95" hidden="false" customHeight="true" outlineLevel="0" collapsed="false">
      <c r="B1" s="20" t="s">
        <v>984</v>
      </c>
      <c r="C1" s="17"/>
      <c r="D1" s="16"/>
      <c r="E1" s="16"/>
      <c r="F1" s="16"/>
      <c r="G1" s="16"/>
    </row>
    <row r="2" customFormat="false" ht="15.95" hidden="false" customHeight="true" outlineLevel="0" collapsed="false">
      <c r="B2" s="16"/>
      <c r="C2" s="17"/>
      <c r="D2" s="16"/>
      <c r="E2" s="16"/>
      <c r="F2" s="16"/>
      <c r="G2" s="16"/>
    </row>
    <row r="3" customFormat="false" ht="15.95" hidden="false" customHeight="true" outlineLevel="0" collapsed="false">
      <c r="A3" s="265"/>
      <c r="B3" s="22" t="s">
        <v>124</v>
      </c>
      <c r="C3" s="560" t="s">
        <v>985</v>
      </c>
      <c r="D3" s="560"/>
      <c r="E3" s="560"/>
      <c r="F3" s="560"/>
      <c r="G3" s="560"/>
    </row>
    <row r="4" customFormat="false" ht="15.95" hidden="false" customHeight="true" outlineLevel="0" collapsed="false">
      <c r="A4" s="425"/>
      <c r="B4" s="22"/>
      <c r="C4" s="781" t="s">
        <v>986</v>
      </c>
      <c r="D4" s="326" t="s">
        <v>468</v>
      </c>
      <c r="E4" s="326"/>
      <c r="F4" s="326"/>
      <c r="G4" s="448" t="s">
        <v>987</v>
      </c>
    </row>
    <row r="5" customFormat="false" ht="15.95" hidden="false" customHeight="true" outlineLevel="0" collapsed="false">
      <c r="A5" s="425"/>
      <c r="B5" s="22"/>
      <c r="C5" s="781"/>
      <c r="D5" s="328" t="s">
        <v>988</v>
      </c>
      <c r="E5" s="283" t="s">
        <v>989</v>
      </c>
      <c r="F5" s="283" t="s">
        <v>990</v>
      </c>
      <c r="G5" s="448"/>
    </row>
    <row r="6" customFormat="false" ht="15.95" hidden="false" customHeight="true" outlineLevel="0" collapsed="false">
      <c r="A6" s="425"/>
      <c r="B6" s="22"/>
      <c r="C6" s="781"/>
      <c r="D6" s="328" t="s">
        <v>991</v>
      </c>
      <c r="E6" s="283" t="s">
        <v>992</v>
      </c>
      <c r="F6" s="283" t="s">
        <v>993</v>
      </c>
      <c r="G6" s="448"/>
    </row>
    <row r="7" customFormat="false" ht="15.95" hidden="false" customHeight="true" outlineLevel="0" collapsed="false">
      <c r="A7" s="436"/>
      <c r="B7" s="326" t="s">
        <v>139</v>
      </c>
      <c r="C7" s="621" t="n">
        <v>1</v>
      </c>
      <c r="D7" s="241" t="n">
        <v>2</v>
      </c>
      <c r="E7" s="242" t="n">
        <v>3</v>
      </c>
      <c r="F7" s="242" t="n">
        <v>4</v>
      </c>
      <c r="G7" s="243" t="n">
        <v>5</v>
      </c>
    </row>
    <row r="8" customFormat="false" ht="15.95" hidden="false" customHeight="true" outlineLevel="0" collapsed="false">
      <c r="A8" s="425"/>
      <c r="B8" s="16"/>
      <c r="C8" s="288"/>
      <c r="D8" s="330"/>
      <c r="E8" s="288"/>
      <c r="F8" s="288"/>
      <c r="G8" s="346"/>
    </row>
    <row r="9" customFormat="false" ht="12.95" hidden="false" customHeight="true" outlineLevel="0" collapsed="false">
      <c r="A9" s="49"/>
      <c r="B9" s="50" t="s">
        <v>140</v>
      </c>
      <c r="C9" s="417" t="n">
        <v>92818</v>
      </c>
      <c r="D9" s="417" t="n">
        <v>36995</v>
      </c>
      <c r="E9" s="417" t="n">
        <v>3217.8</v>
      </c>
      <c r="F9" s="417" t="n">
        <v>4304</v>
      </c>
      <c r="G9" s="418" t="n">
        <v>25411</v>
      </c>
    </row>
    <row r="10" customFormat="false" ht="12.95" hidden="false" customHeight="true" outlineLevel="0" collapsed="false">
      <c r="A10" s="25"/>
      <c r="B10" s="59" t="s">
        <v>141</v>
      </c>
      <c r="C10" s="449" t="n">
        <v>4667</v>
      </c>
      <c r="D10" s="449" t="n">
        <v>2123</v>
      </c>
      <c r="E10" s="449" t="n">
        <v>56</v>
      </c>
      <c r="F10" s="449" t="n">
        <v>194</v>
      </c>
      <c r="G10" s="450" t="n">
        <v>62</v>
      </c>
    </row>
    <row r="11" customFormat="false" ht="12.95" hidden="false" customHeight="true" outlineLevel="0" collapsed="false">
      <c r="A11" s="25"/>
      <c r="B11" s="59" t="s">
        <v>142</v>
      </c>
      <c r="C11" s="449" t="n">
        <v>2588</v>
      </c>
      <c r="D11" s="449" t="n">
        <v>1263</v>
      </c>
      <c r="E11" s="449" t="n">
        <v>27</v>
      </c>
      <c r="F11" s="449" t="n">
        <v>193</v>
      </c>
      <c r="G11" s="450" t="n">
        <v>44</v>
      </c>
    </row>
    <row r="12" customFormat="false" ht="12.95" hidden="false" customHeight="true" outlineLevel="0" collapsed="false">
      <c r="A12" s="25"/>
      <c r="B12" s="59" t="s">
        <v>143</v>
      </c>
      <c r="C12" s="449" t="n">
        <v>4132</v>
      </c>
      <c r="D12" s="449" t="n">
        <v>1929</v>
      </c>
      <c r="E12" s="449" t="n">
        <v>282</v>
      </c>
      <c r="F12" s="449" t="n">
        <v>495</v>
      </c>
      <c r="G12" s="450" t="n">
        <v>53</v>
      </c>
    </row>
    <row r="13" customFormat="false" ht="12.95" hidden="false" customHeight="true" outlineLevel="0" collapsed="false">
      <c r="A13" s="25"/>
      <c r="B13" s="59" t="s">
        <v>144</v>
      </c>
      <c r="C13" s="449" t="n">
        <v>3340</v>
      </c>
      <c r="D13" s="449" t="n">
        <v>1823</v>
      </c>
      <c r="E13" s="449" t="n">
        <v>43</v>
      </c>
      <c r="F13" s="449" t="n">
        <v>394</v>
      </c>
      <c r="G13" s="450" t="n">
        <v>27</v>
      </c>
    </row>
    <row r="14" customFormat="false" ht="12.95" hidden="false" customHeight="true" outlineLevel="0" collapsed="false">
      <c r="A14" s="25"/>
      <c r="B14" s="59" t="s">
        <v>145</v>
      </c>
      <c r="C14" s="449" t="n">
        <v>2111</v>
      </c>
      <c r="D14" s="449" t="n">
        <v>1066</v>
      </c>
      <c r="E14" s="449" t="n">
        <v>153</v>
      </c>
      <c r="F14" s="449" t="n">
        <v>203</v>
      </c>
      <c r="G14" s="450" t="n">
        <v>21</v>
      </c>
    </row>
    <row r="15" customFormat="false" ht="12.95" hidden="false" customHeight="true" outlineLevel="0" collapsed="false">
      <c r="A15" s="25"/>
      <c r="B15" s="59" t="s">
        <v>146</v>
      </c>
      <c r="C15" s="449" t="n">
        <v>9990</v>
      </c>
      <c r="D15" s="449" t="n">
        <v>2316</v>
      </c>
      <c r="E15" s="449" t="n">
        <v>79</v>
      </c>
      <c r="F15" s="449" t="n">
        <v>3454</v>
      </c>
      <c r="G15" s="450" t="n">
        <v>228</v>
      </c>
    </row>
    <row r="16" customFormat="false" ht="12.95" hidden="false" customHeight="true" outlineLevel="0" collapsed="false">
      <c r="A16" s="25"/>
      <c r="B16" s="59" t="s">
        <v>147</v>
      </c>
      <c r="C16" s="449" t="n">
        <v>12632</v>
      </c>
      <c r="D16" s="449" t="n">
        <v>3833</v>
      </c>
      <c r="E16" s="449" t="n">
        <v>31</v>
      </c>
      <c r="F16" s="449" t="n">
        <v>539</v>
      </c>
      <c r="G16" s="450" t="n">
        <v>90</v>
      </c>
    </row>
    <row r="17" customFormat="false" ht="12.95" hidden="false" customHeight="true" outlineLevel="0" collapsed="false">
      <c r="A17" s="25"/>
      <c r="B17" s="59" t="s">
        <v>148</v>
      </c>
      <c r="C17" s="449" t="n">
        <v>2720</v>
      </c>
      <c r="D17" s="449" t="n">
        <v>1182</v>
      </c>
      <c r="E17" s="449" t="n">
        <v>232</v>
      </c>
      <c r="F17" s="449" t="n">
        <v>116</v>
      </c>
      <c r="G17" s="450" t="n">
        <v>25</v>
      </c>
    </row>
    <row r="18" customFormat="false" ht="12.95" hidden="false" customHeight="true" outlineLevel="0" collapsed="false">
      <c r="A18" s="25"/>
      <c r="B18" s="59" t="s">
        <v>149</v>
      </c>
      <c r="C18" s="449" t="n">
        <v>5588</v>
      </c>
      <c r="D18" s="449" t="n">
        <v>2991</v>
      </c>
      <c r="E18" s="449" t="n">
        <v>151</v>
      </c>
      <c r="F18" s="449" t="n">
        <v>224</v>
      </c>
      <c r="G18" s="450" t="n">
        <v>104</v>
      </c>
    </row>
    <row r="19" customFormat="false" ht="12.95" hidden="false" customHeight="true" outlineLevel="0" collapsed="false">
      <c r="A19" s="25"/>
      <c r="B19" s="59" t="s">
        <v>150</v>
      </c>
      <c r="C19" s="449" t="n">
        <v>10542</v>
      </c>
      <c r="D19" s="449" t="n">
        <v>8214</v>
      </c>
      <c r="E19" s="449" t="n">
        <v>50</v>
      </c>
      <c r="F19" s="449" t="n">
        <v>340</v>
      </c>
      <c r="G19" s="450" t="n">
        <v>31</v>
      </c>
    </row>
    <row r="20" customFormat="false" ht="12.95" hidden="false" customHeight="true" outlineLevel="0" collapsed="false">
      <c r="A20" s="25"/>
      <c r="B20" s="59" t="s">
        <v>151</v>
      </c>
      <c r="C20" s="449" t="n">
        <v>3515</v>
      </c>
      <c r="D20" s="449" t="n">
        <v>1799</v>
      </c>
      <c r="E20" s="449" t="n">
        <v>52</v>
      </c>
      <c r="F20" s="449" t="n">
        <v>124</v>
      </c>
      <c r="G20" s="450" t="n">
        <v>56</v>
      </c>
    </row>
    <row r="21" customFormat="false" ht="12.95" hidden="false" customHeight="true" outlineLevel="0" collapsed="false">
      <c r="A21" s="25"/>
      <c r="B21" s="59" t="s">
        <v>152</v>
      </c>
      <c r="C21" s="449" t="n">
        <v>2575</v>
      </c>
      <c r="D21" s="449" t="n">
        <v>1036</v>
      </c>
      <c r="E21" s="449" t="n">
        <v>37</v>
      </c>
      <c r="F21" s="449" t="n">
        <v>134</v>
      </c>
      <c r="G21" s="450" t="n">
        <v>25</v>
      </c>
    </row>
    <row r="22" customFormat="false" ht="12.95" hidden="false" customHeight="true" outlineLevel="0" collapsed="false">
      <c r="A22" s="49"/>
      <c r="B22" s="69" t="s">
        <v>153</v>
      </c>
      <c r="C22" s="417" t="n">
        <v>64400</v>
      </c>
      <c r="D22" s="417" t="n">
        <v>29575</v>
      </c>
      <c r="E22" s="417" t="n">
        <v>1193</v>
      </c>
      <c r="F22" s="417" t="n">
        <v>6410</v>
      </c>
      <c r="G22" s="418" t="n">
        <v>766</v>
      </c>
    </row>
    <row r="23" customFormat="false" ht="12.95" hidden="false" customHeight="true" outlineLevel="0" collapsed="false">
      <c r="A23" s="25"/>
      <c r="B23" s="59" t="s">
        <v>154</v>
      </c>
      <c r="C23" s="449" t="n">
        <v>17874</v>
      </c>
      <c r="D23" s="449" t="n">
        <v>4613</v>
      </c>
      <c r="E23" s="449" t="n">
        <v>168</v>
      </c>
      <c r="F23" s="449" t="n">
        <v>370</v>
      </c>
      <c r="G23" s="450" t="n">
        <v>139</v>
      </c>
    </row>
    <row r="24" customFormat="false" ht="12.95" hidden="false" customHeight="true" outlineLevel="0" collapsed="false">
      <c r="A24" s="25"/>
      <c r="B24" s="59" t="s">
        <v>155</v>
      </c>
      <c r="C24" s="449" t="n">
        <v>1854</v>
      </c>
      <c r="D24" s="449" t="n">
        <v>885</v>
      </c>
      <c r="E24" s="449" t="n">
        <v>75</v>
      </c>
      <c r="F24" s="449" t="n">
        <v>133</v>
      </c>
      <c r="G24" s="450" t="n">
        <v>24</v>
      </c>
    </row>
    <row r="25" customFormat="false" ht="12.95" hidden="false" customHeight="true" outlineLevel="0" collapsed="false">
      <c r="A25" s="25"/>
      <c r="B25" s="59" t="s">
        <v>156</v>
      </c>
      <c r="C25" s="449" t="n">
        <v>2916</v>
      </c>
      <c r="D25" s="449" t="n">
        <v>1360</v>
      </c>
      <c r="E25" s="449" t="n">
        <v>149</v>
      </c>
      <c r="F25" s="449" t="n">
        <v>84</v>
      </c>
      <c r="G25" s="450" t="n">
        <v>22</v>
      </c>
    </row>
    <row r="26" customFormat="false" ht="12.95" hidden="false" customHeight="true" outlineLevel="0" collapsed="false">
      <c r="A26" s="25"/>
      <c r="B26" s="59" t="s">
        <v>157</v>
      </c>
      <c r="C26" s="449" t="n">
        <v>2409</v>
      </c>
      <c r="D26" s="449" t="n">
        <v>978</v>
      </c>
      <c r="E26" s="449" t="n">
        <v>24</v>
      </c>
      <c r="F26" s="449" t="n">
        <v>127</v>
      </c>
      <c r="G26" s="450" t="n">
        <v>44</v>
      </c>
    </row>
    <row r="27" customFormat="false" ht="12.95" hidden="false" customHeight="true" outlineLevel="0" collapsed="false">
      <c r="A27" s="25"/>
      <c r="B27" s="59" t="s">
        <v>158</v>
      </c>
      <c r="C27" s="449" t="n">
        <v>2989</v>
      </c>
      <c r="D27" s="449" t="n">
        <v>1320</v>
      </c>
      <c r="E27" s="449" t="n">
        <v>138</v>
      </c>
      <c r="F27" s="449" t="n">
        <v>56</v>
      </c>
      <c r="G27" s="450" t="n">
        <v>15</v>
      </c>
    </row>
    <row r="28" customFormat="false" ht="12.95" hidden="false" customHeight="true" outlineLevel="0" collapsed="false">
      <c r="A28" s="25"/>
      <c r="B28" s="59" t="s">
        <v>159</v>
      </c>
      <c r="C28" s="449" t="n">
        <v>1728</v>
      </c>
      <c r="D28" s="449" t="n">
        <v>738</v>
      </c>
      <c r="E28" s="449" t="n">
        <v>23</v>
      </c>
      <c r="F28" s="449" t="n">
        <v>118</v>
      </c>
      <c r="G28" s="450" t="n">
        <v>4</v>
      </c>
    </row>
    <row r="29" customFormat="false" ht="12.95" hidden="false" customHeight="true" outlineLevel="0" collapsed="false">
      <c r="A29" s="25"/>
      <c r="B29" s="59" t="s">
        <v>160</v>
      </c>
      <c r="C29" s="449" t="n">
        <v>2640</v>
      </c>
      <c r="D29" s="449" t="n">
        <v>1116</v>
      </c>
      <c r="E29" s="449" t="n">
        <v>68</v>
      </c>
      <c r="F29" s="449" t="n">
        <v>248</v>
      </c>
      <c r="G29" s="450" t="n">
        <v>23</v>
      </c>
    </row>
    <row r="30" customFormat="false" ht="12.95" hidden="false" customHeight="true" outlineLevel="0" collapsed="false">
      <c r="A30" s="25"/>
      <c r="B30" s="59" t="s">
        <v>161</v>
      </c>
      <c r="C30" s="449" t="n">
        <v>4066</v>
      </c>
      <c r="D30" s="449" t="n">
        <v>1734</v>
      </c>
      <c r="E30" s="449" t="n">
        <v>127</v>
      </c>
      <c r="F30" s="449" t="n">
        <v>460</v>
      </c>
      <c r="G30" s="450" t="n">
        <v>38</v>
      </c>
    </row>
    <row r="31" customFormat="false" ht="12.95" hidden="false" customHeight="true" outlineLevel="0" collapsed="false">
      <c r="A31" s="49"/>
      <c r="B31" s="69" t="s">
        <v>162</v>
      </c>
      <c r="C31" s="417" t="n">
        <v>36476</v>
      </c>
      <c r="D31" s="417" t="n">
        <v>12744</v>
      </c>
      <c r="E31" s="417" t="n">
        <v>772</v>
      </c>
      <c r="F31" s="417" t="n">
        <v>1596</v>
      </c>
      <c r="G31" s="418" t="n">
        <v>309</v>
      </c>
    </row>
    <row r="32" customFormat="false" ht="12.95" hidden="false" customHeight="true" outlineLevel="0" collapsed="false">
      <c r="A32" s="25"/>
      <c r="B32" s="59" t="s">
        <v>163</v>
      </c>
      <c r="C32" s="449" t="n">
        <v>2167</v>
      </c>
      <c r="D32" s="449" t="n">
        <v>569</v>
      </c>
      <c r="E32" s="449" t="n">
        <v>85</v>
      </c>
      <c r="F32" s="449" t="n">
        <v>49</v>
      </c>
      <c r="G32" s="450" t="n">
        <v>7</v>
      </c>
    </row>
    <row r="33" customFormat="false" ht="12.95" hidden="false" customHeight="true" outlineLevel="0" collapsed="false">
      <c r="A33" s="25"/>
      <c r="B33" s="59" t="s">
        <v>164</v>
      </c>
      <c r="C33" s="449" t="n">
        <v>3041</v>
      </c>
      <c r="D33" s="449" t="n">
        <v>1661</v>
      </c>
      <c r="E33" s="449" t="n">
        <v>31</v>
      </c>
      <c r="F33" s="449" t="n">
        <v>79</v>
      </c>
      <c r="G33" s="450" t="n">
        <v>38</v>
      </c>
    </row>
    <row r="34" customFormat="false" ht="12.95" hidden="false" customHeight="true" outlineLevel="0" collapsed="false">
      <c r="A34" s="25"/>
      <c r="B34" s="59" t="s">
        <v>165</v>
      </c>
      <c r="C34" s="449" t="n">
        <v>4412</v>
      </c>
      <c r="D34" s="449" t="n">
        <v>2000</v>
      </c>
      <c r="E34" s="449" t="n">
        <v>84</v>
      </c>
      <c r="F34" s="449" t="n">
        <v>298</v>
      </c>
      <c r="G34" s="450" t="n">
        <v>48</v>
      </c>
    </row>
    <row r="35" customFormat="false" ht="12.95" hidden="false" customHeight="true" outlineLevel="0" collapsed="false">
      <c r="A35" s="25"/>
      <c r="B35" s="59" t="s">
        <v>166</v>
      </c>
      <c r="C35" s="449" t="n">
        <v>2889</v>
      </c>
      <c r="D35" s="449" t="n">
        <v>1422</v>
      </c>
      <c r="E35" s="449" t="n">
        <v>59</v>
      </c>
      <c r="F35" s="449" t="n">
        <v>117</v>
      </c>
      <c r="G35" s="450" t="n">
        <v>9</v>
      </c>
    </row>
    <row r="36" customFormat="false" ht="12.95" hidden="false" customHeight="true" outlineLevel="0" collapsed="false">
      <c r="A36" s="25"/>
      <c r="B36" s="59" t="s">
        <v>167</v>
      </c>
      <c r="C36" s="449" t="n">
        <v>10142</v>
      </c>
      <c r="D36" s="449" t="n">
        <v>4443</v>
      </c>
      <c r="E36" s="449" t="n">
        <v>125</v>
      </c>
      <c r="F36" s="449" t="n">
        <v>635</v>
      </c>
      <c r="G36" s="450" t="n">
        <v>569</v>
      </c>
    </row>
    <row r="37" customFormat="false" ht="12.95" hidden="false" customHeight="true" outlineLevel="0" collapsed="false">
      <c r="A37" s="25"/>
      <c r="B37" s="59" t="s">
        <v>168</v>
      </c>
      <c r="C37" s="449" t="n">
        <v>2343</v>
      </c>
      <c r="D37" s="449" t="n">
        <v>615</v>
      </c>
      <c r="E37" s="449" t="n">
        <v>50</v>
      </c>
      <c r="F37" s="449" t="n">
        <v>95</v>
      </c>
      <c r="G37" s="450" t="n">
        <v>25</v>
      </c>
    </row>
    <row r="38" customFormat="false" ht="12.95" hidden="false" customHeight="true" outlineLevel="0" collapsed="false">
      <c r="A38" s="25"/>
      <c r="B38" s="59" t="s">
        <v>169</v>
      </c>
      <c r="C38" s="449" t="n">
        <v>2443</v>
      </c>
      <c r="D38" s="449" t="n">
        <v>796</v>
      </c>
      <c r="E38" s="449" t="n">
        <v>62</v>
      </c>
      <c r="F38" s="449" t="n">
        <v>107</v>
      </c>
      <c r="G38" s="450" t="n">
        <v>15</v>
      </c>
    </row>
    <row r="39" customFormat="false" ht="12.95" hidden="false" customHeight="true" outlineLevel="0" collapsed="false">
      <c r="A39" s="25"/>
      <c r="B39" s="59" t="s">
        <v>170</v>
      </c>
      <c r="C39" s="449" t="n">
        <v>1729</v>
      </c>
      <c r="D39" s="449" t="n">
        <v>663</v>
      </c>
      <c r="E39" s="449" t="n">
        <v>22</v>
      </c>
      <c r="F39" s="449" t="n">
        <v>78</v>
      </c>
      <c r="G39" s="450" t="n">
        <v>11</v>
      </c>
    </row>
    <row r="40" customFormat="false" ht="12.95" hidden="false" customHeight="true" outlineLevel="0" collapsed="false">
      <c r="A40" s="25"/>
      <c r="B40" s="59" t="s">
        <v>171</v>
      </c>
      <c r="C40" s="449" t="n">
        <v>3446</v>
      </c>
      <c r="D40" s="449" t="n">
        <v>1086</v>
      </c>
      <c r="E40" s="449" t="n">
        <v>25</v>
      </c>
      <c r="F40" s="449" t="n">
        <v>532</v>
      </c>
      <c r="G40" s="450" t="n">
        <v>15</v>
      </c>
    </row>
    <row r="41" customFormat="false" ht="12.95" hidden="false" customHeight="true" outlineLevel="0" collapsed="false">
      <c r="A41" s="25"/>
      <c r="B41" s="59" t="s">
        <v>172</v>
      </c>
      <c r="C41" s="449" t="n">
        <v>3070</v>
      </c>
      <c r="D41" s="449" t="n">
        <v>2085</v>
      </c>
      <c r="E41" s="449" t="n">
        <v>165</v>
      </c>
      <c r="F41" s="449" t="n">
        <v>90</v>
      </c>
      <c r="G41" s="450" t="n">
        <v>222</v>
      </c>
    </row>
    <row r="42" customFormat="false" ht="12.95" hidden="false" customHeight="true" outlineLevel="0" collapsed="false">
      <c r="A42" s="49"/>
      <c r="B42" s="69" t="s">
        <v>173</v>
      </c>
      <c r="C42" s="417" t="n">
        <v>35682</v>
      </c>
      <c r="D42" s="417" t="n">
        <v>15340</v>
      </c>
      <c r="E42" s="417" t="n">
        <v>708</v>
      </c>
      <c r="F42" s="417" t="n">
        <v>2080</v>
      </c>
      <c r="G42" s="418" t="n">
        <v>959</v>
      </c>
    </row>
    <row r="43" customFormat="false" ht="12.95" hidden="false" customHeight="true" outlineLevel="0" collapsed="false">
      <c r="A43" s="25"/>
      <c r="B43" s="59" t="s">
        <v>174</v>
      </c>
      <c r="C43" s="449" t="n">
        <v>4085</v>
      </c>
      <c r="D43" s="449" t="n">
        <v>1493</v>
      </c>
      <c r="E43" s="449" t="n">
        <v>84</v>
      </c>
      <c r="F43" s="449" t="n">
        <v>254</v>
      </c>
      <c r="G43" s="450" t="n">
        <v>59</v>
      </c>
    </row>
    <row r="44" customFormat="false" ht="12.95" hidden="false" customHeight="true" outlineLevel="0" collapsed="false">
      <c r="A44" s="25"/>
      <c r="B44" s="59" t="s">
        <v>175</v>
      </c>
      <c r="C44" s="449" t="n">
        <v>4030</v>
      </c>
      <c r="D44" s="449" t="n">
        <v>1690</v>
      </c>
      <c r="E44" s="449" t="n">
        <v>146</v>
      </c>
      <c r="F44" s="449" t="n">
        <v>346</v>
      </c>
      <c r="G44" s="450" t="n">
        <v>85</v>
      </c>
    </row>
    <row r="45" customFormat="false" ht="12.95" hidden="false" customHeight="true" outlineLevel="0" collapsed="false">
      <c r="A45" s="25"/>
      <c r="B45" s="59" t="s">
        <v>176</v>
      </c>
      <c r="C45" s="449" t="n">
        <v>4695</v>
      </c>
      <c r="D45" s="449" t="n">
        <v>1498</v>
      </c>
      <c r="E45" s="449" t="n">
        <v>75</v>
      </c>
      <c r="F45" s="449" t="n">
        <v>735</v>
      </c>
      <c r="G45" s="450" t="n">
        <v>60</v>
      </c>
    </row>
    <row r="46" customFormat="false" ht="12.95" hidden="false" customHeight="true" outlineLevel="0" collapsed="false">
      <c r="A46" s="25"/>
      <c r="B46" s="59" t="s">
        <v>177</v>
      </c>
      <c r="C46" s="449" t="n">
        <v>2044</v>
      </c>
      <c r="D46" s="449" t="n">
        <v>988</v>
      </c>
      <c r="E46" s="449" t="n">
        <v>94</v>
      </c>
      <c r="F46" s="449" t="n">
        <v>87</v>
      </c>
      <c r="G46" s="450" t="n">
        <v>66</v>
      </c>
    </row>
    <row r="47" customFormat="false" ht="12.95" hidden="false" customHeight="true" outlineLevel="0" collapsed="false">
      <c r="A47" s="25"/>
      <c r="B47" s="59" t="s">
        <v>178</v>
      </c>
      <c r="C47" s="449" t="n">
        <v>5945</v>
      </c>
      <c r="D47" s="449" t="n">
        <v>3175</v>
      </c>
      <c r="E47" s="449" t="n">
        <v>169</v>
      </c>
      <c r="F47" s="449" t="n">
        <v>370</v>
      </c>
      <c r="G47" s="450" t="n">
        <v>104</v>
      </c>
    </row>
    <row r="48" customFormat="false" ht="12.95" hidden="false" customHeight="true" outlineLevel="0" collapsed="false">
      <c r="A48" s="25"/>
      <c r="B48" s="59" t="s">
        <v>179</v>
      </c>
      <c r="C48" s="449" t="n">
        <v>6332</v>
      </c>
      <c r="D48" s="449" t="n">
        <v>3740</v>
      </c>
      <c r="E48" s="449" t="n">
        <v>32</v>
      </c>
      <c r="F48" s="449" t="n">
        <v>1348</v>
      </c>
      <c r="G48" s="450" t="n">
        <v>102</v>
      </c>
    </row>
    <row r="49" customFormat="false" ht="12.95" hidden="false" customHeight="true" outlineLevel="0" collapsed="false">
      <c r="A49" s="25"/>
      <c r="B49" s="59" t="s">
        <v>180</v>
      </c>
      <c r="C49" s="449" t="n">
        <v>3358</v>
      </c>
      <c r="D49" s="449" t="n">
        <v>1509</v>
      </c>
      <c r="E49" s="449" t="n">
        <v>53</v>
      </c>
      <c r="F49" s="449" t="n">
        <v>458</v>
      </c>
      <c r="G49" s="450" t="n">
        <v>14</v>
      </c>
    </row>
    <row r="50" customFormat="false" ht="12.95" hidden="false" customHeight="true" outlineLevel="0" collapsed="false">
      <c r="A50" s="25"/>
      <c r="B50" s="59" t="s">
        <v>181</v>
      </c>
      <c r="C50" s="449" t="n">
        <v>7318</v>
      </c>
      <c r="D50" s="449" t="n">
        <v>3492</v>
      </c>
      <c r="E50" s="449" t="n">
        <v>240</v>
      </c>
      <c r="F50" s="449" t="n">
        <v>1860</v>
      </c>
      <c r="G50" s="450" t="n">
        <v>314</v>
      </c>
    </row>
    <row r="51" customFormat="false" ht="12.95" hidden="false" customHeight="true" outlineLevel="0" collapsed="false">
      <c r="A51" s="25"/>
      <c r="B51" s="59" t="s">
        <v>182</v>
      </c>
      <c r="C51" s="449" t="n">
        <v>6273</v>
      </c>
      <c r="D51" s="449" t="n">
        <v>1664</v>
      </c>
      <c r="E51" s="449" t="n">
        <v>27</v>
      </c>
      <c r="F51" s="449" t="n">
        <v>1509</v>
      </c>
      <c r="G51" s="450" t="n">
        <v>120</v>
      </c>
    </row>
    <row r="52" customFormat="false" ht="12.95" hidden="false" customHeight="true" outlineLevel="0" collapsed="false">
      <c r="A52" s="25"/>
      <c r="B52" s="59" t="s">
        <v>183</v>
      </c>
      <c r="C52" s="449" t="n">
        <v>6200</v>
      </c>
      <c r="D52" s="449" t="n">
        <v>2632</v>
      </c>
      <c r="E52" s="449" t="n">
        <v>7</v>
      </c>
      <c r="F52" s="449" t="n">
        <v>427</v>
      </c>
      <c r="G52" s="450" t="n">
        <v>270</v>
      </c>
    </row>
    <row r="53" customFormat="false" ht="12.95" hidden="false" customHeight="true" outlineLevel="0" collapsed="false">
      <c r="A53" s="70"/>
      <c r="B53" s="71" t="s">
        <v>184</v>
      </c>
      <c r="C53" s="439" t="n">
        <v>50280</v>
      </c>
      <c r="D53" s="439" t="n">
        <v>21881</v>
      </c>
      <c r="E53" s="439" t="n">
        <v>927</v>
      </c>
      <c r="F53" s="439" t="n">
        <v>7394</v>
      </c>
      <c r="G53" s="440" t="n">
        <v>1194</v>
      </c>
    </row>
    <row r="54" customFormat="false" ht="15.95" hidden="false" customHeight="true" outlineLevel="0" collapsed="false">
      <c r="B54" s="7" t="s">
        <v>994</v>
      </c>
      <c r="C54" s="13"/>
      <c r="D54" s="13"/>
      <c r="E54" s="13"/>
      <c r="F54" s="13"/>
      <c r="G54" s="13"/>
    </row>
    <row r="55" customFormat="false" ht="15.95" hidden="false" customHeight="true" outlineLevel="0" collapsed="false">
      <c r="B55" s="13"/>
      <c r="C55" s="13"/>
      <c r="D55" s="13"/>
      <c r="E55" s="13"/>
      <c r="F55" s="13"/>
      <c r="G55" s="13"/>
    </row>
    <row r="56" customFormat="false" ht="15.95" hidden="false" customHeight="true" outlineLevel="0" collapsed="false">
      <c r="A56" s="265"/>
      <c r="B56" s="153" t="s">
        <v>186</v>
      </c>
      <c r="C56" s="563" t="s">
        <v>995</v>
      </c>
      <c r="D56" s="563"/>
      <c r="E56" s="563"/>
      <c r="F56" s="563"/>
      <c r="G56" s="563"/>
    </row>
    <row r="57" customFormat="false" ht="15.95" hidden="false" customHeight="true" outlineLevel="0" collapsed="false">
      <c r="A57" s="425"/>
      <c r="B57" s="153"/>
      <c r="C57" s="782" t="s">
        <v>996</v>
      </c>
      <c r="D57" s="187" t="s">
        <v>997</v>
      </c>
      <c r="E57" s="187"/>
      <c r="F57" s="187"/>
      <c r="G57" s="337" t="s">
        <v>998</v>
      </c>
    </row>
    <row r="58" customFormat="false" ht="15.95" hidden="false" customHeight="true" outlineLevel="0" collapsed="false">
      <c r="A58" s="425"/>
      <c r="B58" s="153"/>
      <c r="C58" s="160" t="s">
        <v>999</v>
      </c>
      <c r="D58" s="729" t="s">
        <v>435</v>
      </c>
      <c r="E58" s="161" t="s">
        <v>1000</v>
      </c>
      <c r="F58" s="161" t="s">
        <v>1001</v>
      </c>
      <c r="G58" s="163" t="s">
        <v>1002</v>
      </c>
    </row>
    <row r="59" customFormat="false" ht="15.95" hidden="false" customHeight="true" outlineLevel="0" collapsed="false">
      <c r="A59" s="425"/>
      <c r="B59" s="153"/>
      <c r="C59" s="161" t="s">
        <v>629</v>
      </c>
      <c r="D59" s="729" t="s">
        <v>1003</v>
      </c>
      <c r="E59" s="161" t="s">
        <v>1004</v>
      </c>
      <c r="F59" s="161" t="s">
        <v>1005</v>
      </c>
      <c r="G59" s="163" t="s">
        <v>629</v>
      </c>
    </row>
    <row r="60" customFormat="false" ht="15.95" hidden="false" customHeight="true" outlineLevel="0" collapsed="false">
      <c r="A60" s="436"/>
      <c r="B60" s="326" t="s">
        <v>139</v>
      </c>
      <c r="C60" s="621" t="n">
        <v>1</v>
      </c>
      <c r="D60" s="241" t="n">
        <v>2</v>
      </c>
      <c r="E60" s="242" t="n">
        <v>3</v>
      </c>
      <c r="F60" s="242" t="n">
        <v>4</v>
      </c>
      <c r="G60" s="243" t="n">
        <v>5</v>
      </c>
    </row>
    <row r="61" customFormat="false" ht="15.95" hidden="false" customHeight="true" outlineLevel="0" collapsed="false">
      <c r="A61" s="425"/>
      <c r="B61" s="16"/>
      <c r="C61" s="288"/>
      <c r="D61" s="330"/>
      <c r="E61" s="288"/>
      <c r="F61" s="288"/>
      <c r="G61" s="346"/>
    </row>
    <row r="62" customFormat="false" ht="13.5" hidden="false" customHeight="true" outlineLevel="0" collapsed="false">
      <c r="A62" s="25"/>
      <c r="B62" s="59" t="s">
        <v>209</v>
      </c>
      <c r="C62" s="449" t="n">
        <v>3586</v>
      </c>
      <c r="D62" s="449" t="n">
        <v>1208</v>
      </c>
      <c r="E62" s="449" t="n">
        <v>199</v>
      </c>
      <c r="F62" s="449" t="n">
        <v>187</v>
      </c>
      <c r="G62" s="450" t="n">
        <v>21</v>
      </c>
    </row>
    <row r="63" customFormat="false" ht="13.5" hidden="false" customHeight="true" outlineLevel="0" collapsed="false">
      <c r="A63" s="25"/>
      <c r="B63" s="59" t="s">
        <v>210</v>
      </c>
      <c r="C63" s="449" t="n">
        <v>5658</v>
      </c>
      <c r="D63" s="449" t="n">
        <v>2040</v>
      </c>
      <c r="E63" s="449" t="n">
        <v>235</v>
      </c>
      <c r="F63" s="449" t="n">
        <v>312</v>
      </c>
      <c r="G63" s="450" t="n">
        <v>170</v>
      </c>
    </row>
    <row r="64" customFormat="false" ht="13.5" hidden="false" customHeight="true" outlineLevel="0" collapsed="false">
      <c r="A64" s="25"/>
      <c r="B64" s="59" t="s">
        <v>211</v>
      </c>
      <c r="C64" s="449" t="n">
        <v>2883</v>
      </c>
      <c r="D64" s="449" t="n">
        <v>1181</v>
      </c>
      <c r="E64" s="449" t="n">
        <v>106</v>
      </c>
      <c r="F64" s="449" t="n">
        <v>166</v>
      </c>
      <c r="G64" s="450" t="n">
        <v>37</v>
      </c>
    </row>
    <row r="65" customFormat="false" ht="13.5" hidden="false" customHeight="true" outlineLevel="0" collapsed="false">
      <c r="A65" s="25"/>
      <c r="B65" s="59" t="s">
        <v>212</v>
      </c>
      <c r="C65" s="449" t="n">
        <v>3018</v>
      </c>
      <c r="D65" s="449" t="n">
        <v>1123</v>
      </c>
      <c r="E65" s="449" t="n">
        <v>57</v>
      </c>
      <c r="F65" s="449" t="n">
        <v>97</v>
      </c>
      <c r="G65" s="450" t="n">
        <v>18</v>
      </c>
    </row>
    <row r="66" customFormat="false" ht="13.5" hidden="false" customHeight="true" outlineLevel="0" collapsed="false">
      <c r="A66" s="25"/>
      <c r="B66" s="59" t="s">
        <v>213</v>
      </c>
      <c r="C66" s="449" t="n">
        <v>4016</v>
      </c>
      <c r="D66" s="449" t="n">
        <v>1452</v>
      </c>
      <c r="E66" s="449" t="n">
        <v>233</v>
      </c>
      <c r="F66" s="449" t="n">
        <v>340</v>
      </c>
      <c r="G66" s="450" t="n">
        <v>64</v>
      </c>
    </row>
    <row r="67" customFormat="false" ht="13.5" hidden="false" customHeight="true" outlineLevel="0" collapsed="false">
      <c r="A67" s="25"/>
      <c r="B67" s="59" t="s">
        <v>214</v>
      </c>
      <c r="C67" s="449" t="n">
        <v>8252</v>
      </c>
      <c r="D67" s="449" t="n">
        <v>2675</v>
      </c>
      <c r="E67" s="449" t="n">
        <v>159</v>
      </c>
      <c r="F67" s="449" t="n">
        <v>960</v>
      </c>
      <c r="G67" s="450" t="n">
        <v>297</v>
      </c>
    </row>
    <row r="68" customFormat="false" ht="13.5" hidden="false" customHeight="true" outlineLevel="0" collapsed="false">
      <c r="A68" s="25"/>
      <c r="B68" s="59" t="s">
        <v>215</v>
      </c>
      <c r="C68" s="449" t="n">
        <v>3228</v>
      </c>
      <c r="D68" s="449" t="n">
        <v>1090</v>
      </c>
      <c r="E68" s="449" t="n">
        <v>106</v>
      </c>
      <c r="F68" s="449" t="n">
        <v>141</v>
      </c>
      <c r="G68" s="450" t="n">
        <v>48</v>
      </c>
    </row>
    <row r="69" customFormat="false" ht="13.5" hidden="false" customHeight="true" outlineLevel="0" collapsed="false">
      <c r="A69" s="25"/>
      <c r="B69" s="59" t="s">
        <v>216</v>
      </c>
      <c r="C69" s="449" t="n">
        <v>2763</v>
      </c>
      <c r="D69" s="449" t="n">
        <v>1163</v>
      </c>
      <c r="E69" s="449" t="n">
        <v>188</v>
      </c>
      <c r="F69" s="449" t="n">
        <v>117</v>
      </c>
      <c r="G69" s="450" t="n">
        <v>11</v>
      </c>
    </row>
    <row r="70" customFormat="false" ht="13.5" hidden="false" customHeight="true" outlineLevel="0" collapsed="false">
      <c r="A70" s="25"/>
      <c r="B70" s="59" t="s">
        <v>217</v>
      </c>
      <c r="C70" s="449" t="n">
        <v>4653</v>
      </c>
      <c r="D70" s="449" t="n">
        <v>2105</v>
      </c>
      <c r="E70" s="449" t="n">
        <v>118</v>
      </c>
      <c r="F70" s="449" t="n">
        <v>78</v>
      </c>
      <c r="G70" s="450" t="n">
        <v>73</v>
      </c>
    </row>
    <row r="71" customFormat="false" ht="13.5" hidden="false" customHeight="true" outlineLevel="0" collapsed="false">
      <c r="A71" s="25"/>
      <c r="B71" s="59" t="s">
        <v>218</v>
      </c>
      <c r="C71" s="449" t="n">
        <v>5028</v>
      </c>
      <c r="D71" s="449" t="n">
        <v>1578</v>
      </c>
      <c r="E71" s="449" t="n">
        <v>107</v>
      </c>
      <c r="F71" s="449" t="n">
        <v>614</v>
      </c>
      <c r="G71" s="450" t="n">
        <v>43</v>
      </c>
    </row>
    <row r="72" customFormat="false" ht="13.5" hidden="false" customHeight="true" outlineLevel="0" collapsed="false">
      <c r="A72" s="25"/>
      <c r="B72" s="59" t="s">
        <v>219</v>
      </c>
      <c r="C72" s="449" t="n">
        <v>5424</v>
      </c>
      <c r="D72" s="449" t="n">
        <v>2032</v>
      </c>
      <c r="E72" s="449" t="n">
        <v>250</v>
      </c>
      <c r="F72" s="449" t="n">
        <v>256</v>
      </c>
      <c r="G72" s="450" t="n">
        <v>195</v>
      </c>
    </row>
    <row r="73" customFormat="false" ht="13.5" hidden="false" customHeight="true" outlineLevel="0" collapsed="false">
      <c r="A73" s="49"/>
      <c r="B73" s="69" t="s">
        <v>220</v>
      </c>
      <c r="C73" s="417" t="n">
        <v>48509</v>
      </c>
      <c r="D73" s="417" t="n">
        <v>17647</v>
      </c>
      <c r="E73" s="417" t="n">
        <v>1758</v>
      </c>
      <c r="F73" s="417" t="n">
        <v>3268</v>
      </c>
      <c r="G73" s="418" t="n">
        <v>977</v>
      </c>
    </row>
    <row r="74" customFormat="false" ht="13.5" hidden="false" customHeight="true" outlineLevel="0" collapsed="false">
      <c r="A74" s="25"/>
      <c r="B74" s="59" t="s">
        <v>221</v>
      </c>
      <c r="C74" s="449" t="n">
        <v>3207</v>
      </c>
      <c r="D74" s="449" t="n">
        <v>1202</v>
      </c>
      <c r="E74" s="449" t="n">
        <v>21</v>
      </c>
      <c r="F74" s="449" t="n">
        <v>144</v>
      </c>
      <c r="G74" s="450" t="n">
        <v>44</v>
      </c>
    </row>
    <row r="75" customFormat="false" ht="13.5" hidden="false" customHeight="true" outlineLevel="0" collapsed="false">
      <c r="A75" s="25"/>
      <c r="B75" s="59" t="s">
        <v>222</v>
      </c>
      <c r="C75" s="449" t="n">
        <v>24713</v>
      </c>
      <c r="D75" s="449" t="n">
        <v>9057</v>
      </c>
      <c r="E75" s="449" t="n">
        <v>748</v>
      </c>
      <c r="F75" s="449" t="n">
        <v>478</v>
      </c>
      <c r="G75" s="450" t="n">
        <v>572</v>
      </c>
    </row>
    <row r="76" customFormat="false" ht="13.5" hidden="false" customHeight="true" outlineLevel="0" collapsed="false">
      <c r="A76" s="25"/>
      <c r="B76" s="59" t="s">
        <v>223</v>
      </c>
      <c r="C76" s="449" t="n">
        <v>5957</v>
      </c>
      <c r="D76" s="449" t="n">
        <v>3011</v>
      </c>
      <c r="E76" s="449" t="n">
        <v>113</v>
      </c>
      <c r="F76" s="449" t="n">
        <v>392</v>
      </c>
      <c r="G76" s="450" t="n">
        <v>75</v>
      </c>
    </row>
    <row r="77" customFormat="false" ht="13.5" hidden="false" customHeight="true" outlineLevel="0" collapsed="false">
      <c r="A77" s="25"/>
      <c r="B77" s="59" t="s">
        <v>224</v>
      </c>
      <c r="C77" s="449" t="n">
        <v>4543</v>
      </c>
      <c r="D77" s="449" t="n">
        <v>3236</v>
      </c>
      <c r="E77" s="449" t="n">
        <v>32</v>
      </c>
      <c r="F77" s="449" t="n">
        <v>251</v>
      </c>
      <c r="G77" s="450" t="n">
        <v>34</v>
      </c>
    </row>
    <row r="78" customFormat="false" ht="13.5" hidden="false" customHeight="true" outlineLevel="0" collapsed="false">
      <c r="A78" s="25"/>
      <c r="B78" s="59" t="s">
        <v>225</v>
      </c>
      <c r="C78" s="449" t="n">
        <v>9252</v>
      </c>
      <c r="D78" s="449" t="n">
        <v>2926</v>
      </c>
      <c r="E78" s="449" t="n">
        <v>182</v>
      </c>
      <c r="F78" s="449" t="n">
        <v>328</v>
      </c>
      <c r="G78" s="450" t="n">
        <v>1246</v>
      </c>
    </row>
    <row r="79" customFormat="false" ht="13.5" hidden="false" customHeight="true" outlineLevel="0" collapsed="false">
      <c r="A79" s="25"/>
      <c r="B79" s="59" t="s">
        <v>226</v>
      </c>
      <c r="C79" s="449" t="n">
        <v>5947</v>
      </c>
      <c r="D79" s="449" t="n">
        <v>1889</v>
      </c>
      <c r="E79" s="449" t="n">
        <v>111</v>
      </c>
      <c r="F79" s="449" t="n">
        <v>176</v>
      </c>
      <c r="G79" s="450" t="n">
        <v>54</v>
      </c>
    </row>
    <row r="80" customFormat="false" ht="13.5" hidden="false" customHeight="true" outlineLevel="0" collapsed="false">
      <c r="A80" s="25"/>
      <c r="B80" s="59" t="s">
        <v>227</v>
      </c>
      <c r="C80" s="449" t="n">
        <v>3241</v>
      </c>
      <c r="D80" s="449" t="n">
        <v>1393</v>
      </c>
      <c r="E80" s="449" t="n">
        <v>157</v>
      </c>
      <c r="F80" s="449" t="n">
        <v>177</v>
      </c>
      <c r="G80" s="450" t="n">
        <v>38</v>
      </c>
    </row>
    <row r="81" customFormat="false" ht="13.5" hidden="false" customHeight="true" outlineLevel="0" collapsed="false">
      <c r="A81" s="25"/>
      <c r="B81" s="59" t="s">
        <v>228</v>
      </c>
      <c r="C81" s="449" t="n">
        <v>3077</v>
      </c>
      <c r="D81" s="449" t="n">
        <v>1646</v>
      </c>
      <c r="E81" s="449" t="n">
        <v>122</v>
      </c>
      <c r="F81" s="449" t="n">
        <v>151</v>
      </c>
      <c r="G81" s="450" t="n">
        <v>58</v>
      </c>
    </row>
    <row r="82" customFormat="false" ht="13.5" hidden="false" customHeight="true" outlineLevel="0" collapsed="false">
      <c r="A82" s="25"/>
      <c r="B82" s="59" t="s">
        <v>229</v>
      </c>
      <c r="C82" s="449" t="n">
        <v>4342</v>
      </c>
      <c r="D82" s="449" t="n">
        <v>1822</v>
      </c>
      <c r="E82" s="449" t="n">
        <v>331</v>
      </c>
      <c r="F82" s="449" t="n">
        <v>461</v>
      </c>
      <c r="G82" s="450" t="n">
        <v>47</v>
      </c>
    </row>
    <row r="83" customFormat="false" ht="13.5" hidden="false" customHeight="true" outlineLevel="0" collapsed="false">
      <c r="A83" s="25"/>
      <c r="B83" s="59" t="s">
        <v>230</v>
      </c>
      <c r="C83" s="449" t="n">
        <v>3819</v>
      </c>
      <c r="D83" s="449" t="n">
        <v>1795</v>
      </c>
      <c r="E83" s="449" t="n">
        <v>120</v>
      </c>
      <c r="F83" s="449" t="n">
        <v>189</v>
      </c>
      <c r="G83" s="450" t="n">
        <v>155</v>
      </c>
    </row>
    <row r="84" customFormat="false" ht="13.5" hidden="false" customHeight="true" outlineLevel="0" collapsed="false">
      <c r="A84" s="25"/>
      <c r="B84" s="59" t="s">
        <v>231</v>
      </c>
      <c r="C84" s="449" t="n">
        <v>3172</v>
      </c>
      <c r="D84" s="449" t="n">
        <v>1227</v>
      </c>
      <c r="E84" s="449" t="n">
        <v>56</v>
      </c>
      <c r="F84" s="449" t="n">
        <v>114</v>
      </c>
      <c r="G84" s="450" t="n">
        <v>14</v>
      </c>
    </row>
    <row r="85" customFormat="false" ht="13.5" hidden="false" customHeight="true" outlineLevel="0" collapsed="false">
      <c r="A85" s="25"/>
      <c r="B85" s="59" t="s">
        <v>232</v>
      </c>
      <c r="C85" s="449" t="n">
        <v>8140</v>
      </c>
      <c r="D85" s="449" t="n">
        <v>3088</v>
      </c>
      <c r="E85" s="449" t="n">
        <v>271</v>
      </c>
      <c r="F85" s="449" t="n">
        <v>303</v>
      </c>
      <c r="G85" s="450" t="n">
        <v>177</v>
      </c>
    </row>
    <row r="86" customFormat="false" ht="13.5" hidden="false" customHeight="true" outlineLevel="0" collapsed="false">
      <c r="A86" s="25"/>
      <c r="B86" s="59" t="s">
        <v>233</v>
      </c>
      <c r="C86" s="449" t="n">
        <v>3215</v>
      </c>
      <c r="D86" s="449" t="n">
        <v>1538</v>
      </c>
      <c r="E86" s="449" t="n">
        <v>155</v>
      </c>
      <c r="F86" s="449" t="n">
        <v>340</v>
      </c>
      <c r="G86" s="450" t="n">
        <v>19</v>
      </c>
    </row>
    <row r="87" customFormat="false" ht="13.5" hidden="false" customHeight="true" outlineLevel="0" collapsed="false">
      <c r="A87" s="25"/>
      <c r="B87" s="59" t="s">
        <v>234</v>
      </c>
      <c r="C87" s="449" t="n">
        <v>3884</v>
      </c>
      <c r="D87" s="449" t="n">
        <v>1742</v>
      </c>
      <c r="E87" s="449" t="n">
        <v>148</v>
      </c>
      <c r="F87" s="449" t="n">
        <v>408</v>
      </c>
      <c r="G87" s="450" t="n">
        <v>44</v>
      </c>
    </row>
    <row r="88" customFormat="false" ht="13.5" hidden="false" customHeight="true" outlineLevel="0" collapsed="false">
      <c r="A88" s="49"/>
      <c r="B88" s="69" t="s">
        <v>235</v>
      </c>
      <c r="C88" s="417" t="n">
        <v>86509</v>
      </c>
      <c r="D88" s="417" t="n">
        <v>35572</v>
      </c>
      <c r="E88" s="417" t="n">
        <v>2567</v>
      </c>
      <c r="F88" s="417" t="n">
        <v>3912</v>
      </c>
      <c r="G88" s="418" t="n">
        <v>2577</v>
      </c>
    </row>
    <row r="89" customFormat="false" ht="13.5" hidden="false" customHeight="true" outlineLevel="0" collapsed="false">
      <c r="A89" s="25"/>
      <c r="B89" s="59" t="s">
        <v>236</v>
      </c>
      <c r="C89" s="449" t="n">
        <v>4183</v>
      </c>
      <c r="D89" s="479" t="n">
        <v>1563</v>
      </c>
      <c r="E89" s="479" t="n">
        <v>171</v>
      </c>
      <c r="F89" s="479" t="n">
        <v>226</v>
      </c>
      <c r="G89" s="783" t="n">
        <v>55</v>
      </c>
    </row>
    <row r="90" customFormat="false" ht="13.5" hidden="false" customHeight="true" outlineLevel="0" collapsed="false">
      <c r="A90" s="25"/>
      <c r="B90" s="59" t="s">
        <v>237</v>
      </c>
      <c r="C90" s="449" t="n">
        <v>6327</v>
      </c>
      <c r="D90" s="449" t="n">
        <v>3481</v>
      </c>
      <c r="E90" s="449" t="n">
        <v>358</v>
      </c>
      <c r="F90" s="449" t="n">
        <v>755</v>
      </c>
      <c r="G90" s="450" t="n">
        <v>277</v>
      </c>
    </row>
    <row r="91" customFormat="false" ht="13.5" hidden="false" customHeight="true" outlineLevel="0" collapsed="false">
      <c r="A91" s="25"/>
      <c r="B91" s="59" t="s">
        <v>238</v>
      </c>
      <c r="C91" s="449" t="n">
        <v>2284</v>
      </c>
      <c r="D91" s="449" t="n">
        <v>1481</v>
      </c>
      <c r="E91" s="449" t="n">
        <v>101</v>
      </c>
      <c r="F91" s="449" t="n">
        <v>72</v>
      </c>
      <c r="G91" s="450" t="n">
        <v>10</v>
      </c>
    </row>
    <row r="92" customFormat="false" ht="13.5" hidden="false" customHeight="true" outlineLevel="0" collapsed="false">
      <c r="A92" s="25"/>
      <c r="B92" s="59" t="s">
        <v>239</v>
      </c>
      <c r="C92" s="449" t="n">
        <v>8848</v>
      </c>
      <c r="D92" s="449" t="n">
        <v>3536</v>
      </c>
      <c r="E92" s="449" t="n">
        <v>307</v>
      </c>
      <c r="F92" s="449" t="n">
        <v>1091</v>
      </c>
      <c r="G92" s="450" t="n">
        <v>85</v>
      </c>
    </row>
    <row r="93" customFormat="false" ht="13.5" hidden="false" customHeight="true" outlineLevel="0" collapsed="false">
      <c r="A93" s="25"/>
      <c r="B93" s="59" t="s">
        <v>240</v>
      </c>
      <c r="C93" s="449" t="n">
        <v>5064</v>
      </c>
      <c r="D93" s="449" t="n">
        <v>1967</v>
      </c>
      <c r="E93" s="449" t="n">
        <v>59</v>
      </c>
      <c r="F93" s="449" t="n">
        <v>197</v>
      </c>
      <c r="G93" s="450" t="n">
        <v>70</v>
      </c>
    </row>
    <row r="94" customFormat="false" ht="13.5" hidden="false" customHeight="true" outlineLevel="0" collapsed="false">
      <c r="A94" s="25"/>
      <c r="B94" s="59" t="s">
        <v>241</v>
      </c>
      <c r="C94" s="449" t="n">
        <v>10434</v>
      </c>
      <c r="D94" s="449" t="n">
        <v>4937</v>
      </c>
      <c r="E94" s="449" t="n">
        <v>137</v>
      </c>
      <c r="F94" s="449" t="n">
        <v>400</v>
      </c>
      <c r="G94" s="450" t="n">
        <v>164</v>
      </c>
    </row>
    <row r="95" customFormat="false" ht="13.5" hidden="false" customHeight="true" outlineLevel="0" collapsed="false">
      <c r="A95" s="25"/>
      <c r="B95" s="59" t="s">
        <v>242</v>
      </c>
      <c r="C95" s="449" t="n">
        <v>5122</v>
      </c>
      <c r="D95" s="449" t="n">
        <v>1825</v>
      </c>
      <c r="E95" s="449" t="n">
        <v>140</v>
      </c>
      <c r="F95" s="449" t="n">
        <v>269</v>
      </c>
      <c r="G95" s="450" t="n">
        <v>112</v>
      </c>
    </row>
    <row r="96" customFormat="false" ht="13.5" hidden="false" customHeight="true" outlineLevel="0" collapsed="false">
      <c r="A96" s="25"/>
      <c r="B96" s="59" t="s">
        <v>243</v>
      </c>
      <c r="C96" s="449" t="n">
        <v>17759</v>
      </c>
      <c r="D96" s="449" t="n">
        <v>6311</v>
      </c>
      <c r="E96" s="449" t="n">
        <v>560</v>
      </c>
      <c r="F96" s="449" t="n">
        <v>2257</v>
      </c>
      <c r="G96" s="450" t="n">
        <v>798</v>
      </c>
    </row>
    <row r="97" customFormat="false" ht="13.5" hidden="false" customHeight="true" outlineLevel="0" collapsed="false">
      <c r="A97" s="25"/>
      <c r="B97" s="59" t="s">
        <v>244</v>
      </c>
      <c r="C97" s="449" t="n">
        <v>6089</v>
      </c>
      <c r="D97" s="449" t="n">
        <v>3318</v>
      </c>
      <c r="E97" s="449" t="n">
        <v>299</v>
      </c>
      <c r="F97" s="449" t="n">
        <v>387</v>
      </c>
      <c r="G97" s="450" t="n">
        <v>37</v>
      </c>
    </row>
    <row r="98" customFormat="false" ht="13.5" hidden="false" customHeight="true" outlineLevel="0" collapsed="false">
      <c r="A98" s="25"/>
      <c r="B98" s="59" t="s">
        <v>245</v>
      </c>
      <c r="C98" s="449" t="n">
        <v>4924</v>
      </c>
      <c r="D98" s="449" t="n">
        <v>2447</v>
      </c>
      <c r="E98" s="449" t="n">
        <v>237</v>
      </c>
      <c r="F98" s="449" t="n">
        <v>279</v>
      </c>
      <c r="G98" s="450" t="n">
        <v>67</v>
      </c>
    </row>
    <row r="99" customFormat="false" ht="13.5" hidden="false" customHeight="true" outlineLevel="0" collapsed="false">
      <c r="A99" s="25"/>
      <c r="B99" s="59" t="s">
        <v>246</v>
      </c>
      <c r="C99" s="449" t="n">
        <v>5126</v>
      </c>
      <c r="D99" s="449" t="n">
        <v>2145</v>
      </c>
      <c r="E99" s="449" t="n">
        <v>172</v>
      </c>
      <c r="F99" s="449" t="n">
        <v>263</v>
      </c>
      <c r="G99" s="450" t="n">
        <v>83</v>
      </c>
    </row>
    <row r="100" customFormat="false" ht="13.5" hidden="false" customHeight="true" outlineLevel="0" collapsed="false">
      <c r="A100" s="49"/>
      <c r="B100" s="69" t="s">
        <v>247</v>
      </c>
      <c r="C100" s="417" t="n">
        <v>76160</v>
      </c>
      <c r="D100" s="417" t="n">
        <v>33011</v>
      </c>
      <c r="E100" s="417" t="n">
        <v>2541</v>
      </c>
      <c r="F100" s="417" t="n">
        <v>6196</v>
      </c>
      <c r="G100" s="418" t="n">
        <v>1758</v>
      </c>
    </row>
    <row r="101" customFormat="false" ht="13.5" hidden="false" customHeight="true" outlineLevel="0" collapsed="false">
      <c r="A101" s="25"/>
      <c r="B101" s="59"/>
      <c r="C101" s="449"/>
      <c r="D101" s="449"/>
      <c r="E101" s="449"/>
      <c r="F101" s="449"/>
      <c r="G101" s="450"/>
    </row>
    <row r="102" customFormat="false" ht="13.5" hidden="false" customHeight="true" outlineLevel="0" collapsed="false">
      <c r="A102" s="70"/>
      <c r="B102" s="71" t="s">
        <v>248</v>
      </c>
      <c r="C102" s="439" t="n">
        <f aca="false">+C100+C88+C73+C53+C42+C31+C22+C9</f>
        <v>490834</v>
      </c>
      <c r="D102" s="439" t="n">
        <f aca="false">+D100+D88+D73+D53+D42+D31+D22+D9</f>
        <v>202765</v>
      </c>
      <c r="E102" s="439" t="n">
        <f aca="false">+E100+E88+E73+E53+E42+E31+E22+E9</f>
        <v>13683.8</v>
      </c>
      <c r="F102" s="439" t="n">
        <f aca="false">+F100+F88+F73+F53+F42+F31+F22+F9</f>
        <v>35160</v>
      </c>
      <c r="G102" s="440" t="n">
        <f aca="false">+G100+G88+G73+G53+G42+G31+G22+G9</f>
        <v>33951</v>
      </c>
    </row>
    <row r="103" customFormat="false" ht="15.95" hidden="false" customHeight="true" outlineLevel="0" collapsed="false">
      <c r="B103" s="12" t="s">
        <v>1006</v>
      </c>
    </row>
    <row r="104" customFormat="false" ht="15.95" hidden="false" customHeight="true" outlineLevel="0" collapsed="false">
      <c r="B104" s="12" t="s">
        <v>1007</v>
      </c>
    </row>
  </sheetData>
  <mergeCells count="8">
    <mergeCell ref="B3:B6"/>
    <mergeCell ref="C3:G3"/>
    <mergeCell ref="C4:C6"/>
    <mergeCell ref="D4:F4"/>
    <mergeCell ref="G4:G6"/>
    <mergeCell ref="B56:B59"/>
    <mergeCell ref="C56:G56"/>
    <mergeCell ref="D57:F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overThenDown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- &amp;"Times New Roman CE,Regular"&amp;8&amp;P&amp;"Arial CE,Regular"&amp;10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41"/>
    <col collapsed="false" customWidth="true" hidden="false" outlineLevel="0" max="4" min="3" style="0" width="8.41"/>
    <col collapsed="false" customWidth="true" hidden="false" outlineLevel="0" max="6" min="5" style="0" width="8.28"/>
    <col collapsed="false" customWidth="true" hidden="false" outlineLevel="0" max="8" min="7" style="0" width="8.41"/>
    <col collapsed="false" customWidth="true" hidden="false" outlineLevel="0" max="10" min="10" style="0" width="11.56"/>
  </cols>
  <sheetData>
    <row r="1" customFormat="false" ht="15.95" hidden="false" customHeight="true" outlineLevel="0" collapsed="false">
      <c r="B1" s="526" t="s">
        <v>1008</v>
      </c>
      <c r="C1" s="17"/>
      <c r="D1" s="16"/>
      <c r="E1" s="16"/>
      <c r="F1" s="16"/>
      <c r="G1" s="16"/>
      <c r="H1" s="16"/>
      <c r="I1" s="16"/>
      <c r="J1" s="16"/>
      <c r="K1" s="16"/>
      <c r="L1" s="15"/>
    </row>
    <row r="2" customFormat="false" ht="15.95" hidden="false" customHeight="true" outlineLevel="0" collapsed="false">
      <c r="B2" s="16"/>
      <c r="C2" s="17"/>
      <c r="D2" s="16"/>
      <c r="E2" s="16"/>
      <c r="F2" s="16"/>
      <c r="G2" s="16"/>
      <c r="H2" s="16"/>
      <c r="I2" s="16"/>
      <c r="J2" s="16"/>
      <c r="K2" s="16"/>
      <c r="L2" s="15"/>
    </row>
    <row r="3" customFormat="false" ht="15.95" hidden="false" customHeight="true" outlineLevel="0" collapsed="false">
      <c r="A3" s="265"/>
      <c r="B3" s="22" t="s">
        <v>124</v>
      </c>
      <c r="C3" s="517" t="s">
        <v>1009</v>
      </c>
      <c r="D3" s="517"/>
      <c r="E3" s="517"/>
      <c r="F3" s="517"/>
      <c r="G3" s="517"/>
      <c r="H3" s="517"/>
      <c r="I3" s="517"/>
      <c r="J3" s="517"/>
      <c r="K3" s="467" t="s">
        <v>1010</v>
      </c>
      <c r="L3" s="467"/>
    </row>
    <row r="4" customFormat="false" ht="15.95" hidden="false" customHeight="true" outlineLevel="0" collapsed="false">
      <c r="A4" s="425"/>
      <c r="B4" s="22"/>
      <c r="C4" s="773" t="s">
        <v>1011</v>
      </c>
      <c r="D4" s="773"/>
      <c r="E4" s="327" t="s">
        <v>1012</v>
      </c>
      <c r="F4" s="327"/>
      <c r="G4" s="242" t="s">
        <v>1013</v>
      </c>
      <c r="H4" s="242"/>
      <c r="I4" s="784" t="s">
        <v>1014</v>
      </c>
      <c r="J4" s="784"/>
      <c r="K4" s="467"/>
      <c r="L4" s="467"/>
    </row>
    <row r="5" customFormat="false" ht="15.95" hidden="false" customHeight="true" outlineLevel="0" collapsed="false">
      <c r="A5" s="425"/>
      <c r="B5" s="22"/>
      <c r="C5" s="480"/>
      <c r="D5" s="283" t="s">
        <v>1015</v>
      </c>
      <c r="E5" s="480"/>
      <c r="F5" s="283" t="s">
        <v>1015</v>
      </c>
      <c r="G5" s="480"/>
      <c r="H5" s="283" t="s">
        <v>1015</v>
      </c>
      <c r="I5" s="283"/>
      <c r="J5" s="283" t="s">
        <v>1015</v>
      </c>
      <c r="K5" s="467"/>
      <c r="L5" s="467"/>
    </row>
    <row r="6" customFormat="false" ht="15.95" hidden="false" customHeight="true" outlineLevel="0" collapsed="false">
      <c r="A6" s="425"/>
      <c r="B6" s="22"/>
      <c r="C6" s="480" t="s">
        <v>261</v>
      </c>
      <c r="D6" s="283" t="s">
        <v>1016</v>
      </c>
      <c r="E6" s="480" t="s">
        <v>261</v>
      </c>
      <c r="F6" s="283" t="s">
        <v>1016</v>
      </c>
      <c r="G6" s="480" t="s">
        <v>261</v>
      </c>
      <c r="H6" s="283" t="s">
        <v>1016</v>
      </c>
      <c r="I6" s="283" t="s">
        <v>261</v>
      </c>
      <c r="J6" s="283" t="s">
        <v>1016</v>
      </c>
      <c r="K6" s="467"/>
      <c r="L6" s="467"/>
    </row>
    <row r="7" customFormat="false" ht="15.95" hidden="false" customHeight="true" outlineLevel="0" collapsed="false">
      <c r="A7" s="425"/>
      <c r="B7" s="22"/>
      <c r="C7" s="283"/>
      <c r="D7" s="283" t="s">
        <v>1017</v>
      </c>
      <c r="E7" s="283"/>
      <c r="F7" s="283" t="s">
        <v>1017</v>
      </c>
      <c r="G7" s="283"/>
      <c r="H7" s="283" t="s">
        <v>1017</v>
      </c>
      <c r="I7" s="283"/>
      <c r="J7" s="283" t="s">
        <v>1017</v>
      </c>
      <c r="K7" s="46" t="n">
        <v>1998</v>
      </c>
      <c r="L7" s="561" t="n">
        <v>1999</v>
      </c>
    </row>
    <row r="8" customFormat="false" ht="15.95" hidden="false" customHeight="true" outlineLevel="0" collapsed="false">
      <c r="A8" s="436"/>
      <c r="B8" s="326" t="s">
        <v>139</v>
      </c>
      <c r="C8" s="242" t="n">
        <v>1</v>
      </c>
      <c r="D8" s="242" t="n">
        <v>2</v>
      </c>
      <c r="E8" s="242" t="n">
        <v>3</v>
      </c>
      <c r="F8" s="242" t="n">
        <v>4</v>
      </c>
      <c r="G8" s="242" t="n">
        <v>5</v>
      </c>
      <c r="H8" s="242" t="n">
        <v>6</v>
      </c>
      <c r="I8" s="242" t="n">
        <v>7</v>
      </c>
      <c r="J8" s="242" t="n">
        <v>8</v>
      </c>
      <c r="K8" s="242" t="n">
        <v>9</v>
      </c>
      <c r="L8" s="40" t="n">
        <v>10</v>
      </c>
    </row>
    <row r="9" customFormat="false" ht="15.95" hidden="false" customHeight="true" outlineLevel="0" collapsed="false">
      <c r="A9" s="425"/>
      <c r="B9" s="16"/>
      <c r="C9" s="288"/>
      <c r="D9" s="288"/>
      <c r="E9" s="288"/>
      <c r="F9" s="288"/>
      <c r="G9" s="288"/>
      <c r="H9" s="288"/>
      <c r="I9" s="288"/>
      <c r="J9" s="288"/>
      <c r="K9" s="288"/>
      <c r="L9" s="785"/>
    </row>
    <row r="10" customFormat="false" ht="17.1" hidden="false" customHeight="true" outlineLevel="0" collapsed="false">
      <c r="A10" s="49"/>
      <c r="B10" s="50" t="s">
        <v>140</v>
      </c>
      <c r="C10" s="417" t="n">
        <v>3020</v>
      </c>
      <c r="D10" s="417" t="n">
        <v>975</v>
      </c>
      <c r="E10" s="417" t="n">
        <v>3584</v>
      </c>
      <c r="F10" s="417" t="n">
        <v>751</v>
      </c>
      <c r="G10" s="417" t="n">
        <v>10662</v>
      </c>
      <c r="H10" s="417" t="n">
        <v>2631</v>
      </c>
      <c r="I10" s="254" t="n">
        <v>67.5</v>
      </c>
      <c r="J10" s="254" t="n">
        <v>108.2</v>
      </c>
      <c r="K10" s="309" t="n">
        <v>30.3772594966532</v>
      </c>
      <c r="L10" s="57" t="n">
        <f aca="false">+E10/'2.1'!D9*10000</f>
        <v>30.1181279364965</v>
      </c>
    </row>
    <row r="11" customFormat="false" ht="17.1" hidden="false" customHeight="true" outlineLevel="0" collapsed="false">
      <c r="A11" s="25"/>
      <c r="B11" s="59" t="s">
        <v>141</v>
      </c>
      <c r="C11" s="108" t="n">
        <v>364</v>
      </c>
      <c r="D11" s="108" t="n">
        <v>180</v>
      </c>
      <c r="E11" s="108" t="n">
        <v>288</v>
      </c>
      <c r="F11" s="108" t="n">
        <v>123</v>
      </c>
      <c r="G11" s="108" t="n">
        <v>1426</v>
      </c>
      <c r="H11" s="108" t="n">
        <v>984</v>
      </c>
      <c r="I11" s="250" t="n">
        <v>58</v>
      </c>
      <c r="J11" s="250" t="n">
        <v>83.8</v>
      </c>
      <c r="K11" s="786" t="n">
        <v>25.1448932187718</v>
      </c>
      <c r="L11" s="66" t="n">
        <f aca="false">+E11/'2.1'!D10*10000</f>
        <v>32.4733898610861</v>
      </c>
    </row>
    <row r="12" customFormat="false" ht="17.1" hidden="false" customHeight="true" outlineLevel="0" collapsed="false">
      <c r="A12" s="25"/>
      <c r="B12" s="59" t="s">
        <v>142</v>
      </c>
      <c r="C12" s="108" t="n">
        <v>163</v>
      </c>
      <c r="D12" s="108" t="n">
        <v>107</v>
      </c>
      <c r="E12" s="108" t="n">
        <v>135</v>
      </c>
      <c r="F12" s="108" t="n">
        <v>100</v>
      </c>
      <c r="G12" s="108" t="n">
        <v>1373</v>
      </c>
      <c r="H12" s="108" t="n">
        <v>1104</v>
      </c>
      <c r="I12" s="250" t="n">
        <v>87.3</v>
      </c>
      <c r="J12" s="250" t="n">
        <v>97.8</v>
      </c>
      <c r="K12" s="786" t="n">
        <v>16.1868117288046</v>
      </c>
      <c r="L12" s="66" t="n">
        <f aca="false">+E12/'2.1'!D11*10000</f>
        <v>17.8981001498137</v>
      </c>
    </row>
    <row r="13" customFormat="false" ht="17.1" hidden="false" customHeight="true" outlineLevel="0" collapsed="false">
      <c r="A13" s="25"/>
      <c r="B13" s="59" t="s">
        <v>143</v>
      </c>
      <c r="C13" s="108" t="n">
        <v>287</v>
      </c>
      <c r="D13" s="108" t="n">
        <v>139</v>
      </c>
      <c r="E13" s="108" t="n">
        <v>393</v>
      </c>
      <c r="F13" s="108" t="n">
        <v>107</v>
      </c>
      <c r="G13" s="108" t="n">
        <v>1069</v>
      </c>
      <c r="H13" s="108" t="n">
        <v>653</v>
      </c>
      <c r="I13" s="250" t="n">
        <v>59.3</v>
      </c>
      <c r="J13" s="250" t="n">
        <v>106.1</v>
      </c>
      <c r="K13" s="786" t="n">
        <v>6.26086493182984</v>
      </c>
      <c r="L13" s="66" t="n">
        <f aca="false">+E13/'2.1'!D12*10000</f>
        <v>26.1126097992053</v>
      </c>
    </row>
    <row r="14" customFormat="false" ht="17.1" hidden="false" customHeight="true" outlineLevel="0" collapsed="false">
      <c r="A14" s="25"/>
      <c r="B14" s="59" t="s">
        <v>144</v>
      </c>
      <c r="C14" s="108" t="n">
        <v>215</v>
      </c>
      <c r="D14" s="108" t="n">
        <v>106</v>
      </c>
      <c r="E14" s="108" t="n">
        <v>140</v>
      </c>
      <c r="F14" s="108" t="n">
        <v>81</v>
      </c>
      <c r="G14" s="108" t="n">
        <v>679</v>
      </c>
      <c r="H14" s="108" t="n">
        <v>451</v>
      </c>
      <c r="I14" s="250" t="n">
        <v>80.1</v>
      </c>
      <c r="J14" s="250" t="n">
        <v>100.7</v>
      </c>
      <c r="K14" s="786" t="n">
        <v>13.4931592820384</v>
      </c>
      <c r="L14" s="66" t="n">
        <f aca="false">+E14/'2.1'!D13*10000</f>
        <v>14.6584579302257</v>
      </c>
    </row>
    <row r="15" customFormat="false" ht="17.1" hidden="false" customHeight="true" outlineLevel="0" collapsed="false">
      <c r="A15" s="25"/>
      <c r="B15" s="59" t="s">
        <v>145</v>
      </c>
      <c r="C15" s="108" t="n">
        <v>201</v>
      </c>
      <c r="D15" s="108" t="n">
        <v>78</v>
      </c>
      <c r="E15" s="108" t="n">
        <v>191</v>
      </c>
      <c r="F15" s="108" t="n">
        <v>88</v>
      </c>
      <c r="G15" s="108" t="n">
        <v>728</v>
      </c>
      <c r="H15" s="108" t="n">
        <v>433</v>
      </c>
      <c r="I15" s="250" t="n">
        <v>63.6</v>
      </c>
      <c r="J15" s="250" t="n">
        <v>81.2</v>
      </c>
      <c r="K15" s="786" t="n">
        <v>17.2128094130946</v>
      </c>
      <c r="L15" s="66" t="n">
        <f aca="false">+E15/'2.1'!D14*10000</f>
        <v>24.5659163987138</v>
      </c>
    </row>
    <row r="16" customFormat="false" ht="17.1" hidden="false" customHeight="true" outlineLevel="0" collapsed="false">
      <c r="A16" s="25"/>
      <c r="B16" s="59" t="s">
        <v>146</v>
      </c>
      <c r="C16" s="108" t="n">
        <v>203</v>
      </c>
      <c r="D16" s="108" t="n">
        <v>124</v>
      </c>
      <c r="E16" s="108" t="n">
        <v>107</v>
      </c>
      <c r="F16" s="108" t="n">
        <v>84</v>
      </c>
      <c r="G16" s="108" t="n">
        <v>815</v>
      </c>
      <c r="H16" s="108" t="n">
        <v>535</v>
      </c>
      <c r="I16" s="250" t="n">
        <v>86</v>
      </c>
      <c r="J16" s="250" t="n">
        <v>106.5</v>
      </c>
      <c r="K16" s="786" t="n">
        <v>15.1668351870576</v>
      </c>
      <c r="L16" s="66" t="n">
        <f aca="false">+E16/'2.1'!D15*10000</f>
        <v>11.271938141289</v>
      </c>
    </row>
    <row r="17" customFormat="false" ht="17.1" hidden="false" customHeight="true" outlineLevel="0" collapsed="false">
      <c r="A17" s="25"/>
      <c r="B17" s="59" t="s">
        <v>147</v>
      </c>
      <c r="C17" s="108" t="n">
        <v>624</v>
      </c>
      <c r="D17" s="108" t="n">
        <v>220</v>
      </c>
      <c r="E17" s="108" t="n">
        <v>317</v>
      </c>
      <c r="F17" s="108" t="n">
        <v>154</v>
      </c>
      <c r="G17" s="108" t="n">
        <v>1574</v>
      </c>
      <c r="H17" s="108" t="n">
        <v>865</v>
      </c>
      <c r="I17" s="250" t="n">
        <v>67.1</v>
      </c>
      <c r="J17" s="250" t="n">
        <v>95.3</v>
      </c>
      <c r="K17" s="786" t="n">
        <v>17.4800228310502</v>
      </c>
      <c r="L17" s="66" t="n">
        <f aca="false">+E17/'2.1'!D16*10000</f>
        <v>28.246573877711</v>
      </c>
    </row>
    <row r="18" customFormat="false" ht="17.1" hidden="false" customHeight="true" outlineLevel="0" collapsed="false">
      <c r="A18" s="25"/>
      <c r="B18" s="59" t="s">
        <v>148</v>
      </c>
      <c r="C18" s="108" t="n">
        <v>343</v>
      </c>
      <c r="D18" s="108" t="n">
        <v>114</v>
      </c>
      <c r="E18" s="108" t="n">
        <v>188</v>
      </c>
      <c r="F18" s="108" t="n">
        <v>105</v>
      </c>
      <c r="G18" s="108" t="n">
        <v>1023</v>
      </c>
      <c r="H18" s="108" t="n">
        <v>492</v>
      </c>
      <c r="I18" s="250" t="n">
        <v>65.8</v>
      </c>
      <c r="J18" s="250" t="n">
        <v>89.1</v>
      </c>
      <c r="K18" s="786" t="n">
        <v>14.7033597176955</v>
      </c>
      <c r="L18" s="66" t="n">
        <f aca="false">+E18/'2.1'!D17*10000</f>
        <v>22.9755823332437</v>
      </c>
    </row>
    <row r="19" customFormat="false" ht="17.1" hidden="false" customHeight="true" outlineLevel="0" collapsed="false">
      <c r="A19" s="25"/>
      <c r="B19" s="59" t="s">
        <v>149</v>
      </c>
      <c r="C19" s="108" t="n">
        <v>905</v>
      </c>
      <c r="D19" s="108" t="n">
        <v>697</v>
      </c>
      <c r="E19" s="108" t="n">
        <v>547</v>
      </c>
      <c r="F19" s="108" t="n">
        <v>379</v>
      </c>
      <c r="G19" s="108" t="n">
        <v>2679</v>
      </c>
      <c r="H19" s="108" t="n">
        <v>1986</v>
      </c>
      <c r="I19" s="250" t="n">
        <v>64.5</v>
      </c>
      <c r="J19" s="250" t="n">
        <v>115.1</v>
      </c>
      <c r="K19" s="786" t="n">
        <v>40.1098425877876</v>
      </c>
      <c r="L19" s="66" t="n">
        <f aca="false">+E19/'2.1'!D18*10000</f>
        <v>58.6903573995987</v>
      </c>
    </row>
    <row r="20" customFormat="false" ht="17.1" hidden="false" customHeight="true" outlineLevel="0" collapsed="false">
      <c r="A20" s="25"/>
      <c r="B20" s="59" t="s">
        <v>150</v>
      </c>
      <c r="C20" s="108" t="n">
        <v>834</v>
      </c>
      <c r="D20" s="108" t="n">
        <v>582</v>
      </c>
      <c r="E20" s="108" t="n">
        <v>628</v>
      </c>
      <c r="F20" s="108" t="n">
        <v>483</v>
      </c>
      <c r="G20" s="108" t="n">
        <v>2912</v>
      </c>
      <c r="H20" s="108" t="n">
        <v>2309</v>
      </c>
      <c r="I20" s="250" t="n">
        <v>99.1</v>
      </c>
      <c r="J20" s="250" t="n">
        <v>117.3</v>
      </c>
      <c r="K20" s="786" t="n">
        <v>66.5208675050119</v>
      </c>
      <c r="L20" s="66" t="n">
        <f aca="false">+E20/'2.1'!D19*10000</f>
        <v>80.2894511423348</v>
      </c>
    </row>
    <row r="21" customFormat="false" ht="17.1" hidden="false" customHeight="true" outlineLevel="0" collapsed="false">
      <c r="A21" s="25"/>
      <c r="B21" s="59" t="s">
        <v>151</v>
      </c>
      <c r="C21" s="108" t="n">
        <v>376</v>
      </c>
      <c r="D21" s="108" t="n">
        <v>155</v>
      </c>
      <c r="E21" s="108" t="n">
        <v>234</v>
      </c>
      <c r="F21" s="108" t="n">
        <v>109</v>
      </c>
      <c r="G21" s="108" t="n">
        <v>1282</v>
      </c>
      <c r="H21" s="108" t="n">
        <v>637</v>
      </c>
      <c r="I21" s="250" t="n">
        <v>66.3</v>
      </c>
      <c r="J21" s="250" t="n">
        <v>92</v>
      </c>
      <c r="K21" s="786" t="n">
        <v>18.3907191885792</v>
      </c>
      <c r="L21" s="66" t="n">
        <f aca="false">+E21/'2.1'!D20*10000</f>
        <v>21.7459992937197</v>
      </c>
    </row>
    <row r="22" customFormat="false" ht="17.1" hidden="false" customHeight="true" outlineLevel="0" collapsed="false">
      <c r="A22" s="25"/>
      <c r="B22" s="59" t="s">
        <v>152</v>
      </c>
      <c r="C22" s="108" t="n">
        <v>92</v>
      </c>
      <c r="D22" s="108" t="n">
        <v>72</v>
      </c>
      <c r="E22" s="108" t="n">
        <v>61</v>
      </c>
      <c r="F22" s="108" t="n">
        <v>31</v>
      </c>
      <c r="G22" s="108" t="n">
        <v>747</v>
      </c>
      <c r="H22" s="108" t="n">
        <v>431</v>
      </c>
      <c r="I22" s="250" t="n">
        <v>95.3</v>
      </c>
      <c r="J22" s="250" t="n">
        <v>118.8</v>
      </c>
      <c r="K22" s="786" t="n">
        <v>22.0824286960233</v>
      </c>
      <c r="L22" s="66" t="n">
        <f aca="false">+E22/'2.1'!D21*10000</f>
        <v>11.311378133808</v>
      </c>
    </row>
    <row r="23" customFormat="false" ht="17.1" hidden="false" customHeight="true" outlineLevel="0" collapsed="false">
      <c r="A23" s="49"/>
      <c r="B23" s="69" t="s">
        <v>153</v>
      </c>
      <c r="C23" s="417" t="n">
        <v>4607</v>
      </c>
      <c r="D23" s="417" t="n">
        <v>2574</v>
      </c>
      <c r="E23" s="417" t="n">
        <v>3229</v>
      </c>
      <c r="F23" s="417" t="n">
        <v>1844</v>
      </c>
      <c r="G23" s="417" t="n">
        <v>16307</v>
      </c>
      <c r="H23" s="417" t="n">
        <v>10880</v>
      </c>
      <c r="I23" s="254" t="n">
        <v>78.5</v>
      </c>
      <c r="J23" s="254" t="n">
        <v>105</v>
      </c>
      <c r="K23" s="309" t="n">
        <v>21.3240606936416</v>
      </c>
      <c r="L23" s="57" t="n">
        <f aca="false">+E23/'2.1'!D22*10000</f>
        <v>29.0952014092566</v>
      </c>
    </row>
    <row r="24" customFormat="false" ht="17.1" hidden="false" customHeight="true" outlineLevel="0" collapsed="false">
      <c r="A24" s="25"/>
      <c r="B24" s="59" t="s">
        <v>154</v>
      </c>
      <c r="C24" s="108" t="n">
        <v>1113</v>
      </c>
      <c r="D24" s="108" t="n">
        <v>430</v>
      </c>
      <c r="E24" s="108" t="n">
        <v>313</v>
      </c>
      <c r="F24" s="108" t="n">
        <v>169</v>
      </c>
      <c r="G24" s="108" t="n">
        <v>3329</v>
      </c>
      <c r="H24" s="108" t="n">
        <v>1703</v>
      </c>
      <c r="I24" s="250" t="n">
        <v>98.9</v>
      </c>
      <c r="J24" s="787" t="n">
        <v>103.2</v>
      </c>
      <c r="K24" s="786" t="n">
        <v>18.2596579544688</v>
      </c>
      <c r="L24" s="66" t="n">
        <f aca="false">+E24/'2.1'!D23*10000</f>
        <v>17.5709433856345</v>
      </c>
    </row>
    <row r="25" customFormat="false" ht="17.1" hidden="false" customHeight="true" outlineLevel="0" collapsed="false">
      <c r="A25" s="25"/>
      <c r="B25" s="59" t="s">
        <v>155</v>
      </c>
      <c r="C25" s="108" t="n">
        <v>103</v>
      </c>
      <c r="D25" s="108" t="n">
        <v>62</v>
      </c>
      <c r="E25" s="108" t="n">
        <v>94</v>
      </c>
      <c r="F25" s="108" t="n">
        <v>57</v>
      </c>
      <c r="G25" s="108" t="n">
        <v>621</v>
      </c>
      <c r="H25" s="108" t="n">
        <v>476</v>
      </c>
      <c r="I25" s="250" t="n">
        <v>83.6</v>
      </c>
      <c r="J25" s="250" t="n">
        <v>96.5</v>
      </c>
      <c r="K25" s="786" t="n">
        <v>19.2509034415212</v>
      </c>
      <c r="L25" s="66" t="n">
        <f aca="false">+E25/'2.1'!D24*10000</f>
        <v>15.8526713437669</v>
      </c>
    </row>
    <row r="26" customFormat="false" ht="17.1" hidden="false" customHeight="true" outlineLevel="0" collapsed="false">
      <c r="A26" s="25"/>
      <c r="B26" s="59" t="s">
        <v>156</v>
      </c>
      <c r="C26" s="108" t="n">
        <v>206</v>
      </c>
      <c r="D26" s="108" t="n">
        <v>90</v>
      </c>
      <c r="E26" s="108" t="n">
        <v>115</v>
      </c>
      <c r="F26" s="108" t="n">
        <v>61</v>
      </c>
      <c r="G26" s="108" t="n">
        <v>1075</v>
      </c>
      <c r="H26" s="108" t="n">
        <v>819</v>
      </c>
      <c r="I26" s="250" t="n">
        <v>71.6</v>
      </c>
      <c r="J26" s="250" t="n">
        <v>87.1</v>
      </c>
      <c r="K26" s="786" t="n">
        <v>20.4498977505112</v>
      </c>
      <c r="L26" s="66" t="n">
        <f aca="false">+E26/'2.1'!D25*10000</f>
        <v>12.2661433112187</v>
      </c>
    </row>
    <row r="27" customFormat="false" ht="17.1" hidden="false" customHeight="true" outlineLevel="0" collapsed="false">
      <c r="A27" s="25"/>
      <c r="B27" s="59" t="s">
        <v>157</v>
      </c>
      <c r="C27" s="108" t="n">
        <v>227</v>
      </c>
      <c r="D27" s="108" t="n">
        <v>112</v>
      </c>
      <c r="E27" s="108" t="n">
        <v>131</v>
      </c>
      <c r="F27" s="108" t="n">
        <v>75</v>
      </c>
      <c r="G27" s="108" t="n">
        <v>912</v>
      </c>
      <c r="H27" s="108" t="n">
        <v>512</v>
      </c>
      <c r="I27" s="250" t="n">
        <v>70.2</v>
      </c>
      <c r="J27" s="250" t="n">
        <v>89.9</v>
      </c>
      <c r="K27" s="786" t="n">
        <v>12.5396076316322</v>
      </c>
      <c r="L27" s="66" t="n">
        <f aca="false">+E27/'2.1'!D26*10000</f>
        <v>17.7134744101143</v>
      </c>
    </row>
    <row r="28" customFormat="false" ht="17.1" hidden="false" customHeight="true" outlineLevel="0" collapsed="false">
      <c r="A28" s="25"/>
      <c r="B28" s="59" t="s">
        <v>158</v>
      </c>
      <c r="C28" s="108" t="n">
        <v>241</v>
      </c>
      <c r="D28" s="108" t="n">
        <v>88</v>
      </c>
      <c r="E28" s="108" t="n">
        <v>160</v>
      </c>
      <c r="F28" s="108" t="n">
        <v>37</v>
      </c>
      <c r="G28" s="108" t="n">
        <v>729</v>
      </c>
      <c r="H28" s="108" t="n">
        <v>316</v>
      </c>
      <c r="I28" s="250" t="n">
        <v>78.3</v>
      </c>
      <c r="J28" s="250" t="n">
        <v>101.7</v>
      </c>
      <c r="K28" s="786" t="n">
        <v>13.5815743308245</v>
      </c>
      <c r="L28" s="66" t="n">
        <f aca="false">+E28/'2.1'!D27*10000</f>
        <v>22.704697034199</v>
      </c>
    </row>
    <row r="29" customFormat="false" ht="17.1" hidden="false" customHeight="true" outlineLevel="0" collapsed="false">
      <c r="A29" s="25"/>
      <c r="B29" s="59" t="s">
        <v>159</v>
      </c>
      <c r="C29" s="108" t="n">
        <v>324</v>
      </c>
      <c r="D29" s="108" t="n">
        <v>118</v>
      </c>
      <c r="E29" s="108" t="n">
        <v>130</v>
      </c>
      <c r="F29" s="108" t="n">
        <v>62</v>
      </c>
      <c r="G29" s="108" t="n">
        <v>1056</v>
      </c>
      <c r="H29" s="108" t="n">
        <v>602</v>
      </c>
      <c r="I29" s="250" t="n">
        <v>73</v>
      </c>
      <c r="J29" s="250" t="n">
        <v>93.7</v>
      </c>
      <c r="K29" s="786" t="n">
        <v>14.7673175944817</v>
      </c>
      <c r="L29" s="66" t="n">
        <f aca="false">+E29/'2.1'!D28*10000</f>
        <v>25.330267721445</v>
      </c>
    </row>
    <row r="30" customFormat="false" ht="17.1" hidden="false" customHeight="true" outlineLevel="0" collapsed="false">
      <c r="A30" s="25"/>
      <c r="B30" s="59" t="s">
        <v>160</v>
      </c>
      <c r="C30" s="108" t="n">
        <v>307</v>
      </c>
      <c r="D30" s="108" t="n">
        <v>159</v>
      </c>
      <c r="E30" s="108" t="n">
        <v>51</v>
      </c>
      <c r="F30" s="108" t="n">
        <v>35</v>
      </c>
      <c r="G30" s="108" t="n">
        <v>1047</v>
      </c>
      <c r="H30" s="108" t="n">
        <v>603</v>
      </c>
      <c r="I30" s="250" t="n">
        <v>77.9</v>
      </c>
      <c r="J30" s="250" t="n">
        <v>85.6</v>
      </c>
      <c r="K30" s="786" t="n">
        <v>12.2428642608015</v>
      </c>
      <c r="L30" s="66" t="n">
        <f aca="false">+E30/'2.1'!D29*10000</f>
        <v>7.27469831398169</v>
      </c>
    </row>
    <row r="31" customFormat="false" ht="17.1" hidden="false" customHeight="true" outlineLevel="0" collapsed="false">
      <c r="A31" s="25"/>
      <c r="B31" s="59" t="s">
        <v>161</v>
      </c>
      <c r="C31" s="108" t="n">
        <v>469</v>
      </c>
      <c r="D31" s="108" t="n">
        <v>148</v>
      </c>
      <c r="E31" s="108" t="n">
        <v>294</v>
      </c>
      <c r="F31" s="108" t="n">
        <v>111</v>
      </c>
      <c r="G31" s="108" t="n">
        <v>1601</v>
      </c>
      <c r="H31" s="108" t="n">
        <v>727</v>
      </c>
      <c r="I31" s="250" t="n">
        <v>66.2</v>
      </c>
      <c r="J31" s="250" t="n">
        <v>96.7</v>
      </c>
      <c r="K31" s="786" t="n">
        <v>26.4781191806331</v>
      </c>
      <c r="L31" s="66" t="n">
        <f aca="false">+E31/'2.1'!D30*10000</f>
        <v>28.4991421176607</v>
      </c>
    </row>
    <row r="32" customFormat="false" ht="17.1" hidden="false" customHeight="true" outlineLevel="0" collapsed="false">
      <c r="A32" s="49"/>
      <c r="B32" s="69" t="s">
        <v>162</v>
      </c>
      <c r="C32" s="417" t="n">
        <v>2990</v>
      </c>
      <c r="D32" s="417" t="n">
        <v>1207</v>
      </c>
      <c r="E32" s="417" t="n">
        <v>1288</v>
      </c>
      <c r="F32" s="417" t="n">
        <v>607</v>
      </c>
      <c r="G32" s="417" t="n">
        <v>10370</v>
      </c>
      <c r="H32" s="417" t="n">
        <v>5758</v>
      </c>
      <c r="I32" s="254" t="n">
        <v>78.4</v>
      </c>
      <c r="J32" s="254" t="n">
        <v>96</v>
      </c>
      <c r="K32" s="309" t="n">
        <v>17.9092039037783</v>
      </c>
      <c r="L32" s="57" t="n">
        <f aca="false">+E32/'2.1'!D31*10000</f>
        <v>18.3947706294925</v>
      </c>
    </row>
    <row r="33" customFormat="false" ht="17.1" hidden="false" customHeight="true" outlineLevel="0" collapsed="false">
      <c r="A33" s="25"/>
      <c r="B33" s="59" t="s">
        <v>163</v>
      </c>
      <c r="C33" s="108" t="n">
        <v>260</v>
      </c>
      <c r="D33" s="108" t="n">
        <v>74</v>
      </c>
      <c r="E33" s="108" t="n">
        <v>160</v>
      </c>
      <c r="F33" s="108" t="n">
        <v>80</v>
      </c>
      <c r="G33" s="108" t="n">
        <v>1237</v>
      </c>
      <c r="H33" s="108" t="n">
        <v>494</v>
      </c>
      <c r="I33" s="250" t="n">
        <v>61.5</v>
      </c>
      <c r="J33" s="250" t="n">
        <v>85.7</v>
      </c>
      <c r="K33" s="786" t="n">
        <v>23.6625514403292</v>
      </c>
      <c r="L33" s="66" t="n">
        <f aca="false">+E33/'2.1'!D32*10000</f>
        <v>27.4216768355385</v>
      </c>
    </row>
    <row r="34" customFormat="false" ht="17.1" hidden="false" customHeight="true" outlineLevel="0" collapsed="false">
      <c r="A34" s="25"/>
      <c r="B34" s="59" t="s">
        <v>164</v>
      </c>
      <c r="C34" s="108" t="n">
        <v>503</v>
      </c>
      <c r="D34" s="108" t="n">
        <v>85</v>
      </c>
      <c r="E34" s="108" t="n">
        <v>91</v>
      </c>
      <c r="F34" s="108" t="n">
        <v>56</v>
      </c>
      <c r="G34" s="108" t="n">
        <v>915</v>
      </c>
      <c r="H34" s="108" t="n">
        <v>331</v>
      </c>
      <c r="I34" s="250" t="n">
        <v>71.6</v>
      </c>
      <c r="J34" s="250" t="n">
        <v>94.8</v>
      </c>
      <c r="K34" s="786" t="n">
        <v>6.7763905957481</v>
      </c>
      <c r="L34" s="66" t="n">
        <f aca="false">+E34/'2.1'!D33*10000</f>
        <v>10.4760260173833</v>
      </c>
    </row>
    <row r="35" customFormat="false" ht="17.1" hidden="false" customHeight="true" outlineLevel="0" collapsed="false">
      <c r="A35" s="25"/>
      <c r="B35" s="59" t="s">
        <v>165</v>
      </c>
      <c r="C35" s="108" t="n">
        <v>308</v>
      </c>
      <c r="D35" s="108" t="n">
        <v>105</v>
      </c>
      <c r="E35" s="108" t="n">
        <v>369</v>
      </c>
      <c r="F35" s="108" t="n">
        <v>143</v>
      </c>
      <c r="G35" s="108" t="n">
        <v>863</v>
      </c>
      <c r="H35" s="108" t="n">
        <v>426</v>
      </c>
      <c r="I35" s="250" t="n">
        <v>64.8</v>
      </c>
      <c r="J35" s="250" t="n">
        <v>92.4</v>
      </c>
      <c r="K35" s="786" t="n">
        <v>18.9625144456923</v>
      </c>
      <c r="L35" s="66" t="n">
        <f aca="false">+E35/'2.1'!D34*10000</f>
        <v>30.0200133422282</v>
      </c>
    </row>
    <row r="36" customFormat="false" ht="17.1" hidden="false" customHeight="true" outlineLevel="0" collapsed="false">
      <c r="A36" s="25"/>
      <c r="B36" s="59" t="s">
        <v>166</v>
      </c>
      <c r="C36" s="108" t="n">
        <v>226</v>
      </c>
      <c r="D36" s="108" t="n">
        <v>107</v>
      </c>
      <c r="E36" s="108" t="n">
        <v>211</v>
      </c>
      <c r="F36" s="108" t="n">
        <v>100</v>
      </c>
      <c r="G36" s="108" t="n">
        <v>913</v>
      </c>
      <c r="H36" s="108" t="n">
        <v>553</v>
      </c>
      <c r="I36" s="250" t="n">
        <v>68.8</v>
      </c>
      <c r="J36" s="250" t="n">
        <v>94.5</v>
      </c>
      <c r="K36" s="786" t="n">
        <v>23.6150186999311</v>
      </c>
      <c r="L36" s="66" t="n">
        <f aca="false">+E36/'2.1'!D35*10000</f>
        <v>23.9109741172204</v>
      </c>
    </row>
    <row r="37" customFormat="false" ht="17.1" hidden="false" customHeight="true" outlineLevel="0" collapsed="false">
      <c r="A37" s="25"/>
      <c r="B37" s="59" t="s">
        <v>167</v>
      </c>
      <c r="C37" s="108" t="n">
        <v>205</v>
      </c>
      <c r="D37" s="108" t="n">
        <v>75</v>
      </c>
      <c r="E37" s="108" t="n">
        <v>219</v>
      </c>
      <c r="F37" s="108" t="n">
        <v>104</v>
      </c>
      <c r="G37" s="108" t="n">
        <v>1464</v>
      </c>
      <c r="H37" s="108" t="n">
        <v>899</v>
      </c>
      <c r="I37" s="250" t="n">
        <v>67.1</v>
      </c>
      <c r="J37" s="250" t="n">
        <v>94.1</v>
      </c>
      <c r="K37" s="786" t="n">
        <v>15.9235668789809</v>
      </c>
      <c r="L37" s="66" t="n">
        <f aca="false">+E37/'2.1'!D36*10000</f>
        <v>13.0470527958821</v>
      </c>
    </row>
    <row r="38" customFormat="false" ht="17.1" hidden="false" customHeight="true" outlineLevel="0" collapsed="false">
      <c r="A38" s="25"/>
      <c r="B38" s="59" t="s">
        <v>168</v>
      </c>
      <c r="C38" s="108" t="n">
        <v>472</v>
      </c>
      <c r="D38" s="108" t="n">
        <v>128</v>
      </c>
      <c r="E38" s="108" t="n">
        <v>206</v>
      </c>
      <c r="F38" s="108" t="n">
        <v>114</v>
      </c>
      <c r="G38" s="108" t="n">
        <v>1665</v>
      </c>
      <c r="H38" s="108" t="n">
        <v>905</v>
      </c>
      <c r="I38" s="250" t="n">
        <v>66.2</v>
      </c>
      <c r="J38" s="250" t="n">
        <v>82.9</v>
      </c>
      <c r="K38" s="786" t="n">
        <v>29.1890770621268</v>
      </c>
      <c r="L38" s="66" t="n">
        <f aca="false">+E38/'2.1'!D37*10000</f>
        <v>30.4616567592346</v>
      </c>
    </row>
    <row r="39" customFormat="false" ht="17.1" hidden="false" customHeight="true" outlineLevel="0" collapsed="false">
      <c r="A39" s="25"/>
      <c r="B39" s="59" t="s">
        <v>169</v>
      </c>
      <c r="C39" s="108" t="n">
        <v>382</v>
      </c>
      <c r="D39" s="108" t="n">
        <v>155</v>
      </c>
      <c r="E39" s="108" t="n">
        <v>159</v>
      </c>
      <c r="F39" s="108" t="n">
        <v>115</v>
      </c>
      <c r="G39" s="108" t="n">
        <v>1383</v>
      </c>
      <c r="H39" s="108" t="n">
        <v>940</v>
      </c>
      <c r="I39" s="250" t="n">
        <v>79.8</v>
      </c>
      <c r="J39" s="250" t="n">
        <v>86.5</v>
      </c>
      <c r="K39" s="786" t="n">
        <v>30.5566261080218</v>
      </c>
      <c r="L39" s="66" t="n">
        <f aca="false">+E39/'2.1'!D38*10000</f>
        <v>21.8044184802732</v>
      </c>
    </row>
    <row r="40" customFormat="false" ht="17.1" hidden="false" customHeight="true" outlineLevel="0" collapsed="false">
      <c r="A40" s="25"/>
      <c r="B40" s="59" t="s">
        <v>170</v>
      </c>
      <c r="C40" s="108" t="n">
        <v>107</v>
      </c>
      <c r="D40" s="108" t="n">
        <v>50</v>
      </c>
      <c r="E40" s="108" t="n">
        <v>64</v>
      </c>
      <c r="F40" s="108" t="n">
        <v>51</v>
      </c>
      <c r="G40" s="108" t="n">
        <v>675</v>
      </c>
      <c r="H40" s="108" t="n">
        <v>460</v>
      </c>
      <c r="I40" s="250" t="n">
        <v>88.5</v>
      </c>
      <c r="J40" s="250" t="n">
        <v>96.7</v>
      </c>
      <c r="K40" s="786" t="n">
        <v>10.7385492000877</v>
      </c>
      <c r="L40" s="66" t="n">
        <f aca="false">+E40/'2.1'!D39*10000</f>
        <v>14.0083612406155</v>
      </c>
    </row>
    <row r="41" customFormat="false" ht="17.1" hidden="false" customHeight="true" outlineLevel="0" collapsed="false">
      <c r="A41" s="25"/>
      <c r="B41" s="59" t="s">
        <v>171</v>
      </c>
      <c r="C41" s="108" t="n">
        <v>66</v>
      </c>
      <c r="D41" s="108" t="n">
        <v>37</v>
      </c>
      <c r="E41" s="108" t="n">
        <v>60</v>
      </c>
      <c r="F41" s="108" t="n">
        <v>25</v>
      </c>
      <c r="G41" s="108" t="n">
        <v>353</v>
      </c>
      <c r="H41" s="108" t="n">
        <v>291</v>
      </c>
      <c r="I41" s="250" t="n">
        <v>67.4</v>
      </c>
      <c r="J41" s="250" t="n">
        <v>96.4</v>
      </c>
      <c r="K41" s="786" t="n">
        <v>5.68367207317202</v>
      </c>
      <c r="L41" s="66" t="n">
        <f aca="false">+E41/'2.1'!D40*10000</f>
        <v>6.318449873631</v>
      </c>
    </row>
    <row r="42" customFormat="false" ht="17.1" hidden="false" customHeight="true" outlineLevel="0" collapsed="false">
      <c r="A42" s="25"/>
      <c r="B42" s="59" t="s">
        <v>172</v>
      </c>
      <c r="C42" s="108" t="n">
        <v>181</v>
      </c>
      <c r="D42" s="108" t="n">
        <v>20</v>
      </c>
      <c r="E42" s="108" t="n">
        <v>112</v>
      </c>
      <c r="F42" s="108" t="n">
        <v>40</v>
      </c>
      <c r="G42" s="108" t="n">
        <v>719</v>
      </c>
      <c r="H42" s="108" t="n">
        <v>272</v>
      </c>
      <c r="I42" s="250" t="n">
        <v>55.3</v>
      </c>
      <c r="J42" s="250" t="n">
        <v>94.5</v>
      </c>
      <c r="K42" s="786" t="n">
        <v>10.7147727494107</v>
      </c>
      <c r="L42" s="66" t="n">
        <f aca="false">+E42/'2.1'!D41*10000</f>
        <v>21.7860685872124</v>
      </c>
    </row>
    <row r="43" customFormat="false" ht="17.1" hidden="false" customHeight="true" outlineLevel="0" collapsed="false">
      <c r="A43" s="49"/>
      <c r="B43" s="69" t="s">
        <v>173</v>
      </c>
      <c r="C43" s="417" t="n">
        <v>2710</v>
      </c>
      <c r="D43" s="417" t="n">
        <v>836</v>
      </c>
      <c r="E43" s="417" t="n">
        <v>1651</v>
      </c>
      <c r="F43" s="417" t="n">
        <v>828</v>
      </c>
      <c r="G43" s="417" t="n">
        <v>10187</v>
      </c>
      <c r="H43" s="417" t="n">
        <v>5571</v>
      </c>
      <c r="I43" s="254" t="n">
        <v>67.6</v>
      </c>
      <c r="J43" s="254" t="n">
        <v>90.7</v>
      </c>
      <c r="K43" s="309" t="n">
        <v>17.3115460434666</v>
      </c>
      <c r="L43" s="57" t="n">
        <f aca="false">+E43/'2.1'!D42*10000</f>
        <v>19.2686547654616</v>
      </c>
    </row>
    <row r="44" customFormat="false" ht="17.1" hidden="false" customHeight="true" outlineLevel="0" collapsed="false">
      <c r="A44" s="25"/>
      <c r="B44" s="59" t="s">
        <v>174</v>
      </c>
      <c r="C44" s="108" t="n">
        <v>152</v>
      </c>
      <c r="D44" s="108" t="n">
        <v>68</v>
      </c>
      <c r="E44" s="108" t="n">
        <v>128</v>
      </c>
      <c r="F44" s="108" t="n">
        <v>65</v>
      </c>
      <c r="G44" s="108" t="n">
        <v>606</v>
      </c>
      <c r="H44" s="108" t="n">
        <v>407</v>
      </c>
      <c r="I44" s="250" t="n">
        <v>62.2</v>
      </c>
      <c r="J44" s="250" t="n">
        <v>103.4</v>
      </c>
      <c r="K44" s="786" t="n">
        <v>7.96714501152391</v>
      </c>
      <c r="L44" s="66" t="n">
        <f aca="false">+E44/'2.1'!D43*10000</f>
        <v>12.1083699107008</v>
      </c>
    </row>
    <row r="45" customFormat="false" ht="17.1" hidden="false" customHeight="true" outlineLevel="0" collapsed="false">
      <c r="A45" s="25"/>
      <c r="B45" s="59" t="s">
        <v>175</v>
      </c>
      <c r="C45" s="108" t="n">
        <v>187</v>
      </c>
      <c r="D45" s="108" t="n">
        <v>92</v>
      </c>
      <c r="E45" s="108" t="n">
        <v>141</v>
      </c>
      <c r="F45" s="108" t="n">
        <v>83</v>
      </c>
      <c r="G45" s="108" t="n">
        <v>846</v>
      </c>
      <c r="H45" s="108" t="n">
        <v>433</v>
      </c>
      <c r="I45" s="250" t="n">
        <v>64.8</v>
      </c>
      <c r="J45" s="250" t="n">
        <v>88.5</v>
      </c>
      <c r="K45" s="786" t="n">
        <v>11.5123832876077</v>
      </c>
      <c r="L45" s="66" t="n">
        <f aca="false">+E45/'2.1'!D44*10000</f>
        <v>10.5414255595927</v>
      </c>
    </row>
    <row r="46" customFormat="false" ht="17.1" hidden="false" customHeight="true" outlineLevel="0" collapsed="false">
      <c r="A46" s="25"/>
      <c r="B46" s="59" t="s">
        <v>176</v>
      </c>
      <c r="C46" s="108" t="n">
        <v>218</v>
      </c>
      <c r="D46" s="108" t="n">
        <v>64</v>
      </c>
      <c r="E46" s="108" t="n">
        <v>133</v>
      </c>
      <c r="F46" s="108" t="n">
        <v>42</v>
      </c>
      <c r="G46" s="108" t="n">
        <v>467</v>
      </c>
      <c r="H46" s="108" t="n">
        <v>191</v>
      </c>
      <c r="I46" s="250" t="n">
        <v>63.7</v>
      </c>
      <c r="J46" s="250" t="n">
        <v>102</v>
      </c>
      <c r="K46" s="786" t="n">
        <v>5.02176096417811</v>
      </c>
      <c r="L46" s="66" t="n">
        <f aca="false">+E46/'2.1'!D45*10000</f>
        <v>10.6024250057795</v>
      </c>
    </row>
    <row r="47" customFormat="false" ht="17.1" hidden="false" customHeight="true" outlineLevel="0" collapsed="false">
      <c r="A47" s="25"/>
      <c r="B47" s="59" t="s">
        <v>177</v>
      </c>
      <c r="C47" s="108" t="n">
        <v>209</v>
      </c>
      <c r="D47" s="108" t="n">
        <v>103</v>
      </c>
      <c r="E47" s="108" t="n">
        <v>134</v>
      </c>
      <c r="F47" s="108" t="n">
        <v>79</v>
      </c>
      <c r="G47" s="108" t="n">
        <v>685</v>
      </c>
      <c r="H47" s="108" t="n">
        <v>297</v>
      </c>
      <c r="I47" s="250" t="n">
        <v>72.5</v>
      </c>
      <c r="J47" s="250" t="n">
        <v>134.3</v>
      </c>
      <c r="K47" s="786" t="n">
        <v>25.6225026525498</v>
      </c>
      <c r="L47" s="66" t="n">
        <f aca="false">+E47/'2.1'!D46*10000</f>
        <v>15.1511725198435</v>
      </c>
    </row>
    <row r="48" customFormat="false" ht="17.1" hidden="false" customHeight="true" outlineLevel="0" collapsed="false">
      <c r="A48" s="25"/>
      <c r="B48" s="59" t="s">
        <v>178</v>
      </c>
      <c r="C48" s="108" t="n">
        <v>626</v>
      </c>
      <c r="D48" s="108" t="n">
        <v>103</v>
      </c>
      <c r="E48" s="108" t="n">
        <v>293</v>
      </c>
      <c r="F48" s="108" t="n">
        <v>122</v>
      </c>
      <c r="G48" s="108" t="n">
        <v>1763</v>
      </c>
      <c r="H48" s="108" t="n">
        <v>732</v>
      </c>
      <c r="I48" s="250" t="n">
        <v>72.4</v>
      </c>
      <c r="J48" s="250" t="n">
        <v>111.7</v>
      </c>
      <c r="K48" s="786" t="n">
        <v>15.5454705012161</v>
      </c>
      <c r="L48" s="66" t="n">
        <f aca="false">+E48/'2.1'!D47*10000</f>
        <v>18.3800466715178</v>
      </c>
    </row>
    <row r="49" customFormat="false" ht="17.1" hidden="false" customHeight="true" outlineLevel="0" collapsed="false">
      <c r="A49" s="25"/>
      <c r="B49" s="59" t="s">
        <v>179</v>
      </c>
      <c r="C49" s="108" t="n">
        <v>230</v>
      </c>
      <c r="D49" s="108" t="n">
        <v>88</v>
      </c>
      <c r="E49" s="108" t="n">
        <v>129</v>
      </c>
      <c r="F49" s="108" t="n">
        <v>56</v>
      </c>
      <c r="G49" s="108" t="n">
        <v>970</v>
      </c>
      <c r="H49" s="108" t="n">
        <v>529</v>
      </c>
      <c r="I49" s="250" t="n">
        <v>68.3</v>
      </c>
      <c r="J49" s="250" t="n">
        <v>93.6</v>
      </c>
      <c r="K49" s="786" t="n">
        <v>9.1988260545797</v>
      </c>
      <c r="L49" s="66" t="n">
        <f aca="false">+E49/'2.1'!D48*10000</f>
        <v>11.2994350282486</v>
      </c>
    </row>
    <row r="50" customFormat="false" ht="17.1" hidden="false" customHeight="true" outlineLevel="0" collapsed="false">
      <c r="A50" s="25"/>
      <c r="B50" s="59" t="s">
        <v>180</v>
      </c>
      <c r="C50" s="108" t="n">
        <v>171</v>
      </c>
      <c r="D50" s="108" t="n">
        <v>76</v>
      </c>
      <c r="E50" s="108" t="n">
        <v>154</v>
      </c>
      <c r="F50" s="108" t="n">
        <v>51</v>
      </c>
      <c r="G50" s="108" t="n">
        <v>768</v>
      </c>
      <c r="H50" s="108" t="n">
        <v>316</v>
      </c>
      <c r="I50" s="250" t="n">
        <v>57.9</v>
      </c>
      <c r="J50" s="250" t="n">
        <v>79.9</v>
      </c>
      <c r="K50" s="786" t="n">
        <v>18.7470889613414</v>
      </c>
      <c r="L50" s="66" t="n">
        <f aca="false">+E50/'2.1'!D49*10000</f>
        <v>17.9265709030801</v>
      </c>
    </row>
    <row r="51" customFormat="false" ht="17.1" hidden="false" customHeight="true" outlineLevel="0" collapsed="false">
      <c r="A51" s="25"/>
      <c r="B51" s="59" t="s">
        <v>181</v>
      </c>
      <c r="C51" s="108" t="n">
        <v>108</v>
      </c>
      <c r="D51" s="108" t="n">
        <v>53</v>
      </c>
      <c r="E51" s="108" t="n">
        <v>86</v>
      </c>
      <c r="F51" s="108" t="n">
        <v>35</v>
      </c>
      <c r="G51" s="108" t="n">
        <v>227</v>
      </c>
      <c r="H51" s="108" t="n">
        <v>92</v>
      </c>
      <c r="I51" s="250" t="n">
        <v>76.2</v>
      </c>
      <c r="J51" s="250" t="n">
        <v>106.4</v>
      </c>
      <c r="K51" s="786" t="n">
        <v>9.60976017381132</v>
      </c>
      <c r="L51" s="66" t="n">
        <f aca="false">+E51/'2.1'!D50*10000</f>
        <v>7.20859667063419</v>
      </c>
    </row>
    <row r="52" customFormat="false" ht="17.1" hidden="false" customHeight="true" outlineLevel="0" collapsed="false">
      <c r="A52" s="25"/>
      <c r="B52" s="59" t="s">
        <v>182</v>
      </c>
      <c r="C52" s="108" t="n">
        <v>157</v>
      </c>
      <c r="D52" s="108" t="n">
        <v>73</v>
      </c>
      <c r="E52" s="108" t="n">
        <v>82</v>
      </c>
      <c r="F52" s="108" t="n">
        <v>49</v>
      </c>
      <c r="G52" s="108" t="n">
        <v>542</v>
      </c>
      <c r="H52" s="108" t="n">
        <v>228</v>
      </c>
      <c r="I52" s="250" t="n">
        <v>74.7</v>
      </c>
      <c r="J52" s="250" t="n">
        <v>170.7</v>
      </c>
      <c r="K52" s="786" t="n">
        <v>3.33687714859968</v>
      </c>
      <c r="L52" s="66" t="n">
        <f aca="false">+E52/'2.1'!D51*10000</f>
        <v>6.32735578258588</v>
      </c>
    </row>
    <row r="53" customFormat="false" ht="17.1" hidden="false" customHeight="true" outlineLevel="0" collapsed="false">
      <c r="A53" s="25"/>
      <c r="B53" s="59" t="s">
        <v>183</v>
      </c>
      <c r="C53" s="108" t="n">
        <v>53</v>
      </c>
      <c r="D53" s="108" t="n">
        <v>36</v>
      </c>
      <c r="E53" s="108" t="n">
        <v>110</v>
      </c>
      <c r="F53" s="108" t="n">
        <v>33</v>
      </c>
      <c r="G53" s="108" t="n">
        <v>191</v>
      </c>
      <c r="H53" s="108" t="n">
        <v>114</v>
      </c>
      <c r="I53" s="250" t="n">
        <v>59.5</v>
      </c>
      <c r="J53" s="250" t="n">
        <v>178.6</v>
      </c>
      <c r="K53" s="786" t="n">
        <v>5.64338839146585</v>
      </c>
      <c r="L53" s="66" t="n">
        <f aca="false">+E53/'2.1'!D52*10000</f>
        <v>9.27479532213051</v>
      </c>
    </row>
    <row r="54" customFormat="false" ht="17.1" hidden="false" customHeight="true" outlineLevel="0" collapsed="false">
      <c r="A54" s="70"/>
      <c r="B54" s="71" t="s">
        <v>184</v>
      </c>
      <c r="C54" s="439" t="n">
        <v>2111</v>
      </c>
      <c r="D54" s="439" t="n">
        <v>756</v>
      </c>
      <c r="E54" s="439" t="n">
        <v>1390</v>
      </c>
      <c r="F54" s="439" t="n">
        <v>615</v>
      </c>
      <c r="G54" s="439" t="n">
        <v>7065</v>
      </c>
      <c r="H54" s="439" t="n">
        <v>3339</v>
      </c>
      <c r="I54" s="256" t="n">
        <v>67</v>
      </c>
      <c r="J54" s="256" t="n">
        <v>100.6</v>
      </c>
      <c r="K54" s="293" t="n">
        <v>10.7367149042043</v>
      </c>
      <c r="L54" s="119" t="n">
        <f aca="false">+E54/'2.1'!D53*10000</f>
        <v>11.7762977861407</v>
      </c>
    </row>
    <row r="55" customFormat="false" ht="15.95" hidden="false" customHeight="true" outlineLevel="0" collapsed="false">
      <c r="B55" s="7" t="s">
        <v>1018</v>
      </c>
      <c r="C55" s="16"/>
      <c r="D55" s="16"/>
      <c r="E55" s="16"/>
      <c r="F55" s="16"/>
      <c r="G55" s="16"/>
      <c r="H55" s="16"/>
      <c r="I55" s="16"/>
      <c r="J55" s="16"/>
      <c r="K55" s="16"/>
      <c r="L55" s="15"/>
    </row>
    <row r="57" customFormat="false" ht="15.95" hidden="false" customHeight="true" outlineLevel="0" collapsed="false">
      <c r="A57" s="265"/>
      <c r="B57" s="153" t="s">
        <v>186</v>
      </c>
      <c r="C57" s="519" t="s">
        <v>1019</v>
      </c>
      <c r="D57" s="519"/>
      <c r="E57" s="519"/>
      <c r="F57" s="519"/>
      <c r="G57" s="519"/>
      <c r="H57" s="519"/>
      <c r="I57" s="519"/>
      <c r="J57" s="519"/>
      <c r="K57" s="788" t="s">
        <v>1020</v>
      </c>
      <c r="L57" s="788"/>
    </row>
    <row r="58" customFormat="false" ht="15.95" hidden="false" customHeight="true" outlineLevel="0" collapsed="false">
      <c r="A58" s="425"/>
      <c r="B58" s="153"/>
      <c r="C58" s="608" t="s">
        <v>1021</v>
      </c>
      <c r="D58" s="608"/>
      <c r="E58" s="187" t="s">
        <v>1022</v>
      </c>
      <c r="F58" s="187"/>
      <c r="G58" s="189" t="s">
        <v>1023</v>
      </c>
      <c r="H58" s="189"/>
      <c r="I58" s="568" t="s">
        <v>1024</v>
      </c>
      <c r="J58" s="568"/>
      <c r="K58" s="788"/>
      <c r="L58" s="788"/>
    </row>
    <row r="59" customFormat="false" ht="15.95" hidden="false" customHeight="true" outlineLevel="0" collapsed="false">
      <c r="A59" s="425"/>
      <c r="B59" s="153"/>
      <c r="C59" s="160"/>
      <c r="D59" s="161" t="s">
        <v>1025</v>
      </c>
      <c r="E59" s="160"/>
      <c r="F59" s="161" t="s">
        <v>1025</v>
      </c>
      <c r="G59" s="160"/>
      <c r="H59" s="161" t="s">
        <v>1025</v>
      </c>
      <c r="I59" s="160"/>
      <c r="J59" s="161" t="s">
        <v>1025</v>
      </c>
      <c r="K59" s="788"/>
      <c r="L59" s="788"/>
    </row>
    <row r="60" customFormat="false" ht="15.95" hidden="false" customHeight="true" outlineLevel="0" collapsed="false">
      <c r="A60" s="425"/>
      <c r="B60" s="153"/>
      <c r="C60" s="160" t="s">
        <v>187</v>
      </c>
      <c r="D60" s="161" t="s">
        <v>1026</v>
      </c>
      <c r="E60" s="160" t="s">
        <v>187</v>
      </c>
      <c r="F60" s="161" t="s">
        <v>1026</v>
      </c>
      <c r="G60" s="160" t="s">
        <v>187</v>
      </c>
      <c r="H60" s="161" t="s">
        <v>1026</v>
      </c>
      <c r="I60" s="160" t="s">
        <v>187</v>
      </c>
      <c r="J60" s="161" t="s">
        <v>1026</v>
      </c>
      <c r="K60" s="788"/>
      <c r="L60" s="788"/>
    </row>
    <row r="61" customFormat="false" ht="15.95" hidden="false" customHeight="true" outlineLevel="0" collapsed="false">
      <c r="A61" s="425"/>
      <c r="B61" s="153"/>
      <c r="C61" s="161"/>
      <c r="D61" s="161" t="s">
        <v>1027</v>
      </c>
      <c r="E61" s="161"/>
      <c r="F61" s="161" t="s">
        <v>1027</v>
      </c>
      <c r="G61" s="161"/>
      <c r="H61" s="161" t="s">
        <v>1027</v>
      </c>
      <c r="I61" s="161"/>
      <c r="J61" s="161" t="s">
        <v>1027</v>
      </c>
      <c r="K61" s="444" t="n">
        <v>1998</v>
      </c>
      <c r="L61" s="789" t="n">
        <v>1999</v>
      </c>
    </row>
    <row r="62" customFormat="false" ht="15.95" hidden="false" customHeight="true" outlineLevel="0" collapsed="false">
      <c r="A62" s="436"/>
      <c r="B62" s="326" t="s">
        <v>139</v>
      </c>
      <c r="C62" s="242" t="n">
        <v>1</v>
      </c>
      <c r="D62" s="242" t="n">
        <v>2</v>
      </c>
      <c r="E62" s="242" t="n">
        <v>3</v>
      </c>
      <c r="F62" s="242" t="n">
        <v>4</v>
      </c>
      <c r="G62" s="242" t="n">
        <v>5</v>
      </c>
      <c r="H62" s="242" t="n">
        <v>6</v>
      </c>
      <c r="I62" s="242" t="n">
        <v>7</v>
      </c>
      <c r="J62" s="242" t="n">
        <v>8</v>
      </c>
      <c r="K62" s="242" t="n">
        <v>9</v>
      </c>
      <c r="L62" s="40" t="n">
        <v>10</v>
      </c>
    </row>
    <row r="63" customFormat="false" ht="15.95" hidden="false" customHeight="true" outlineLevel="0" collapsed="false">
      <c r="A63" s="425"/>
      <c r="B63" s="16"/>
      <c r="C63" s="288"/>
      <c r="D63" s="288"/>
      <c r="E63" s="288"/>
      <c r="F63" s="288"/>
      <c r="G63" s="288"/>
      <c r="H63" s="288"/>
      <c r="I63" s="288"/>
      <c r="J63" s="288"/>
      <c r="K63" s="288"/>
      <c r="L63" s="785"/>
    </row>
    <row r="64" customFormat="false" ht="15.95" hidden="false" customHeight="true" outlineLevel="0" collapsed="false">
      <c r="A64" s="25"/>
      <c r="B64" s="59" t="s">
        <v>209</v>
      </c>
      <c r="C64" s="60" t="n">
        <v>306</v>
      </c>
      <c r="D64" s="61" t="n">
        <v>135</v>
      </c>
      <c r="E64" s="60" t="n">
        <v>172</v>
      </c>
      <c r="F64" s="61" t="n">
        <v>112</v>
      </c>
      <c r="G64" s="60" t="n">
        <v>1154</v>
      </c>
      <c r="H64" s="61" t="n">
        <v>551</v>
      </c>
      <c r="I64" s="65" t="n">
        <v>74.8</v>
      </c>
      <c r="J64" s="64" t="n">
        <v>90.2</v>
      </c>
      <c r="K64" s="316" t="n">
        <v>17.9</v>
      </c>
      <c r="L64" s="66" t="n">
        <f aca="false">+E64/'2.1'!D62*10000</f>
        <v>17.9786555728606</v>
      </c>
    </row>
    <row r="65" customFormat="false" ht="15.95" hidden="false" customHeight="true" outlineLevel="0" collapsed="false">
      <c r="A65" s="25"/>
      <c r="B65" s="59" t="s">
        <v>210</v>
      </c>
      <c r="C65" s="60" t="n">
        <v>521</v>
      </c>
      <c r="D65" s="61" t="n">
        <v>170</v>
      </c>
      <c r="E65" s="60" t="n">
        <v>486</v>
      </c>
      <c r="F65" s="61" t="n">
        <v>182</v>
      </c>
      <c r="G65" s="60" t="n">
        <v>1030</v>
      </c>
      <c r="H65" s="61" t="n">
        <v>476</v>
      </c>
      <c r="I65" s="65" t="n">
        <v>59.5</v>
      </c>
      <c r="J65" s="64" t="n">
        <v>92.8</v>
      </c>
      <c r="K65" s="786" t="n">
        <v>21.2</v>
      </c>
      <c r="L65" s="66" t="n">
        <f aca="false">+E65/'2.1'!D63*10000</f>
        <v>30.1346759592252</v>
      </c>
    </row>
    <row r="66" customFormat="false" ht="15.95" hidden="false" customHeight="true" outlineLevel="0" collapsed="false">
      <c r="A66" s="25"/>
      <c r="B66" s="59" t="s">
        <v>211</v>
      </c>
      <c r="C66" s="60" t="n">
        <v>316</v>
      </c>
      <c r="D66" s="61" t="n">
        <v>130</v>
      </c>
      <c r="E66" s="60" t="n">
        <v>172</v>
      </c>
      <c r="F66" s="61" t="n">
        <v>61</v>
      </c>
      <c r="G66" s="60" t="n">
        <v>1242</v>
      </c>
      <c r="H66" s="61" t="n">
        <v>738</v>
      </c>
      <c r="I66" s="65" t="n">
        <v>63.8</v>
      </c>
      <c r="J66" s="64" t="n">
        <v>100.1</v>
      </c>
      <c r="K66" s="786" t="n">
        <v>14.9</v>
      </c>
      <c r="L66" s="66" t="n">
        <f aca="false">+E66/'2.1'!D64*10000</f>
        <v>16.3141420847956</v>
      </c>
    </row>
    <row r="67" customFormat="false" ht="15.95" hidden="false" customHeight="true" outlineLevel="0" collapsed="false">
      <c r="A67" s="25"/>
      <c r="B67" s="59" t="s">
        <v>212</v>
      </c>
      <c r="C67" s="60" t="n">
        <v>180</v>
      </c>
      <c r="D67" s="61" t="n">
        <v>101</v>
      </c>
      <c r="E67" s="60" t="n">
        <v>180</v>
      </c>
      <c r="F67" s="61" t="n">
        <v>75</v>
      </c>
      <c r="G67" s="60" t="n">
        <v>691</v>
      </c>
      <c r="H67" s="61" t="n">
        <v>427</v>
      </c>
      <c r="I67" s="65" t="n">
        <v>62.2</v>
      </c>
      <c r="J67" s="64" t="n">
        <v>91.3</v>
      </c>
      <c r="K67" s="786" t="n">
        <v>11.6</v>
      </c>
      <c r="L67" s="66" t="n">
        <f aca="false">+E67/'2.1'!D65*10000</f>
        <v>23.2345006518568</v>
      </c>
    </row>
    <row r="68" customFormat="false" ht="15.95" hidden="false" customHeight="true" outlineLevel="0" collapsed="false">
      <c r="A68" s="25"/>
      <c r="B68" s="59" t="s">
        <v>213</v>
      </c>
      <c r="C68" s="60" t="n">
        <v>271</v>
      </c>
      <c r="D68" s="61" t="n">
        <v>118</v>
      </c>
      <c r="E68" s="60" t="n">
        <v>233</v>
      </c>
      <c r="F68" s="61" t="n">
        <v>95</v>
      </c>
      <c r="G68" s="60" t="n">
        <v>929</v>
      </c>
      <c r="H68" s="61" t="n">
        <v>541</v>
      </c>
      <c r="I68" s="65" t="n">
        <v>55</v>
      </c>
      <c r="J68" s="64" t="n">
        <v>90.8</v>
      </c>
      <c r="K68" s="786" t="n">
        <v>24.5</v>
      </c>
      <c r="L68" s="66" t="n">
        <f aca="false">+E68/'2.1'!D66*10000</f>
        <v>20.6459616321829</v>
      </c>
    </row>
    <row r="69" customFormat="false" ht="15.95" hidden="false" customHeight="true" outlineLevel="0" collapsed="false">
      <c r="A69" s="25"/>
      <c r="B69" s="59" t="s">
        <v>214</v>
      </c>
      <c r="C69" s="60" t="n">
        <v>999</v>
      </c>
      <c r="D69" s="61" t="n">
        <v>356</v>
      </c>
      <c r="E69" s="60" t="n">
        <v>355</v>
      </c>
      <c r="F69" s="61" t="n">
        <v>178</v>
      </c>
      <c r="G69" s="60" t="n">
        <v>1556</v>
      </c>
      <c r="H69" s="61" t="n">
        <v>763</v>
      </c>
      <c r="I69" s="65" t="n">
        <v>61.6</v>
      </c>
      <c r="J69" s="64" t="n">
        <v>87.8</v>
      </c>
      <c r="K69" s="786" t="n">
        <v>28.5</v>
      </c>
      <c r="L69" s="66" t="n">
        <f aca="false">+E69/'2.1'!D67*10000</f>
        <v>21.934838083822</v>
      </c>
    </row>
    <row r="70" customFormat="false" ht="15.95" hidden="false" customHeight="true" outlineLevel="0" collapsed="false">
      <c r="A70" s="25"/>
      <c r="B70" s="59" t="s">
        <v>215</v>
      </c>
      <c r="C70" s="60" t="n">
        <v>226</v>
      </c>
      <c r="D70" s="61" t="n">
        <v>87</v>
      </c>
      <c r="E70" s="60" t="n">
        <v>141</v>
      </c>
      <c r="F70" s="61" t="n">
        <v>72</v>
      </c>
      <c r="G70" s="60" t="n">
        <v>864</v>
      </c>
      <c r="H70" s="61" t="n">
        <v>480</v>
      </c>
      <c r="I70" s="65" t="n">
        <v>57.2</v>
      </c>
      <c r="J70" s="64" t="n">
        <v>90.8</v>
      </c>
      <c r="K70" s="786" t="n">
        <v>27.6</v>
      </c>
      <c r="L70" s="66" t="n">
        <f aca="false">+E70/'2.1'!D68*10000</f>
        <v>17.8856838419971</v>
      </c>
    </row>
    <row r="71" customFormat="false" ht="15.95" hidden="false" customHeight="true" outlineLevel="0" collapsed="false">
      <c r="A71" s="25"/>
      <c r="B71" s="59" t="s">
        <v>216</v>
      </c>
      <c r="C71" s="60" t="n">
        <v>280</v>
      </c>
      <c r="D71" s="61" t="n">
        <v>112</v>
      </c>
      <c r="E71" s="60" t="n">
        <v>167</v>
      </c>
      <c r="F71" s="61" t="n">
        <v>73</v>
      </c>
      <c r="G71" s="60" t="n">
        <v>1057</v>
      </c>
      <c r="H71" s="61" t="n">
        <v>628</v>
      </c>
      <c r="I71" s="65" t="n">
        <v>65</v>
      </c>
      <c r="J71" s="64" t="n">
        <v>89.5</v>
      </c>
      <c r="K71" s="786" t="n">
        <v>27.4</v>
      </c>
      <c r="L71" s="66" t="n">
        <f aca="false">+E71/'2.1'!D69*10000</f>
        <v>22.1177405469836</v>
      </c>
    </row>
    <row r="72" customFormat="false" ht="15.95" hidden="false" customHeight="true" outlineLevel="0" collapsed="false">
      <c r="A72" s="25"/>
      <c r="B72" s="59" t="s">
        <v>217</v>
      </c>
      <c r="C72" s="60" t="n">
        <v>290</v>
      </c>
      <c r="D72" s="61" t="n">
        <v>107</v>
      </c>
      <c r="E72" s="60" t="n">
        <v>172</v>
      </c>
      <c r="F72" s="61" t="n">
        <v>86</v>
      </c>
      <c r="G72" s="60" t="n">
        <v>786</v>
      </c>
      <c r="H72" s="61" t="n">
        <v>288</v>
      </c>
      <c r="I72" s="65" t="n">
        <v>79</v>
      </c>
      <c r="J72" s="64" t="n">
        <v>99.1</v>
      </c>
      <c r="K72" s="786" t="n">
        <v>26.7</v>
      </c>
      <c r="L72" s="66" t="n">
        <f aca="false">+E72/'2.1'!D70*10000</f>
        <v>16.8059016073086</v>
      </c>
      <c r="M72" s="458"/>
    </row>
    <row r="73" customFormat="false" ht="15.95" hidden="false" customHeight="true" outlineLevel="0" collapsed="false">
      <c r="A73" s="25"/>
      <c r="B73" s="59" t="s">
        <v>218</v>
      </c>
      <c r="C73" s="60" t="n">
        <v>345</v>
      </c>
      <c r="D73" s="61" t="n">
        <v>120</v>
      </c>
      <c r="E73" s="60" t="n">
        <v>253</v>
      </c>
      <c r="F73" s="61" t="n">
        <v>75</v>
      </c>
      <c r="G73" s="60" t="n">
        <v>999</v>
      </c>
      <c r="H73" s="61" t="n">
        <v>510</v>
      </c>
      <c r="I73" s="65" t="n">
        <v>63.7</v>
      </c>
      <c r="J73" s="64" t="n">
        <v>101</v>
      </c>
      <c r="K73" s="786" t="n">
        <v>19.6</v>
      </c>
      <c r="L73" s="66" t="n">
        <f aca="false">+E73/'2.1'!D71*10000</f>
        <v>20.7883125313263</v>
      </c>
    </row>
    <row r="74" customFormat="false" ht="15.95" hidden="false" customHeight="true" outlineLevel="0" collapsed="false">
      <c r="A74" s="25"/>
      <c r="B74" s="59" t="s">
        <v>219</v>
      </c>
      <c r="C74" s="60" t="n">
        <v>508</v>
      </c>
      <c r="D74" s="61" t="n">
        <v>115</v>
      </c>
      <c r="E74" s="60" t="n">
        <v>341</v>
      </c>
      <c r="F74" s="61" t="n">
        <v>109</v>
      </c>
      <c r="G74" s="60" t="n">
        <v>1534</v>
      </c>
      <c r="H74" s="61" t="n">
        <v>610</v>
      </c>
      <c r="I74" s="65" t="n">
        <v>54.6</v>
      </c>
      <c r="J74" s="64" t="n">
        <v>81.4</v>
      </c>
      <c r="K74" s="786" t="n">
        <v>21</v>
      </c>
      <c r="L74" s="66" t="n">
        <f aca="false">+E74/'2.1'!D72*10000</f>
        <v>24.471459532387</v>
      </c>
    </row>
    <row r="75" customFormat="false" ht="15.95" hidden="false" customHeight="true" outlineLevel="0" collapsed="false">
      <c r="A75" s="49"/>
      <c r="B75" s="69" t="s">
        <v>220</v>
      </c>
      <c r="C75" s="51" t="n">
        <v>4242</v>
      </c>
      <c r="D75" s="52" t="n">
        <v>1551</v>
      </c>
      <c r="E75" s="51" t="n">
        <v>2672</v>
      </c>
      <c r="F75" s="52" t="n">
        <v>1118</v>
      </c>
      <c r="G75" s="51" t="n">
        <v>11842</v>
      </c>
      <c r="H75" s="52" t="n">
        <v>6012</v>
      </c>
      <c r="I75" s="56" t="n">
        <v>61.7</v>
      </c>
      <c r="J75" s="55" t="n">
        <v>91.5</v>
      </c>
      <c r="K75" s="55" t="n">
        <v>22.1</v>
      </c>
      <c r="L75" s="57" t="n">
        <f aca="false">+E75/'2.1'!D73*10000</f>
        <v>21.6834364351522</v>
      </c>
    </row>
    <row r="76" customFormat="false" ht="15.95" hidden="false" customHeight="true" outlineLevel="0" collapsed="false">
      <c r="A76" s="25"/>
      <c r="B76" s="59" t="s">
        <v>221</v>
      </c>
      <c r="C76" s="60" t="n">
        <v>289</v>
      </c>
      <c r="D76" s="61" t="n">
        <v>121</v>
      </c>
      <c r="E76" s="60" t="n">
        <v>219</v>
      </c>
      <c r="F76" s="61" t="n">
        <v>93</v>
      </c>
      <c r="G76" s="60" t="n">
        <v>1421</v>
      </c>
      <c r="H76" s="61" t="n">
        <v>740</v>
      </c>
      <c r="I76" s="65" t="n">
        <v>66.2</v>
      </c>
      <c r="J76" s="64" t="n">
        <v>86.6</v>
      </c>
      <c r="K76" s="786" t="n">
        <v>16</v>
      </c>
      <c r="L76" s="66" t="n">
        <f aca="false">+E76/'2.1'!D74*10000</f>
        <v>20.2916813372125</v>
      </c>
    </row>
    <row r="77" customFormat="false" ht="15.95" hidden="false" customHeight="true" outlineLevel="0" collapsed="false">
      <c r="A77" s="25"/>
      <c r="B77" s="59" t="s">
        <v>222</v>
      </c>
      <c r="C77" s="60" t="n">
        <v>1236</v>
      </c>
      <c r="D77" s="61" t="n">
        <v>243</v>
      </c>
      <c r="E77" s="60" t="n">
        <v>1408</v>
      </c>
      <c r="F77" s="61" t="n">
        <v>206</v>
      </c>
      <c r="G77" s="60" t="n">
        <v>3140</v>
      </c>
      <c r="H77" s="61" t="n">
        <v>873</v>
      </c>
      <c r="I77" s="65" t="n">
        <v>74.4</v>
      </c>
      <c r="J77" s="64" t="n">
        <v>105.8</v>
      </c>
      <c r="K77" s="786" t="n">
        <v>22.4</v>
      </c>
      <c r="L77" s="66" t="n">
        <f aca="false">+E77/'2.1'!D75*10000</f>
        <v>36.6629430865094</v>
      </c>
    </row>
    <row r="78" customFormat="false" ht="15.95" hidden="false" customHeight="true" outlineLevel="0" collapsed="false">
      <c r="A78" s="25"/>
      <c r="B78" s="59" t="s">
        <v>223</v>
      </c>
      <c r="C78" s="60" t="n">
        <v>820</v>
      </c>
      <c r="D78" s="61" t="n">
        <v>445</v>
      </c>
      <c r="E78" s="60" t="n">
        <v>486</v>
      </c>
      <c r="F78" s="61" t="n">
        <v>316</v>
      </c>
      <c r="G78" s="60" t="n">
        <v>2440</v>
      </c>
      <c r="H78" s="61" t="n">
        <v>1475</v>
      </c>
      <c r="I78" s="65" t="n">
        <v>79.5</v>
      </c>
      <c r="J78" s="64" t="n">
        <v>93.6</v>
      </c>
      <c r="K78" s="786" t="n">
        <v>27.4</v>
      </c>
      <c r="L78" s="66" t="n">
        <f aca="false">+E78/'2.1'!D76*10000</f>
        <v>30.6276783463575</v>
      </c>
    </row>
    <row r="79" customFormat="false" ht="15.95" hidden="false" customHeight="true" outlineLevel="0" collapsed="false">
      <c r="A79" s="25"/>
      <c r="B79" s="59" t="s">
        <v>224</v>
      </c>
      <c r="C79" s="60" t="n">
        <v>483</v>
      </c>
      <c r="D79" s="61" t="n">
        <v>179</v>
      </c>
      <c r="E79" s="60" t="n">
        <v>197</v>
      </c>
      <c r="F79" s="61" t="n">
        <v>130</v>
      </c>
      <c r="G79" s="60" t="n">
        <v>1767</v>
      </c>
      <c r="H79" s="61" t="n">
        <v>1087</v>
      </c>
      <c r="I79" s="65" t="n">
        <v>82.1</v>
      </c>
      <c r="J79" s="64" t="n">
        <v>88</v>
      </c>
      <c r="K79" s="786" t="n">
        <v>16.8</v>
      </c>
      <c r="L79" s="66" t="n">
        <f aca="false">+E79/'2.1'!D77*10000</f>
        <v>15.7766601531217</v>
      </c>
    </row>
    <row r="80" customFormat="false" ht="15.95" hidden="false" customHeight="true" outlineLevel="0" collapsed="false">
      <c r="A80" s="25"/>
      <c r="B80" s="59" t="s">
        <v>225</v>
      </c>
      <c r="C80" s="60" t="n">
        <v>355</v>
      </c>
      <c r="D80" s="61" t="n">
        <v>178</v>
      </c>
      <c r="E80" s="60" t="n">
        <v>289</v>
      </c>
      <c r="F80" s="61" t="n">
        <v>136</v>
      </c>
      <c r="G80" s="60" t="n">
        <v>1831</v>
      </c>
      <c r="H80" s="61" t="n">
        <v>1398</v>
      </c>
      <c r="I80" s="65" t="n">
        <v>69.6</v>
      </c>
      <c r="J80" s="64" t="n">
        <v>87.1</v>
      </c>
      <c r="K80" s="786" t="n">
        <v>24.9</v>
      </c>
      <c r="L80" s="66" t="n">
        <f aca="false">+E80/'2.1'!D78*10000</f>
        <v>17.9268164083096</v>
      </c>
    </row>
    <row r="81" customFormat="false" ht="15.95" hidden="false" customHeight="true" outlineLevel="0" collapsed="false">
      <c r="A81" s="25"/>
      <c r="B81" s="59" t="s">
        <v>226</v>
      </c>
      <c r="C81" s="60" t="n">
        <v>422</v>
      </c>
      <c r="D81" s="61" t="n">
        <v>163</v>
      </c>
      <c r="E81" s="60" t="n">
        <v>257</v>
      </c>
      <c r="F81" s="61" t="n">
        <v>114</v>
      </c>
      <c r="G81" s="60" t="n">
        <v>1366</v>
      </c>
      <c r="H81" s="61" t="n">
        <v>792</v>
      </c>
      <c r="I81" s="65" t="n">
        <v>63.5</v>
      </c>
      <c r="J81" s="64" t="n">
        <v>90.5</v>
      </c>
      <c r="K81" s="786" t="n">
        <v>15.5</v>
      </c>
      <c r="L81" s="66" t="n">
        <f aca="false">+E81/'2.1'!D79*10000</f>
        <v>23.5881526896919</v>
      </c>
    </row>
    <row r="82" customFormat="false" ht="15.95" hidden="false" customHeight="true" outlineLevel="0" collapsed="false">
      <c r="A82" s="25"/>
      <c r="B82" s="59" t="s">
        <v>227</v>
      </c>
      <c r="C82" s="60" t="n">
        <v>246</v>
      </c>
      <c r="D82" s="61" t="n">
        <v>108</v>
      </c>
      <c r="E82" s="60" t="n">
        <v>206</v>
      </c>
      <c r="F82" s="61" t="n">
        <v>83</v>
      </c>
      <c r="G82" s="60" t="n">
        <v>1196</v>
      </c>
      <c r="H82" s="61" t="n">
        <v>522</v>
      </c>
      <c r="I82" s="65" t="n">
        <v>67.7</v>
      </c>
      <c r="J82" s="64" t="n">
        <v>90.1</v>
      </c>
      <c r="K82" s="786" t="n">
        <v>30</v>
      </c>
      <c r="L82" s="66" t="n">
        <f aca="false">+E82/'2.1'!D80*10000</f>
        <v>18.9543806702122</v>
      </c>
    </row>
    <row r="83" customFormat="false" ht="15.95" hidden="false" customHeight="true" outlineLevel="0" collapsed="false">
      <c r="A83" s="25"/>
      <c r="B83" s="59" t="s">
        <v>228</v>
      </c>
      <c r="C83" s="60" t="n">
        <v>491</v>
      </c>
      <c r="D83" s="61" t="n">
        <v>120</v>
      </c>
      <c r="E83" s="60" t="n">
        <v>336</v>
      </c>
      <c r="F83" s="61" t="n">
        <v>97</v>
      </c>
      <c r="G83" s="60" t="n">
        <v>1505</v>
      </c>
      <c r="H83" s="61" t="n">
        <v>767</v>
      </c>
      <c r="I83" s="65" t="n">
        <v>55.9</v>
      </c>
      <c r="J83" s="64" t="n">
        <v>86.8</v>
      </c>
      <c r="K83" s="786" t="n">
        <v>29.9</v>
      </c>
      <c r="L83" s="66" t="n">
        <f aca="false">+E83/'2.1'!D81*10000</f>
        <v>30.5185427395842</v>
      </c>
    </row>
    <row r="84" customFormat="false" ht="15.95" hidden="false" customHeight="true" outlineLevel="0" collapsed="false">
      <c r="A84" s="25"/>
      <c r="B84" s="59" t="s">
        <v>229</v>
      </c>
      <c r="C84" s="60" t="n">
        <v>407</v>
      </c>
      <c r="D84" s="61" t="n">
        <v>118</v>
      </c>
      <c r="E84" s="60" t="n">
        <v>288</v>
      </c>
      <c r="F84" s="61" t="n">
        <v>79</v>
      </c>
      <c r="G84" s="60" t="n">
        <v>1620</v>
      </c>
      <c r="H84" s="61" t="n">
        <v>786</v>
      </c>
      <c r="I84" s="65" t="n">
        <v>55.8</v>
      </c>
      <c r="J84" s="64" t="n">
        <v>89.4</v>
      </c>
      <c r="K84" s="786" t="n">
        <v>19.8</v>
      </c>
      <c r="L84" s="66" t="n">
        <f aca="false">+E84/'2.1'!D82*10000</f>
        <v>24.4835501147666</v>
      </c>
    </row>
    <row r="85" customFormat="false" ht="15.95" hidden="false" customHeight="true" outlineLevel="0" collapsed="false">
      <c r="A85" s="25"/>
      <c r="B85" s="59" t="s">
        <v>230</v>
      </c>
      <c r="C85" s="60" t="n">
        <v>511</v>
      </c>
      <c r="D85" s="61" t="n">
        <v>261</v>
      </c>
      <c r="E85" s="60" t="n">
        <v>358</v>
      </c>
      <c r="F85" s="61" t="n">
        <v>176</v>
      </c>
      <c r="G85" s="60" t="n">
        <v>2118</v>
      </c>
      <c r="H85" s="61" t="n">
        <v>1261</v>
      </c>
      <c r="I85" s="65" t="n">
        <v>73.4</v>
      </c>
      <c r="J85" s="64" t="n">
        <v>94.6</v>
      </c>
      <c r="K85" s="786" t="n">
        <v>14.7</v>
      </c>
      <c r="L85" s="66" t="n">
        <f aca="false">+E85/'2.1'!D83*10000</f>
        <v>24.625289759869</v>
      </c>
    </row>
    <row r="86" customFormat="false" ht="15.95" hidden="false" customHeight="true" outlineLevel="0" collapsed="false">
      <c r="A86" s="25"/>
      <c r="B86" s="59" t="s">
        <v>231</v>
      </c>
      <c r="C86" s="60" t="n">
        <v>277</v>
      </c>
      <c r="D86" s="61" t="n">
        <v>101</v>
      </c>
      <c r="E86" s="60" t="n">
        <v>170</v>
      </c>
      <c r="F86" s="61" t="n">
        <v>121</v>
      </c>
      <c r="G86" s="60" t="n">
        <v>630</v>
      </c>
      <c r="H86" s="61" t="n">
        <v>364</v>
      </c>
      <c r="I86" s="65" t="n">
        <v>79.4</v>
      </c>
      <c r="J86" s="64" t="n">
        <v>89.8</v>
      </c>
      <c r="K86" s="786" t="n">
        <v>15.3</v>
      </c>
      <c r="L86" s="66" t="n">
        <f aca="false">+E86/'2.1'!D84*10000</f>
        <v>19.5945089270277</v>
      </c>
    </row>
    <row r="87" customFormat="false" ht="15.95" hidden="false" customHeight="true" outlineLevel="0" collapsed="false">
      <c r="A87" s="25"/>
      <c r="B87" s="59" t="s">
        <v>232</v>
      </c>
      <c r="C87" s="60" t="n">
        <v>471</v>
      </c>
      <c r="D87" s="61" t="n">
        <v>208</v>
      </c>
      <c r="E87" s="60" t="n">
        <v>544</v>
      </c>
      <c r="F87" s="61" t="n">
        <v>148</v>
      </c>
      <c r="G87" s="60" t="n">
        <v>1756</v>
      </c>
      <c r="H87" s="61" t="n">
        <v>825</v>
      </c>
      <c r="I87" s="65" t="n">
        <v>53.8</v>
      </c>
      <c r="J87" s="64" t="n">
        <v>107.6</v>
      </c>
      <c r="K87" s="786" t="n">
        <v>19.3</v>
      </c>
      <c r="L87" s="66" t="n">
        <f aca="false">+E87/'2.1'!D85*10000</f>
        <v>27.7221466318101</v>
      </c>
    </row>
    <row r="88" customFormat="false" ht="15.95" hidden="false" customHeight="true" outlineLevel="0" collapsed="false">
      <c r="A88" s="25"/>
      <c r="B88" s="59" t="s">
        <v>233</v>
      </c>
      <c r="C88" s="60" t="n">
        <v>518</v>
      </c>
      <c r="D88" s="61" t="n">
        <v>203</v>
      </c>
      <c r="E88" s="60" t="n">
        <v>227</v>
      </c>
      <c r="F88" s="61" t="n">
        <v>127</v>
      </c>
      <c r="G88" s="60" t="n">
        <v>1582</v>
      </c>
      <c r="H88" s="61" t="n">
        <v>950</v>
      </c>
      <c r="I88" s="65" t="n">
        <v>69.9</v>
      </c>
      <c r="J88" s="64" t="n">
        <v>89.4</v>
      </c>
      <c r="K88" s="786" t="n">
        <v>26.8</v>
      </c>
      <c r="L88" s="66" t="n">
        <f aca="false">+E88/'2.1'!D86*10000</f>
        <v>19.8937829737262</v>
      </c>
    </row>
    <row r="89" customFormat="false" ht="15.95" hidden="false" customHeight="true" outlineLevel="0" collapsed="false">
      <c r="A89" s="25"/>
      <c r="B89" s="59" t="s">
        <v>234</v>
      </c>
      <c r="C89" s="60" t="n">
        <v>442</v>
      </c>
      <c r="D89" s="61" t="n">
        <v>216</v>
      </c>
      <c r="E89" s="60" t="n">
        <v>215</v>
      </c>
      <c r="F89" s="61" t="n">
        <v>140</v>
      </c>
      <c r="G89" s="60" t="n">
        <v>1663</v>
      </c>
      <c r="H89" s="61" t="n">
        <v>719</v>
      </c>
      <c r="I89" s="65" t="n">
        <v>75.7</v>
      </c>
      <c r="J89" s="64" t="n">
        <v>92.5</v>
      </c>
      <c r="K89" s="786" t="n">
        <v>15.1</v>
      </c>
      <c r="L89" s="66" t="n">
        <f aca="false">+E89/'2.1'!D87*10000</f>
        <v>17.104080317579</v>
      </c>
    </row>
    <row r="90" customFormat="false" ht="15.95" hidden="false" customHeight="true" outlineLevel="0" collapsed="false">
      <c r="A90" s="49"/>
      <c r="B90" s="69" t="s">
        <v>235</v>
      </c>
      <c r="C90" s="51" t="n">
        <v>6968</v>
      </c>
      <c r="D90" s="52" t="n">
        <v>2664</v>
      </c>
      <c r="E90" s="51" t="n">
        <v>5200</v>
      </c>
      <c r="F90" s="52" t="n">
        <v>1966</v>
      </c>
      <c r="G90" s="51" t="n">
        <v>24035</v>
      </c>
      <c r="H90" s="52" t="n">
        <v>12559</v>
      </c>
      <c r="I90" s="56" t="n">
        <v>69.3</v>
      </c>
      <c r="J90" s="55" t="n">
        <v>93.4</v>
      </c>
      <c r="K90" s="55" t="n">
        <v>21.2</v>
      </c>
      <c r="L90" s="57" t="n">
        <f aca="false">+E90/'2.1'!D88*10000</f>
        <v>25.3625874521525</v>
      </c>
    </row>
    <row r="91" customFormat="false" ht="15.95" hidden="false" customHeight="true" outlineLevel="0" collapsed="false">
      <c r="A91" s="25"/>
      <c r="B91" s="59" t="s">
        <v>236</v>
      </c>
      <c r="C91" s="60" t="n">
        <v>252</v>
      </c>
      <c r="D91" s="61" t="n">
        <v>53</v>
      </c>
      <c r="E91" s="60" t="n">
        <v>159</v>
      </c>
      <c r="F91" s="61" t="n">
        <v>63</v>
      </c>
      <c r="G91" s="60" t="n">
        <v>896</v>
      </c>
      <c r="H91" s="61" t="n">
        <v>442</v>
      </c>
      <c r="I91" s="65" t="n">
        <v>54.2</v>
      </c>
      <c r="J91" s="64" t="n">
        <v>87.2</v>
      </c>
      <c r="K91" s="786" t="n">
        <v>11.8</v>
      </c>
      <c r="L91" s="66" t="n">
        <f aca="false">+E91/'2.1'!D89*10000</f>
        <v>15.0331864682412</v>
      </c>
    </row>
    <row r="92" customFormat="false" ht="15.95" hidden="false" customHeight="true" outlineLevel="0" collapsed="false">
      <c r="A92" s="25"/>
      <c r="B92" s="59" t="s">
        <v>237</v>
      </c>
      <c r="C92" s="60" t="n">
        <v>672</v>
      </c>
      <c r="D92" s="61" t="n">
        <v>445</v>
      </c>
      <c r="E92" s="60" t="n">
        <v>429</v>
      </c>
      <c r="F92" s="61" t="n">
        <v>275</v>
      </c>
      <c r="G92" s="60" t="n">
        <v>3093</v>
      </c>
      <c r="H92" s="61" t="n">
        <v>1839</v>
      </c>
      <c r="I92" s="65" t="n">
        <v>71.6</v>
      </c>
      <c r="J92" s="64" t="n">
        <v>89</v>
      </c>
      <c r="K92" s="786" t="n">
        <v>17.4</v>
      </c>
      <c r="L92" s="66" t="n">
        <f aca="false">+E92/'2.1'!D90*10000</f>
        <v>18.7830016024659</v>
      </c>
    </row>
    <row r="93" customFormat="false" ht="15.95" hidden="false" customHeight="true" outlineLevel="0" collapsed="false">
      <c r="A93" s="25"/>
      <c r="B93" s="59" t="s">
        <v>238</v>
      </c>
      <c r="C93" s="60" t="n">
        <v>82</v>
      </c>
      <c r="D93" s="61" t="n">
        <v>24</v>
      </c>
      <c r="E93" s="60" t="n">
        <v>95</v>
      </c>
      <c r="F93" s="61" t="n">
        <v>21</v>
      </c>
      <c r="G93" s="60" t="n">
        <v>255</v>
      </c>
      <c r="H93" s="61" t="n">
        <v>151</v>
      </c>
      <c r="I93" s="65" t="n">
        <v>52</v>
      </c>
      <c r="J93" s="64" t="n">
        <v>76.6</v>
      </c>
      <c r="K93" s="786" t="n">
        <v>13.1</v>
      </c>
      <c r="L93" s="66" t="n">
        <f aca="false">+E93/'2.1'!D91*10000</f>
        <v>22.2113114025859</v>
      </c>
    </row>
    <row r="94" customFormat="false" ht="15.95" hidden="false" customHeight="true" outlineLevel="0" collapsed="false">
      <c r="A94" s="25"/>
      <c r="B94" s="59" t="s">
        <v>239</v>
      </c>
      <c r="C94" s="60" t="n">
        <v>324</v>
      </c>
      <c r="D94" s="61" t="n">
        <v>125</v>
      </c>
      <c r="E94" s="60" t="n">
        <v>219</v>
      </c>
      <c r="F94" s="61" t="n">
        <v>120</v>
      </c>
      <c r="G94" s="60" t="n">
        <v>911</v>
      </c>
      <c r="H94" s="61" t="n">
        <v>520</v>
      </c>
      <c r="I94" s="65" t="n">
        <v>69</v>
      </c>
      <c r="J94" s="64" t="n">
        <v>94.1</v>
      </c>
      <c r="K94" s="786" t="n">
        <v>6.7</v>
      </c>
      <c r="L94" s="66" t="n">
        <f aca="false">+E94/'2.1'!D92*10000</f>
        <v>7.72301529086498</v>
      </c>
    </row>
    <row r="95" customFormat="false" ht="15.95" hidden="false" customHeight="true" outlineLevel="0" collapsed="false">
      <c r="A95" s="25"/>
      <c r="B95" s="59" t="s">
        <v>240</v>
      </c>
      <c r="C95" s="60" t="n">
        <v>303</v>
      </c>
      <c r="D95" s="61" t="n">
        <v>132</v>
      </c>
      <c r="E95" s="60" t="n">
        <v>230</v>
      </c>
      <c r="F95" s="61" t="n">
        <v>81</v>
      </c>
      <c r="G95" s="60" t="n">
        <v>2138</v>
      </c>
      <c r="H95" s="61" t="n">
        <v>1254</v>
      </c>
      <c r="I95" s="65" t="n">
        <v>66.4</v>
      </c>
      <c r="J95" s="64" t="n">
        <v>85.4</v>
      </c>
      <c r="K95" s="786" t="n">
        <v>11.8</v>
      </c>
      <c r="L95" s="66" t="n">
        <f aca="false">+E95/'2.1'!D93*10000</f>
        <v>14.2578185537613</v>
      </c>
    </row>
    <row r="96" customFormat="false" ht="15.95" hidden="false" customHeight="true" outlineLevel="0" collapsed="false">
      <c r="A96" s="25"/>
      <c r="B96" s="59" t="s">
        <v>241</v>
      </c>
      <c r="C96" s="60" t="n">
        <v>1116</v>
      </c>
      <c r="D96" s="61" t="n">
        <v>327</v>
      </c>
      <c r="E96" s="60" t="n">
        <v>481</v>
      </c>
      <c r="F96" s="61" t="n">
        <v>189</v>
      </c>
      <c r="G96" s="60" t="n">
        <v>3511</v>
      </c>
      <c r="H96" s="61" t="n">
        <v>1602</v>
      </c>
      <c r="I96" s="65" t="n">
        <v>75.5</v>
      </c>
      <c r="J96" s="64" t="n">
        <v>96.9</v>
      </c>
      <c r="K96" s="786" t="n">
        <v>21.4</v>
      </c>
      <c r="L96" s="66" t="n">
        <f aca="false">+E96/'2.1'!D94*10000</f>
        <v>21.3271613149237</v>
      </c>
    </row>
    <row r="97" customFormat="false" ht="15.95" hidden="false" customHeight="true" outlineLevel="0" collapsed="false">
      <c r="A97" s="25"/>
      <c r="B97" s="59" t="s">
        <v>242</v>
      </c>
      <c r="C97" s="60" t="n">
        <v>381</v>
      </c>
      <c r="D97" s="61" t="n">
        <v>144</v>
      </c>
      <c r="E97" s="60" t="n">
        <v>274</v>
      </c>
      <c r="F97" s="61" t="n">
        <v>140</v>
      </c>
      <c r="G97" s="60" t="n">
        <v>1109</v>
      </c>
      <c r="H97" s="61" t="n">
        <v>424</v>
      </c>
      <c r="I97" s="65" t="n">
        <v>67.8</v>
      </c>
      <c r="J97" s="64" t="n">
        <v>86.5</v>
      </c>
      <c r="K97" s="786" t="n">
        <v>14.9</v>
      </c>
      <c r="L97" s="66" t="n">
        <f aca="false">+E97/'2.1'!D95*10000</f>
        <v>15.0762340227684</v>
      </c>
    </row>
    <row r="98" customFormat="false" ht="15.95" hidden="false" customHeight="true" outlineLevel="0" collapsed="false">
      <c r="A98" s="25"/>
      <c r="B98" s="59" t="s">
        <v>243</v>
      </c>
      <c r="C98" s="60" t="n">
        <v>269</v>
      </c>
      <c r="D98" s="61" t="n">
        <v>160</v>
      </c>
      <c r="E98" s="60" t="n">
        <v>255</v>
      </c>
      <c r="F98" s="61" t="n">
        <v>150</v>
      </c>
      <c r="G98" s="60" t="n">
        <v>1554</v>
      </c>
      <c r="H98" s="61" t="n">
        <v>507</v>
      </c>
      <c r="I98" s="65" t="n">
        <v>81.4</v>
      </c>
      <c r="J98" s="64" t="n">
        <v>104.6</v>
      </c>
      <c r="K98" s="786" t="n">
        <v>13.5</v>
      </c>
      <c r="L98" s="66" t="n">
        <f aca="false">+E98/'2.1'!D96*10000</f>
        <v>7.92506308971793</v>
      </c>
    </row>
    <row r="99" customFormat="false" ht="15.95" hidden="false" customHeight="true" outlineLevel="0" collapsed="false">
      <c r="A99" s="25"/>
      <c r="B99" s="59" t="s">
        <v>244</v>
      </c>
      <c r="C99" s="60" t="n">
        <v>484</v>
      </c>
      <c r="D99" s="61" t="n">
        <v>150</v>
      </c>
      <c r="E99" s="60" t="n">
        <v>476</v>
      </c>
      <c r="F99" s="61" t="n">
        <v>138</v>
      </c>
      <c r="G99" s="60" t="n">
        <v>1665</v>
      </c>
      <c r="H99" s="61" t="n">
        <v>848</v>
      </c>
      <c r="I99" s="65" t="n">
        <v>55.4</v>
      </c>
      <c r="J99" s="64" t="n">
        <v>81.8</v>
      </c>
      <c r="K99" s="786" t="n">
        <v>19.7</v>
      </c>
      <c r="L99" s="66" t="n">
        <f aca="false">+E99/'2.1'!D97*10000</f>
        <v>34.7920153786555</v>
      </c>
    </row>
    <row r="100" customFormat="false" ht="15.95" hidden="false" customHeight="true" outlineLevel="0" collapsed="false">
      <c r="A100" s="25"/>
      <c r="B100" s="59" t="s">
        <v>245</v>
      </c>
      <c r="C100" s="60" t="n">
        <v>294</v>
      </c>
      <c r="D100" s="61" t="n">
        <v>153</v>
      </c>
      <c r="E100" s="60" t="n">
        <v>275</v>
      </c>
      <c r="F100" s="61" t="n">
        <v>106</v>
      </c>
      <c r="G100" s="60" t="n">
        <v>1397</v>
      </c>
      <c r="H100" s="61" t="n">
        <v>697</v>
      </c>
      <c r="I100" s="65" t="n">
        <v>70.5</v>
      </c>
      <c r="J100" s="64" t="n">
        <v>86.8</v>
      </c>
      <c r="K100" s="786" t="n">
        <v>14.1</v>
      </c>
      <c r="L100" s="66" t="n">
        <f aca="false">+E100/'2.1'!D98*10000</f>
        <v>21.6091339844886</v>
      </c>
    </row>
    <row r="101" customFormat="false" ht="15.95" hidden="false" customHeight="true" outlineLevel="0" collapsed="false">
      <c r="A101" s="25"/>
      <c r="B101" s="59" t="s">
        <v>246</v>
      </c>
      <c r="C101" s="60" t="n">
        <v>488</v>
      </c>
      <c r="D101" s="61" t="n">
        <v>213</v>
      </c>
      <c r="E101" s="60" t="n">
        <v>392</v>
      </c>
      <c r="F101" s="61" t="n">
        <v>226</v>
      </c>
      <c r="G101" s="60" t="n">
        <v>2454</v>
      </c>
      <c r="H101" s="61" t="n">
        <v>1241</v>
      </c>
      <c r="I101" s="65" t="n">
        <v>60.7</v>
      </c>
      <c r="J101" s="64" t="n">
        <v>83.5</v>
      </c>
      <c r="K101" s="786" t="n">
        <v>22.7</v>
      </c>
      <c r="L101" s="66" t="n">
        <f aca="false">+E101/'2.1'!D99*10000</f>
        <v>26.4585976943222</v>
      </c>
    </row>
    <row r="102" customFormat="false" ht="15.95" hidden="false" customHeight="true" outlineLevel="0" collapsed="false">
      <c r="A102" s="49"/>
      <c r="B102" s="69" t="s">
        <v>247</v>
      </c>
      <c r="C102" s="51" t="n">
        <v>4665</v>
      </c>
      <c r="D102" s="52" t="n">
        <v>1926</v>
      </c>
      <c r="E102" s="51" t="n">
        <v>3285</v>
      </c>
      <c r="F102" s="52" t="n">
        <v>1509</v>
      </c>
      <c r="G102" s="51" t="n">
        <v>18983</v>
      </c>
      <c r="H102" s="52" t="n">
        <v>9525</v>
      </c>
      <c r="I102" s="56" t="n">
        <v>66.7</v>
      </c>
      <c r="J102" s="55" t="n">
        <v>89.6</v>
      </c>
      <c r="K102" s="309" t="n">
        <v>14.9</v>
      </c>
      <c r="L102" s="57" t="n">
        <f aca="false">+E102/'2.1'!D100*10000</f>
        <v>16.7338312221198</v>
      </c>
    </row>
    <row r="103" customFormat="false" ht="15.95" hidden="false" customHeight="true" outlineLevel="0" collapsed="false">
      <c r="A103" s="25"/>
      <c r="B103" s="59"/>
      <c r="C103" s="108"/>
      <c r="D103" s="61"/>
      <c r="E103" s="110"/>
      <c r="F103" s="61"/>
      <c r="G103" s="110"/>
      <c r="H103" s="61"/>
      <c r="I103" s="790"/>
      <c r="J103" s="245"/>
      <c r="K103" s="786"/>
      <c r="L103" s="66"/>
    </row>
    <row r="104" customFormat="false" ht="15.95" hidden="false" customHeight="true" outlineLevel="0" collapsed="false">
      <c r="A104" s="70"/>
      <c r="B104" s="71" t="s">
        <v>248</v>
      </c>
      <c r="C104" s="439" t="n">
        <v>31313</v>
      </c>
      <c r="D104" s="219" t="n">
        <v>12489</v>
      </c>
      <c r="E104" s="791" t="n">
        <v>22299</v>
      </c>
      <c r="F104" s="219" t="n">
        <v>9238</v>
      </c>
      <c r="G104" s="791" t="n">
        <v>109451</v>
      </c>
      <c r="H104" s="219" t="n">
        <v>56275</v>
      </c>
      <c r="I104" s="792" t="n">
        <v>69.2</v>
      </c>
      <c r="J104" s="293" t="n">
        <v>96.5</v>
      </c>
      <c r="K104" s="293" t="n">
        <v>19.5</v>
      </c>
      <c r="L104" s="119" t="n">
        <f aca="false">+E104/'2.1'!D102*10000</f>
        <v>21.6857613657935</v>
      </c>
    </row>
    <row r="106" s="12" customFormat="true" ht="15.95" hidden="false" customHeight="true" outlineLevel="0" collapsed="false">
      <c r="B106" s="12" t="s">
        <v>1028</v>
      </c>
      <c r="E106" s="12" t="s">
        <v>1029</v>
      </c>
    </row>
    <row r="107" s="12" customFormat="true" ht="15.95" hidden="false" customHeight="true" outlineLevel="0" collapsed="false">
      <c r="B107" s="793" t="s">
        <v>1030</v>
      </c>
    </row>
    <row r="108" customFormat="false" ht="15.95" hidden="false" customHeight="true" outlineLevel="0" collapsed="false">
      <c r="B108" s="12" t="s">
        <v>1031</v>
      </c>
    </row>
  </sheetData>
  <mergeCells count="13">
    <mergeCell ref="B3:B7"/>
    <mergeCell ref="C3:J3"/>
    <mergeCell ref="K3:L6"/>
    <mergeCell ref="C4:D4"/>
    <mergeCell ref="E4:F4"/>
    <mergeCell ref="G4:H4"/>
    <mergeCell ref="B57:B61"/>
    <mergeCell ref="C57:J57"/>
    <mergeCell ref="K57:L60"/>
    <mergeCell ref="C58:D58"/>
    <mergeCell ref="E58:F58"/>
    <mergeCell ref="G58:H58"/>
    <mergeCell ref="I58:J58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14"/>
    <col collapsed="false" customWidth="true" hidden="false" outlineLevel="0" max="4" min="3" style="0" width="14.7"/>
    <col collapsed="false" customWidth="true" hidden="false" outlineLevel="0" max="6" min="5" style="0" width="11.99"/>
    <col collapsed="false" customWidth="true" hidden="false" outlineLevel="0" max="7" min="7" style="0" width="12.7"/>
  </cols>
  <sheetData>
    <row r="1" customFormat="false" ht="15.95" hidden="false" customHeight="true" outlineLevel="0" collapsed="false">
      <c r="A1" s="16"/>
      <c r="B1" s="20" t="s">
        <v>1032</v>
      </c>
      <c r="C1" s="16"/>
      <c r="D1" s="17"/>
      <c r="E1" s="16"/>
      <c r="F1" s="16"/>
      <c r="G1" s="16"/>
    </row>
    <row r="2" customFormat="false" ht="15.95" hidden="false" customHeight="true" outlineLevel="0" collapsed="false">
      <c r="A2" s="16"/>
      <c r="B2" s="16"/>
      <c r="C2" s="16"/>
      <c r="D2" s="17"/>
      <c r="E2" s="16"/>
      <c r="F2" s="16"/>
      <c r="G2" s="16"/>
    </row>
    <row r="3" customFormat="false" ht="15.95" hidden="false" customHeight="true" outlineLevel="0" collapsed="false">
      <c r="A3" s="342"/>
      <c r="B3" s="22" t="s">
        <v>124</v>
      </c>
      <c r="C3" s="495" t="s">
        <v>1033</v>
      </c>
      <c r="D3" s="495"/>
      <c r="E3" s="495"/>
      <c r="F3" s="495"/>
      <c r="G3" s="495"/>
    </row>
    <row r="4" customFormat="false" ht="15.95" hidden="false" customHeight="true" outlineLevel="0" collapsed="false">
      <c r="A4" s="268"/>
      <c r="B4" s="22"/>
      <c r="C4" s="447" t="s">
        <v>1034</v>
      </c>
      <c r="D4" s="794" t="s">
        <v>1035</v>
      </c>
      <c r="E4" s="528" t="s">
        <v>1036</v>
      </c>
      <c r="F4" s="528"/>
      <c r="G4" s="531" t="s">
        <v>1037</v>
      </c>
    </row>
    <row r="5" customFormat="false" ht="15.95" hidden="false" customHeight="true" outlineLevel="0" collapsed="false">
      <c r="A5" s="268"/>
      <c r="B5" s="22"/>
      <c r="C5" s="447"/>
      <c r="D5" s="131" t="s">
        <v>1038</v>
      </c>
      <c r="E5" s="44" t="s">
        <v>1039</v>
      </c>
      <c r="F5" s="44"/>
      <c r="G5" s="274" t="s">
        <v>1040</v>
      </c>
    </row>
    <row r="6" customFormat="false" ht="15.95" hidden="false" customHeight="true" outlineLevel="0" collapsed="false">
      <c r="A6" s="268"/>
      <c r="B6" s="22"/>
      <c r="C6" s="447"/>
      <c r="D6" s="480" t="s">
        <v>1041</v>
      </c>
      <c r="E6" s="468" t="s">
        <v>261</v>
      </c>
      <c r="F6" s="46" t="s">
        <v>1042</v>
      </c>
      <c r="G6" s="274" t="s">
        <v>427</v>
      </c>
    </row>
    <row r="7" customFormat="false" ht="15.95" hidden="false" customHeight="true" outlineLevel="0" collapsed="false">
      <c r="A7" s="268"/>
      <c r="B7" s="22"/>
      <c r="C7" s="447"/>
      <c r="D7" s="480" t="s">
        <v>1043</v>
      </c>
      <c r="E7" s="329" t="s">
        <v>1044</v>
      </c>
      <c r="F7" s="329"/>
      <c r="G7" s="274" t="s">
        <v>1045</v>
      </c>
    </row>
    <row r="8" customFormat="false" ht="15.95" hidden="false" customHeight="true" outlineLevel="0" collapsed="false">
      <c r="A8" s="240"/>
      <c r="B8" s="795" t="s">
        <v>139</v>
      </c>
      <c r="C8" s="796" t="n">
        <v>1</v>
      </c>
      <c r="D8" s="797" t="n">
        <v>2</v>
      </c>
      <c r="E8" s="796" t="n">
        <v>3</v>
      </c>
      <c r="F8" s="796"/>
      <c r="G8" s="798" t="n">
        <v>4</v>
      </c>
    </row>
    <row r="9" customFormat="false" ht="15.95" hidden="false" customHeight="true" outlineLevel="0" collapsed="false">
      <c r="A9" s="425"/>
      <c r="B9" s="799"/>
      <c r="C9" s="456"/>
      <c r="D9" s="132"/>
      <c r="E9" s="456"/>
      <c r="F9" s="456"/>
      <c r="G9" s="150"/>
    </row>
    <row r="10" customFormat="false" ht="13.5" hidden="false" customHeight="true" outlineLevel="0" collapsed="false">
      <c r="A10" s="49"/>
      <c r="B10" s="50" t="s">
        <v>140</v>
      </c>
      <c r="C10" s="800" t="n">
        <v>800</v>
      </c>
      <c r="D10" s="52" t="n">
        <v>224967190</v>
      </c>
      <c r="E10" s="52" t="n">
        <v>121751</v>
      </c>
      <c r="F10" s="115" t="n">
        <v>152</v>
      </c>
      <c r="G10" s="148" t="n">
        <v>15363</v>
      </c>
    </row>
    <row r="11" customFormat="false" ht="13.5" hidden="false" customHeight="true" outlineLevel="0" collapsed="false">
      <c r="A11" s="25"/>
      <c r="B11" s="59" t="s">
        <v>141</v>
      </c>
      <c r="C11" s="801" t="n">
        <v>72</v>
      </c>
      <c r="D11" s="61" t="n">
        <v>9649742</v>
      </c>
      <c r="E11" s="61" t="n">
        <v>8150</v>
      </c>
      <c r="F11" s="110" t="n">
        <v>113</v>
      </c>
      <c r="G11" s="149" t="n">
        <v>11576</v>
      </c>
    </row>
    <row r="12" customFormat="false" ht="13.5" hidden="false" customHeight="true" outlineLevel="0" collapsed="false">
      <c r="A12" s="25"/>
      <c r="B12" s="59" t="s">
        <v>142</v>
      </c>
      <c r="C12" s="801" t="n">
        <v>60</v>
      </c>
      <c r="D12" s="61" t="n">
        <v>13722007</v>
      </c>
      <c r="E12" s="61" t="n">
        <v>10434</v>
      </c>
      <c r="F12" s="110" t="n">
        <v>174</v>
      </c>
      <c r="G12" s="149" t="n">
        <v>14009</v>
      </c>
    </row>
    <row r="13" customFormat="false" ht="13.5" hidden="false" customHeight="true" outlineLevel="0" collapsed="false">
      <c r="A13" s="25"/>
      <c r="B13" s="59" t="s">
        <v>143</v>
      </c>
      <c r="C13" s="801" t="n">
        <v>86</v>
      </c>
      <c r="D13" s="61" t="n">
        <v>15068334</v>
      </c>
      <c r="E13" s="61" t="n">
        <v>13920</v>
      </c>
      <c r="F13" s="110" t="n">
        <v>162</v>
      </c>
      <c r="G13" s="149" t="n">
        <v>14892</v>
      </c>
    </row>
    <row r="14" customFormat="false" ht="13.5" hidden="false" customHeight="true" outlineLevel="0" collapsed="false">
      <c r="A14" s="25"/>
      <c r="B14" s="59" t="s">
        <v>144</v>
      </c>
      <c r="C14" s="801" t="n">
        <v>84</v>
      </c>
      <c r="D14" s="61" t="n">
        <v>10296061</v>
      </c>
      <c r="E14" s="61" t="n">
        <v>8031</v>
      </c>
      <c r="F14" s="110" t="n">
        <v>96</v>
      </c>
      <c r="G14" s="149" t="n">
        <v>12523</v>
      </c>
    </row>
    <row r="15" customFormat="false" ht="13.5" hidden="false" customHeight="true" outlineLevel="0" collapsed="false">
      <c r="A15" s="25"/>
      <c r="B15" s="59" t="s">
        <v>145</v>
      </c>
      <c r="C15" s="801" t="n">
        <v>58</v>
      </c>
      <c r="D15" s="61" t="n">
        <v>19796276</v>
      </c>
      <c r="E15" s="61" t="n">
        <v>9580</v>
      </c>
      <c r="F15" s="110" t="n">
        <v>165</v>
      </c>
      <c r="G15" s="149" t="n">
        <v>14064</v>
      </c>
    </row>
    <row r="16" customFormat="false" ht="13.5" hidden="false" customHeight="true" outlineLevel="0" collapsed="false">
      <c r="A16" s="25"/>
      <c r="B16" s="59" t="s">
        <v>146</v>
      </c>
      <c r="C16" s="801" t="n">
        <v>78</v>
      </c>
      <c r="D16" s="61" t="n">
        <v>21668076</v>
      </c>
      <c r="E16" s="61" t="n">
        <v>10704</v>
      </c>
      <c r="F16" s="110" t="n">
        <v>137</v>
      </c>
      <c r="G16" s="149" t="n">
        <v>13548</v>
      </c>
    </row>
    <row r="17" customFormat="false" ht="13.5" hidden="false" customHeight="true" outlineLevel="0" collapsed="false">
      <c r="A17" s="25"/>
      <c r="B17" s="59" t="s">
        <v>147</v>
      </c>
      <c r="C17" s="801" t="n">
        <v>75</v>
      </c>
      <c r="D17" s="61" t="n">
        <v>121876953</v>
      </c>
      <c r="E17" s="61" t="n">
        <v>30027</v>
      </c>
      <c r="F17" s="110" t="n">
        <v>400</v>
      </c>
      <c r="G17" s="149" t="n">
        <v>17849</v>
      </c>
    </row>
    <row r="18" customFormat="false" ht="13.5" hidden="false" customHeight="true" outlineLevel="0" collapsed="false">
      <c r="A18" s="25"/>
      <c r="B18" s="59" t="s">
        <v>148</v>
      </c>
      <c r="C18" s="801" t="n">
        <v>58</v>
      </c>
      <c r="D18" s="61" t="n">
        <v>5955808</v>
      </c>
      <c r="E18" s="61" t="n">
        <v>5407</v>
      </c>
      <c r="F18" s="110" t="n">
        <v>93</v>
      </c>
      <c r="G18" s="149" t="n">
        <v>11734</v>
      </c>
    </row>
    <row r="19" customFormat="false" ht="13.5" hidden="false" customHeight="true" outlineLevel="0" collapsed="false">
      <c r="A19" s="25"/>
      <c r="B19" s="59" t="s">
        <v>149</v>
      </c>
      <c r="C19" s="801" t="n">
        <v>73</v>
      </c>
      <c r="D19" s="61" t="n">
        <v>11592984</v>
      </c>
      <c r="E19" s="61" t="n">
        <v>8904</v>
      </c>
      <c r="F19" s="110" t="n">
        <v>122</v>
      </c>
      <c r="G19" s="149" t="n">
        <v>13869</v>
      </c>
    </row>
    <row r="20" customFormat="false" ht="13.5" hidden="false" customHeight="true" outlineLevel="0" collapsed="false">
      <c r="A20" s="25"/>
      <c r="B20" s="59" t="s">
        <v>150</v>
      </c>
      <c r="C20" s="801" t="n">
        <v>51</v>
      </c>
      <c r="D20" s="61" t="n">
        <v>6991203</v>
      </c>
      <c r="E20" s="61" t="n">
        <v>4329</v>
      </c>
      <c r="F20" s="110" t="n">
        <v>85</v>
      </c>
      <c r="G20" s="149" t="n">
        <v>13610</v>
      </c>
    </row>
    <row r="21" customFormat="false" ht="13.5" hidden="false" customHeight="true" outlineLevel="0" collapsed="false">
      <c r="A21" s="25"/>
      <c r="B21" s="59" t="s">
        <v>151</v>
      </c>
      <c r="C21" s="801" t="n">
        <v>124</v>
      </c>
      <c r="D21" s="61" t="n">
        <v>9307635</v>
      </c>
      <c r="E21" s="61" t="n">
        <v>8825</v>
      </c>
      <c r="F21" s="110" t="n">
        <v>71</v>
      </c>
      <c r="G21" s="149" t="n">
        <v>11130</v>
      </c>
    </row>
    <row r="22" customFormat="false" ht="13.5" hidden="false" customHeight="true" outlineLevel="0" collapsed="false">
      <c r="A22" s="25"/>
      <c r="B22" s="59" t="s">
        <v>152</v>
      </c>
      <c r="C22" s="801" t="n">
        <v>34</v>
      </c>
      <c r="D22" s="61" t="n">
        <v>14367232</v>
      </c>
      <c r="E22" s="61" t="n">
        <v>5404</v>
      </c>
      <c r="F22" s="110" t="n">
        <v>159</v>
      </c>
      <c r="G22" s="149" t="n">
        <v>13287</v>
      </c>
    </row>
    <row r="23" customFormat="false" ht="13.5" hidden="false" customHeight="true" outlineLevel="0" collapsed="false">
      <c r="A23" s="49"/>
      <c r="B23" s="69" t="s">
        <v>153</v>
      </c>
      <c r="C23" s="51" t="n">
        <v>854</v>
      </c>
      <c r="D23" s="52" t="n">
        <v>260292311</v>
      </c>
      <c r="E23" s="52" t="n">
        <v>123714</v>
      </c>
      <c r="F23" s="115" t="n">
        <v>145</v>
      </c>
      <c r="G23" s="148" t="n">
        <v>14388</v>
      </c>
    </row>
    <row r="24" customFormat="false" ht="13.5" hidden="false" customHeight="true" outlineLevel="0" collapsed="false">
      <c r="A24" s="25"/>
      <c r="B24" s="59" t="s">
        <v>154</v>
      </c>
      <c r="C24" s="801" t="n">
        <v>151</v>
      </c>
      <c r="D24" s="61" t="n">
        <v>38894350</v>
      </c>
      <c r="E24" s="61" t="n">
        <v>23110</v>
      </c>
      <c r="F24" s="110" t="n">
        <v>153</v>
      </c>
      <c r="G24" s="149" t="n">
        <v>13628</v>
      </c>
    </row>
    <row r="25" customFormat="false" ht="13.5" hidden="false" customHeight="true" outlineLevel="0" collapsed="false">
      <c r="A25" s="25"/>
      <c r="B25" s="59" t="s">
        <v>155</v>
      </c>
      <c r="C25" s="801" t="n">
        <v>62</v>
      </c>
      <c r="D25" s="61" t="n">
        <v>7421500</v>
      </c>
      <c r="E25" s="61" t="n">
        <v>7100</v>
      </c>
      <c r="F25" s="110" t="n">
        <v>115</v>
      </c>
      <c r="G25" s="149" t="n">
        <v>11915</v>
      </c>
    </row>
    <row r="26" customFormat="false" ht="13.5" hidden="false" customHeight="true" outlineLevel="0" collapsed="false">
      <c r="A26" s="25"/>
      <c r="B26" s="59" t="s">
        <v>156</v>
      </c>
      <c r="C26" s="801" t="n">
        <v>67</v>
      </c>
      <c r="D26" s="61" t="n">
        <v>9151237</v>
      </c>
      <c r="E26" s="61" t="n">
        <v>10494</v>
      </c>
      <c r="F26" s="110" t="n">
        <v>157</v>
      </c>
      <c r="G26" s="149" t="n">
        <v>10199</v>
      </c>
    </row>
    <row r="27" customFormat="false" ht="13.5" hidden="false" customHeight="true" outlineLevel="0" collapsed="false">
      <c r="A27" s="25"/>
      <c r="B27" s="59" t="s">
        <v>157</v>
      </c>
      <c r="C27" s="801" t="n">
        <v>75</v>
      </c>
      <c r="D27" s="61" t="n">
        <v>7921747</v>
      </c>
      <c r="E27" s="61" t="n">
        <v>9261</v>
      </c>
      <c r="F27" s="110" t="n">
        <v>123</v>
      </c>
      <c r="G27" s="149" t="n">
        <v>10073</v>
      </c>
    </row>
    <row r="28" customFormat="false" ht="13.5" hidden="false" customHeight="true" outlineLevel="0" collapsed="false">
      <c r="A28" s="25"/>
      <c r="B28" s="59" t="s">
        <v>158</v>
      </c>
      <c r="C28" s="801" t="n">
        <v>57</v>
      </c>
      <c r="D28" s="61" t="n">
        <v>6888050</v>
      </c>
      <c r="E28" s="61" t="n">
        <v>7556</v>
      </c>
      <c r="F28" s="110" t="n">
        <v>133</v>
      </c>
      <c r="G28" s="149" t="n">
        <v>10837</v>
      </c>
    </row>
    <row r="29" customFormat="false" ht="13.5" hidden="false" customHeight="true" outlineLevel="0" collapsed="false">
      <c r="A29" s="25"/>
      <c r="B29" s="59" t="s">
        <v>159</v>
      </c>
      <c r="C29" s="801" t="n">
        <v>63</v>
      </c>
      <c r="D29" s="61" t="n">
        <v>2861605</v>
      </c>
      <c r="E29" s="61" t="n">
        <v>4061</v>
      </c>
      <c r="F29" s="110" t="n">
        <v>64</v>
      </c>
      <c r="G29" s="149" t="n">
        <v>10042</v>
      </c>
    </row>
    <row r="30" customFormat="false" ht="13.5" hidden="false" customHeight="true" outlineLevel="0" collapsed="false">
      <c r="A30" s="25"/>
      <c r="B30" s="59" t="s">
        <v>160</v>
      </c>
      <c r="C30" s="801" t="n">
        <v>68</v>
      </c>
      <c r="D30" s="61" t="n">
        <v>9591875</v>
      </c>
      <c r="E30" s="61" t="n">
        <v>8341</v>
      </c>
      <c r="F30" s="110" t="n">
        <v>123</v>
      </c>
      <c r="G30" s="149" t="n">
        <v>11991</v>
      </c>
    </row>
    <row r="31" customFormat="false" ht="13.5" hidden="false" customHeight="true" outlineLevel="0" collapsed="false">
      <c r="A31" s="25"/>
      <c r="B31" s="59" t="s">
        <v>161</v>
      </c>
      <c r="C31" s="801" t="n">
        <v>80</v>
      </c>
      <c r="D31" s="61" t="n">
        <v>14282404</v>
      </c>
      <c r="E31" s="61" t="n">
        <v>12730</v>
      </c>
      <c r="F31" s="110" t="n">
        <v>159</v>
      </c>
      <c r="G31" s="149" t="n">
        <v>12199</v>
      </c>
    </row>
    <row r="32" customFormat="false" ht="13.5" hidden="false" customHeight="true" outlineLevel="0" collapsed="false">
      <c r="A32" s="49"/>
      <c r="B32" s="69" t="s">
        <v>162</v>
      </c>
      <c r="C32" s="51" t="n">
        <v>621</v>
      </c>
      <c r="D32" s="52" t="n">
        <v>97012768</v>
      </c>
      <c r="E32" s="52" t="n">
        <v>82653</v>
      </c>
      <c r="F32" s="115" t="n">
        <v>133</v>
      </c>
      <c r="G32" s="148" t="n">
        <v>11831</v>
      </c>
    </row>
    <row r="33" customFormat="false" ht="13.5" hidden="false" customHeight="true" outlineLevel="0" collapsed="false">
      <c r="A33" s="25"/>
      <c r="B33" s="59" t="s">
        <v>163</v>
      </c>
      <c r="C33" s="801" t="n">
        <v>68</v>
      </c>
      <c r="D33" s="61" t="n">
        <v>4105366</v>
      </c>
      <c r="E33" s="61" t="n">
        <v>5862</v>
      </c>
      <c r="F33" s="110" t="n">
        <v>86</v>
      </c>
      <c r="G33" s="149" t="n">
        <v>10359</v>
      </c>
    </row>
    <row r="34" customFormat="false" ht="13.5" hidden="false" customHeight="true" outlineLevel="0" collapsed="false">
      <c r="A34" s="25"/>
      <c r="B34" s="59" t="s">
        <v>164</v>
      </c>
      <c r="C34" s="801" t="n">
        <v>90</v>
      </c>
      <c r="D34" s="61" t="n">
        <v>6681154</v>
      </c>
      <c r="E34" s="61" t="n">
        <v>7969</v>
      </c>
      <c r="F34" s="110" t="n">
        <v>89</v>
      </c>
      <c r="G34" s="149" t="n">
        <v>10752</v>
      </c>
    </row>
    <row r="35" customFormat="false" ht="13.5" hidden="false" customHeight="true" outlineLevel="0" collapsed="false">
      <c r="A35" s="25"/>
      <c r="B35" s="59" t="s">
        <v>165</v>
      </c>
      <c r="C35" s="801" t="n">
        <v>94</v>
      </c>
      <c r="D35" s="61" t="n">
        <v>12622119</v>
      </c>
      <c r="E35" s="61" t="n">
        <v>15589</v>
      </c>
      <c r="F35" s="110" t="n">
        <v>166</v>
      </c>
      <c r="G35" s="149" t="n">
        <v>10897</v>
      </c>
    </row>
    <row r="36" customFormat="false" ht="13.5" hidden="false" customHeight="true" outlineLevel="0" collapsed="false">
      <c r="A36" s="25"/>
      <c r="B36" s="59" t="s">
        <v>166</v>
      </c>
      <c r="C36" s="801" t="n">
        <v>95</v>
      </c>
      <c r="D36" s="61" t="n">
        <v>9055866</v>
      </c>
      <c r="E36" s="61" t="n">
        <v>9245</v>
      </c>
      <c r="F36" s="110" t="n">
        <v>97</v>
      </c>
      <c r="G36" s="149" t="n">
        <v>10823</v>
      </c>
    </row>
    <row r="37" customFormat="false" ht="13.5" hidden="false" customHeight="true" outlineLevel="0" collapsed="false">
      <c r="A37" s="25"/>
      <c r="B37" s="59" t="s">
        <v>167</v>
      </c>
      <c r="C37" s="801" t="n">
        <v>123</v>
      </c>
      <c r="D37" s="61" t="n">
        <v>45691627</v>
      </c>
      <c r="E37" s="61" t="n">
        <v>26858</v>
      </c>
      <c r="F37" s="110" t="n">
        <v>218</v>
      </c>
      <c r="G37" s="149" t="n">
        <v>14656</v>
      </c>
    </row>
    <row r="38" customFormat="false" ht="13.5" hidden="false" customHeight="true" outlineLevel="0" collapsed="false">
      <c r="A38" s="25"/>
      <c r="B38" s="59" t="s">
        <v>168</v>
      </c>
      <c r="C38" s="801" t="n">
        <v>59</v>
      </c>
      <c r="D38" s="61" t="n">
        <v>7866906</v>
      </c>
      <c r="E38" s="61" t="n">
        <v>7329</v>
      </c>
      <c r="F38" s="110" t="n">
        <v>124</v>
      </c>
      <c r="G38" s="149" t="n">
        <v>12365</v>
      </c>
    </row>
    <row r="39" customFormat="false" ht="13.5" hidden="false" customHeight="true" outlineLevel="0" collapsed="false">
      <c r="A39" s="25"/>
      <c r="B39" s="59" t="s">
        <v>169</v>
      </c>
      <c r="C39" s="801" t="n">
        <v>65</v>
      </c>
      <c r="D39" s="61" t="n">
        <v>7094406</v>
      </c>
      <c r="E39" s="61" t="n">
        <v>7329</v>
      </c>
      <c r="F39" s="110" t="n">
        <v>113</v>
      </c>
      <c r="G39" s="149" t="n">
        <v>12213</v>
      </c>
    </row>
    <row r="40" customFormat="false" ht="13.5" hidden="false" customHeight="true" outlineLevel="0" collapsed="false">
      <c r="A40" s="25"/>
      <c r="B40" s="59" t="s">
        <v>170</v>
      </c>
      <c r="C40" s="801" t="n">
        <v>36</v>
      </c>
      <c r="D40" s="61" t="n">
        <v>5420850</v>
      </c>
      <c r="E40" s="61" t="n">
        <v>5553</v>
      </c>
      <c r="F40" s="110" t="n">
        <v>154</v>
      </c>
      <c r="G40" s="149" t="n">
        <v>12573</v>
      </c>
    </row>
    <row r="41" customFormat="false" ht="13.5" hidden="false" customHeight="true" outlineLevel="0" collapsed="false">
      <c r="A41" s="25"/>
      <c r="B41" s="59" t="s">
        <v>171</v>
      </c>
      <c r="C41" s="801" t="n">
        <v>106</v>
      </c>
      <c r="D41" s="61" t="n">
        <v>14338298</v>
      </c>
      <c r="E41" s="61" t="n">
        <v>16401</v>
      </c>
      <c r="F41" s="110" t="n">
        <v>155</v>
      </c>
      <c r="G41" s="149" t="n">
        <v>12395</v>
      </c>
    </row>
    <row r="42" customFormat="false" ht="13.5" hidden="false" customHeight="true" outlineLevel="0" collapsed="false">
      <c r="A42" s="25"/>
      <c r="B42" s="59" t="s">
        <v>172</v>
      </c>
      <c r="C42" s="801" t="n">
        <v>73</v>
      </c>
      <c r="D42" s="61" t="n">
        <v>11090315</v>
      </c>
      <c r="E42" s="61" t="n">
        <v>9479</v>
      </c>
      <c r="F42" s="110" t="n">
        <v>130</v>
      </c>
      <c r="G42" s="149" t="n">
        <v>12065</v>
      </c>
    </row>
    <row r="43" customFormat="false" ht="13.5" hidden="false" customHeight="true" outlineLevel="0" collapsed="false">
      <c r="A43" s="49"/>
      <c r="B43" s="69" t="s">
        <v>173</v>
      </c>
      <c r="C43" s="51" t="n">
        <v>808</v>
      </c>
      <c r="D43" s="52" t="n">
        <v>123966907</v>
      </c>
      <c r="E43" s="52" t="n">
        <v>111613</v>
      </c>
      <c r="F43" s="115" t="n">
        <v>138</v>
      </c>
      <c r="G43" s="148" t="n">
        <v>12342</v>
      </c>
    </row>
    <row r="44" customFormat="false" ht="13.5" hidden="false" customHeight="true" outlineLevel="0" collapsed="false">
      <c r="A44" s="25"/>
      <c r="B44" s="59" t="s">
        <v>174</v>
      </c>
      <c r="C44" s="801" t="n">
        <v>94</v>
      </c>
      <c r="D44" s="61" t="n">
        <v>21704912</v>
      </c>
      <c r="E44" s="61" t="n">
        <v>19304</v>
      </c>
      <c r="F44" s="110" t="n">
        <v>205</v>
      </c>
      <c r="G44" s="149" t="n">
        <v>12493</v>
      </c>
    </row>
    <row r="45" customFormat="false" ht="13.5" hidden="false" customHeight="true" outlineLevel="0" collapsed="false">
      <c r="A45" s="25"/>
      <c r="B45" s="59" t="s">
        <v>175</v>
      </c>
      <c r="C45" s="801" t="n">
        <v>124</v>
      </c>
      <c r="D45" s="61" t="n">
        <v>27104832</v>
      </c>
      <c r="E45" s="61" t="n">
        <v>17443</v>
      </c>
      <c r="F45" s="110" t="n">
        <v>141</v>
      </c>
      <c r="G45" s="149" t="n">
        <v>11981</v>
      </c>
    </row>
    <row r="46" customFormat="false" ht="13.5" hidden="false" customHeight="true" outlineLevel="0" collapsed="false">
      <c r="A46" s="25"/>
      <c r="B46" s="59" t="s">
        <v>176</v>
      </c>
      <c r="C46" s="801" t="n">
        <v>65</v>
      </c>
      <c r="D46" s="61" t="n">
        <v>15336055</v>
      </c>
      <c r="E46" s="61" t="n">
        <v>13588</v>
      </c>
      <c r="F46" s="110" t="n">
        <v>209</v>
      </c>
      <c r="G46" s="149" t="n">
        <v>13197</v>
      </c>
    </row>
    <row r="47" customFormat="false" ht="13.5" hidden="false" customHeight="true" outlineLevel="0" collapsed="false">
      <c r="A47" s="25"/>
      <c r="B47" s="59" t="s">
        <v>177</v>
      </c>
      <c r="C47" s="801" t="n">
        <v>120</v>
      </c>
      <c r="D47" s="61" t="n">
        <v>16918379</v>
      </c>
      <c r="E47" s="61" t="n">
        <v>19203</v>
      </c>
      <c r="F47" s="110" t="n">
        <v>160</v>
      </c>
      <c r="G47" s="149" t="n">
        <v>11218</v>
      </c>
    </row>
    <row r="48" customFormat="false" ht="13.5" hidden="false" customHeight="true" outlineLevel="0" collapsed="false">
      <c r="A48" s="25"/>
      <c r="B48" s="59" t="s">
        <v>178</v>
      </c>
      <c r="C48" s="801" t="n">
        <v>152</v>
      </c>
      <c r="D48" s="61" t="n">
        <v>20906717</v>
      </c>
      <c r="E48" s="61" t="n">
        <v>16285</v>
      </c>
      <c r="F48" s="110" t="n">
        <v>107</v>
      </c>
      <c r="G48" s="149" t="n">
        <v>12296</v>
      </c>
    </row>
    <row r="49" customFormat="false" ht="13.5" hidden="false" customHeight="true" outlineLevel="0" collapsed="false">
      <c r="A49" s="25"/>
      <c r="B49" s="59" t="s">
        <v>179</v>
      </c>
      <c r="C49" s="801" t="n">
        <v>80</v>
      </c>
      <c r="D49" s="61" t="n">
        <v>17964831</v>
      </c>
      <c r="E49" s="61" t="n">
        <v>8517</v>
      </c>
      <c r="F49" s="110" t="n">
        <v>106</v>
      </c>
      <c r="G49" s="149" t="n">
        <v>13350</v>
      </c>
    </row>
    <row r="50" customFormat="false" ht="13.5" hidden="false" customHeight="true" outlineLevel="0" collapsed="false">
      <c r="A50" s="25"/>
      <c r="B50" s="59" t="s">
        <v>180</v>
      </c>
      <c r="C50" s="801" t="n">
        <v>48</v>
      </c>
      <c r="D50" s="61" t="n">
        <v>5266530</v>
      </c>
      <c r="E50" s="61" t="n">
        <v>5537</v>
      </c>
      <c r="F50" s="110" t="n">
        <v>115</v>
      </c>
      <c r="G50" s="149" t="n">
        <v>11090</v>
      </c>
    </row>
    <row r="51" customFormat="false" ht="13.5" hidden="false" customHeight="true" outlineLevel="0" collapsed="false">
      <c r="A51" s="25"/>
      <c r="B51" s="59" t="s">
        <v>181</v>
      </c>
      <c r="C51" s="801" t="n">
        <v>57</v>
      </c>
      <c r="D51" s="61" t="n">
        <v>64494051</v>
      </c>
      <c r="E51" s="61" t="n">
        <v>21687</v>
      </c>
      <c r="F51" s="110" t="n">
        <v>380</v>
      </c>
      <c r="G51" s="149" t="n">
        <v>15652</v>
      </c>
    </row>
    <row r="52" customFormat="false" ht="13.5" hidden="false" customHeight="true" outlineLevel="0" collapsed="false">
      <c r="A52" s="25"/>
      <c r="B52" s="59" t="s">
        <v>182</v>
      </c>
      <c r="C52" s="801" t="n">
        <v>94</v>
      </c>
      <c r="D52" s="61" t="n">
        <v>19205544</v>
      </c>
      <c r="E52" s="61" t="n">
        <v>12553</v>
      </c>
      <c r="F52" s="110" t="n">
        <v>134</v>
      </c>
      <c r="G52" s="149" t="n">
        <v>13551</v>
      </c>
    </row>
    <row r="53" customFormat="false" ht="13.5" hidden="false" customHeight="true" outlineLevel="0" collapsed="false">
      <c r="A53" s="25"/>
      <c r="B53" s="59" t="s">
        <v>183</v>
      </c>
      <c r="C53" s="801" t="n">
        <v>77</v>
      </c>
      <c r="D53" s="61" t="n">
        <v>21485609</v>
      </c>
      <c r="E53" s="61" t="n">
        <v>12275</v>
      </c>
      <c r="F53" s="110" t="n">
        <v>159</v>
      </c>
      <c r="G53" s="149" t="n">
        <v>12277</v>
      </c>
    </row>
    <row r="54" customFormat="false" ht="13.35" hidden="false" customHeight="true" outlineLevel="0" collapsed="false">
      <c r="A54" s="70"/>
      <c r="B54" s="71" t="s">
        <v>184</v>
      </c>
      <c r="C54" s="76" t="n">
        <v>911</v>
      </c>
      <c r="D54" s="73" t="n">
        <v>230387460</v>
      </c>
      <c r="E54" s="73" t="n">
        <v>146391</v>
      </c>
      <c r="F54" s="76" t="n">
        <v>161</v>
      </c>
      <c r="G54" s="151" t="n">
        <v>12846</v>
      </c>
    </row>
    <row r="55" customFormat="false" ht="15.95" hidden="false" customHeight="true" outlineLevel="0" collapsed="false">
      <c r="A55" s="16"/>
      <c r="B55" s="7" t="s">
        <v>1046</v>
      </c>
      <c r="C55" s="13"/>
      <c r="D55" s="13"/>
      <c r="E55" s="13"/>
      <c r="F55" s="13"/>
      <c r="G55" s="13"/>
      <c r="H55" s="191"/>
    </row>
    <row r="56" customFormat="false" ht="15.95" hidden="false" customHeight="true" outlineLevel="0" collapsed="false">
      <c r="A56" s="16"/>
      <c r="B56" s="13"/>
      <c r="C56" s="13"/>
      <c r="D56" s="13"/>
      <c r="E56" s="13"/>
      <c r="F56" s="13"/>
      <c r="G56" s="13"/>
      <c r="H56" s="191"/>
    </row>
    <row r="57" customFormat="false" ht="15.95" hidden="false" customHeight="true" outlineLevel="0" collapsed="false">
      <c r="A57" s="342"/>
      <c r="B57" s="153" t="s">
        <v>186</v>
      </c>
      <c r="C57" s="552" t="s">
        <v>1047</v>
      </c>
      <c r="D57" s="552"/>
      <c r="E57" s="552"/>
      <c r="F57" s="552"/>
      <c r="G57" s="552"/>
    </row>
    <row r="58" customFormat="false" ht="15.95" hidden="false" customHeight="true" outlineLevel="0" collapsed="false">
      <c r="A58" s="268"/>
      <c r="B58" s="153"/>
      <c r="C58" s="802" t="s">
        <v>1048</v>
      </c>
      <c r="D58" s="803" t="s">
        <v>1049</v>
      </c>
      <c r="E58" s="804" t="s">
        <v>1050</v>
      </c>
      <c r="F58" s="804"/>
      <c r="G58" s="805" t="s">
        <v>1051</v>
      </c>
    </row>
    <row r="59" customFormat="false" ht="15.95" hidden="false" customHeight="true" outlineLevel="0" collapsed="false">
      <c r="A59" s="268"/>
      <c r="B59" s="153"/>
      <c r="C59" s="802"/>
      <c r="D59" s="806" t="s">
        <v>1052</v>
      </c>
      <c r="E59" s="303" t="s">
        <v>1053</v>
      </c>
      <c r="F59" s="303"/>
      <c r="G59" s="807" t="s">
        <v>1054</v>
      </c>
    </row>
    <row r="60" customFormat="false" ht="15.95" hidden="false" customHeight="true" outlineLevel="0" collapsed="false">
      <c r="A60" s="268"/>
      <c r="B60" s="153"/>
      <c r="C60" s="802"/>
      <c r="D60" s="806" t="s">
        <v>1055</v>
      </c>
      <c r="E60" s="804" t="s">
        <v>187</v>
      </c>
      <c r="F60" s="553" t="s">
        <v>1056</v>
      </c>
      <c r="G60" s="807" t="s">
        <v>1057</v>
      </c>
    </row>
    <row r="61" customFormat="false" ht="15.95" hidden="false" customHeight="true" outlineLevel="0" collapsed="false">
      <c r="A61" s="268"/>
      <c r="B61" s="153"/>
      <c r="C61" s="802"/>
      <c r="D61" s="806" t="s">
        <v>1058</v>
      </c>
      <c r="E61" s="808" t="s">
        <v>1059</v>
      </c>
      <c r="F61" s="808" t="s">
        <v>1060</v>
      </c>
      <c r="G61" s="807" t="s">
        <v>1061</v>
      </c>
    </row>
    <row r="62" customFormat="false" ht="15.95" hidden="false" customHeight="true" outlineLevel="0" collapsed="false">
      <c r="A62" s="240"/>
      <c r="B62" s="326" t="s">
        <v>139</v>
      </c>
      <c r="C62" s="327" t="n">
        <v>1</v>
      </c>
      <c r="D62" s="242" t="n">
        <v>2</v>
      </c>
      <c r="E62" s="327" t="n">
        <v>3</v>
      </c>
      <c r="F62" s="327"/>
      <c r="G62" s="809" t="n">
        <v>4</v>
      </c>
    </row>
    <row r="63" customFormat="false" ht="15.95" hidden="false" customHeight="true" outlineLevel="0" collapsed="false">
      <c r="A63" s="425"/>
      <c r="B63" s="810"/>
      <c r="C63" s="811"/>
      <c r="D63" s="306"/>
      <c r="E63" s="811"/>
      <c r="F63" s="811"/>
      <c r="G63" s="807"/>
    </row>
    <row r="64" customFormat="false" ht="14.1" hidden="false" customHeight="true" outlineLevel="0" collapsed="false">
      <c r="A64" s="25"/>
      <c r="B64" s="59" t="s">
        <v>209</v>
      </c>
      <c r="C64" s="801" t="n">
        <v>91</v>
      </c>
      <c r="D64" s="61" t="n">
        <v>11148247</v>
      </c>
      <c r="E64" s="61" t="n">
        <v>11160</v>
      </c>
      <c r="F64" s="110" t="n">
        <v>123</v>
      </c>
      <c r="G64" s="149" t="n">
        <v>10774</v>
      </c>
    </row>
    <row r="65" customFormat="false" ht="14.1" hidden="false" customHeight="true" outlineLevel="0" collapsed="false">
      <c r="A65" s="25"/>
      <c r="B65" s="59" t="s">
        <v>210</v>
      </c>
      <c r="C65" s="801" t="n">
        <v>156</v>
      </c>
      <c r="D65" s="61" t="n">
        <v>24876284</v>
      </c>
      <c r="E65" s="61" t="n">
        <v>17611</v>
      </c>
      <c r="F65" s="110" t="n">
        <v>113</v>
      </c>
      <c r="G65" s="149" t="n">
        <v>12162</v>
      </c>
    </row>
    <row r="66" customFormat="false" ht="14.1" hidden="false" customHeight="true" outlineLevel="0" collapsed="false">
      <c r="A66" s="25"/>
      <c r="B66" s="59" t="s">
        <v>211</v>
      </c>
      <c r="C66" s="801" t="n">
        <v>109</v>
      </c>
      <c r="D66" s="61" t="n">
        <v>12795185</v>
      </c>
      <c r="E66" s="61" t="n">
        <v>12920</v>
      </c>
      <c r="F66" s="110" t="n">
        <v>119</v>
      </c>
      <c r="G66" s="149" t="n">
        <v>10592</v>
      </c>
    </row>
    <row r="67" customFormat="false" ht="14.1" hidden="false" customHeight="true" outlineLevel="0" collapsed="false">
      <c r="A67" s="25"/>
      <c r="B67" s="59" t="s">
        <v>212</v>
      </c>
      <c r="C67" s="801" t="n">
        <v>71</v>
      </c>
      <c r="D67" s="61" t="n">
        <v>10712277</v>
      </c>
      <c r="E67" s="61" t="n">
        <v>7754</v>
      </c>
      <c r="F67" s="110" t="n">
        <v>109</v>
      </c>
      <c r="G67" s="149" t="n">
        <v>10717</v>
      </c>
    </row>
    <row r="68" customFormat="false" ht="14.1" hidden="false" customHeight="true" outlineLevel="0" collapsed="false">
      <c r="A68" s="25"/>
      <c r="B68" s="59" t="s">
        <v>213</v>
      </c>
      <c r="C68" s="801" t="n">
        <v>155</v>
      </c>
      <c r="D68" s="61" t="n">
        <v>15412625</v>
      </c>
      <c r="E68" s="61" t="n">
        <v>17990</v>
      </c>
      <c r="F68" s="110" t="n">
        <v>116</v>
      </c>
      <c r="G68" s="149" t="n">
        <v>10645</v>
      </c>
    </row>
    <row r="69" customFormat="false" ht="14.1" hidden="false" customHeight="true" outlineLevel="0" collapsed="false">
      <c r="A69" s="25"/>
      <c r="B69" s="59" t="s">
        <v>214</v>
      </c>
      <c r="C69" s="801" t="n">
        <v>146</v>
      </c>
      <c r="D69" s="61" t="n">
        <v>15791443</v>
      </c>
      <c r="E69" s="61" t="n">
        <v>13989</v>
      </c>
      <c r="F69" s="110" t="n">
        <v>96</v>
      </c>
      <c r="G69" s="149" t="n">
        <v>11287</v>
      </c>
    </row>
    <row r="70" customFormat="false" ht="14.1" hidden="false" customHeight="true" outlineLevel="0" collapsed="false">
      <c r="A70" s="25"/>
      <c r="B70" s="59" t="s">
        <v>215</v>
      </c>
      <c r="C70" s="801" t="n">
        <v>80</v>
      </c>
      <c r="D70" s="61" t="n">
        <v>9901549</v>
      </c>
      <c r="E70" s="61" t="n">
        <v>9295</v>
      </c>
      <c r="F70" s="110" t="n">
        <v>116</v>
      </c>
      <c r="G70" s="149" t="n">
        <v>11812</v>
      </c>
    </row>
    <row r="71" customFormat="false" ht="14.1" hidden="false" customHeight="true" outlineLevel="0" collapsed="false">
      <c r="A71" s="25"/>
      <c r="B71" s="59" t="s">
        <v>216</v>
      </c>
      <c r="C71" s="801" t="n">
        <v>105</v>
      </c>
      <c r="D71" s="61" t="n">
        <v>9420242</v>
      </c>
      <c r="E71" s="61" t="n">
        <v>10784</v>
      </c>
      <c r="F71" s="110" t="n">
        <v>103</v>
      </c>
      <c r="G71" s="149" t="n">
        <v>10683</v>
      </c>
    </row>
    <row r="72" customFormat="false" ht="14.1" hidden="false" customHeight="true" outlineLevel="0" collapsed="false">
      <c r="A72" s="25"/>
      <c r="B72" s="59" t="s">
        <v>217</v>
      </c>
      <c r="C72" s="801" t="n">
        <v>96</v>
      </c>
      <c r="D72" s="61" t="n">
        <v>12600561</v>
      </c>
      <c r="E72" s="61" t="n">
        <v>11635</v>
      </c>
      <c r="F72" s="110" t="n">
        <v>121</v>
      </c>
      <c r="G72" s="149" t="n">
        <v>11318</v>
      </c>
    </row>
    <row r="73" customFormat="false" ht="14.1" hidden="false" customHeight="true" outlineLevel="0" collapsed="false">
      <c r="A73" s="25"/>
      <c r="B73" s="59" t="s">
        <v>218</v>
      </c>
      <c r="C73" s="801" t="n">
        <v>117</v>
      </c>
      <c r="D73" s="61" t="n">
        <v>19996517</v>
      </c>
      <c r="E73" s="61" t="n">
        <v>19660</v>
      </c>
      <c r="F73" s="110" t="n">
        <v>168</v>
      </c>
      <c r="G73" s="149" t="n">
        <v>11321</v>
      </c>
    </row>
    <row r="74" customFormat="false" ht="14.1" hidden="false" customHeight="true" outlineLevel="0" collapsed="false">
      <c r="A74" s="25"/>
      <c r="B74" s="59" t="s">
        <v>219</v>
      </c>
      <c r="C74" s="801" t="n">
        <v>144</v>
      </c>
      <c r="D74" s="61" t="n">
        <v>21550114</v>
      </c>
      <c r="E74" s="61" t="n">
        <v>23239</v>
      </c>
      <c r="F74" s="110" t="n">
        <v>161</v>
      </c>
      <c r="G74" s="149" t="n">
        <v>10969</v>
      </c>
    </row>
    <row r="75" customFormat="false" ht="14.1" hidden="false" customHeight="true" outlineLevel="0" collapsed="false">
      <c r="A75" s="49"/>
      <c r="B75" s="69" t="s">
        <v>220</v>
      </c>
      <c r="C75" s="51" t="n">
        <v>1268</v>
      </c>
      <c r="D75" s="52" t="n">
        <v>164205044</v>
      </c>
      <c r="E75" s="52" t="n">
        <v>156036</v>
      </c>
      <c r="F75" s="115" t="n">
        <v>123</v>
      </c>
      <c r="G75" s="148" t="n">
        <v>11138</v>
      </c>
    </row>
    <row r="76" customFormat="false" ht="14.1" hidden="false" customHeight="true" outlineLevel="0" collapsed="false">
      <c r="A76" s="25"/>
      <c r="B76" s="59" t="s">
        <v>221</v>
      </c>
      <c r="C76" s="801" t="n">
        <v>92</v>
      </c>
      <c r="D76" s="61" t="n">
        <v>10572788</v>
      </c>
      <c r="E76" s="61" t="n">
        <v>14087</v>
      </c>
      <c r="F76" s="110" t="n">
        <v>153</v>
      </c>
      <c r="G76" s="149" t="n">
        <v>10986</v>
      </c>
    </row>
    <row r="77" customFormat="false" ht="14.1" hidden="false" customHeight="true" outlineLevel="0" collapsed="false">
      <c r="A77" s="25"/>
      <c r="B77" s="59" t="s">
        <v>222</v>
      </c>
      <c r="C77" s="801" t="n">
        <v>353</v>
      </c>
      <c r="D77" s="61" t="n">
        <v>69308257</v>
      </c>
      <c r="E77" s="61" t="n">
        <v>49614</v>
      </c>
      <c r="F77" s="110" t="n">
        <v>141</v>
      </c>
      <c r="G77" s="149" t="n">
        <v>12302</v>
      </c>
    </row>
    <row r="78" customFormat="false" ht="14.1" hidden="false" customHeight="true" outlineLevel="0" collapsed="false">
      <c r="A78" s="25"/>
      <c r="B78" s="59" t="s">
        <v>223</v>
      </c>
      <c r="C78" s="801" t="n">
        <v>137</v>
      </c>
      <c r="D78" s="61" t="n">
        <v>14511789</v>
      </c>
      <c r="E78" s="61" t="n">
        <v>13267</v>
      </c>
      <c r="F78" s="110" t="n">
        <v>97</v>
      </c>
      <c r="G78" s="149" t="n">
        <v>11531</v>
      </c>
    </row>
    <row r="79" customFormat="false" ht="14.1" hidden="false" customHeight="true" outlineLevel="0" collapsed="false">
      <c r="A79" s="25"/>
      <c r="B79" s="59" t="s">
        <v>224</v>
      </c>
      <c r="C79" s="801" t="n">
        <v>116</v>
      </c>
      <c r="D79" s="61" t="n">
        <v>11441555</v>
      </c>
      <c r="E79" s="61" t="n">
        <v>11290</v>
      </c>
      <c r="F79" s="110" t="n">
        <v>97</v>
      </c>
      <c r="G79" s="149" t="n">
        <v>10995</v>
      </c>
    </row>
    <row r="80" customFormat="false" ht="14.1" hidden="false" customHeight="true" outlineLevel="0" collapsed="false">
      <c r="A80" s="25"/>
      <c r="B80" s="59" t="s">
        <v>225</v>
      </c>
      <c r="C80" s="801" t="n">
        <v>153</v>
      </c>
      <c r="D80" s="61" t="n">
        <v>19293499</v>
      </c>
      <c r="E80" s="61" t="n">
        <v>17560</v>
      </c>
      <c r="F80" s="110" t="n">
        <v>115</v>
      </c>
      <c r="G80" s="149" t="n">
        <v>11104</v>
      </c>
    </row>
    <row r="81" customFormat="false" ht="14.1" hidden="false" customHeight="true" outlineLevel="0" collapsed="false">
      <c r="A81" s="25"/>
      <c r="B81" s="59" t="s">
        <v>226</v>
      </c>
      <c r="C81" s="801" t="n">
        <v>106</v>
      </c>
      <c r="D81" s="61" t="n">
        <v>20827223</v>
      </c>
      <c r="E81" s="61" t="n">
        <v>16888</v>
      </c>
      <c r="F81" s="110" t="n">
        <v>159</v>
      </c>
      <c r="G81" s="149" t="n">
        <v>11792</v>
      </c>
    </row>
    <row r="82" customFormat="false" ht="14.1" hidden="false" customHeight="true" outlineLevel="0" collapsed="false">
      <c r="A82" s="25"/>
      <c r="B82" s="59" t="s">
        <v>227</v>
      </c>
      <c r="C82" s="801" t="n">
        <v>94</v>
      </c>
      <c r="D82" s="61" t="n">
        <v>8834448</v>
      </c>
      <c r="E82" s="61" t="n">
        <v>11012</v>
      </c>
      <c r="F82" s="110" t="n">
        <v>117</v>
      </c>
      <c r="G82" s="149" t="n">
        <v>10522</v>
      </c>
    </row>
    <row r="83" customFormat="false" ht="14.1" hidden="false" customHeight="true" outlineLevel="0" collapsed="false">
      <c r="A83" s="25"/>
      <c r="B83" s="59" t="s">
        <v>228</v>
      </c>
      <c r="C83" s="801" t="n">
        <v>114</v>
      </c>
      <c r="D83" s="61" t="n">
        <v>12564692</v>
      </c>
      <c r="E83" s="61" t="n">
        <v>15268</v>
      </c>
      <c r="F83" s="110" t="n">
        <v>134</v>
      </c>
      <c r="G83" s="149" t="n">
        <v>9718</v>
      </c>
    </row>
    <row r="84" customFormat="false" ht="14.1" hidden="false" customHeight="true" outlineLevel="0" collapsed="false">
      <c r="A84" s="25"/>
      <c r="B84" s="59" t="s">
        <v>229</v>
      </c>
      <c r="C84" s="801" t="n">
        <v>112</v>
      </c>
      <c r="D84" s="61" t="n">
        <v>8542525</v>
      </c>
      <c r="E84" s="61" t="n">
        <v>10915</v>
      </c>
      <c r="F84" s="110" t="n">
        <v>97</v>
      </c>
      <c r="G84" s="149" t="n">
        <v>9580</v>
      </c>
    </row>
    <row r="85" customFormat="false" ht="14.1" hidden="false" customHeight="true" outlineLevel="0" collapsed="false">
      <c r="A85" s="25"/>
      <c r="B85" s="59" t="s">
        <v>230</v>
      </c>
      <c r="C85" s="801" t="n">
        <v>130</v>
      </c>
      <c r="D85" s="61" t="n">
        <v>12756451</v>
      </c>
      <c r="E85" s="61" t="n">
        <v>15859</v>
      </c>
      <c r="F85" s="110" t="n">
        <v>122</v>
      </c>
      <c r="G85" s="149" t="n">
        <v>10793</v>
      </c>
    </row>
    <row r="86" customFormat="false" ht="14.1" hidden="false" customHeight="true" outlineLevel="0" collapsed="false">
      <c r="A86" s="25"/>
      <c r="B86" s="59" t="s">
        <v>231</v>
      </c>
      <c r="C86" s="801" t="n">
        <v>74</v>
      </c>
      <c r="D86" s="61" t="n">
        <v>6161635</v>
      </c>
      <c r="E86" s="61" t="n">
        <v>7183</v>
      </c>
      <c r="F86" s="110" t="n">
        <v>97</v>
      </c>
      <c r="G86" s="149" t="n">
        <v>10278</v>
      </c>
    </row>
    <row r="87" customFormat="false" ht="14.1" hidden="false" customHeight="true" outlineLevel="0" collapsed="false">
      <c r="A87" s="25"/>
      <c r="B87" s="59" t="s">
        <v>232</v>
      </c>
      <c r="C87" s="801" t="n">
        <v>288</v>
      </c>
      <c r="D87" s="61" t="n">
        <v>36199848</v>
      </c>
      <c r="E87" s="61" t="n">
        <v>30096</v>
      </c>
      <c r="F87" s="110" t="n">
        <v>105</v>
      </c>
      <c r="G87" s="149" t="n">
        <v>12486</v>
      </c>
    </row>
    <row r="88" customFormat="false" ht="14.1" hidden="false" customHeight="true" outlineLevel="0" collapsed="false">
      <c r="A88" s="25"/>
      <c r="B88" s="59" t="s">
        <v>233</v>
      </c>
      <c r="C88" s="801" t="n">
        <v>84</v>
      </c>
      <c r="D88" s="61" t="n">
        <v>7207333</v>
      </c>
      <c r="E88" s="61" t="n">
        <v>6811</v>
      </c>
      <c r="F88" s="110" t="n">
        <v>81</v>
      </c>
      <c r="G88" s="149" t="n">
        <v>10871</v>
      </c>
    </row>
    <row r="89" customFormat="false" ht="14.1" hidden="false" customHeight="true" outlineLevel="0" collapsed="false">
      <c r="A89" s="25"/>
      <c r="B89" s="59" t="s">
        <v>234</v>
      </c>
      <c r="C89" s="801" t="n">
        <v>90</v>
      </c>
      <c r="D89" s="61" t="n">
        <v>11454714</v>
      </c>
      <c r="E89" s="61" t="n">
        <v>13484</v>
      </c>
      <c r="F89" s="110" t="n">
        <v>150</v>
      </c>
      <c r="G89" s="149" t="n">
        <v>11209</v>
      </c>
    </row>
    <row r="90" customFormat="false" ht="14.1" hidden="false" customHeight="true" outlineLevel="0" collapsed="false">
      <c r="A90" s="49"/>
      <c r="B90" s="69" t="s">
        <v>235</v>
      </c>
      <c r="C90" s="51" t="n">
        <v>1942</v>
      </c>
      <c r="D90" s="52" t="n">
        <v>249676757</v>
      </c>
      <c r="E90" s="52" t="n">
        <v>233335</v>
      </c>
      <c r="F90" s="115" t="n">
        <v>120</v>
      </c>
      <c r="G90" s="148" t="n">
        <v>11362</v>
      </c>
    </row>
    <row r="91" customFormat="false" ht="14.1" hidden="false" customHeight="true" outlineLevel="0" collapsed="false">
      <c r="A91" s="25"/>
      <c r="B91" s="59" t="s">
        <v>236</v>
      </c>
      <c r="C91" s="801" t="n">
        <v>106</v>
      </c>
      <c r="D91" s="61" t="n">
        <v>12328409</v>
      </c>
      <c r="E91" s="61" t="n">
        <v>11347</v>
      </c>
      <c r="F91" s="110" t="n">
        <v>107</v>
      </c>
      <c r="G91" s="149" t="n">
        <v>10111</v>
      </c>
    </row>
    <row r="92" customFormat="false" ht="14.1" hidden="false" customHeight="true" outlineLevel="0" collapsed="false">
      <c r="A92" s="25"/>
      <c r="B92" s="59" t="s">
        <v>237</v>
      </c>
      <c r="C92" s="801" t="n">
        <v>135</v>
      </c>
      <c r="D92" s="61" t="n">
        <v>36962236</v>
      </c>
      <c r="E92" s="61" t="n">
        <v>24915</v>
      </c>
      <c r="F92" s="110" t="n">
        <v>185</v>
      </c>
      <c r="G92" s="149" t="n">
        <v>13284</v>
      </c>
    </row>
    <row r="93" customFormat="false" ht="14.1" hidden="false" customHeight="true" outlineLevel="0" collapsed="false">
      <c r="A93" s="25"/>
      <c r="B93" s="59" t="s">
        <v>238</v>
      </c>
      <c r="C93" s="801" t="n">
        <v>103</v>
      </c>
      <c r="D93" s="61" t="n">
        <v>17817384</v>
      </c>
      <c r="E93" s="61" t="n">
        <v>15741</v>
      </c>
      <c r="F93" s="110" t="n">
        <v>153</v>
      </c>
      <c r="G93" s="149" t="n">
        <v>12292</v>
      </c>
    </row>
    <row r="94" customFormat="false" ht="14.1" hidden="false" customHeight="true" outlineLevel="0" collapsed="false">
      <c r="A94" s="25"/>
      <c r="B94" s="59" t="s">
        <v>239</v>
      </c>
      <c r="C94" s="801" t="n">
        <v>32</v>
      </c>
      <c r="D94" s="61" t="n">
        <v>2148299</v>
      </c>
      <c r="E94" s="61" t="n">
        <v>2889</v>
      </c>
      <c r="F94" s="110" t="n">
        <v>90</v>
      </c>
      <c r="G94" s="149" t="n">
        <v>9855</v>
      </c>
    </row>
    <row r="95" customFormat="false" ht="14.1" hidden="false" customHeight="true" outlineLevel="0" collapsed="false">
      <c r="A95" s="25"/>
      <c r="B95" s="59" t="s">
        <v>240</v>
      </c>
      <c r="C95" s="801" t="n">
        <v>92</v>
      </c>
      <c r="D95" s="61" t="n">
        <v>21670352</v>
      </c>
      <c r="E95" s="61" t="n">
        <v>21238</v>
      </c>
      <c r="F95" s="110" t="n">
        <v>231</v>
      </c>
      <c r="G95" s="149" t="n">
        <v>11871</v>
      </c>
    </row>
    <row r="96" customFormat="false" ht="14.1" hidden="false" customHeight="true" outlineLevel="0" collapsed="false">
      <c r="A96" s="25"/>
      <c r="B96" s="59" t="s">
        <v>241</v>
      </c>
      <c r="C96" s="801" t="n">
        <v>173</v>
      </c>
      <c r="D96" s="61" t="n">
        <v>21813108</v>
      </c>
      <c r="E96" s="61" t="n">
        <v>22324</v>
      </c>
      <c r="F96" s="110" t="n">
        <v>129</v>
      </c>
      <c r="G96" s="149" t="n">
        <v>11399</v>
      </c>
    </row>
    <row r="97" customFormat="false" ht="14.1" hidden="false" customHeight="true" outlineLevel="0" collapsed="false">
      <c r="A97" s="25"/>
      <c r="B97" s="59" t="s">
        <v>242</v>
      </c>
      <c r="C97" s="801" t="n">
        <v>143</v>
      </c>
      <c r="D97" s="61" t="n">
        <v>16980654</v>
      </c>
      <c r="E97" s="61" t="n">
        <v>15530</v>
      </c>
      <c r="F97" s="110" t="n">
        <v>109</v>
      </c>
      <c r="G97" s="149" t="n">
        <v>11691</v>
      </c>
    </row>
    <row r="98" customFormat="false" ht="14.1" hidden="false" customHeight="true" outlineLevel="0" collapsed="false">
      <c r="A98" s="25"/>
      <c r="B98" s="59" t="s">
        <v>243</v>
      </c>
      <c r="C98" s="801" t="n">
        <v>217</v>
      </c>
      <c r="D98" s="61" t="n">
        <v>113643972</v>
      </c>
      <c r="E98" s="61" t="n">
        <v>78039</v>
      </c>
      <c r="F98" s="110" t="n">
        <v>360</v>
      </c>
      <c r="G98" s="149" t="n">
        <v>15335</v>
      </c>
    </row>
    <row r="99" customFormat="false" ht="14.1" hidden="false" customHeight="true" outlineLevel="0" collapsed="false">
      <c r="A99" s="25"/>
      <c r="B99" s="59" t="s">
        <v>244</v>
      </c>
      <c r="C99" s="801" t="n">
        <v>117</v>
      </c>
      <c r="D99" s="61" t="n">
        <v>14311375</v>
      </c>
      <c r="E99" s="61" t="n">
        <v>13079</v>
      </c>
      <c r="F99" s="110" t="n">
        <v>112</v>
      </c>
      <c r="G99" s="149" t="n">
        <v>11835</v>
      </c>
    </row>
    <row r="100" customFormat="false" ht="14.1" hidden="false" customHeight="true" outlineLevel="0" collapsed="false">
      <c r="A100" s="25"/>
      <c r="B100" s="59" t="s">
        <v>245</v>
      </c>
      <c r="C100" s="801" t="n">
        <v>103</v>
      </c>
      <c r="D100" s="61" t="n">
        <v>17613349</v>
      </c>
      <c r="E100" s="61" t="n">
        <v>18340</v>
      </c>
      <c r="F100" s="110" t="n">
        <v>178</v>
      </c>
      <c r="G100" s="149" t="n">
        <v>11258</v>
      </c>
    </row>
    <row r="101" customFormat="false" ht="14.1" hidden="false" customHeight="true" outlineLevel="0" collapsed="false">
      <c r="A101" s="25"/>
      <c r="B101" s="59" t="s">
        <v>246</v>
      </c>
      <c r="C101" s="801" t="n">
        <v>154</v>
      </c>
      <c r="D101" s="61" t="n">
        <v>19510735</v>
      </c>
      <c r="E101" s="61" t="n">
        <v>17599</v>
      </c>
      <c r="F101" s="110" t="n">
        <v>114</v>
      </c>
      <c r="G101" s="149" t="n">
        <v>11805</v>
      </c>
    </row>
    <row r="102" customFormat="false" ht="14.1" hidden="false" customHeight="true" outlineLevel="0" collapsed="false">
      <c r="A102" s="49"/>
      <c r="B102" s="69" t="s">
        <v>247</v>
      </c>
      <c r="C102" s="51" t="n">
        <v>1375</v>
      </c>
      <c r="D102" s="52" t="n">
        <v>294799873</v>
      </c>
      <c r="E102" s="52" t="n">
        <v>241041</v>
      </c>
      <c r="F102" s="115" t="n">
        <v>175</v>
      </c>
      <c r="G102" s="148" t="n">
        <v>12950</v>
      </c>
    </row>
    <row r="103" customFormat="false" ht="14.1" hidden="false" customHeight="true" outlineLevel="0" collapsed="false">
      <c r="A103" s="25"/>
      <c r="B103" s="59"/>
      <c r="C103" s="60"/>
      <c r="D103" s="61"/>
      <c r="E103" s="61"/>
      <c r="F103" s="110"/>
      <c r="G103" s="149"/>
    </row>
    <row r="104" customFormat="false" ht="14.1" hidden="false" customHeight="true" outlineLevel="0" collapsed="false">
      <c r="A104" s="70"/>
      <c r="B104" s="71" t="s">
        <v>248</v>
      </c>
      <c r="C104" s="72" t="n">
        <v>8579</v>
      </c>
      <c r="D104" s="73" t="n">
        <v>1645308310</v>
      </c>
      <c r="E104" s="73" t="n">
        <v>1216535</v>
      </c>
      <c r="F104" s="76" t="n">
        <v>142</v>
      </c>
      <c r="G104" s="151" t="n">
        <v>12656</v>
      </c>
    </row>
    <row r="106" customFormat="false" ht="15.95" hidden="false" customHeight="true" outlineLevel="0" collapsed="false">
      <c r="B106" s="16" t="s">
        <v>1062</v>
      </c>
      <c r="E106" s="13" t="s">
        <v>1063</v>
      </c>
      <c r="F106" s="13"/>
    </row>
  </sheetData>
  <mergeCells count="10">
    <mergeCell ref="B3:B7"/>
    <mergeCell ref="C3:G3"/>
    <mergeCell ref="C4:C7"/>
    <mergeCell ref="E4:F4"/>
    <mergeCell ref="E5:F5"/>
    <mergeCell ref="B57:B61"/>
    <mergeCell ref="C57:G57"/>
    <mergeCell ref="C58:C61"/>
    <mergeCell ref="E58:F58"/>
    <mergeCell ref="E59:F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8" min="3" style="0" width="12.28"/>
  </cols>
  <sheetData>
    <row r="1" customFormat="false" ht="16.5" hidden="false" customHeight="true" outlineLevel="0" collapsed="false">
      <c r="A1" s="16"/>
      <c r="B1" s="20" t="s">
        <v>1064</v>
      </c>
      <c r="C1" s="16"/>
      <c r="D1" s="17"/>
      <c r="E1" s="16"/>
      <c r="F1" s="16"/>
      <c r="G1" s="16"/>
      <c r="H1" s="16"/>
    </row>
    <row r="2" customFormat="false" ht="16.5" hidden="false" customHeight="tru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6.5" hidden="false" customHeight="true" outlineLevel="0" collapsed="false">
      <c r="A3" s="342"/>
      <c r="B3" s="22" t="s">
        <v>124</v>
      </c>
      <c r="C3" s="495" t="s">
        <v>1033</v>
      </c>
      <c r="D3" s="495"/>
      <c r="E3" s="495"/>
      <c r="F3" s="495"/>
      <c r="G3" s="495"/>
      <c r="H3" s="495"/>
    </row>
    <row r="4" customFormat="false" ht="16.5" hidden="false" customHeight="true" outlineLevel="0" collapsed="false">
      <c r="A4" s="268"/>
      <c r="B4" s="22"/>
      <c r="C4" s="447" t="s">
        <v>1065</v>
      </c>
      <c r="D4" s="43" t="s">
        <v>1066</v>
      </c>
      <c r="E4" s="43"/>
      <c r="F4" s="43"/>
      <c r="G4" s="433" t="s">
        <v>1067</v>
      </c>
      <c r="H4" s="531" t="s">
        <v>1037</v>
      </c>
    </row>
    <row r="5" customFormat="false" ht="16.5" hidden="false" customHeight="true" outlineLevel="0" collapsed="false">
      <c r="A5" s="268"/>
      <c r="B5" s="22"/>
      <c r="C5" s="447"/>
      <c r="D5" s="43" t="s">
        <v>1068</v>
      </c>
      <c r="E5" s="46" t="s">
        <v>1069</v>
      </c>
      <c r="F5" s="447" t="s">
        <v>1070</v>
      </c>
      <c r="G5" s="131" t="s">
        <v>1071</v>
      </c>
      <c r="H5" s="48" t="s">
        <v>1040</v>
      </c>
    </row>
    <row r="6" customFormat="false" ht="16.5" hidden="false" customHeight="true" outlineLevel="0" collapsed="false">
      <c r="A6" s="268"/>
      <c r="B6" s="22"/>
      <c r="C6" s="447"/>
      <c r="D6" s="131" t="s">
        <v>1072</v>
      </c>
      <c r="E6" s="283" t="s">
        <v>1073</v>
      </c>
      <c r="F6" s="447"/>
      <c r="G6" s="44" t="s">
        <v>261</v>
      </c>
      <c r="H6" s="274" t="s">
        <v>427</v>
      </c>
    </row>
    <row r="7" customFormat="false" ht="16.5" hidden="false" customHeight="true" outlineLevel="0" collapsed="false">
      <c r="A7" s="268"/>
      <c r="B7" s="22"/>
      <c r="C7" s="447"/>
      <c r="D7" s="480" t="s">
        <v>1074</v>
      </c>
      <c r="E7" s="283" t="s">
        <v>1075</v>
      </c>
      <c r="F7" s="447"/>
      <c r="G7" s="41" t="s">
        <v>1076</v>
      </c>
      <c r="H7" s="274" t="s">
        <v>1045</v>
      </c>
    </row>
    <row r="8" customFormat="false" ht="16.5" hidden="false" customHeight="true" outlineLevel="0" collapsed="false">
      <c r="A8" s="240"/>
      <c r="B8" s="326" t="s">
        <v>139</v>
      </c>
      <c r="C8" s="242" t="n">
        <v>1</v>
      </c>
      <c r="D8" s="242" t="n">
        <v>2</v>
      </c>
      <c r="E8" s="242" t="n">
        <v>3</v>
      </c>
      <c r="F8" s="242" t="n">
        <v>4</v>
      </c>
      <c r="G8" s="242" t="n">
        <v>5</v>
      </c>
      <c r="H8" s="243" t="n">
        <v>7</v>
      </c>
    </row>
    <row r="9" customFormat="false" ht="16.5" hidden="false" customHeight="true" outlineLevel="0" collapsed="false">
      <c r="A9" s="268"/>
      <c r="B9" s="16"/>
      <c r="C9" s="288"/>
      <c r="D9" s="288"/>
      <c r="E9" s="288"/>
      <c r="F9" s="288"/>
      <c r="G9" s="288"/>
      <c r="H9" s="346"/>
    </row>
    <row r="10" customFormat="false" ht="15.2" hidden="false" customHeight="true" outlineLevel="0" collapsed="false">
      <c r="A10" s="49"/>
      <c r="B10" s="50" t="s">
        <v>140</v>
      </c>
      <c r="C10" s="417" t="n">
        <v>290</v>
      </c>
      <c r="D10" s="417" t="n">
        <v>54167883</v>
      </c>
      <c r="E10" s="417" t="n">
        <v>48248466</v>
      </c>
      <c r="F10" s="417" t="n">
        <v>4842019</v>
      </c>
      <c r="G10" s="417" t="n">
        <v>40041</v>
      </c>
      <c r="H10" s="418" t="n">
        <v>15913</v>
      </c>
    </row>
    <row r="11" customFormat="false" ht="15.2" hidden="false" customHeight="true" outlineLevel="0" collapsed="false">
      <c r="A11" s="25"/>
      <c r="B11" s="59" t="s">
        <v>141</v>
      </c>
      <c r="C11" s="108" t="n">
        <v>18</v>
      </c>
      <c r="D11" s="108" t="n">
        <v>1101789</v>
      </c>
      <c r="E11" s="108" t="n">
        <v>953620</v>
      </c>
      <c r="F11" s="108" t="n">
        <v>148169</v>
      </c>
      <c r="G11" s="108" t="n">
        <v>1296</v>
      </c>
      <c r="H11" s="149" t="n">
        <v>11628</v>
      </c>
    </row>
    <row r="12" customFormat="false" ht="15.2" hidden="false" customHeight="true" outlineLevel="0" collapsed="false">
      <c r="A12" s="25"/>
      <c r="B12" s="59" t="s">
        <v>142</v>
      </c>
      <c r="C12" s="108" t="n">
        <v>11</v>
      </c>
      <c r="D12" s="108" t="n">
        <v>1601781</v>
      </c>
      <c r="E12" s="108" t="n">
        <v>747961</v>
      </c>
      <c r="F12" s="108" t="n">
        <v>851592</v>
      </c>
      <c r="G12" s="108" t="n">
        <v>923</v>
      </c>
      <c r="H12" s="149" t="n">
        <v>15143</v>
      </c>
    </row>
    <row r="13" customFormat="false" ht="15.2" hidden="false" customHeight="true" outlineLevel="0" collapsed="false">
      <c r="A13" s="25"/>
      <c r="B13" s="59" t="s">
        <v>143</v>
      </c>
      <c r="C13" s="108" t="n">
        <v>27</v>
      </c>
      <c r="D13" s="108" t="n">
        <v>1576480</v>
      </c>
      <c r="E13" s="108" t="n">
        <v>1330722</v>
      </c>
      <c r="F13" s="108" t="n">
        <v>238750</v>
      </c>
      <c r="G13" s="108" t="n">
        <v>2164</v>
      </c>
      <c r="H13" s="149" t="n">
        <v>12968</v>
      </c>
    </row>
    <row r="14" customFormat="false" ht="15.2" hidden="false" customHeight="true" outlineLevel="0" collapsed="false">
      <c r="A14" s="25"/>
      <c r="B14" s="59" t="s">
        <v>144</v>
      </c>
      <c r="C14" s="108" t="n">
        <v>18</v>
      </c>
      <c r="D14" s="108" t="n">
        <v>1349236</v>
      </c>
      <c r="E14" s="108" t="n">
        <v>1218217</v>
      </c>
      <c r="F14" s="108" t="n">
        <v>130939</v>
      </c>
      <c r="G14" s="108" t="n">
        <v>970</v>
      </c>
      <c r="H14" s="149" t="n">
        <v>12297</v>
      </c>
    </row>
    <row r="15" customFormat="false" ht="15.2" hidden="false" customHeight="true" outlineLevel="0" collapsed="false">
      <c r="A15" s="25"/>
      <c r="B15" s="59" t="s">
        <v>145</v>
      </c>
      <c r="C15" s="108" t="n">
        <v>14</v>
      </c>
      <c r="D15" s="108" t="n">
        <v>449492</v>
      </c>
      <c r="E15" s="108" t="n">
        <v>362186</v>
      </c>
      <c r="F15" s="108" t="n">
        <v>86052</v>
      </c>
      <c r="G15" s="108" t="n">
        <v>608</v>
      </c>
      <c r="H15" s="149" t="n">
        <v>10183</v>
      </c>
    </row>
    <row r="16" customFormat="false" ht="15.2" hidden="false" customHeight="true" outlineLevel="0" collapsed="false">
      <c r="A16" s="25"/>
      <c r="B16" s="59" t="s">
        <v>146</v>
      </c>
      <c r="C16" s="108" t="n">
        <v>17</v>
      </c>
      <c r="D16" s="108" t="n">
        <v>818499</v>
      </c>
      <c r="E16" s="108" t="n">
        <v>650901</v>
      </c>
      <c r="F16" s="108" t="n">
        <v>167575</v>
      </c>
      <c r="G16" s="108" t="n">
        <v>836</v>
      </c>
      <c r="H16" s="149" t="n">
        <v>12776</v>
      </c>
    </row>
    <row r="17" customFormat="false" ht="15.2" hidden="false" customHeight="true" outlineLevel="0" collapsed="false">
      <c r="A17" s="25"/>
      <c r="B17" s="59" t="s">
        <v>147</v>
      </c>
      <c r="C17" s="108" t="n">
        <v>16</v>
      </c>
      <c r="D17" s="108" t="n">
        <v>1092396</v>
      </c>
      <c r="E17" s="108" t="n">
        <v>937939</v>
      </c>
      <c r="F17" s="108" t="n">
        <v>152881</v>
      </c>
      <c r="G17" s="108" t="n">
        <v>1112</v>
      </c>
      <c r="H17" s="149" t="n">
        <v>12403</v>
      </c>
    </row>
    <row r="18" customFormat="false" ht="15.2" hidden="false" customHeight="true" outlineLevel="0" collapsed="false">
      <c r="A18" s="25"/>
      <c r="B18" s="59" t="s">
        <v>148</v>
      </c>
      <c r="C18" s="108" t="n">
        <v>16</v>
      </c>
      <c r="D18" s="108" t="n">
        <v>655368</v>
      </c>
      <c r="E18" s="108" t="n">
        <v>600594</v>
      </c>
      <c r="F18" s="108" t="n">
        <v>47290</v>
      </c>
      <c r="G18" s="108" t="n">
        <v>731</v>
      </c>
      <c r="H18" s="149" t="n">
        <v>12201</v>
      </c>
    </row>
    <row r="19" customFormat="false" ht="15.2" hidden="false" customHeight="true" outlineLevel="0" collapsed="false">
      <c r="A19" s="25"/>
      <c r="B19" s="59" t="s">
        <v>149</v>
      </c>
      <c r="C19" s="108" t="n">
        <v>11</v>
      </c>
      <c r="D19" s="108" t="n">
        <v>443601</v>
      </c>
      <c r="E19" s="108" t="n">
        <v>404631</v>
      </c>
      <c r="F19" s="108" t="n">
        <v>38970</v>
      </c>
      <c r="G19" s="108" t="n">
        <v>508</v>
      </c>
      <c r="H19" s="149" t="n">
        <v>14307</v>
      </c>
    </row>
    <row r="20" customFormat="false" ht="15.2" hidden="false" customHeight="true" outlineLevel="0" collapsed="false">
      <c r="A20" s="25"/>
      <c r="B20" s="59" t="s">
        <v>150</v>
      </c>
      <c r="C20" s="108" t="n">
        <v>9</v>
      </c>
      <c r="D20" s="108" t="n">
        <v>207541</v>
      </c>
      <c r="E20" s="108" t="n">
        <v>196193</v>
      </c>
      <c r="F20" s="108" t="n">
        <v>11348</v>
      </c>
      <c r="G20" s="108" t="n">
        <v>309</v>
      </c>
      <c r="H20" s="149" t="n">
        <v>11523</v>
      </c>
    </row>
    <row r="21" customFormat="false" ht="15.2" hidden="false" customHeight="true" outlineLevel="0" collapsed="false">
      <c r="A21" s="25"/>
      <c r="B21" s="59" t="s">
        <v>151</v>
      </c>
      <c r="C21" s="108" t="n">
        <v>21</v>
      </c>
      <c r="D21" s="108" t="n">
        <v>999657</v>
      </c>
      <c r="E21" s="108" t="n">
        <v>765404</v>
      </c>
      <c r="F21" s="108" t="n">
        <v>233466</v>
      </c>
      <c r="G21" s="108" t="n">
        <v>1317</v>
      </c>
      <c r="H21" s="149" t="n">
        <v>11176</v>
      </c>
    </row>
    <row r="22" customFormat="false" ht="15.2" hidden="false" customHeight="true" outlineLevel="0" collapsed="false">
      <c r="A22" s="25"/>
      <c r="B22" s="59" t="s">
        <v>152</v>
      </c>
      <c r="C22" s="108" t="n">
        <v>9</v>
      </c>
      <c r="D22" s="108" t="n">
        <v>235526</v>
      </c>
      <c r="E22" s="108" t="n">
        <v>180615</v>
      </c>
      <c r="F22" s="108" t="n">
        <v>53204</v>
      </c>
      <c r="G22" s="108" t="n">
        <v>364</v>
      </c>
      <c r="H22" s="149" t="n">
        <v>10011</v>
      </c>
    </row>
    <row r="23" customFormat="false" ht="15.2" hidden="false" customHeight="true" outlineLevel="0" collapsed="false">
      <c r="A23" s="49"/>
      <c r="B23" s="69" t="s">
        <v>153</v>
      </c>
      <c r="C23" s="417" t="n">
        <v>186</v>
      </c>
      <c r="D23" s="417" t="n">
        <v>10531366</v>
      </c>
      <c r="E23" s="417" t="n">
        <v>8348983</v>
      </c>
      <c r="F23" s="417" t="n">
        <v>2160236</v>
      </c>
      <c r="G23" s="417" t="n">
        <v>11138</v>
      </c>
      <c r="H23" s="418" t="n">
        <v>12373</v>
      </c>
    </row>
    <row r="24" customFormat="false" ht="15.2" hidden="false" customHeight="true" outlineLevel="0" collapsed="false">
      <c r="A24" s="25"/>
      <c r="B24" s="59" t="s">
        <v>154</v>
      </c>
      <c r="C24" s="108" t="n">
        <v>64</v>
      </c>
      <c r="D24" s="108" t="n">
        <v>5406681</v>
      </c>
      <c r="E24" s="108" t="n">
        <v>4298693</v>
      </c>
      <c r="F24" s="108" t="n">
        <v>1088837</v>
      </c>
      <c r="G24" s="108" t="n">
        <v>5736</v>
      </c>
      <c r="H24" s="149" t="n">
        <v>13220</v>
      </c>
    </row>
    <row r="25" customFormat="false" ht="15.2" hidden="false" customHeight="true" outlineLevel="0" collapsed="false">
      <c r="A25" s="25"/>
      <c r="B25" s="59" t="s">
        <v>155</v>
      </c>
      <c r="C25" s="108" t="n">
        <v>14</v>
      </c>
      <c r="D25" s="108" t="n">
        <v>406387</v>
      </c>
      <c r="E25" s="108" t="n">
        <v>342735</v>
      </c>
      <c r="F25" s="108" t="n">
        <v>63074</v>
      </c>
      <c r="G25" s="108" t="n">
        <v>619</v>
      </c>
      <c r="H25" s="149" t="n">
        <v>11241</v>
      </c>
    </row>
    <row r="26" customFormat="false" ht="15.2" hidden="false" customHeight="true" outlineLevel="0" collapsed="false">
      <c r="A26" s="25"/>
      <c r="B26" s="59" t="s">
        <v>156</v>
      </c>
      <c r="C26" s="108" t="n">
        <v>23</v>
      </c>
      <c r="D26" s="108" t="n">
        <v>1723029</v>
      </c>
      <c r="E26" s="108" t="n">
        <v>1409791</v>
      </c>
      <c r="F26" s="108" t="n">
        <v>313038</v>
      </c>
      <c r="G26" s="108" t="n">
        <v>1917</v>
      </c>
      <c r="H26" s="149" t="n">
        <v>10682</v>
      </c>
    </row>
    <row r="27" customFormat="false" ht="15.2" hidden="false" customHeight="true" outlineLevel="0" collapsed="false">
      <c r="A27" s="25"/>
      <c r="B27" s="59" t="s">
        <v>157</v>
      </c>
      <c r="C27" s="108" t="n">
        <v>17</v>
      </c>
      <c r="D27" s="108" t="n">
        <v>809762</v>
      </c>
      <c r="E27" s="108" t="n">
        <v>553597</v>
      </c>
      <c r="F27" s="108" t="n">
        <v>256165</v>
      </c>
      <c r="G27" s="108" t="n">
        <v>1132</v>
      </c>
      <c r="H27" s="149" t="n">
        <v>11039</v>
      </c>
    </row>
    <row r="28" customFormat="false" ht="15.2" hidden="false" customHeight="true" outlineLevel="0" collapsed="false">
      <c r="A28" s="25"/>
      <c r="B28" s="59" t="s">
        <v>158</v>
      </c>
      <c r="C28" s="108" t="n">
        <v>11</v>
      </c>
      <c r="D28" s="108" t="n">
        <v>667455</v>
      </c>
      <c r="E28" s="108" t="n">
        <v>442151</v>
      </c>
      <c r="F28" s="108" t="n">
        <v>225304</v>
      </c>
      <c r="G28" s="108" t="n">
        <v>693</v>
      </c>
      <c r="H28" s="149" t="n">
        <v>11944</v>
      </c>
    </row>
    <row r="29" customFormat="false" ht="15.2" hidden="false" customHeight="true" outlineLevel="0" collapsed="false">
      <c r="A29" s="25"/>
      <c r="B29" s="59" t="s">
        <v>159</v>
      </c>
      <c r="C29" s="108" t="n">
        <v>8</v>
      </c>
      <c r="D29" s="108" t="n">
        <v>474588</v>
      </c>
      <c r="E29" s="108" t="n">
        <v>406053</v>
      </c>
      <c r="F29" s="108" t="n">
        <v>62647</v>
      </c>
      <c r="G29" s="108" t="n">
        <v>403</v>
      </c>
      <c r="H29" s="149" t="n">
        <v>11471</v>
      </c>
    </row>
    <row r="30" customFormat="false" ht="15.2" hidden="false" customHeight="true" outlineLevel="0" collapsed="false">
      <c r="A30" s="25"/>
      <c r="B30" s="59" t="s">
        <v>160</v>
      </c>
      <c r="C30" s="108" t="n">
        <v>15</v>
      </c>
      <c r="D30" s="108" t="n">
        <v>901006</v>
      </c>
      <c r="E30" s="108" t="n">
        <v>812465</v>
      </c>
      <c r="F30" s="108" t="n">
        <v>88538</v>
      </c>
      <c r="G30" s="108" t="n">
        <v>1146</v>
      </c>
      <c r="H30" s="149" t="n">
        <v>11243</v>
      </c>
    </row>
    <row r="31" customFormat="false" ht="15.2" hidden="false" customHeight="true" outlineLevel="0" collapsed="false">
      <c r="A31" s="25"/>
      <c r="B31" s="59" t="s">
        <v>161</v>
      </c>
      <c r="C31" s="108" t="n">
        <v>26</v>
      </c>
      <c r="D31" s="108" t="n">
        <v>2264684</v>
      </c>
      <c r="E31" s="108" t="n">
        <v>2039122</v>
      </c>
      <c r="F31" s="108" t="n">
        <v>225562</v>
      </c>
      <c r="G31" s="108" t="n">
        <v>1971</v>
      </c>
      <c r="H31" s="149" t="n">
        <v>11700</v>
      </c>
    </row>
    <row r="32" customFormat="false" ht="15.2" hidden="false" customHeight="true" outlineLevel="0" collapsed="false">
      <c r="A32" s="49"/>
      <c r="B32" s="69" t="s">
        <v>162</v>
      </c>
      <c r="C32" s="417" t="n">
        <v>177</v>
      </c>
      <c r="D32" s="417" t="n">
        <v>12653592</v>
      </c>
      <c r="E32" s="417" t="n">
        <v>10304607</v>
      </c>
      <c r="F32" s="417" t="n">
        <v>2323165</v>
      </c>
      <c r="G32" s="417" t="n">
        <v>13617</v>
      </c>
      <c r="H32" s="418" t="n">
        <v>12088</v>
      </c>
    </row>
    <row r="33" customFormat="false" ht="15.2" hidden="false" customHeight="true" outlineLevel="0" collapsed="false">
      <c r="A33" s="25"/>
      <c r="B33" s="59" t="s">
        <v>163</v>
      </c>
      <c r="C33" s="108" t="n">
        <v>13</v>
      </c>
      <c r="D33" s="108" t="n">
        <v>387583</v>
      </c>
      <c r="E33" s="108" t="n">
        <v>295358</v>
      </c>
      <c r="F33" s="108" t="n">
        <v>83410</v>
      </c>
      <c r="G33" s="108" t="n">
        <v>579</v>
      </c>
      <c r="H33" s="149" t="n">
        <v>10921</v>
      </c>
    </row>
    <row r="34" customFormat="false" ht="15.2" hidden="false" customHeight="true" outlineLevel="0" collapsed="false">
      <c r="A34" s="25"/>
      <c r="B34" s="59" t="s">
        <v>164</v>
      </c>
      <c r="C34" s="108" t="n">
        <v>16</v>
      </c>
      <c r="D34" s="108" t="n">
        <v>851310</v>
      </c>
      <c r="E34" s="108" t="n">
        <v>720673</v>
      </c>
      <c r="F34" s="108" t="n">
        <v>122357</v>
      </c>
      <c r="G34" s="108" t="n">
        <v>939</v>
      </c>
      <c r="H34" s="149" t="n">
        <v>11871</v>
      </c>
    </row>
    <row r="35" customFormat="false" ht="15.2" hidden="false" customHeight="true" outlineLevel="0" collapsed="false">
      <c r="A35" s="25"/>
      <c r="B35" s="59" t="s">
        <v>165</v>
      </c>
      <c r="C35" s="108" t="n">
        <v>31</v>
      </c>
      <c r="D35" s="108" t="n">
        <v>1191384</v>
      </c>
      <c r="E35" s="108" t="n">
        <v>695613</v>
      </c>
      <c r="F35" s="108" t="n">
        <v>378399</v>
      </c>
      <c r="G35" s="108" t="n">
        <v>1674</v>
      </c>
      <c r="H35" s="149" t="n">
        <v>11035</v>
      </c>
    </row>
    <row r="36" customFormat="false" ht="15.2" hidden="false" customHeight="true" outlineLevel="0" collapsed="false">
      <c r="A36" s="25"/>
      <c r="B36" s="59" t="s">
        <v>166</v>
      </c>
      <c r="C36" s="108" t="n">
        <v>12</v>
      </c>
      <c r="D36" s="108" t="n">
        <v>1195838</v>
      </c>
      <c r="E36" s="108" t="n">
        <v>1013845</v>
      </c>
      <c r="F36" s="108" t="n">
        <v>181990</v>
      </c>
      <c r="G36" s="108" t="n">
        <v>1440</v>
      </c>
      <c r="H36" s="149" t="n">
        <v>12759</v>
      </c>
    </row>
    <row r="37" customFormat="false" ht="15.2" hidden="false" customHeight="true" outlineLevel="0" collapsed="false">
      <c r="A37" s="25"/>
      <c r="B37" s="59" t="s">
        <v>167</v>
      </c>
      <c r="C37" s="108" t="n">
        <v>71</v>
      </c>
      <c r="D37" s="108" t="n">
        <v>4279913</v>
      </c>
      <c r="E37" s="108" t="n">
        <v>3485811</v>
      </c>
      <c r="F37" s="108" t="n">
        <v>790649</v>
      </c>
      <c r="G37" s="108" t="n">
        <v>4393</v>
      </c>
      <c r="H37" s="149" t="n">
        <v>13289</v>
      </c>
    </row>
    <row r="38" customFormat="false" ht="15.2" hidden="false" customHeight="true" outlineLevel="0" collapsed="false">
      <c r="A38" s="25"/>
      <c r="B38" s="59" t="s">
        <v>168</v>
      </c>
      <c r="C38" s="108" t="n">
        <v>12</v>
      </c>
      <c r="D38" s="108" t="n">
        <v>579698</v>
      </c>
      <c r="E38" s="108" t="n">
        <v>413789</v>
      </c>
      <c r="F38" s="108" t="n">
        <v>158419</v>
      </c>
      <c r="G38" s="108" t="n">
        <v>497</v>
      </c>
      <c r="H38" s="149" t="n">
        <v>12192</v>
      </c>
    </row>
    <row r="39" customFormat="false" ht="15.2" hidden="false" customHeight="true" outlineLevel="0" collapsed="false">
      <c r="A39" s="25"/>
      <c r="B39" s="59" t="s">
        <v>169</v>
      </c>
      <c r="C39" s="108" t="n">
        <v>8</v>
      </c>
      <c r="D39" s="108" t="n">
        <v>266339</v>
      </c>
      <c r="E39" s="108" t="n">
        <v>217262</v>
      </c>
      <c r="F39" s="108" t="n">
        <v>49077</v>
      </c>
      <c r="G39" s="108" t="n">
        <v>274</v>
      </c>
      <c r="H39" s="149" t="n">
        <v>12012</v>
      </c>
    </row>
    <row r="40" customFormat="false" ht="15.2" hidden="false" customHeight="true" outlineLevel="0" collapsed="false">
      <c r="A40" s="25"/>
      <c r="B40" s="59" t="s">
        <v>170</v>
      </c>
      <c r="C40" s="108" t="n">
        <v>7</v>
      </c>
      <c r="D40" s="108" t="n">
        <v>214540</v>
      </c>
      <c r="E40" s="108" t="n">
        <v>184521</v>
      </c>
      <c r="F40" s="108" t="n">
        <v>30019</v>
      </c>
      <c r="G40" s="108" t="n">
        <v>308</v>
      </c>
      <c r="H40" s="149" t="n">
        <v>10989</v>
      </c>
    </row>
    <row r="41" customFormat="false" ht="15.2" hidden="false" customHeight="true" outlineLevel="0" collapsed="false">
      <c r="A41" s="25"/>
      <c r="B41" s="59" t="s">
        <v>171</v>
      </c>
      <c r="C41" s="108" t="n">
        <v>19</v>
      </c>
      <c r="D41" s="108" t="n">
        <v>603656</v>
      </c>
      <c r="E41" s="108" t="n">
        <v>411851</v>
      </c>
      <c r="F41" s="108" t="n">
        <v>165363</v>
      </c>
      <c r="G41" s="108" t="n">
        <v>959</v>
      </c>
      <c r="H41" s="149" t="n">
        <v>11002</v>
      </c>
    </row>
    <row r="42" customFormat="false" ht="15.2" hidden="false" customHeight="true" outlineLevel="0" collapsed="false">
      <c r="A42" s="25"/>
      <c r="B42" s="59" t="s">
        <v>172</v>
      </c>
      <c r="C42" s="108" t="n">
        <v>6</v>
      </c>
      <c r="D42" s="108" t="n">
        <v>210016</v>
      </c>
      <c r="E42" s="108" t="n">
        <v>105858</v>
      </c>
      <c r="F42" s="108" t="n">
        <v>103563</v>
      </c>
      <c r="G42" s="108" t="n">
        <v>352</v>
      </c>
      <c r="H42" s="149" t="n">
        <v>11521</v>
      </c>
    </row>
    <row r="43" customFormat="false" ht="15.2" hidden="false" customHeight="true" outlineLevel="0" collapsed="false">
      <c r="A43" s="49"/>
      <c r="B43" s="69" t="s">
        <v>173</v>
      </c>
      <c r="C43" s="417" t="n">
        <v>195</v>
      </c>
      <c r="D43" s="417" t="n">
        <v>9780277</v>
      </c>
      <c r="E43" s="417" t="n">
        <v>7544581</v>
      </c>
      <c r="F43" s="417" t="n">
        <v>2063246</v>
      </c>
      <c r="G43" s="417" t="n">
        <v>11413</v>
      </c>
      <c r="H43" s="418" t="n">
        <v>12268</v>
      </c>
    </row>
    <row r="44" customFormat="false" ht="15.2" hidden="false" customHeight="true" outlineLevel="0" collapsed="false">
      <c r="A44" s="25"/>
      <c r="B44" s="59" t="s">
        <v>174</v>
      </c>
      <c r="C44" s="108" t="n">
        <v>14</v>
      </c>
      <c r="D44" s="108" t="n">
        <v>1470370</v>
      </c>
      <c r="E44" s="108" t="n">
        <v>1353218</v>
      </c>
      <c r="F44" s="108" t="n">
        <v>117152</v>
      </c>
      <c r="G44" s="108" t="n">
        <v>1043</v>
      </c>
      <c r="H44" s="149" t="n">
        <v>12896</v>
      </c>
    </row>
    <row r="45" customFormat="false" ht="15.2" hidden="false" customHeight="true" outlineLevel="0" collapsed="false">
      <c r="A45" s="25"/>
      <c r="B45" s="59" t="s">
        <v>175</v>
      </c>
      <c r="C45" s="108" t="n">
        <v>25</v>
      </c>
      <c r="D45" s="108" t="n">
        <v>991074</v>
      </c>
      <c r="E45" s="108" t="n">
        <v>795218</v>
      </c>
      <c r="F45" s="108" t="n">
        <v>185008</v>
      </c>
      <c r="G45" s="108" t="n">
        <v>1293</v>
      </c>
      <c r="H45" s="149" t="n">
        <v>10327</v>
      </c>
    </row>
    <row r="46" customFormat="false" ht="15.2" hidden="false" customHeight="true" outlineLevel="0" collapsed="false">
      <c r="A46" s="25"/>
      <c r="B46" s="59" t="s">
        <v>176</v>
      </c>
      <c r="C46" s="108" t="n">
        <v>31</v>
      </c>
      <c r="D46" s="108" t="n">
        <v>1295070</v>
      </c>
      <c r="E46" s="108" t="n">
        <v>935517</v>
      </c>
      <c r="F46" s="108" t="n">
        <v>358092</v>
      </c>
      <c r="G46" s="108" t="n">
        <v>1357</v>
      </c>
      <c r="H46" s="149" t="n">
        <v>10977</v>
      </c>
    </row>
    <row r="47" customFormat="false" ht="15.2" hidden="false" customHeight="true" outlineLevel="0" collapsed="false">
      <c r="A47" s="25"/>
      <c r="B47" s="59" t="s">
        <v>177</v>
      </c>
      <c r="C47" s="108" t="n">
        <v>14</v>
      </c>
      <c r="D47" s="108" t="n">
        <v>418458</v>
      </c>
      <c r="E47" s="108" t="n">
        <v>318841</v>
      </c>
      <c r="F47" s="108" t="n">
        <v>99617</v>
      </c>
      <c r="G47" s="108" t="n">
        <v>555</v>
      </c>
      <c r="H47" s="149" t="n">
        <v>11379</v>
      </c>
    </row>
    <row r="48" customFormat="false" ht="15.2" hidden="false" customHeight="true" outlineLevel="0" collapsed="false">
      <c r="A48" s="25"/>
      <c r="B48" s="59" t="s">
        <v>178</v>
      </c>
      <c r="C48" s="108" t="n">
        <v>33</v>
      </c>
      <c r="D48" s="108" t="n">
        <v>2855469</v>
      </c>
      <c r="E48" s="108" t="n">
        <v>2608813</v>
      </c>
      <c r="F48" s="108" t="n">
        <v>245242</v>
      </c>
      <c r="G48" s="108" t="n">
        <v>1928</v>
      </c>
      <c r="H48" s="149" t="n">
        <v>12963</v>
      </c>
    </row>
    <row r="49" customFormat="false" ht="15.2" hidden="false" customHeight="true" outlineLevel="0" collapsed="false">
      <c r="A49" s="25"/>
      <c r="B49" s="59" t="s">
        <v>179</v>
      </c>
      <c r="C49" s="108" t="n">
        <v>28</v>
      </c>
      <c r="D49" s="108" t="n">
        <v>1134465</v>
      </c>
      <c r="E49" s="108" t="n">
        <v>820664</v>
      </c>
      <c r="F49" s="108" t="n">
        <v>312959</v>
      </c>
      <c r="G49" s="108" t="n">
        <v>1361</v>
      </c>
      <c r="H49" s="149" t="n">
        <v>12147</v>
      </c>
    </row>
    <row r="50" customFormat="false" ht="15.2" hidden="false" customHeight="true" outlineLevel="0" collapsed="false">
      <c r="A50" s="25"/>
      <c r="B50" s="59" t="s">
        <v>180</v>
      </c>
      <c r="C50" s="108" t="n">
        <v>18</v>
      </c>
      <c r="D50" s="108" t="n">
        <v>780507</v>
      </c>
      <c r="E50" s="108" t="n">
        <v>618108</v>
      </c>
      <c r="F50" s="108" t="n">
        <v>151598</v>
      </c>
      <c r="G50" s="108" t="n">
        <v>1202</v>
      </c>
      <c r="H50" s="149" t="n">
        <v>11512</v>
      </c>
    </row>
    <row r="51" customFormat="false" ht="15.2" hidden="false" customHeight="true" outlineLevel="0" collapsed="false">
      <c r="A51" s="25"/>
      <c r="B51" s="59" t="s">
        <v>181</v>
      </c>
      <c r="C51" s="108" t="n">
        <v>41</v>
      </c>
      <c r="D51" s="108" t="n">
        <v>2022967</v>
      </c>
      <c r="E51" s="108" t="n">
        <v>1179832</v>
      </c>
      <c r="F51" s="108" t="n">
        <v>619072</v>
      </c>
      <c r="G51" s="108" t="n">
        <v>3024</v>
      </c>
      <c r="H51" s="149" t="n">
        <v>12547</v>
      </c>
    </row>
    <row r="52" customFormat="false" ht="15.2" hidden="false" customHeight="true" outlineLevel="0" collapsed="false">
      <c r="A52" s="25"/>
      <c r="B52" s="59" t="s">
        <v>182</v>
      </c>
      <c r="C52" s="108" t="n">
        <v>37</v>
      </c>
      <c r="D52" s="108" t="n">
        <v>2108448</v>
      </c>
      <c r="E52" s="108" t="n">
        <v>1267817</v>
      </c>
      <c r="F52" s="108" t="n">
        <v>705300</v>
      </c>
      <c r="G52" s="108" t="n">
        <v>2157</v>
      </c>
      <c r="H52" s="149" t="n">
        <v>11658</v>
      </c>
    </row>
    <row r="53" customFormat="false" ht="15.2" hidden="false" customHeight="true" outlineLevel="0" collapsed="false">
      <c r="A53" s="25"/>
      <c r="B53" s="59" t="s">
        <v>183</v>
      </c>
      <c r="C53" s="108" t="n">
        <v>45</v>
      </c>
      <c r="D53" s="108" t="n">
        <v>2702144</v>
      </c>
      <c r="E53" s="108" t="n">
        <v>2112642</v>
      </c>
      <c r="F53" s="108" t="n">
        <v>582980</v>
      </c>
      <c r="G53" s="108" t="n">
        <v>2870</v>
      </c>
      <c r="H53" s="149" t="n">
        <v>11837</v>
      </c>
    </row>
    <row r="54" customFormat="false" ht="15.2" hidden="false" customHeight="true" outlineLevel="0" collapsed="false">
      <c r="A54" s="70"/>
      <c r="B54" s="71" t="s">
        <v>184</v>
      </c>
      <c r="C54" s="439" t="n">
        <v>287</v>
      </c>
      <c r="D54" s="439" t="n">
        <v>15778972</v>
      </c>
      <c r="E54" s="439" t="n">
        <v>12010670</v>
      </c>
      <c r="F54" s="439" t="n">
        <v>3377020</v>
      </c>
      <c r="G54" s="439" t="n">
        <v>16787</v>
      </c>
      <c r="H54" s="440" t="n">
        <v>11938</v>
      </c>
    </row>
    <row r="55" customFormat="false" ht="15.75" hidden="false" customHeight="true" outlineLevel="0" collapsed="false">
      <c r="A55" s="16"/>
      <c r="B55" s="7" t="s">
        <v>1077</v>
      </c>
      <c r="C55" s="16"/>
      <c r="D55" s="16"/>
      <c r="E55" s="16"/>
      <c r="F55" s="16"/>
      <c r="G55" s="16"/>
      <c r="H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5.75" hidden="false" customHeight="true" outlineLevel="0" collapsed="false">
      <c r="A57" s="342"/>
      <c r="B57" s="153" t="s">
        <v>186</v>
      </c>
      <c r="C57" s="186" t="s">
        <v>1047</v>
      </c>
      <c r="D57" s="186"/>
      <c r="E57" s="186"/>
      <c r="F57" s="186"/>
      <c r="G57" s="186"/>
      <c r="H57" s="186"/>
    </row>
    <row r="58" customFormat="false" ht="15.75" hidden="false" customHeight="true" outlineLevel="0" collapsed="false">
      <c r="A58" s="268"/>
      <c r="B58" s="153"/>
      <c r="C58" s="323" t="s">
        <v>1078</v>
      </c>
      <c r="D58" s="812" t="s">
        <v>1079</v>
      </c>
      <c r="E58" s="812"/>
      <c r="F58" s="812"/>
      <c r="G58" s="813" t="s">
        <v>1050</v>
      </c>
      <c r="H58" s="337" t="s">
        <v>1051</v>
      </c>
    </row>
    <row r="59" customFormat="false" ht="15.75" hidden="false" customHeight="true" outlineLevel="0" collapsed="false">
      <c r="A59" s="268"/>
      <c r="B59" s="153"/>
      <c r="C59" s="323"/>
      <c r="D59" s="782" t="s">
        <v>1080</v>
      </c>
      <c r="E59" s="444" t="s">
        <v>1081</v>
      </c>
      <c r="F59" s="444" t="s">
        <v>1082</v>
      </c>
      <c r="G59" s="162" t="s">
        <v>1053</v>
      </c>
      <c r="H59" s="163" t="s">
        <v>1054</v>
      </c>
    </row>
    <row r="60" customFormat="false" ht="15.75" hidden="false" customHeight="true" outlineLevel="0" collapsed="false">
      <c r="A60" s="268"/>
      <c r="B60" s="153"/>
      <c r="C60" s="323"/>
      <c r="D60" s="160" t="s">
        <v>1083</v>
      </c>
      <c r="E60" s="161" t="s">
        <v>1004</v>
      </c>
      <c r="F60" s="161" t="s">
        <v>202</v>
      </c>
      <c r="G60" s="814" t="s">
        <v>187</v>
      </c>
      <c r="H60" s="163" t="s">
        <v>1057</v>
      </c>
    </row>
    <row r="61" customFormat="false" ht="15.75" hidden="false" customHeight="true" outlineLevel="0" collapsed="false">
      <c r="A61" s="268"/>
      <c r="B61" s="153"/>
      <c r="C61" s="323"/>
      <c r="D61" s="161" t="s">
        <v>1084</v>
      </c>
      <c r="E61" s="162" t="s">
        <v>1085</v>
      </c>
      <c r="F61" s="161" t="s">
        <v>1086</v>
      </c>
      <c r="G61" s="814" t="s">
        <v>1059</v>
      </c>
      <c r="H61" s="163" t="s">
        <v>1061</v>
      </c>
    </row>
    <row r="62" customFormat="false" ht="15.75" hidden="false" customHeight="true" outlineLevel="0" collapsed="false">
      <c r="A62" s="240"/>
      <c r="B62" s="326" t="s">
        <v>139</v>
      </c>
      <c r="C62" s="242" t="n">
        <v>1</v>
      </c>
      <c r="D62" s="242" t="n">
        <v>2</v>
      </c>
      <c r="E62" s="242" t="n">
        <v>3</v>
      </c>
      <c r="F62" s="242" t="n">
        <v>4</v>
      </c>
      <c r="G62" s="242" t="n">
        <v>5</v>
      </c>
      <c r="H62" s="243" t="n">
        <v>7</v>
      </c>
    </row>
    <row r="63" customFormat="false" ht="15.75" hidden="false" customHeight="true" outlineLevel="0" collapsed="false">
      <c r="A63" s="268"/>
      <c r="B63" s="16"/>
      <c r="C63" s="288"/>
      <c r="D63" s="288"/>
      <c r="E63" s="288"/>
      <c r="F63" s="288"/>
      <c r="G63" s="288"/>
      <c r="H63" s="346"/>
    </row>
    <row r="64" customFormat="false" ht="15.95" hidden="false" customHeight="true" outlineLevel="0" collapsed="false">
      <c r="A64" s="25"/>
      <c r="B64" s="59" t="s">
        <v>209</v>
      </c>
      <c r="C64" s="108" t="n">
        <v>24</v>
      </c>
      <c r="D64" s="108" t="n">
        <v>821589</v>
      </c>
      <c r="E64" s="108" t="n">
        <v>578116</v>
      </c>
      <c r="F64" s="108" t="n">
        <v>236012</v>
      </c>
      <c r="G64" s="108" t="n">
        <v>1394</v>
      </c>
      <c r="H64" s="149" t="n">
        <v>10736</v>
      </c>
    </row>
    <row r="65" customFormat="false" ht="15.95" hidden="false" customHeight="true" outlineLevel="0" collapsed="false">
      <c r="A65" s="25"/>
      <c r="B65" s="59" t="s">
        <v>210</v>
      </c>
      <c r="C65" s="108" t="n">
        <v>51</v>
      </c>
      <c r="D65" s="108" t="n">
        <v>2830098</v>
      </c>
      <c r="E65" s="108" t="n">
        <v>2620062</v>
      </c>
      <c r="F65" s="108" t="n">
        <v>208416</v>
      </c>
      <c r="G65" s="108" t="n">
        <v>2920</v>
      </c>
      <c r="H65" s="149" t="n">
        <v>12530</v>
      </c>
    </row>
    <row r="66" customFormat="false" ht="15.95" hidden="false" customHeight="true" outlineLevel="0" collapsed="false">
      <c r="A66" s="25"/>
      <c r="B66" s="59" t="s">
        <v>211</v>
      </c>
      <c r="C66" s="108" t="n">
        <v>25</v>
      </c>
      <c r="D66" s="108" t="n">
        <v>1317063</v>
      </c>
      <c r="E66" s="108" t="n">
        <v>1117305</v>
      </c>
      <c r="F66" s="108" t="n">
        <v>190539</v>
      </c>
      <c r="G66" s="108" t="n">
        <v>1595</v>
      </c>
      <c r="H66" s="149" t="n">
        <v>12156</v>
      </c>
    </row>
    <row r="67" customFormat="false" ht="15.95" hidden="false" customHeight="true" outlineLevel="0" collapsed="false">
      <c r="A67" s="25"/>
      <c r="B67" s="59" t="s">
        <v>212</v>
      </c>
      <c r="C67" s="108" t="n">
        <v>11</v>
      </c>
      <c r="D67" s="108" t="n">
        <v>426903</v>
      </c>
      <c r="E67" s="108" t="n">
        <v>331726</v>
      </c>
      <c r="F67" s="108" t="n">
        <v>95106</v>
      </c>
      <c r="G67" s="108" t="n">
        <v>660</v>
      </c>
      <c r="H67" s="149" t="n">
        <v>11663</v>
      </c>
    </row>
    <row r="68" customFormat="false" ht="15.95" hidden="false" customHeight="true" outlineLevel="0" collapsed="false">
      <c r="A68" s="25"/>
      <c r="B68" s="59" t="s">
        <v>213</v>
      </c>
      <c r="C68" s="108" t="n">
        <v>20</v>
      </c>
      <c r="D68" s="108" t="n">
        <v>756013</v>
      </c>
      <c r="E68" s="108" t="n">
        <v>623114</v>
      </c>
      <c r="F68" s="108" t="n">
        <v>132537</v>
      </c>
      <c r="G68" s="108" t="n">
        <v>881</v>
      </c>
      <c r="H68" s="149" t="n">
        <v>11024</v>
      </c>
    </row>
    <row r="69" customFormat="false" ht="15.95" hidden="false" customHeight="true" outlineLevel="0" collapsed="false">
      <c r="A69" s="25"/>
      <c r="B69" s="59" t="s">
        <v>214</v>
      </c>
      <c r="C69" s="108" t="n">
        <v>54</v>
      </c>
      <c r="D69" s="108" t="n">
        <v>3279050</v>
      </c>
      <c r="E69" s="108" t="n">
        <v>2778943</v>
      </c>
      <c r="F69" s="108" t="n">
        <v>486202</v>
      </c>
      <c r="G69" s="108" t="n">
        <v>4159</v>
      </c>
      <c r="H69" s="149" t="n">
        <v>12146</v>
      </c>
    </row>
    <row r="70" customFormat="false" ht="15.95" hidden="false" customHeight="true" outlineLevel="0" collapsed="false">
      <c r="A70" s="25"/>
      <c r="B70" s="59" t="s">
        <v>215</v>
      </c>
      <c r="C70" s="108" t="n">
        <v>13</v>
      </c>
      <c r="D70" s="108" t="n">
        <v>1468816</v>
      </c>
      <c r="E70" s="108" t="n">
        <v>1229124</v>
      </c>
      <c r="F70" s="108" t="n">
        <v>239201</v>
      </c>
      <c r="G70" s="108" t="n">
        <v>1170</v>
      </c>
      <c r="H70" s="149" t="n">
        <v>12682</v>
      </c>
    </row>
    <row r="71" customFormat="false" ht="15.95" hidden="false" customHeight="true" outlineLevel="0" collapsed="false">
      <c r="A71" s="25"/>
      <c r="B71" s="59" t="s">
        <v>216</v>
      </c>
      <c r="C71" s="108" t="n">
        <v>13</v>
      </c>
      <c r="D71" s="108" t="n">
        <v>336905</v>
      </c>
      <c r="E71" s="108" t="n">
        <v>211059</v>
      </c>
      <c r="F71" s="108" t="n">
        <v>124255</v>
      </c>
      <c r="G71" s="108" t="n">
        <v>461</v>
      </c>
      <c r="H71" s="149" t="n">
        <v>10964</v>
      </c>
    </row>
    <row r="72" customFormat="false" ht="15.95" hidden="false" customHeight="true" outlineLevel="0" collapsed="false">
      <c r="A72" s="25"/>
      <c r="B72" s="59" t="s">
        <v>217</v>
      </c>
      <c r="C72" s="108" t="n">
        <v>25</v>
      </c>
      <c r="D72" s="108" t="n">
        <v>1533422</v>
      </c>
      <c r="E72" s="108" t="n">
        <v>1383515</v>
      </c>
      <c r="F72" s="108" t="n">
        <v>143028</v>
      </c>
      <c r="G72" s="108" t="n">
        <v>1944</v>
      </c>
      <c r="H72" s="149" t="n">
        <v>11169</v>
      </c>
    </row>
    <row r="73" customFormat="false" ht="15.95" hidden="false" customHeight="true" outlineLevel="0" collapsed="false">
      <c r="A73" s="25"/>
      <c r="B73" s="59" t="s">
        <v>218</v>
      </c>
      <c r="C73" s="108" t="n">
        <v>26</v>
      </c>
      <c r="D73" s="108" t="n">
        <v>1652327</v>
      </c>
      <c r="E73" s="108" t="n">
        <v>1394355</v>
      </c>
      <c r="F73" s="108" t="n">
        <v>257727</v>
      </c>
      <c r="G73" s="108" t="n">
        <v>2224</v>
      </c>
      <c r="H73" s="149" t="n">
        <v>11796</v>
      </c>
    </row>
    <row r="74" customFormat="false" ht="15.95" hidden="false" customHeight="true" outlineLevel="0" collapsed="false">
      <c r="A74" s="25"/>
      <c r="B74" s="59" t="s">
        <v>219</v>
      </c>
      <c r="C74" s="108" t="n">
        <v>33</v>
      </c>
      <c r="D74" s="108" t="n">
        <v>1225236</v>
      </c>
      <c r="E74" s="108" t="n">
        <v>940320</v>
      </c>
      <c r="F74" s="108" t="n">
        <v>221944</v>
      </c>
      <c r="G74" s="108" t="n">
        <v>2051</v>
      </c>
      <c r="H74" s="149" t="n">
        <v>9859</v>
      </c>
    </row>
    <row r="75" customFormat="false" ht="15.95" hidden="false" customHeight="true" outlineLevel="0" collapsed="false">
      <c r="A75" s="49"/>
      <c r="B75" s="69" t="s">
        <v>220</v>
      </c>
      <c r="C75" s="417" t="n">
        <v>294</v>
      </c>
      <c r="D75" s="417" t="n">
        <v>15647422</v>
      </c>
      <c r="E75" s="417" t="n">
        <v>13207639</v>
      </c>
      <c r="F75" s="417" t="n">
        <v>2334967</v>
      </c>
      <c r="G75" s="417" t="n">
        <v>19458</v>
      </c>
      <c r="H75" s="418" t="n">
        <v>11662</v>
      </c>
    </row>
    <row r="76" customFormat="false" ht="15.95" hidden="false" customHeight="true" outlineLevel="0" collapsed="false">
      <c r="A76" s="25"/>
      <c r="B76" s="59" t="s">
        <v>221</v>
      </c>
      <c r="C76" s="108" t="n">
        <v>17</v>
      </c>
      <c r="D76" s="108" t="n">
        <v>481634</v>
      </c>
      <c r="E76" s="108" t="n">
        <v>401026</v>
      </c>
      <c r="F76" s="108" t="n">
        <v>80273</v>
      </c>
      <c r="G76" s="108" t="n">
        <v>784</v>
      </c>
      <c r="H76" s="149" t="n">
        <v>9363</v>
      </c>
    </row>
    <row r="77" customFormat="false" ht="15.95" hidden="false" customHeight="true" outlineLevel="0" collapsed="false">
      <c r="A77" s="25"/>
      <c r="B77" s="59" t="s">
        <v>222</v>
      </c>
      <c r="C77" s="108" t="n">
        <v>151</v>
      </c>
      <c r="D77" s="108" t="n">
        <v>17057433</v>
      </c>
      <c r="E77" s="108" t="n">
        <v>14313792</v>
      </c>
      <c r="F77" s="108" t="n">
        <v>2406269</v>
      </c>
      <c r="G77" s="108" t="n">
        <v>14794</v>
      </c>
      <c r="H77" s="149" t="n">
        <v>13187</v>
      </c>
    </row>
    <row r="78" customFormat="false" ht="15.95" hidden="false" customHeight="true" outlineLevel="0" collapsed="false">
      <c r="A78" s="25"/>
      <c r="B78" s="59" t="s">
        <v>223</v>
      </c>
      <c r="C78" s="108" t="n">
        <v>24</v>
      </c>
      <c r="D78" s="108" t="n">
        <v>979663</v>
      </c>
      <c r="E78" s="108" t="n">
        <v>857629</v>
      </c>
      <c r="F78" s="108" t="n">
        <v>121505</v>
      </c>
      <c r="G78" s="108" t="n">
        <v>1353</v>
      </c>
      <c r="H78" s="149" t="n">
        <v>11642</v>
      </c>
    </row>
    <row r="79" customFormat="false" ht="15.95" hidden="false" customHeight="true" outlineLevel="0" collapsed="false">
      <c r="A79" s="25"/>
      <c r="B79" s="59" t="s">
        <v>224</v>
      </c>
      <c r="C79" s="108" t="n">
        <v>20</v>
      </c>
      <c r="D79" s="108" t="n">
        <v>800582</v>
      </c>
      <c r="E79" s="108" t="n">
        <v>730603</v>
      </c>
      <c r="F79" s="108" t="n">
        <v>63086</v>
      </c>
      <c r="G79" s="108" t="n">
        <v>1247</v>
      </c>
      <c r="H79" s="149" t="n">
        <v>10381</v>
      </c>
    </row>
    <row r="80" customFormat="false" ht="15.95" hidden="false" customHeight="true" outlineLevel="0" collapsed="false">
      <c r="A80" s="25"/>
      <c r="B80" s="59" t="s">
        <v>225</v>
      </c>
      <c r="C80" s="108" t="n">
        <v>31</v>
      </c>
      <c r="D80" s="108" t="n">
        <v>1828921</v>
      </c>
      <c r="E80" s="108" t="n">
        <v>1370914</v>
      </c>
      <c r="F80" s="108" t="n">
        <v>296563</v>
      </c>
      <c r="G80" s="108" t="n">
        <v>2380</v>
      </c>
      <c r="H80" s="149" t="n">
        <v>11229</v>
      </c>
    </row>
    <row r="81" customFormat="false" ht="15.95" hidden="false" customHeight="true" outlineLevel="0" collapsed="false">
      <c r="A81" s="25"/>
      <c r="B81" s="59" t="s">
        <v>226</v>
      </c>
      <c r="C81" s="108" t="n">
        <v>36</v>
      </c>
      <c r="D81" s="108" t="n">
        <v>2239992</v>
      </c>
      <c r="E81" s="108" t="n">
        <v>1607362</v>
      </c>
      <c r="F81" s="108" t="n">
        <v>630567</v>
      </c>
      <c r="G81" s="108" t="n">
        <v>2898</v>
      </c>
      <c r="H81" s="149" t="n">
        <v>11280</v>
      </c>
    </row>
    <row r="82" customFormat="false" ht="15.95" hidden="false" customHeight="true" outlineLevel="0" collapsed="false">
      <c r="A82" s="25"/>
      <c r="B82" s="59" t="s">
        <v>227</v>
      </c>
      <c r="C82" s="108" t="n">
        <v>23</v>
      </c>
      <c r="D82" s="108" t="n">
        <v>1991515</v>
      </c>
      <c r="E82" s="108" t="n">
        <v>1714030</v>
      </c>
      <c r="F82" s="108" t="n">
        <v>239942</v>
      </c>
      <c r="G82" s="108" t="n">
        <v>1870</v>
      </c>
      <c r="H82" s="149" t="n">
        <v>11411</v>
      </c>
    </row>
    <row r="83" customFormat="false" ht="15.95" hidden="false" customHeight="true" outlineLevel="0" collapsed="false">
      <c r="A83" s="25"/>
      <c r="B83" s="59" t="s">
        <v>228</v>
      </c>
      <c r="C83" s="108" t="n">
        <v>15</v>
      </c>
      <c r="D83" s="108" t="n">
        <v>958403</v>
      </c>
      <c r="E83" s="108" t="n">
        <v>869171</v>
      </c>
      <c r="F83" s="108" t="n">
        <v>89232</v>
      </c>
      <c r="G83" s="108" t="n">
        <v>975</v>
      </c>
      <c r="H83" s="149" t="n">
        <v>11650</v>
      </c>
    </row>
    <row r="84" customFormat="false" ht="15.95" hidden="false" customHeight="true" outlineLevel="0" collapsed="false">
      <c r="A84" s="25"/>
      <c r="B84" s="59" t="s">
        <v>229</v>
      </c>
      <c r="C84" s="108" t="n">
        <v>27</v>
      </c>
      <c r="D84" s="108" t="n">
        <v>1352824</v>
      </c>
      <c r="E84" s="108" t="n">
        <v>1095272</v>
      </c>
      <c r="F84" s="108" t="n">
        <v>257147</v>
      </c>
      <c r="G84" s="108" t="n">
        <v>1936</v>
      </c>
      <c r="H84" s="149" t="n">
        <v>10594</v>
      </c>
    </row>
    <row r="85" customFormat="false" ht="15.95" hidden="false" customHeight="true" outlineLevel="0" collapsed="false">
      <c r="A85" s="25"/>
      <c r="B85" s="59" t="s">
        <v>230</v>
      </c>
      <c r="C85" s="108" t="n">
        <v>29</v>
      </c>
      <c r="D85" s="108" t="n">
        <v>1714059</v>
      </c>
      <c r="E85" s="108" t="n">
        <v>1494302</v>
      </c>
      <c r="F85" s="108" t="n">
        <v>209360</v>
      </c>
      <c r="G85" s="108" t="n">
        <v>2120</v>
      </c>
      <c r="H85" s="149" t="n">
        <v>11041</v>
      </c>
    </row>
    <row r="86" customFormat="false" ht="15.95" hidden="false" customHeight="true" outlineLevel="0" collapsed="false">
      <c r="A86" s="25"/>
      <c r="B86" s="59" t="s">
        <v>231</v>
      </c>
      <c r="C86" s="108" t="n">
        <v>14</v>
      </c>
      <c r="D86" s="108" t="n">
        <v>393498</v>
      </c>
      <c r="E86" s="108" t="n">
        <v>377818</v>
      </c>
      <c r="F86" s="108" t="n">
        <v>12853</v>
      </c>
      <c r="G86" s="108" t="n">
        <v>590</v>
      </c>
      <c r="H86" s="149" t="n">
        <v>10039</v>
      </c>
    </row>
    <row r="87" customFormat="false" ht="15.95" hidden="false" customHeight="true" outlineLevel="0" collapsed="false">
      <c r="A87" s="25"/>
      <c r="B87" s="59" t="s">
        <v>232</v>
      </c>
      <c r="C87" s="108" t="n">
        <v>60</v>
      </c>
      <c r="D87" s="108" t="n">
        <v>5287800</v>
      </c>
      <c r="E87" s="108" t="n">
        <v>4830713</v>
      </c>
      <c r="F87" s="108" t="n">
        <v>365763</v>
      </c>
      <c r="G87" s="108" t="n">
        <v>4568</v>
      </c>
      <c r="H87" s="149" t="n">
        <v>12501</v>
      </c>
    </row>
    <row r="88" customFormat="false" ht="15.95" hidden="false" customHeight="true" outlineLevel="0" collapsed="false">
      <c r="A88" s="25"/>
      <c r="B88" s="59" t="s">
        <v>233</v>
      </c>
      <c r="C88" s="108" t="n">
        <v>22</v>
      </c>
      <c r="D88" s="108" t="n">
        <v>1104022</v>
      </c>
      <c r="E88" s="108" t="n">
        <v>1020652</v>
      </c>
      <c r="F88" s="108" t="n">
        <v>83370</v>
      </c>
      <c r="G88" s="108" t="n">
        <v>1360</v>
      </c>
      <c r="H88" s="149" t="n">
        <v>9972</v>
      </c>
    </row>
    <row r="89" customFormat="false" ht="15.95" hidden="false" customHeight="true" outlineLevel="0" collapsed="false">
      <c r="A89" s="25"/>
      <c r="B89" s="59" t="s">
        <v>234</v>
      </c>
      <c r="C89" s="108" t="n">
        <v>21</v>
      </c>
      <c r="D89" s="108" t="n">
        <v>1169415</v>
      </c>
      <c r="E89" s="108" t="n">
        <v>1079366</v>
      </c>
      <c r="F89" s="108" t="n">
        <v>85668</v>
      </c>
      <c r="G89" s="108" t="n">
        <v>1395</v>
      </c>
      <c r="H89" s="149" t="n">
        <v>11753</v>
      </c>
    </row>
    <row r="90" customFormat="false" ht="15.95" hidden="false" customHeight="true" outlineLevel="0" collapsed="false">
      <c r="A90" s="49"/>
      <c r="B90" s="69" t="s">
        <v>235</v>
      </c>
      <c r="C90" s="417" t="n">
        <v>489</v>
      </c>
      <c r="D90" s="417" t="n">
        <v>37359761</v>
      </c>
      <c r="E90" s="417" t="n">
        <v>31762650</v>
      </c>
      <c r="F90" s="417" t="n">
        <v>4941598</v>
      </c>
      <c r="G90" s="417" t="n">
        <v>38270</v>
      </c>
      <c r="H90" s="418" t="n">
        <v>12023</v>
      </c>
    </row>
    <row r="91" customFormat="false" ht="15.95" hidden="false" customHeight="true" outlineLevel="0" collapsed="false">
      <c r="A91" s="25"/>
      <c r="B91" s="59" t="s">
        <v>236</v>
      </c>
      <c r="C91" s="108" t="n">
        <v>22</v>
      </c>
      <c r="D91" s="108" t="n">
        <v>893550</v>
      </c>
      <c r="E91" s="108" t="n">
        <v>506984</v>
      </c>
      <c r="F91" s="108" t="n">
        <v>381624</v>
      </c>
      <c r="G91" s="108" t="n">
        <v>1714</v>
      </c>
      <c r="H91" s="149" t="n">
        <v>10608</v>
      </c>
    </row>
    <row r="92" customFormat="false" ht="15.95" hidden="false" customHeight="true" outlineLevel="0" collapsed="false">
      <c r="A92" s="25"/>
      <c r="B92" s="59" t="s">
        <v>237</v>
      </c>
      <c r="C92" s="108" t="n">
        <v>32</v>
      </c>
      <c r="D92" s="108" t="n">
        <v>1313267</v>
      </c>
      <c r="E92" s="108" t="n">
        <v>916512</v>
      </c>
      <c r="F92" s="108" t="n">
        <v>385132</v>
      </c>
      <c r="G92" s="108" t="n">
        <v>1965</v>
      </c>
      <c r="H92" s="149" t="n">
        <v>10957</v>
      </c>
    </row>
    <row r="93" customFormat="false" ht="15.95" hidden="false" customHeight="true" outlineLevel="0" collapsed="false">
      <c r="A93" s="25"/>
      <c r="B93" s="59" t="s">
        <v>238</v>
      </c>
      <c r="C93" s="108" t="n">
        <v>10</v>
      </c>
      <c r="D93" s="108" t="n">
        <v>314668</v>
      </c>
      <c r="E93" s="108" t="n">
        <v>232506</v>
      </c>
      <c r="F93" s="108" t="n">
        <v>82162</v>
      </c>
      <c r="G93" s="108" t="n">
        <v>646</v>
      </c>
      <c r="H93" s="149" t="n">
        <v>9697</v>
      </c>
    </row>
    <row r="94" customFormat="false" ht="15.95" hidden="false" customHeight="true" outlineLevel="0" collapsed="false">
      <c r="A94" s="25"/>
      <c r="B94" s="59" t="s">
        <v>239</v>
      </c>
      <c r="C94" s="108" t="n">
        <v>37</v>
      </c>
      <c r="D94" s="108" t="n">
        <v>1838599</v>
      </c>
      <c r="E94" s="108" t="n">
        <v>1135906</v>
      </c>
      <c r="F94" s="108" t="n">
        <v>389222</v>
      </c>
      <c r="G94" s="108" t="n">
        <v>2599</v>
      </c>
      <c r="H94" s="149" t="n">
        <v>11591</v>
      </c>
    </row>
    <row r="95" customFormat="false" ht="15.95" hidden="false" customHeight="true" outlineLevel="0" collapsed="false">
      <c r="A95" s="25"/>
      <c r="B95" s="59" t="s">
        <v>240</v>
      </c>
      <c r="C95" s="108" t="n">
        <v>24</v>
      </c>
      <c r="D95" s="108" t="n">
        <v>682155</v>
      </c>
      <c r="E95" s="108" t="n">
        <v>459566</v>
      </c>
      <c r="F95" s="108" t="n">
        <v>208241</v>
      </c>
      <c r="G95" s="108" t="n">
        <v>1253</v>
      </c>
      <c r="H95" s="149" t="n">
        <v>9864</v>
      </c>
    </row>
    <row r="96" customFormat="false" ht="15.95" hidden="false" customHeight="true" outlineLevel="0" collapsed="false">
      <c r="A96" s="25"/>
      <c r="B96" s="59" t="s">
        <v>241</v>
      </c>
      <c r="C96" s="108" t="n">
        <v>54</v>
      </c>
      <c r="D96" s="108" t="n">
        <v>5126425</v>
      </c>
      <c r="E96" s="108" t="n">
        <v>4548660</v>
      </c>
      <c r="F96" s="108" t="n">
        <v>457271</v>
      </c>
      <c r="G96" s="108" t="n">
        <v>5106</v>
      </c>
      <c r="H96" s="149" t="n">
        <v>12544</v>
      </c>
    </row>
    <row r="97" customFormat="false" ht="15.95" hidden="false" customHeight="true" outlineLevel="0" collapsed="false">
      <c r="A97" s="25"/>
      <c r="B97" s="59" t="s">
        <v>242</v>
      </c>
      <c r="C97" s="108" t="n">
        <v>56</v>
      </c>
      <c r="D97" s="108" t="n">
        <v>2227316</v>
      </c>
      <c r="E97" s="108" t="n">
        <v>1786597</v>
      </c>
      <c r="F97" s="108" t="n">
        <v>427080</v>
      </c>
      <c r="G97" s="108" t="n">
        <v>2648</v>
      </c>
      <c r="H97" s="149" t="n">
        <v>10851</v>
      </c>
    </row>
    <row r="98" customFormat="false" ht="15.95" hidden="false" customHeight="true" outlineLevel="0" collapsed="false">
      <c r="A98" s="25"/>
      <c r="B98" s="59" t="s">
        <v>243</v>
      </c>
      <c r="C98" s="108" t="n">
        <v>90</v>
      </c>
      <c r="D98" s="108" t="n">
        <v>7886997</v>
      </c>
      <c r="E98" s="108" t="n">
        <v>6440666</v>
      </c>
      <c r="F98" s="108" t="n">
        <v>1160665</v>
      </c>
      <c r="G98" s="108" t="n">
        <v>9810</v>
      </c>
      <c r="H98" s="149" t="n">
        <v>12653</v>
      </c>
    </row>
    <row r="99" customFormat="false" ht="15.95" hidden="false" customHeight="true" outlineLevel="0" collapsed="false">
      <c r="A99" s="25"/>
      <c r="B99" s="59" t="s">
        <v>244</v>
      </c>
      <c r="C99" s="108" t="n">
        <v>26</v>
      </c>
      <c r="D99" s="108" t="n">
        <v>1105321</v>
      </c>
      <c r="E99" s="108" t="n">
        <v>851375</v>
      </c>
      <c r="F99" s="108" t="n">
        <v>238840</v>
      </c>
      <c r="G99" s="108" t="n">
        <v>1369</v>
      </c>
      <c r="H99" s="149" t="n">
        <v>10777</v>
      </c>
    </row>
    <row r="100" customFormat="false" ht="15.95" hidden="false" customHeight="true" outlineLevel="0" collapsed="false">
      <c r="A100" s="25"/>
      <c r="B100" s="59" t="s">
        <v>245</v>
      </c>
      <c r="C100" s="108" t="n">
        <v>19</v>
      </c>
      <c r="D100" s="108" t="n">
        <v>1075636</v>
      </c>
      <c r="E100" s="108" t="n">
        <v>870859</v>
      </c>
      <c r="F100" s="108" t="n">
        <v>191554</v>
      </c>
      <c r="G100" s="108" t="n">
        <v>1787</v>
      </c>
      <c r="H100" s="149" t="n">
        <v>10537</v>
      </c>
    </row>
    <row r="101" customFormat="false" ht="15.95" hidden="false" customHeight="true" outlineLevel="0" collapsed="false">
      <c r="A101" s="25"/>
      <c r="B101" s="59" t="s">
        <v>246</v>
      </c>
      <c r="C101" s="108" t="n">
        <v>28</v>
      </c>
      <c r="D101" s="108" t="n">
        <v>1306557</v>
      </c>
      <c r="E101" s="108" t="n">
        <v>712535</v>
      </c>
      <c r="F101" s="108" t="n">
        <v>498360</v>
      </c>
      <c r="G101" s="108" t="n">
        <v>1850</v>
      </c>
      <c r="H101" s="149" t="n">
        <v>11654</v>
      </c>
    </row>
    <row r="102" customFormat="false" ht="15.95" hidden="false" customHeight="true" outlineLevel="0" collapsed="false">
      <c r="A102" s="49"/>
      <c r="B102" s="69" t="s">
        <v>247</v>
      </c>
      <c r="C102" s="417" t="n">
        <v>398</v>
      </c>
      <c r="D102" s="417" t="n">
        <v>23770491</v>
      </c>
      <c r="E102" s="417" t="n">
        <v>18462166</v>
      </c>
      <c r="F102" s="417" t="n">
        <v>4420151</v>
      </c>
      <c r="G102" s="417" t="n">
        <v>30745</v>
      </c>
      <c r="H102" s="418" t="n">
        <v>11725</v>
      </c>
    </row>
    <row r="103" customFormat="false" ht="15.95" hidden="false" customHeight="true" outlineLevel="0" collapsed="false">
      <c r="A103" s="25"/>
      <c r="B103" s="59"/>
      <c r="C103" s="108"/>
      <c r="D103" s="108"/>
      <c r="E103" s="108"/>
      <c r="F103" s="108"/>
      <c r="G103" s="108"/>
      <c r="H103" s="149"/>
    </row>
    <row r="104" customFormat="false" ht="15.95" hidden="false" customHeight="true" outlineLevel="0" collapsed="false">
      <c r="A104" s="70"/>
      <c r="B104" s="71" t="s">
        <v>248</v>
      </c>
      <c r="C104" s="439" t="n">
        <v>2316</v>
      </c>
      <c r="D104" s="439" t="n">
        <v>179689764</v>
      </c>
      <c r="E104" s="439" t="n">
        <v>149889762</v>
      </c>
      <c r="F104" s="439" t="n">
        <v>26462402</v>
      </c>
      <c r="G104" s="439" t="n">
        <v>181469</v>
      </c>
      <c r="H104" s="440" t="n">
        <v>12826</v>
      </c>
    </row>
    <row r="105" customFormat="false" ht="16.5" hidden="false" customHeight="true" outlineLevel="0" collapsed="false">
      <c r="B105" s="16" t="s">
        <v>1087</v>
      </c>
      <c r="F105" s="13" t="s">
        <v>1088</v>
      </c>
    </row>
  </sheetData>
  <mergeCells count="9">
    <mergeCell ref="B3:B7"/>
    <mergeCell ref="C3:H3"/>
    <mergeCell ref="C4:C7"/>
    <mergeCell ref="D4:F4"/>
    <mergeCell ref="F5:F7"/>
    <mergeCell ref="B57:B61"/>
    <mergeCell ref="C57:H57"/>
    <mergeCell ref="C58:C61"/>
    <mergeCell ref="D58:F58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overThenDown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19.56"/>
    <col collapsed="false" customWidth="true" hidden="false" outlineLevel="0" max="10" min="3" style="12" width="10.28"/>
    <col collapsed="false" customWidth="false" hidden="false" outlineLevel="0" max="257" min="11" style="12" width="9.14"/>
  </cols>
  <sheetData>
    <row r="1" customFormat="false" ht="15.95" hidden="false" customHeight="true" outlineLevel="0" collapsed="false">
      <c r="B1" s="6" t="s">
        <v>1089</v>
      </c>
      <c r="C1" s="60"/>
      <c r="H1" s="60"/>
    </row>
    <row r="2" customFormat="false" ht="15.95" hidden="false" customHeight="true" outlineLevel="0" collapsed="false">
      <c r="C2" s="60"/>
      <c r="H2" s="60"/>
    </row>
    <row r="3" customFormat="false" ht="15.95" hidden="false" customHeight="true" outlineLevel="0" collapsed="false">
      <c r="A3" s="170"/>
      <c r="B3" s="22" t="s">
        <v>124</v>
      </c>
      <c r="C3" s="815" t="s">
        <v>1090</v>
      </c>
      <c r="D3" s="815"/>
      <c r="E3" s="815"/>
      <c r="F3" s="815"/>
      <c r="G3" s="815"/>
      <c r="H3" s="815"/>
      <c r="I3" s="815"/>
      <c r="J3" s="815"/>
    </row>
    <row r="4" customFormat="false" ht="15.95" hidden="false" customHeight="true" outlineLevel="0" collapsed="false">
      <c r="A4" s="130"/>
      <c r="B4" s="22"/>
      <c r="C4" s="816" t="s">
        <v>1091</v>
      </c>
      <c r="D4" s="817" t="s">
        <v>468</v>
      </c>
      <c r="E4" s="817"/>
      <c r="F4" s="532"/>
      <c r="G4" s="816" t="s">
        <v>1092</v>
      </c>
      <c r="H4" s="456" t="s">
        <v>1093</v>
      </c>
      <c r="I4" s="313" t="s">
        <v>1094</v>
      </c>
      <c r="J4" s="147"/>
    </row>
    <row r="5" customFormat="false" ht="15.95" hidden="false" customHeight="true" outlineLevel="0" collapsed="false">
      <c r="A5" s="130"/>
      <c r="B5" s="22"/>
      <c r="C5" s="816"/>
      <c r="D5" s="429" t="s">
        <v>1095</v>
      </c>
      <c r="E5" s="429" t="s">
        <v>1096</v>
      </c>
      <c r="F5" s="456" t="s">
        <v>1097</v>
      </c>
      <c r="G5" s="816"/>
      <c r="H5" s="456" t="s">
        <v>1098</v>
      </c>
      <c r="I5" s="313"/>
      <c r="J5" s="150" t="s">
        <v>1099</v>
      </c>
    </row>
    <row r="6" customFormat="false" ht="15.95" hidden="false" customHeight="true" outlineLevel="0" collapsed="false">
      <c r="A6" s="130"/>
      <c r="B6" s="22"/>
      <c r="C6" s="816"/>
      <c r="D6" s="429"/>
      <c r="E6" s="429"/>
      <c r="F6" s="312"/>
      <c r="G6" s="816"/>
      <c r="H6" s="131" t="s">
        <v>1100</v>
      </c>
      <c r="I6" s="313"/>
      <c r="J6" s="133"/>
    </row>
    <row r="7" customFormat="false" ht="15.95" hidden="false" customHeight="true" outlineLevel="0" collapsed="false">
      <c r="A7" s="135"/>
      <c r="B7" s="178" t="s">
        <v>139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78" t="n">
        <v>7</v>
      </c>
      <c r="J7" s="140" t="n">
        <v>8</v>
      </c>
    </row>
    <row r="8" customFormat="false" ht="15.95" hidden="false" customHeight="true" outlineLevel="0" collapsed="false">
      <c r="A8" s="141"/>
      <c r="C8" s="167"/>
      <c r="D8" s="167"/>
      <c r="E8" s="167"/>
      <c r="F8" s="167"/>
      <c r="G8" s="167"/>
      <c r="H8" s="61"/>
      <c r="I8" s="145"/>
      <c r="J8" s="147"/>
    </row>
    <row r="9" customFormat="false" ht="16.7" hidden="false" customHeight="true" outlineLevel="0" collapsed="false">
      <c r="A9" s="818"/>
      <c r="B9" s="50" t="s">
        <v>140</v>
      </c>
      <c r="C9" s="417" t="n">
        <v>43531.2</v>
      </c>
      <c r="D9" s="417" t="n">
        <v>29635.6</v>
      </c>
      <c r="E9" s="417" t="n">
        <v>42.2</v>
      </c>
      <c r="F9" s="417" t="n">
        <v>13207.6</v>
      </c>
      <c r="G9" s="417" t="n">
        <v>12486.9</v>
      </c>
      <c r="H9" s="417" t="n">
        <v>3808.1</v>
      </c>
      <c r="I9" s="417" t="n">
        <v>7372.4</v>
      </c>
      <c r="J9" s="377" t="n">
        <v>6539.8</v>
      </c>
    </row>
    <row r="10" customFormat="false" ht="16.7" hidden="false" customHeight="true" outlineLevel="0" collapsed="false">
      <c r="A10" s="819"/>
      <c r="B10" s="59" t="s">
        <v>141</v>
      </c>
      <c r="C10" s="108" t="n">
        <v>153778.9</v>
      </c>
      <c r="D10" s="108" t="n">
        <v>84766.1</v>
      </c>
      <c r="E10" s="108" t="n">
        <v>9165.2</v>
      </c>
      <c r="F10" s="108" t="n">
        <v>57735.4</v>
      </c>
      <c r="G10" s="456" t="s">
        <v>268</v>
      </c>
      <c r="H10" s="108" t="n">
        <v>268987.7</v>
      </c>
      <c r="I10" s="108" t="n">
        <v>33990</v>
      </c>
      <c r="J10" s="374" t="n">
        <v>32868.9</v>
      </c>
    </row>
    <row r="11" customFormat="false" ht="16.7" hidden="false" customHeight="true" outlineLevel="0" collapsed="false">
      <c r="A11" s="819"/>
      <c r="B11" s="59" t="s">
        <v>142</v>
      </c>
      <c r="C11" s="108" t="n">
        <v>47048.9</v>
      </c>
      <c r="D11" s="108" t="n">
        <v>28703.7</v>
      </c>
      <c r="E11" s="108" t="n">
        <v>588.6</v>
      </c>
      <c r="F11" s="108" t="n">
        <v>2693.7</v>
      </c>
      <c r="G11" s="373" t="n">
        <v>7063.6</v>
      </c>
      <c r="H11" s="108" t="n">
        <v>59912</v>
      </c>
      <c r="I11" s="108" t="n">
        <v>6844.6</v>
      </c>
      <c r="J11" s="374" t="n">
        <v>5946.3</v>
      </c>
    </row>
    <row r="12" customFormat="false" ht="16.7" hidden="false" customHeight="true" outlineLevel="0" collapsed="false">
      <c r="A12" s="819"/>
      <c r="B12" s="59" t="s">
        <v>143</v>
      </c>
      <c r="C12" s="108" t="n">
        <v>123660</v>
      </c>
      <c r="D12" s="108" t="n">
        <v>82954.8</v>
      </c>
      <c r="E12" s="108" t="n">
        <v>285.3</v>
      </c>
      <c r="F12" s="108" t="n">
        <v>7040.5</v>
      </c>
      <c r="G12" s="108" t="n">
        <v>102083.6</v>
      </c>
      <c r="H12" s="108" t="n">
        <v>47740.8</v>
      </c>
      <c r="I12" s="108" t="n">
        <v>14343.8</v>
      </c>
      <c r="J12" s="374" t="n">
        <v>11299.1</v>
      </c>
    </row>
    <row r="13" customFormat="false" ht="16.7" hidden="false" customHeight="true" outlineLevel="0" collapsed="false">
      <c r="A13" s="819"/>
      <c r="B13" s="59" t="s">
        <v>144</v>
      </c>
      <c r="C13" s="108" t="n">
        <v>146924.8</v>
      </c>
      <c r="D13" s="108" t="n">
        <v>91875.2</v>
      </c>
      <c r="E13" s="108" t="n">
        <v>1650</v>
      </c>
      <c r="F13" s="108" t="n">
        <v>22865</v>
      </c>
      <c r="G13" s="108" t="n">
        <v>57702.6</v>
      </c>
      <c r="H13" s="108" t="n">
        <v>98024.4</v>
      </c>
      <c r="I13" s="108" t="n">
        <v>23371.8</v>
      </c>
      <c r="J13" s="374" t="n">
        <v>15457.5</v>
      </c>
    </row>
    <row r="14" customFormat="false" ht="16.7" hidden="false" customHeight="true" outlineLevel="0" collapsed="false">
      <c r="A14" s="819"/>
      <c r="B14" s="59" t="s">
        <v>145</v>
      </c>
      <c r="C14" s="108" t="n">
        <v>146150.1</v>
      </c>
      <c r="D14" s="108" t="n">
        <v>90403.1</v>
      </c>
      <c r="E14" s="108" t="n">
        <v>858.5</v>
      </c>
      <c r="F14" s="108" t="n">
        <v>13887.2</v>
      </c>
      <c r="G14" s="108" t="n">
        <v>79540.8</v>
      </c>
      <c r="H14" s="108" t="n">
        <v>118065.3</v>
      </c>
      <c r="I14" s="108" t="n">
        <v>21451.8</v>
      </c>
      <c r="J14" s="374" t="n">
        <v>19571.1</v>
      </c>
    </row>
    <row r="15" customFormat="false" ht="16.7" hidden="false" customHeight="true" outlineLevel="0" collapsed="false">
      <c r="A15" s="819"/>
      <c r="B15" s="59" t="s">
        <v>146</v>
      </c>
      <c r="C15" s="108" t="n">
        <v>91445.5</v>
      </c>
      <c r="D15" s="108" t="n">
        <v>59797.1</v>
      </c>
      <c r="E15" s="108" t="n">
        <v>1190.2</v>
      </c>
      <c r="F15" s="108" t="n">
        <v>26033.2</v>
      </c>
      <c r="G15" s="108" t="n">
        <v>66064.6</v>
      </c>
      <c r="H15" s="108" t="n">
        <v>48700.2</v>
      </c>
      <c r="I15" s="108" t="n">
        <v>16830.9</v>
      </c>
      <c r="J15" s="374" t="n">
        <v>12182.4</v>
      </c>
    </row>
    <row r="16" customFormat="false" ht="16.7" hidden="false" customHeight="true" outlineLevel="0" collapsed="false">
      <c r="A16" s="819"/>
      <c r="B16" s="59" t="s">
        <v>147</v>
      </c>
      <c r="C16" s="108" t="n">
        <v>138041.7</v>
      </c>
      <c r="D16" s="108" t="n">
        <v>98238.8</v>
      </c>
      <c r="E16" s="108" t="n">
        <v>4532</v>
      </c>
      <c r="F16" s="108" t="n">
        <v>46015.1</v>
      </c>
      <c r="G16" s="108" t="n">
        <v>222387.1</v>
      </c>
      <c r="H16" s="108" t="n">
        <v>136165.6</v>
      </c>
      <c r="I16" s="108" t="n">
        <v>18577.6</v>
      </c>
      <c r="J16" s="374" t="n">
        <v>15738.2</v>
      </c>
    </row>
    <row r="17" customFormat="false" ht="16.7" hidden="false" customHeight="true" outlineLevel="0" collapsed="false">
      <c r="A17" s="819"/>
      <c r="B17" s="59" t="s">
        <v>148</v>
      </c>
      <c r="C17" s="108" t="n">
        <v>152186.5</v>
      </c>
      <c r="D17" s="108" t="n">
        <v>97397.4</v>
      </c>
      <c r="E17" s="108" t="n">
        <v>1315.7</v>
      </c>
      <c r="F17" s="108" t="n">
        <v>30489.2</v>
      </c>
      <c r="G17" s="108" t="n">
        <v>104933.6</v>
      </c>
      <c r="H17" s="108" t="n">
        <v>111994.4</v>
      </c>
      <c r="I17" s="108" t="n">
        <v>18147.7</v>
      </c>
      <c r="J17" s="374" t="n">
        <v>11055.8</v>
      </c>
    </row>
    <row r="18" customFormat="false" ht="16.7" hidden="false" customHeight="true" outlineLevel="0" collapsed="false">
      <c r="A18" s="819"/>
      <c r="B18" s="59" t="s">
        <v>149</v>
      </c>
      <c r="C18" s="108" t="n">
        <v>89453.3</v>
      </c>
      <c r="D18" s="108" t="n">
        <v>59081.5</v>
      </c>
      <c r="E18" s="108" t="n">
        <v>1554</v>
      </c>
      <c r="F18" s="108" t="n">
        <v>9500.6</v>
      </c>
      <c r="G18" s="108" t="n">
        <v>61463.2</v>
      </c>
      <c r="H18" s="108" t="n">
        <v>39943.5</v>
      </c>
      <c r="I18" s="108" t="n">
        <v>19852</v>
      </c>
      <c r="J18" s="374" t="n">
        <v>15581.9</v>
      </c>
    </row>
    <row r="19" customFormat="false" ht="16.7" hidden="false" customHeight="true" outlineLevel="0" collapsed="false">
      <c r="A19" s="819"/>
      <c r="B19" s="59" t="s">
        <v>150</v>
      </c>
      <c r="C19" s="108" t="n">
        <v>84760.1</v>
      </c>
      <c r="D19" s="108" t="n">
        <v>59145.7</v>
      </c>
      <c r="E19" s="108" t="n">
        <v>1255.2</v>
      </c>
      <c r="F19" s="108" t="n">
        <v>9519.9</v>
      </c>
      <c r="G19" s="108" t="n">
        <v>41960.8</v>
      </c>
      <c r="H19" s="108" t="n">
        <v>28952.8</v>
      </c>
      <c r="I19" s="108" t="n">
        <v>13617.8</v>
      </c>
      <c r="J19" s="374" t="n">
        <v>12306.6</v>
      </c>
    </row>
    <row r="20" customFormat="false" ht="16.7" hidden="false" customHeight="true" outlineLevel="0" collapsed="false">
      <c r="A20" s="819"/>
      <c r="B20" s="59" t="s">
        <v>151</v>
      </c>
      <c r="C20" s="108" t="n">
        <v>103895.8</v>
      </c>
      <c r="D20" s="108" t="n">
        <v>57853.8</v>
      </c>
      <c r="E20" s="108" t="n">
        <v>3736.9</v>
      </c>
      <c r="F20" s="108" t="n">
        <v>18574.9</v>
      </c>
      <c r="G20" s="456" t="s">
        <v>268</v>
      </c>
      <c r="H20" s="108" t="n">
        <v>156253.8</v>
      </c>
      <c r="I20" s="108" t="n">
        <v>17130.9</v>
      </c>
      <c r="J20" s="374" t="n">
        <v>16311.7</v>
      </c>
    </row>
    <row r="21" customFormat="false" ht="16.7" hidden="false" customHeight="true" outlineLevel="0" collapsed="false">
      <c r="A21" s="819"/>
      <c r="B21" s="59" t="s">
        <v>152</v>
      </c>
      <c r="C21" s="108" t="n">
        <v>78403.9</v>
      </c>
      <c r="D21" s="108" t="n">
        <v>52426.8</v>
      </c>
      <c r="E21" s="108" t="n">
        <v>159.5</v>
      </c>
      <c r="F21" s="108" t="n">
        <v>4145.2</v>
      </c>
      <c r="G21" s="456" t="s">
        <v>268</v>
      </c>
      <c r="H21" s="108" t="n">
        <v>78033</v>
      </c>
      <c r="I21" s="108" t="n">
        <v>16862.6</v>
      </c>
      <c r="J21" s="374" t="n">
        <v>15807.9</v>
      </c>
    </row>
    <row r="22" customFormat="false" ht="16.7" hidden="false" customHeight="true" outlineLevel="0" collapsed="false">
      <c r="A22" s="818"/>
      <c r="B22" s="69" t="s">
        <v>153</v>
      </c>
      <c r="C22" s="417" t="n">
        <v>1355749.5</v>
      </c>
      <c r="D22" s="417" t="n">
        <v>862644</v>
      </c>
      <c r="E22" s="417" t="n">
        <v>26291.1</v>
      </c>
      <c r="F22" s="417" t="n">
        <v>248499.9</v>
      </c>
      <c r="G22" s="417" t="n">
        <v>743199.9</v>
      </c>
      <c r="H22" s="417" t="n">
        <v>1192773.5</v>
      </c>
      <c r="I22" s="417" t="n">
        <v>221021.5</v>
      </c>
      <c r="J22" s="377" t="n">
        <v>184127.4</v>
      </c>
    </row>
    <row r="23" customFormat="false" ht="16.7" hidden="false" customHeight="true" outlineLevel="0" collapsed="false">
      <c r="A23" s="819"/>
      <c r="B23" s="59" t="s">
        <v>154</v>
      </c>
      <c r="C23" s="108" t="n">
        <v>150308.5</v>
      </c>
      <c r="D23" s="108" t="n">
        <v>91337.2</v>
      </c>
      <c r="E23" s="108" t="n">
        <v>3135.3</v>
      </c>
      <c r="F23" s="108" t="n">
        <v>15627.7</v>
      </c>
      <c r="G23" s="456" t="s">
        <v>268</v>
      </c>
      <c r="H23" s="108" t="n">
        <v>223361.5</v>
      </c>
      <c r="I23" s="108" t="n">
        <v>22757.4</v>
      </c>
      <c r="J23" s="374" t="n">
        <v>22182.6</v>
      </c>
    </row>
    <row r="24" customFormat="false" ht="16.7" hidden="false" customHeight="true" outlineLevel="0" collapsed="false">
      <c r="A24" s="819"/>
      <c r="B24" s="59" t="s">
        <v>155</v>
      </c>
      <c r="C24" s="108" t="n">
        <v>36104.3</v>
      </c>
      <c r="D24" s="108" t="n">
        <v>17005.9</v>
      </c>
      <c r="E24" s="108" t="n">
        <v>2509.1</v>
      </c>
      <c r="F24" s="108" t="n">
        <v>4477.9</v>
      </c>
      <c r="G24" s="456" t="s">
        <v>268</v>
      </c>
      <c r="H24" s="108" t="n">
        <v>50986.7</v>
      </c>
      <c r="I24" s="108" t="n">
        <v>7650.9</v>
      </c>
      <c r="J24" s="374" t="n">
        <v>7091.3</v>
      </c>
    </row>
    <row r="25" customFormat="false" ht="16.7" hidden="false" customHeight="true" outlineLevel="0" collapsed="false">
      <c r="A25" s="819"/>
      <c r="B25" s="59" t="s">
        <v>156</v>
      </c>
      <c r="C25" s="108" t="n">
        <v>141678.4</v>
      </c>
      <c r="D25" s="108" t="n">
        <v>70688.6</v>
      </c>
      <c r="E25" s="108" t="n">
        <v>13831.2</v>
      </c>
      <c r="F25" s="108" t="n">
        <v>42804.5</v>
      </c>
      <c r="G25" s="456" t="s">
        <v>268</v>
      </c>
      <c r="H25" s="108" t="n">
        <v>250448.9</v>
      </c>
      <c r="I25" s="108" t="n">
        <v>20012</v>
      </c>
      <c r="J25" s="374" t="n">
        <v>19635.9</v>
      </c>
    </row>
    <row r="26" customFormat="false" ht="16.7" hidden="false" customHeight="true" outlineLevel="0" collapsed="false">
      <c r="A26" s="819"/>
      <c r="B26" s="59" t="s">
        <v>157</v>
      </c>
      <c r="C26" s="108" t="n">
        <v>121124</v>
      </c>
      <c r="D26" s="108" t="n">
        <v>51270.3</v>
      </c>
      <c r="E26" s="108" t="n">
        <v>13576.1</v>
      </c>
      <c r="F26" s="108" t="n">
        <v>114173.1</v>
      </c>
      <c r="G26" s="456" t="s">
        <v>268</v>
      </c>
      <c r="H26" s="108" t="n">
        <v>187644.9</v>
      </c>
      <c r="I26" s="108" t="n">
        <v>17026.3</v>
      </c>
      <c r="J26" s="374" t="n">
        <v>16278.3</v>
      </c>
    </row>
    <row r="27" customFormat="false" ht="16.7" hidden="false" customHeight="true" outlineLevel="0" collapsed="false">
      <c r="A27" s="819"/>
      <c r="B27" s="59" t="s">
        <v>158</v>
      </c>
      <c r="C27" s="108" t="n">
        <v>110525.4</v>
      </c>
      <c r="D27" s="108" t="n">
        <v>74266</v>
      </c>
      <c r="E27" s="108" t="n">
        <v>4127.5</v>
      </c>
      <c r="F27" s="108" t="n">
        <v>19442.8</v>
      </c>
      <c r="G27" s="456" t="s">
        <v>268</v>
      </c>
      <c r="H27" s="108" t="n">
        <v>172552.3</v>
      </c>
      <c r="I27" s="108" t="n">
        <v>17832.1</v>
      </c>
      <c r="J27" s="374" t="n">
        <v>17393.4</v>
      </c>
    </row>
    <row r="28" customFormat="false" ht="16.7" hidden="false" customHeight="true" outlineLevel="0" collapsed="false">
      <c r="A28" s="819"/>
      <c r="B28" s="59" t="s">
        <v>159</v>
      </c>
      <c r="C28" s="108" t="n">
        <v>36964.8</v>
      </c>
      <c r="D28" s="108" t="n">
        <v>17689.2</v>
      </c>
      <c r="E28" s="108" t="n">
        <v>2403.5</v>
      </c>
      <c r="F28" s="108" t="n">
        <v>11294.7</v>
      </c>
      <c r="G28" s="456" t="s">
        <v>268</v>
      </c>
      <c r="H28" s="108" t="n">
        <v>31369.4</v>
      </c>
      <c r="I28" s="108" t="n">
        <v>3359.9</v>
      </c>
      <c r="J28" s="374" t="n">
        <v>3340.7</v>
      </c>
    </row>
    <row r="29" customFormat="false" ht="16.7" hidden="false" customHeight="true" outlineLevel="0" collapsed="false">
      <c r="A29" s="819"/>
      <c r="B29" s="59" t="s">
        <v>160</v>
      </c>
      <c r="C29" s="108" t="n">
        <v>115530.2</v>
      </c>
      <c r="D29" s="108" t="n">
        <v>69418.9</v>
      </c>
      <c r="E29" s="108" t="n">
        <v>8403</v>
      </c>
      <c r="F29" s="108" t="n">
        <v>32569.2</v>
      </c>
      <c r="G29" s="456" t="s">
        <v>268</v>
      </c>
      <c r="H29" s="108" t="n">
        <v>169402.4</v>
      </c>
      <c r="I29" s="108" t="n">
        <v>16147.6</v>
      </c>
      <c r="J29" s="374" t="n">
        <v>16026.8</v>
      </c>
    </row>
    <row r="30" customFormat="false" ht="16.7" hidden="false" customHeight="true" outlineLevel="0" collapsed="false">
      <c r="A30" s="819"/>
      <c r="B30" s="59" t="s">
        <v>161</v>
      </c>
      <c r="C30" s="108" t="n">
        <v>145667.4</v>
      </c>
      <c r="D30" s="108" t="n">
        <v>82724.8</v>
      </c>
      <c r="E30" s="108" t="n">
        <v>10547.6</v>
      </c>
      <c r="F30" s="108" t="n">
        <v>40494</v>
      </c>
      <c r="G30" s="456" t="s">
        <v>268</v>
      </c>
      <c r="H30" s="108" t="n">
        <v>175544.7</v>
      </c>
      <c r="I30" s="108" t="n">
        <v>25143.5</v>
      </c>
      <c r="J30" s="374" t="n">
        <v>24573.4</v>
      </c>
    </row>
    <row r="31" customFormat="false" ht="16.7" hidden="false" customHeight="true" outlineLevel="0" collapsed="false">
      <c r="A31" s="818"/>
      <c r="B31" s="69" t="s">
        <v>162</v>
      </c>
      <c r="C31" s="417" t="n">
        <v>857903</v>
      </c>
      <c r="D31" s="417" t="n">
        <v>474400.9</v>
      </c>
      <c r="E31" s="417" t="n">
        <v>58533.3</v>
      </c>
      <c r="F31" s="417" t="n">
        <v>280883.9</v>
      </c>
      <c r="G31" s="820" t="s">
        <v>268</v>
      </c>
      <c r="H31" s="417" t="n">
        <v>1261310.8</v>
      </c>
      <c r="I31" s="417" t="n">
        <v>129929.7</v>
      </c>
      <c r="J31" s="377" t="n">
        <v>126522.4</v>
      </c>
    </row>
    <row r="32" customFormat="false" ht="16.7" hidden="false" customHeight="true" outlineLevel="0" collapsed="false">
      <c r="A32" s="819"/>
      <c r="B32" s="59" t="s">
        <v>163</v>
      </c>
      <c r="C32" s="108" t="n">
        <v>88321.3</v>
      </c>
      <c r="D32" s="108" t="n">
        <v>53833.1</v>
      </c>
      <c r="E32" s="108" t="n">
        <v>3019.2</v>
      </c>
      <c r="F32" s="108" t="n">
        <v>8849.4</v>
      </c>
      <c r="G32" s="456" t="s">
        <v>268</v>
      </c>
      <c r="H32" s="108" t="n">
        <v>219427.9</v>
      </c>
      <c r="I32" s="108" t="n">
        <v>16110.2</v>
      </c>
      <c r="J32" s="374" t="n">
        <v>15571.2</v>
      </c>
    </row>
    <row r="33" customFormat="false" ht="16.7" hidden="false" customHeight="true" outlineLevel="0" collapsed="false">
      <c r="A33" s="819"/>
      <c r="B33" s="59" t="s">
        <v>164</v>
      </c>
      <c r="C33" s="108" t="n">
        <v>25417.7</v>
      </c>
      <c r="D33" s="108" t="n">
        <v>12784.5</v>
      </c>
      <c r="E33" s="108" t="n">
        <v>393.5</v>
      </c>
      <c r="F33" s="108" t="n">
        <v>2012.5</v>
      </c>
      <c r="G33" s="456" t="s">
        <v>268</v>
      </c>
      <c r="H33" s="108" t="n">
        <v>27876.7</v>
      </c>
      <c r="I33" s="108" t="n">
        <v>6660.1</v>
      </c>
      <c r="J33" s="374" t="n">
        <v>6247.1</v>
      </c>
    </row>
    <row r="34" customFormat="false" ht="16.7" hidden="false" customHeight="true" outlineLevel="0" collapsed="false">
      <c r="A34" s="819"/>
      <c r="B34" s="59" t="s">
        <v>165</v>
      </c>
      <c r="C34" s="108" t="n">
        <v>37917.7</v>
      </c>
      <c r="D34" s="108" t="n">
        <v>17947.9</v>
      </c>
      <c r="E34" s="108" t="n">
        <v>1845.5</v>
      </c>
      <c r="F34" s="108" t="n">
        <v>4411.4</v>
      </c>
      <c r="G34" s="456" t="s">
        <v>268</v>
      </c>
      <c r="H34" s="108" t="n">
        <v>30976.3</v>
      </c>
      <c r="I34" s="108" t="n">
        <v>8875.1</v>
      </c>
      <c r="J34" s="374" t="n">
        <v>8316.3</v>
      </c>
    </row>
    <row r="35" customFormat="false" ht="16.7" hidden="false" customHeight="true" outlineLevel="0" collapsed="false">
      <c r="A35" s="819"/>
      <c r="B35" s="59" t="s">
        <v>166</v>
      </c>
      <c r="C35" s="108" t="n">
        <v>109979.3</v>
      </c>
      <c r="D35" s="108" t="n">
        <v>60899.5</v>
      </c>
      <c r="E35" s="108" t="n">
        <v>5238</v>
      </c>
      <c r="F35" s="108" t="n">
        <v>27957.1</v>
      </c>
      <c r="G35" s="456" t="s">
        <v>268</v>
      </c>
      <c r="H35" s="108" t="n">
        <v>211266.3</v>
      </c>
      <c r="I35" s="108" t="n">
        <v>15991.9</v>
      </c>
      <c r="J35" s="374" t="n">
        <v>15793.1</v>
      </c>
    </row>
    <row r="36" customFormat="false" ht="16.7" hidden="false" customHeight="true" outlineLevel="0" collapsed="false">
      <c r="A36" s="819"/>
      <c r="B36" s="59" t="s">
        <v>167</v>
      </c>
      <c r="C36" s="108" t="n">
        <v>11134.9</v>
      </c>
      <c r="D36" s="108" t="n">
        <v>6771.4</v>
      </c>
      <c r="E36" s="108" t="n">
        <v>253.8</v>
      </c>
      <c r="F36" s="108" t="n">
        <v>301</v>
      </c>
      <c r="G36" s="456" t="s">
        <v>268</v>
      </c>
      <c r="H36" s="108" t="n">
        <v>12097.3</v>
      </c>
      <c r="I36" s="108" t="n">
        <v>2848.5</v>
      </c>
      <c r="J36" s="374" t="n">
        <v>2771.4</v>
      </c>
    </row>
    <row r="37" customFormat="false" ht="16.7" hidden="false" customHeight="true" outlineLevel="0" collapsed="false">
      <c r="A37" s="819"/>
      <c r="B37" s="59" t="s">
        <v>168</v>
      </c>
      <c r="C37" s="108" t="n">
        <v>101796.6</v>
      </c>
      <c r="D37" s="108" t="n">
        <v>55118</v>
      </c>
      <c r="E37" s="108" t="n">
        <v>2720.6</v>
      </c>
      <c r="F37" s="108" t="n">
        <v>11995.7</v>
      </c>
      <c r="G37" s="456" t="s">
        <v>268</v>
      </c>
      <c r="H37" s="108" t="n">
        <v>164525.9</v>
      </c>
      <c r="I37" s="108" t="n">
        <v>18712.2</v>
      </c>
      <c r="J37" s="374" t="n">
        <v>17656.6</v>
      </c>
    </row>
    <row r="38" customFormat="false" ht="16.7" hidden="false" customHeight="true" outlineLevel="0" collapsed="false">
      <c r="A38" s="819"/>
      <c r="B38" s="59" t="s">
        <v>169</v>
      </c>
      <c r="C38" s="108" t="n">
        <v>110692.9</v>
      </c>
      <c r="D38" s="108" t="n">
        <v>64073.6</v>
      </c>
      <c r="E38" s="108" t="n">
        <v>3838.1</v>
      </c>
      <c r="F38" s="108" t="n">
        <v>11113</v>
      </c>
      <c r="G38" s="456" t="s">
        <v>268</v>
      </c>
      <c r="H38" s="108" t="n">
        <v>160390.9</v>
      </c>
      <c r="I38" s="108" t="n">
        <v>25487.1</v>
      </c>
      <c r="J38" s="374" t="n">
        <v>24710.3</v>
      </c>
    </row>
    <row r="39" customFormat="false" ht="16.7" hidden="false" customHeight="true" outlineLevel="0" collapsed="false">
      <c r="A39" s="819"/>
      <c r="B39" s="59" t="s">
        <v>170</v>
      </c>
      <c r="C39" s="108" t="n">
        <v>46446.9</v>
      </c>
      <c r="D39" s="108" t="n">
        <v>21442.4</v>
      </c>
      <c r="E39" s="108" t="n">
        <v>1084.3</v>
      </c>
      <c r="F39" s="108" t="n">
        <v>3543.1</v>
      </c>
      <c r="G39" s="456" t="s">
        <v>268</v>
      </c>
      <c r="H39" s="108" t="n">
        <v>58400.3</v>
      </c>
      <c r="I39" s="108" t="n">
        <v>5205.3</v>
      </c>
      <c r="J39" s="374" t="n">
        <v>5186.5</v>
      </c>
    </row>
    <row r="40" customFormat="false" ht="16.7" hidden="false" customHeight="true" outlineLevel="0" collapsed="false">
      <c r="A40" s="819"/>
      <c r="B40" s="59" t="s">
        <v>171</v>
      </c>
      <c r="C40" s="108" t="n">
        <v>3435.5</v>
      </c>
      <c r="D40" s="108" t="n">
        <v>1741</v>
      </c>
      <c r="E40" s="108" t="n">
        <v>98.1</v>
      </c>
      <c r="F40" s="108" t="n">
        <v>372.7</v>
      </c>
      <c r="G40" s="456" t="s">
        <v>268</v>
      </c>
      <c r="H40" s="108" t="n">
        <v>1999.8</v>
      </c>
      <c r="I40" s="108" t="n">
        <v>1511.2</v>
      </c>
      <c r="J40" s="374" t="n">
        <v>1466.5</v>
      </c>
    </row>
    <row r="41" customFormat="false" ht="16.7" hidden="false" customHeight="true" outlineLevel="0" collapsed="false">
      <c r="A41" s="819"/>
      <c r="B41" s="59" t="s">
        <v>172</v>
      </c>
      <c r="C41" s="108" t="n">
        <v>46127.6</v>
      </c>
      <c r="D41" s="108" t="n">
        <v>23324</v>
      </c>
      <c r="E41" s="108" t="n">
        <v>1028</v>
      </c>
      <c r="F41" s="108" t="n">
        <v>2565.6</v>
      </c>
      <c r="G41" s="456" t="s">
        <v>268</v>
      </c>
      <c r="H41" s="108" t="n">
        <v>111050.2</v>
      </c>
      <c r="I41" s="108" t="n">
        <v>14832.4</v>
      </c>
      <c r="J41" s="374" t="n">
        <v>14234.1</v>
      </c>
    </row>
    <row r="42" customFormat="false" ht="16.7" hidden="false" customHeight="true" outlineLevel="0" collapsed="false">
      <c r="A42" s="818"/>
      <c r="B42" s="69" t="s">
        <v>173</v>
      </c>
      <c r="C42" s="417" t="n">
        <v>581270.4</v>
      </c>
      <c r="D42" s="417" t="n">
        <v>317935.4</v>
      </c>
      <c r="E42" s="417" t="n">
        <v>19519.1</v>
      </c>
      <c r="F42" s="417" t="n">
        <v>73121.5</v>
      </c>
      <c r="G42" s="820" t="s">
        <v>268</v>
      </c>
      <c r="H42" s="417" t="n">
        <v>998011.6</v>
      </c>
      <c r="I42" s="417" t="n">
        <v>116234</v>
      </c>
      <c r="J42" s="377" t="n">
        <v>111953.1</v>
      </c>
    </row>
    <row r="43" customFormat="false" ht="16.7" hidden="false" customHeight="true" outlineLevel="0" collapsed="false">
      <c r="A43" s="819"/>
      <c r="B43" s="59" t="s">
        <v>174</v>
      </c>
      <c r="C43" s="108" t="n">
        <v>33494.5</v>
      </c>
      <c r="D43" s="108" t="n">
        <v>21728.8</v>
      </c>
      <c r="E43" s="108" t="n">
        <v>1529</v>
      </c>
      <c r="F43" s="108" t="n">
        <v>1172.7</v>
      </c>
      <c r="G43" s="108" t="n">
        <v>5243</v>
      </c>
      <c r="H43" s="108" t="n">
        <v>47157</v>
      </c>
      <c r="I43" s="108" t="n">
        <v>6347.3</v>
      </c>
      <c r="J43" s="374" t="n">
        <v>5849.9</v>
      </c>
    </row>
    <row r="44" customFormat="false" ht="16.7" hidden="false" customHeight="true" outlineLevel="0" collapsed="false">
      <c r="A44" s="819"/>
      <c r="B44" s="59" t="s">
        <v>175</v>
      </c>
      <c r="C44" s="108" t="n">
        <v>7739.4</v>
      </c>
      <c r="D44" s="108" t="n">
        <v>3278.6</v>
      </c>
      <c r="E44" s="108" t="n">
        <v>1001.7</v>
      </c>
      <c r="F44" s="108" t="n">
        <v>524.2</v>
      </c>
      <c r="G44" s="456" t="s">
        <v>268</v>
      </c>
      <c r="H44" s="108" t="n">
        <v>15380.3</v>
      </c>
      <c r="I44" s="108" t="n">
        <v>2147.4</v>
      </c>
      <c r="J44" s="374" t="n">
        <v>1079.4</v>
      </c>
    </row>
    <row r="45" customFormat="false" ht="16.7" hidden="false" customHeight="true" outlineLevel="0" collapsed="false">
      <c r="A45" s="819"/>
      <c r="B45" s="59" t="s">
        <v>176</v>
      </c>
      <c r="C45" s="108" t="n">
        <v>56230.5</v>
      </c>
      <c r="D45" s="108" t="n">
        <v>35245.1</v>
      </c>
      <c r="E45" s="108" t="n">
        <v>1455.5</v>
      </c>
      <c r="F45" s="108" t="n">
        <v>6886.6</v>
      </c>
      <c r="G45" s="108" t="n">
        <v>1750</v>
      </c>
      <c r="H45" s="108" t="n">
        <v>17685</v>
      </c>
      <c r="I45" s="108" t="n">
        <v>6157.9</v>
      </c>
      <c r="J45" s="374" t="n">
        <v>3978.4</v>
      </c>
    </row>
    <row r="46" customFormat="false" ht="16.7" hidden="false" customHeight="true" outlineLevel="0" collapsed="false">
      <c r="A46" s="819"/>
      <c r="B46" s="59" t="s">
        <v>177</v>
      </c>
      <c r="C46" s="108" t="n">
        <v>3467.2</v>
      </c>
      <c r="D46" s="108" t="n">
        <v>997.1</v>
      </c>
      <c r="E46" s="108" t="n">
        <v>481.5</v>
      </c>
      <c r="F46" s="108" t="n">
        <v>1246.2</v>
      </c>
      <c r="G46" s="456" t="s">
        <v>268</v>
      </c>
      <c r="H46" s="108" t="n">
        <v>1329</v>
      </c>
      <c r="I46" s="108" t="n">
        <v>256.6</v>
      </c>
      <c r="J46" s="374" t="n">
        <v>240.9</v>
      </c>
    </row>
    <row r="47" customFormat="false" ht="16.7" hidden="false" customHeight="true" outlineLevel="0" collapsed="false">
      <c r="A47" s="819"/>
      <c r="B47" s="59" t="s">
        <v>178</v>
      </c>
      <c r="C47" s="108" t="n">
        <v>25985.5</v>
      </c>
      <c r="D47" s="108" t="n">
        <v>12809.3</v>
      </c>
      <c r="E47" s="108" t="n">
        <v>1973.2</v>
      </c>
      <c r="F47" s="108" t="n">
        <v>4032.7</v>
      </c>
      <c r="G47" s="373" t="n">
        <v>8151.1</v>
      </c>
      <c r="H47" s="108" t="n">
        <v>44038.6</v>
      </c>
      <c r="I47" s="108" t="n">
        <v>4502.1</v>
      </c>
      <c r="J47" s="374" t="n">
        <v>4271.5</v>
      </c>
    </row>
    <row r="48" customFormat="false" ht="16.7" hidden="false" customHeight="true" outlineLevel="0" collapsed="false">
      <c r="A48" s="819"/>
      <c r="B48" s="59" t="s">
        <v>179</v>
      </c>
      <c r="C48" s="108" t="n">
        <v>136678.9</v>
      </c>
      <c r="D48" s="108" t="n">
        <v>87518.8</v>
      </c>
      <c r="E48" s="108" t="n">
        <v>1808.3</v>
      </c>
      <c r="F48" s="108" t="n">
        <v>33441.5</v>
      </c>
      <c r="G48" s="108" t="n">
        <v>130721.3</v>
      </c>
      <c r="H48" s="108" t="n">
        <v>110846.5</v>
      </c>
      <c r="I48" s="108" t="n">
        <v>18322</v>
      </c>
      <c r="J48" s="374" t="n">
        <v>14067.3</v>
      </c>
    </row>
    <row r="49" customFormat="false" ht="16.7" hidden="false" customHeight="true" outlineLevel="0" collapsed="false">
      <c r="A49" s="819"/>
      <c r="B49" s="59" t="s">
        <v>180</v>
      </c>
      <c r="C49" s="108" t="n">
        <v>168174.2</v>
      </c>
      <c r="D49" s="108" t="n">
        <v>103819.7</v>
      </c>
      <c r="E49" s="108" t="n">
        <v>2786.9</v>
      </c>
      <c r="F49" s="108" t="n">
        <v>13722.2</v>
      </c>
      <c r="G49" s="108" t="n">
        <v>59845.5</v>
      </c>
      <c r="H49" s="108" t="n">
        <v>92667.9</v>
      </c>
      <c r="I49" s="108" t="n">
        <v>23726</v>
      </c>
      <c r="J49" s="374" t="n">
        <v>15082.4</v>
      </c>
    </row>
    <row r="50" customFormat="false" ht="16.7" hidden="false" customHeight="true" outlineLevel="0" collapsed="false">
      <c r="A50" s="819"/>
      <c r="B50" s="59" t="s">
        <v>181</v>
      </c>
      <c r="C50" s="108" t="n">
        <v>20611.8</v>
      </c>
      <c r="D50" s="108" t="n">
        <v>11812.4</v>
      </c>
      <c r="E50" s="108" t="n">
        <v>489.1</v>
      </c>
      <c r="F50" s="108" t="n">
        <v>730</v>
      </c>
      <c r="G50" s="456" t="s">
        <v>268</v>
      </c>
      <c r="H50" s="108" t="n">
        <v>12550</v>
      </c>
      <c r="I50" s="108" t="n">
        <v>3561.4</v>
      </c>
      <c r="J50" s="374" t="n">
        <v>1834.1</v>
      </c>
    </row>
    <row r="51" customFormat="false" ht="16.7" hidden="false" customHeight="true" outlineLevel="0" collapsed="false">
      <c r="A51" s="819"/>
      <c r="B51" s="59" t="s">
        <v>182</v>
      </c>
      <c r="C51" s="108" t="n">
        <v>15296.5</v>
      </c>
      <c r="D51" s="108" t="n">
        <v>9524.2</v>
      </c>
      <c r="E51" s="108" t="n">
        <v>1185.4</v>
      </c>
      <c r="F51" s="108" t="n">
        <v>1471.6</v>
      </c>
      <c r="G51" s="456" t="s">
        <v>268</v>
      </c>
      <c r="H51" s="373" t="n">
        <v>1604</v>
      </c>
      <c r="I51" s="108" t="n">
        <v>2608.6</v>
      </c>
      <c r="J51" s="374" t="n">
        <v>2365</v>
      </c>
    </row>
    <row r="52" customFormat="false" ht="16.7" hidden="false" customHeight="true" outlineLevel="0" collapsed="false">
      <c r="A52" s="819"/>
      <c r="B52" s="59" t="s">
        <v>183</v>
      </c>
      <c r="C52" s="108" t="n">
        <v>2417</v>
      </c>
      <c r="D52" s="108" t="n">
        <v>1335.1</v>
      </c>
      <c r="E52" s="108" t="n">
        <v>0</v>
      </c>
      <c r="F52" s="108" t="n">
        <v>678.4</v>
      </c>
      <c r="G52" s="456" t="s">
        <v>268</v>
      </c>
      <c r="H52" s="373" t="n">
        <v>210</v>
      </c>
      <c r="I52" s="108" t="n">
        <v>377.4</v>
      </c>
      <c r="J52" s="374" t="n">
        <v>323.8</v>
      </c>
    </row>
    <row r="53" customFormat="false" ht="16.7" hidden="false" customHeight="true" outlineLevel="0" collapsed="false">
      <c r="A53" s="821"/>
      <c r="B53" s="71" t="s">
        <v>184</v>
      </c>
      <c r="C53" s="439" t="n">
        <v>470095.5</v>
      </c>
      <c r="D53" s="439" t="n">
        <v>288069.1</v>
      </c>
      <c r="E53" s="439" t="n">
        <v>12710.6</v>
      </c>
      <c r="F53" s="439" t="n">
        <v>63906.1</v>
      </c>
      <c r="G53" s="439" t="n">
        <v>205710.9</v>
      </c>
      <c r="H53" s="439" t="n">
        <v>343468.3</v>
      </c>
      <c r="I53" s="439" t="n">
        <v>68006.7</v>
      </c>
      <c r="J53" s="440" t="n">
        <v>49092.7</v>
      </c>
    </row>
    <row r="54" customFormat="false" ht="15.95" hidden="false" customHeight="true" outlineLevel="0" collapsed="false">
      <c r="B54" s="7" t="s">
        <v>1101</v>
      </c>
      <c r="C54" s="60"/>
      <c r="H54" s="60"/>
    </row>
    <row r="56" customFormat="false" ht="15.95" hidden="false" customHeight="true" outlineLevel="0" collapsed="false">
      <c r="A56" s="170"/>
      <c r="B56" s="153" t="s">
        <v>186</v>
      </c>
      <c r="C56" s="822" t="s">
        <v>1102</v>
      </c>
      <c r="D56" s="822"/>
      <c r="E56" s="822"/>
      <c r="F56" s="822"/>
      <c r="G56" s="822"/>
      <c r="H56" s="822"/>
      <c r="I56" s="822"/>
      <c r="J56" s="173"/>
    </row>
    <row r="57" customFormat="false" ht="15.95" hidden="false" customHeight="true" outlineLevel="0" collapsed="false">
      <c r="A57" s="130"/>
      <c r="B57" s="153"/>
      <c r="C57" s="770" t="s">
        <v>1103</v>
      </c>
      <c r="D57" s="187" t="s">
        <v>1104</v>
      </c>
      <c r="E57" s="187"/>
      <c r="F57" s="444"/>
      <c r="G57" s="323" t="s">
        <v>1105</v>
      </c>
      <c r="H57" s="782" t="s">
        <v>1106</v>
      </c>
      <c r="I57" s="321" t="s">
        <v>1107</v>
      </c>
      <c r="J57" s="299"/>
    </row>
    <row r="58" customFormat="false" ht="15.95" hidden="false" customHeight="true" outlineLevel="0" collapsed="false">
      <c r="A58" s="130"/>
      <c r="B58" s="153"/>
      <c r="C58" s="770"/>
      <c r="D58" s="220" t="s">
        <v>1108</v>
      </c>
      <c r="E58" s="220" t="s">
        <v>1109</v>
      </c>
      <c r="F58" s="823" t="s">
        <v>1110</v>
      </c>
      <c r="G58" s="323"/>
      <c r="H58" s="160" t="s">
        <v>1111</v>
      </c>
      <c r="I58" s="336" t="s">
        <v>1112</v>
      </c>
      <c r="J58" s="824" t="s">
        <v>1113</v>
      </c>
    </row>
    <row r="59" customFormat="false" ht="15.95" hidden="false" customHeight="true" outlineLevel="0" collapsed="false">
      <c r="A59" s="130"/>
      <c r="B59" s="153"/>
      <c r="C59" s="770"/>
      <c r="D59" s="220"/>
      <c r="E59" s="220"/>
      <c r="F59" s="624"/>
      <c r="G59" s="323"/>
      <c r="H59" s="161" t="s">
        <v>1114</v>
      </c>
      <c r="I59" s="321" t="s">
        <v>629</v>
      </c>
      <c r="J59" s="299"/>
    </row>
    <row r="60" customFormat="false" ht="15.95" hidden="false" customHeight="true" outlineLevel="0" collapsed="false">
      <c r="A60" s="135"/>
      <c r="B60" s="178" t="s">
        <v>139</v>
      </c>
      <c r="C60" s="137" t="n">
        <v>1</v>
      </c>
      <c r="D60" s="137" t="n">
        <v>2</v>
      </c>
      <c r="E60" s="137" t="n">
        <v>3</v>
      </c>
      <c r="F60" s="137" t="n">
        <v>4</v>
      </c>
      <c r="G60" s="137" t="n">
        <v>5</v>
      </c>
      <c r="H60" s="137" t="n">
        <v>6</v>
      </c>
      <c r="I60" s="139" t="n">
        <v>7</v>
      </c>
      <c r="J60" s="140" t="n">
        <v>8</v>
      </c>
    </row>
    <row r="61" customFormat="false" ht="15.95" hidden="false" customHeight="true" outlineLevel="0" collapsed="false">
      <c r="A61" s="141"/>
      <c r="C61" s="167"/>
      <c r="D61" s="167"/>
      <c r="E61" s="167"/>
      <c r="F61" s="167"/>
      <c r="G61" s="167"/>
      <c r="H61" s="61"/>
      <c r="I61" s="142"/>
      <c r="J61" s="332"/>
    </row>
    <row r="62" customFormat="false" ht="15.95" hidden="false" customHeight="true" outlineLevel="0" collapsed="false">
      <c r="A62" s="25"/>
      <c r="B62" s="59" t="s">
        <v>209</v>
      </c>
      <c r="C62" s="108" t="n">
        <v>128089.2</v>
      </c>
      <c r="D62" s="108" t="n">
        <v>55137.3</v>
      </c>
      <c r="E62" s="108" t="n">
        <v>11993.4</v>
      </c>
      <c r="F62" s="108" t="n">
        <v>90203.4</v>
      </c>
      <c r="G62" s="108" t="n">
        <v>5012.3</v>
      </c>
      <c r="H62" s="108" t="n">
        <v>185351</v>
      </c>
      <c r="I62" s="108" t="n">
        <v>18405.9</v>
      </c>
      <c r="J62" s="149" t="n">
        <v>17812.9</v>
      </c>
    </row>
    <row r="63" customFormat="false" ht="15.95" hidden="false" customHeight="true" outlineLevel="0" collapsed="false">
      <c r="A63" s="25"/>
      <c r="B63" s="59" t="s">
        <v>210</v>
      </c>
      <c r="C63" s="108" t="n">
        <v>124767.6</v>
      </c>
      <c r="D63" s="108" t="n">
        <v>89141</v>
      </c>
      <c r="E63" s="108" t="n">
        <v>177</v>
      </c>
      <c r="F63" s="108" t="n">
        <v>5533.4</v>
      </c>
      <c r="G63" s="108" t="n">
        <v>145308.2</v>
      </c>
      <c r="H63" s="108" t="n">
        <v>144447.4</v>
      </c>
      <c r="I63" s="108" t="n">
        <v>18387.5</v>
      </c>
      <c r="J63" s="149" t="n">
        <v>16444.3</v>
      </c>
    </row>
    <row r="64" customFormat="false" ht="15.95" hidden="false" customHeight="true" outlineLevel="0" collapsed="false">
      <c r="A64" s="25"/>
      <c r="B64" s="59" t="s">
        <v>211</v>
      </c>
      <c r="C64" s="108" t="n">
        <v>104530.6</v>
      </c>
      <c r="D64" s="108" t="n">
        <v>66471</v>
      </c>
      <c r="E64" s="108" t="n">
        <v>2999.9</v>
      </c>
      <c r="F64" s="108" t="n">
        <v>16388.7</v>
      </c>
      <c r="G64" s="108" t="n">
        <v>85492.3</v>
      </c>
      <c r="H64" s="108" t="n">
        <v>119838.5</v>
      </c>
      <c r="I64" s="108" t="n">
        <v>18079.9</v>
      </c>
      <c r="J64" s="149" t="n">
        <v>16470.4</v>
      </c>
    </row>
    <row r="65" customFormat="false" ht="15.95" hidden="false" customHeight="true" outlineLevel="0" collapsed="false">
      <c r="A65" s="25"/>
      <c r="B65" s="59" t="s">
        <v>212</v>
      </c>
      <c r="C65" s="108" t="n">
        <v>111325.6</v>
      </c>
      <c r="D65" s="108" t="n">
        <v>76201.3</v>
      </c>
      <c r="E65" s="108" t="n">
        <v>1130.4</v>
      </c>
      <c r="F65" s="108" t="n">
        <v>18758.5</v>
      </c>
      <c r="G65" s="108" t="n">
        <v>146249.3</v>
      </c>
      <c r="H65" s="108" t="n">
        <v>192463.5</v>
      </c>
      <c r="I65" s="108" t="n">
        <v>14479</v>
      </c>
      <c r="J65" s="149" t="n">
        <v>13225.6</v>
      </c>
    </row>
    <row r="66" customFormat="false" ht="15.95" hidden="false" customHeight="true" outlineLevel="0" collapsed="false">
      <c r="A66" s="25"/>
      <c r="B66" s="59" t="s">
        <v>213</v>
      </c>
      <c r="C66" s="108" t="n">
        <v>64926.7</v>
      </c>
      <c r="D66" s="108" t="n">
        <v>39379.7</v>
      </c>
      <c r="E66" s="108" t="n">
        <v>3731.3</v>
      </c>
      <c r="F66" s="108" t="n">
        <v>8552.2</v>
      </c>
      <c r="G66" s="108" t="n">
        <v>51301.8</v>
      </c>
      <c r="H66" s="108" t="n">
        <v>129850.7</v>
      </c>
      <c r="I66" s="108" t="n">
        <v>10256.9</v>
      </c>
      <c r="J66" s="149" t="n">
        <v>9610.4</v>
      </c>
    </row>
    <row r="67" customFormat="false" ht="15.95" hidden="false" customHeight="true" outlineLevel="0" collapsed="false">
      <c r="A67" s="25"/>
      <c r="B67" s="59" t="s">
        <v>214</v>
      </c>
      <c r="C67" s="108" t="n">
        <v>90472.4</v>
      </c>
      <c r="D67" s="108" t="n">
        <v>50890.9</v>
      </c>
      <c r="E67" s="108" t="n">
        <v>2131.2</v>
      </c>
      <c r="F67" s="108" t="n">
        <v>9175.4</v>
      </c>
      <c r="G67" s="108" t="n">
        <v>64029.3</v>
      </c>
      <c r="H67" s="108" t="n">
        <v>136783.3</v>
      </c>
      <c r="I67" s="108" t="n">
        <v>13550</v>
      </c>
      <c r="J67" s="149" t="n">
        <v>10967.2</v>
      </c>
    </row>
    <row r="68" customFormat="false" ht="15.95" hidden="false" customHeight="true" outlineLevel="0" collapsed="false">
      <c r="A68" s="25"/>
      <c r="B68" s="59" t="s">
        <v>215</v>
      </c>
      <c r="C68" s="108" t="n">
        <v>68474.9</v>
      </c>
      <c r="D68" s="108" t="n">
        <v>37698.8</v>
      </c>
      <c r="E68" s="108" t="n">
        <v>1917.4</v>
      </c>
      <c r="F68" s="108" t="n">
        <v>10827.7</v>
      </c>
      <c r="G68" s="108" t="n">
        <v>35883.4</v>
      </c>
      <c r="H68" s="108" t="n">
        <v>121639.3</v>
      </c>
      <c r="I68" s="108" t="n">
        <v>8849.9</v>
      </c>
      <c r="J68" s="149" t="n">
        <v>8261.5</v>
      </c>
    </row>
    <row r="69" customFormat="false" ht="15.95" hidden="false" customHeight="true" outlineLevel="0" collapsed="false">
      <c r="A69" s="25"/>
      <c r="B69" s="59" t="s">
        <v>216</v>
      </c>
      <c r="C69" s="108" t="n">
        <v>27185.6</v>
      </c>
      <c r="D69" s="108" t="n">
        <v>14432.5</v>
      </c>
      <c r="E69" s="108" t="n">
        <v>895.1</v>
      </c>
      <c r="F69" s="108" t="n">
        <v>12656.8</v>
      </c>
      <c r="G69" s="108" t="n">
        <v>3669.7</v>
      </c>
      <c r="H69" s="108" t="n">
        <v>41208.8</v>
      </c>
      <c r="I69" s="108" t="n">
        <v>3447</v>
      </c>
      <c r="J69" s="149" t="n">
        <v>3237.4</v>
      </c>
    </row>
    <row r="70" customFormat="false" ht="15.95" hidden="false" customHeight="true" outlineLevel="0" collapsed="false">
      <c r="A70" s="25"/>
      <c r="B70" s="59" t="s">
        <v>217</v>
      </c>
      <c r="C70" s="108" t="n">
        <v>126896.1</v>
      </c>
      <c r="D70" s="108" t="n">
        <v>69943.6</v>
      </c>
      <c r="E70" s="108" t="n">
        <v>4279.6</v>
      </c>
      <c r="F70" s="108" t="n">
        <v>24607.9</v>
      </c>
      <c r="G70" s="108" t="n">
        <v>36131.5</v>
      </c>
      <c r="H70" s="108" t="n">
        <v>209729.4</v>
      </c>
      <c r="I70" s="108" t="n">
        <v>16670</v>
      </c>
      <c r="J70" s="149" t="n">
        <v>14878.1</v>
      </c>
    </row>
    <row r="71" customFormat="false" ht="15.95" hidden="false" customHeight="true" outlineLevel="0" collapsed="false">
      <c r="A71" s="25"/>
      <c r="B71" s="59" t="s">
        <v>218</v>
      </c>
      <c r="C71" s="108" t="n">
        <v>33595.4</v>
      </c>
      <c r="D71" s="108" t="n">
        <v>15462.3</v>
      </c>
      <c r="E71" s="108" t="n">
        <v>2322.3</v>
      </c>
      <c r="F71" s="108" t="n">
        <v>4135.4</v>
      </c>
      <c r="G71" s="108" t="n">
        <v>4352.9</v>
      </c>
      <c r="H71" s="108" t="n">
        <v>79673.4</v>
      </c>
      <c r="I71" s="108" t="n">
        <v>4339.5</v>
      </c>
      <c r="J71" s="149" t="n">
        <v>4089.1</v>
      </c>
    </row>
    <row r="72" customFormat="false" ht="15.95" hidden="false" customHeight="true" outlineLevel="0" collapsed="false">
      <c r="A72" s="25"/>
      <c r="B72" s="59" t="s">
        <v>219</v>
      </c>
      <c r="C72" s="108" t="n">
        <v>91123.4</v>
      </c>
      <c r="D72" s="108" t="n">
        <v>40798.3</v>
      </c>
      <c r="E72" s="108" t="n">
        <v>969.2</v>
      </c>
      <c r="F72" s="108" t="n">
        <v>10167.6</v>
      </c>
      <c r="G72" s="108" t="n">
        <v>32523.7</v>
      </c>
      <c r="H72" s="108" t="n">
        <v>141769.9</v>
      </c>
      <c r="I72" s="108" t="n">
        <v>13440.8</v>
      </c>
      <c r="J72" s="149" t="n">
        <v>12671.9</v>
      </c>
    </row>
    <row r="73" customFormat="false" ht="15.95" hidden="false" customHeight="true" outlineLevel="0" collapsed="false">
      <c r="A73" s="49"/>
      <c r="B73" s="69" t="s">
        <v>220</v>
      </c>
      <c r="C73" s="417" t="n">
        <v>971387.5</v>
      </c>
      <c r="D73" s="417" t="n">
        <v>555556.7</v>
      </c>
      <c r="E73" s="417" t="n">
        <v>32546.8</v>
      </c>
      <c r="F73" s="417" t="n">
        <v>211007</v>
      </c>
      <c r="G73" s="417" t="n">
        <v>609954.4</v>
      </c>
      <c r="H73" s="417" t="n">
        <v>1502755.2</v>
      </c>
      <c r="I73" s="417" t="n">
        <v>139906.4</v>
      </c>
      <c r="J73" s="418" t="n">
        <v>127668.8</v>
      </c>
    </row>
    <row r="74" customFormat="false" ht="15.95" hidden="false" customHeight="true" outlineLevel="0" collapsed="false">
      <c r="A74" s="25"/>
      <c r="B74" s="59" t="s">
        <v>221</v>
      </c>
      <c r="C74" s="108" t="n">
        <v>71146.4</v>
      </c>
      <c r="D74" s="108" t="n">
        <v>38523.3</v>
      </c>
      <c r="E74" s="108" t="n">
        <v>4443</v>
      </c>
      <c r="F74" s="108" t="n">
        <v>15459.5</v>
      </c>
      <c r="G74" s="108" t="n">
        <v>13499.6</v>
      </c>
      <c r="H74" s="108" t="n">
        <v>139026</v>
      </c>
      <c r="I74" s="108" t="n">
        <v>9133.3</v>
      </c>
      <c r="J74" s="149" t="n">
        <v>8155</v>
      </c>
    </row>
    <row r="75" customFormat="false" ht="15.95" hidden="false" customHeight="true" outlineLevel="0" collapsed="false">
      <c r="A75" s="25"/>
      <c r="B75" s="59" t="s">
        <v>222</v>
      </c>
      <c r="C75" s="108" t="n">
        <v>15447.8</v>
      </c>
      <c r="D75" s="108" t="n">
        <v>9411.8</v>
      </c>
      <c r="E75" s="108" t="n">
        <v>42.5</v>
      </c>
      <c r="F75" s="108" t="n">
        <v>8929.9</v>
      </c>
      <c r="G75" s="108" t="n">
        <v>0</v>
      </c>
      <c r="H75" s="108" t="n">
        <v>5319.9</v>
      </c>
      <c r="I75" s="108" t="n">
        <v>1744.2</v>
      </c>
      <c r="J75" s="149" t="n">
        <v>1620.3</v>
      </c>
    </row>
    <row r="76" customFormat="false" ht="15.95" hidden="false" customHeight="true" outlineLevel="0" collapsed="false">
      <c r="A76" s="25"/>
      <c r="B76" s="59" t="s">
        <v>223</v>
      </c>
      <c r="C76" s="108" t="n">
        <v>159695.4</v>
      </c>
      <c r="D76" s="108" t="n">
        <v>100748.1</v>
      </c>
      <c r="E76" s="108" t="n">
        <v>871.2</v>
      </c>
      <c r="F76" s="108" t="n">
        <v>24593.4</v>
      </c>
      <c r="G76" s="108" t="n">
        <v>50299.7</v>
      </c>
      <c r="H76" s="108" t="n">
        <v>92609.3</v>
      </c>
      <c r="I76" s="108" t="n">
        <v>21639.9</v>
      </c>
      <c r="J76" s="149" t="n">
        <v>16863.9</v>
      </c>
    </row>
    <row r="77" customFormat="false" ht="15.95" hidden="false" customHeight="true" outlineLevel="0" collapsed="false">
      <c r="A77" s="25"/>
      <c r="B77" s="59" t="s">
        <v>224</v>
      </c>
      <c r="C77" s="108" t="n">
        <v>170057</v>
      </c>
      <c r="D77" s="108" t="n">
        <v>104141.4</v>
      </c>
      <c r="E77" s="108" t="n">
        <v>1391</v>
      </c>
      <c r="F77" s="108" t="n">
        <v>27954.7</v>
      </c>
      <c r="G77" s="108" t="n">
        <v>8513.4</v>
      </c>
      <c r="H77" s="108" t="n">
        <v>91541.5</v>
      </c>
      <c r="I77" s="108" t="n">
        <v>30847.3</v>
      </c>
      <c r="J77" s="149" t="n">
        <v>19222</v>
      </c>
    </row>
    <row r="78" customFormat="false" ht="15.95" hidden="false" customHeight="true" outlineLevel="0" collapsed="false">
      <c r="A78" s="25"/>
      <c r="B78" s="59" t="s">
        <v>225</v>
      </c>
      <c r="C78" s="108" t="n">
        <v>153889.8</v>
      </c>
      <c r="D78" s="108" t="n">
        <v>82336.5</v>
      </c>
      <c r="E78" s="108" t="n">
        <v>2167.7</v>
      </c>
      <c r="F78" s="108" t="n">
        <v>37611.1</v>
      </c>
      <c r="G78" s="108" t="n">
        <v>8378.4</v>
      </c>
      <c r="H78" s="108" t="n">
        <v>73982.2</v>
      </c>
      <c r="I78" s="108" t="n">
        <v>25364.4</v>
      </c>
      <c r="J78" s="149" t="n">
        <v>16737.4</v>
      </c>
    </row>
    <row r="79" customFormat="false" ht="15.95" hidden="false" customHeight="true" outlineLevel="0" collapsed="false">
      <c r="A79" s="25"/>
      <c r="B79" s="59" t="s">
        <v>226</v>
      </c>
      <c r="C79" s="108" t="n">
        <v>119962.2</v>
      </c>
      <c r="D79" s="108" t="n">
        <v>50805.3</v>
      </c>
      <c r="E79" s="108" t="n">
        <v>9016</v>
      </c>
      <c r="F79" s="108" t="n">
        <v>47893.3</v>
      </c>
      <c r="G79" s="456" t="n">
        <v>0</v>
      </c>
      <c r="H79" s="108" t="n">
        <v>143025.5</v>
      </c>
      <c r="I79" s="108" t="n">
        <v>18876.8</v>
      </c>
      <c r="J79" s="149" t="n">
        <v>17842.6</v>
      </c>
    </row>
    <row r="80" customFormat="false" ht="15.95" hidden="false" customHeight="true" outlineLevel="0" collapsed="false">
      <c r="A80" s="25"/>
      <c r="B80" s="59" t="s">
        <v>227</v>
      </c>
      <c r="C80" s="108" t="n">
        <v>115195.7</v>
      </c>
      <c r="D80" s="108" t="n">
        <v>66225.2</v>
      </c>
      <c r="E80" s="373" t="n">
        <v>0</v>
      </c>
      <c r="F80" s="108" t="n">
        <v>12228.8</v>
      </c>
      <c r="G80" s="108" t="n">
        <v>93769.3</v>
      </c>
      <c r="H80" s="108" t="n">
        <v>115468.9</v>
      </c>
      <c r="I80" s="108" t="n">
        <v>12352.6</v>
      </c>
      <c r="J80" s="149" t="n">
        <v>10952.7</v>
      </c>
    </row>
    <row r="81" customFormat="false" ht="15.95" hidden="false" customHeight="true" outlineLevel="0" collapsed="false">
      <c r="A81" s="25"/>
      <c r="B81" s="59" t="s">
        <v>228</v>
      </c>
      <c r="C81" s="108" t="n">
        <v>128940</v>
      </c>
      <c r="D81" s="108" t="n">
        <v>71271.6</v>
      </c>
      <c r="E81" s="108" t="n">
        <v>1509.2</v>
      </c>
      <c r="F81" s="108" t="n">
        <v>14277.5</v>
      </c>
      <c r="G81" s="108" t="n">
        <v>147938.3</v>
      </c>
      <c r="H81" s="108" t="n">
        <v>92702.8</v>
      </c>
      <c r="I81" s="108" t="n">
        <v>19198</v>
      </c>
      <c r="J81" s="149" t="n">
        <v>16033</v>
      </c>
    </row>
    <row r="82" customFormat="false" ht="15.95" hidden="false" customHeight="true" outlineLevel="0" collapsed="false">
      <c r="A82" s="25"/>
      <c r="B82" s="59" t="s">
        <v>229</v>
      </c>
      <c r="C82" s="108" t="n">
        <v>235756.2</v>
      </c>
      <c r="D82" s="108" t="n">
        <v>145688.7</v>
      </c>
      <c r="E82" s="108" t="n">
        <v>6454</v>
      </c>
      <c r="F82" s="108" t="n">
        <v>49138.5</v>
      </c>
      <c r="G82" s="456" t="s">
        <v>454</v>
      </c>
      <c r="H82" s="108" t="n">
        <v>279152.7</v>
      </c>
      <c r="I82" s="108" t="n">
        <v>34840.9</v>
      </c>
      <c r="J82" s="149" t="n">
        <v>33525.7</v>
      </c>
    </row>
    <row r="83" customFormat="false" ht="15.95" hidden="false" customHeight="true" outlineLevel="0" collapsed="false">
      <c r="A83" s="25"/>
      <c r="B83" s="59" t="s">
        <v>230</v>
      </c>
      <c r="C83" s="108" t="n">
        <v>95635.5</v>
      </c>
      <c r="D83" s="108" t="n">
        <v>59902.2</v>
      </c>
      <c r="E83" s="108" t="n">
        <v>69.4</v>
      </c>
      <c r="F83" s="108" t="n">
        <v>14038.7</v>
      </c>
      <c r="G83" s="108" t="n">
        <v>10080.4</v>
      </c>
      <c r="H83" s="108" t="n">
        <v>116868.6</v>
      </c>
      <c r="I83" s="108" t="n">
        <v>15116</v>
      </c>
      <c r="J83" s="149" t="n">
        <v>11159.3</v>
      </c>
    </row>
    <row r="84" customFormat="false" ht="15.95" hidden="false" customHeight="true" outlineLevel="0" collapsed="false">
      <c r="A84" s="25"/>
      <c r="B84" s="59" t="s">
        <v>231</v>
      </c>
      <c r="C84" s="108" t="n">
        <v>131006.5</v>
      </c>
      <c r="D84" s="108" t="n">
        <v>77746.7</v>
      </c>
      <c r="E84" s="108" t="n">
        <v>418</v>
      </c>
      <c r="F84" s="108" t="n">
        <v>5797</v>
      </c>
      <c r="G84" s="108" t="n">
        <v>80823.5</v>
      </c>
      <c r="H84" s="108" t="n">
        <v>75663.4</v>
      </c>
      <c r="I84" s="108" t="n">
        <v>20923.9</v>
      </c>
      <c r="J84" s="149" t="n">
        <v>15355</v>
      </c>
    </row>
    <row r="85" customFormat="false" ht="15.95" hidden="false" customHeight="true" outlineLevel="0" collapsed="false">
      <c r="A85" s="25"/>
      <c r="B85" s="59" t="s">
        <v>232</v>
      </c>
      <c r="C85" s="108" t="n">
        <v>55273.1</v>
      </c>
      <c r="D85" s="108" t="n">
        <v>32356.3</v>
      </c>
      <c r="E85" s="108" t="n">
        <v>242.3</v>
      </c>
      <c r="F85" s="108" t="n">
        <v>24555.9</v>
      </c>
      <c r="G85" s="456" t="s">
        <v>454</v>
      </c>
      <c r="H85" s="108" t="n">
        <v>65702</v>
      </c>
      <c r="I85" s="108" t="n">
        <v>7042</v>
      </c>
      <c r="J85" s="149" t="n">
        <v>6801.4</v>
      </c>
    </row>
    <row r="86" customFormat="false" ht="15.95" hidden="false" customHeight="true" outlineLevel="0" collapsed="false">
      <c r="A86" s="25"/>
      <c r="B86" s="59" t="s">
        <v>233</v>
      </c>
      <c r="C86" s="108" t="n">
        <v>298238.5</v>
      </c>
      <c r="D86" s="108" t="n">
        <v>186307.1</v>
      </c>
      <c r="E86" s="108" t="n">
        <v>342.3</v>
      </c>
      <c r="F86" s="108" t="n">
        <v>32897.2</v>
      </c>
      <c r="G86" s="108" t="n">
        <v>83868.1</v>
      </c>
      <c r="H86" s="108" t="n">
        <v>129185.2</v>
      </c>
      <c r="I86" s="108" t="n">
        <v>49979</v>
      </c>
      <c r="J86" s="149" t="n">
        <v>40163.5</v>
      </c>
    </row>
    <row r="87" customFormat="false" ht="15.95" hidden="false" customHeight="true" outlineLevel="0" collapsed="false">
      <c r="A87" s="25"/>
      <c r="B87" s="59" t="s">
        <v>234</v>
      </c>
      <c r="C87" s="108" t="n">
        <v>154224.4</v>
      </c>
      <c r="D87" s="108" t="n">
        <v>57034.3</v>
      </c>
      <c r="E87" s="108" t="n">
        <v>12095.7</v>
      </c>
      <c r="F87" s="108" t="n">
        <v>65808.3</v>
      </c>
      <c r="G87" s="456" t="s">
        <v>268</v>
      </c>
      <c r="H87" s="108" t="n">
        <v>206018.2</v>
      </c>
      <c r="I87" s="108" t="n">
        <v>13771.6</v>
      </c>
      <c r="J87" s="149" t="n">
        <v>13145.3</v>
      </c>
    </row>
    <row r="88" customFormat="false" ht="15.95" hidden="false" customHeight="true" outlineLevel="0" collapsed="false">
      <c r="A88" s="49"/>
      <c r="B88" s="69" t="s">
        <v>235</v>
      </c>
      <c r="C88" s="417" t="n">
        <v>1904468.5</v>
      </c>
      <c r="D88" s="417" t="n">
        <v>1082498.5</v>
      </c>
      <c r="E88" s="417" t="n">
        <v>39062.3</v>
      </c>
      <c r="F88" s="417" t="n">
        <v>381183.8</v>
      </c>
      <c r="G88" s="417" t="n">
        <v>503632.4</v>
      </c>
      <c r="H88" s="417" t="n">
        <v>1626266.2</v>
      </c>
      <c r="I88" s="417" t="n">
        <v>280829.9</v>
      </c>
      <c r="J88" s="418" t="n">
        <v>227577.1</v>
      </c>
    </row>
    <row r="89" customFormat="false" ht="15.95" hidden="false" customHeight="true" outlineLevel="0" collapsed="false">
      <c r="A89" s="25"/>
      <c r="B89" s="59" t="s">
        <v>236</v>
      </c>
      <c r="C89" s="108" t="n">
        <v>58744.9</v>
      </c>
      <c r="D89" s="108" t="n">
        <v>31122.8</v>
      </c>
      <c r="E89" s="108" t="n">
        <v>2112.5</v>
      </c>
      <c r="F89" s="108" t="n">
        <v>8197.9</v>
      </c>
      <c r="G89" s="108" t="n">
        <v>29238.2</v>
      </c>
      <c r="H89" s="108" t="n">
        <v>30978.8</v>
      </c>
      <c r="I89" s="108" t="n">
        <v>9896.4</v>
      </c>
      <c r="J89" s="149" t="n">
        <v>8475.5</v>
      </c>
    </row>
    <row r="90" customFormat="false" ht="15.95" hidden="false" customHeight="true" outlineLevel="0" collapsed="false">
      <c r="A90" s="25"/>
      <c r="B90" s="59" t="s">
        <v>237</v>
      </c>
      <c r="C90" s="108" t="n">
        <v>35374</v>
      </c>
      <c r="D90" s="108" t="n">
        <v>17417.7</v>
      </c>
      <c r="E90" s="108" t="n">
        <v>1768.6</v>
      </c>
      <c r="F90" s="108" t="n">
        <v>16580.7</v>
      </c>
      <c r="G90" s="373" t="n">
        <v>1018</v>
      </c>
      <c r="H90" s="108" t="n">
        <v>56462</v>
      </c>
      <c r="I90" s="108" t="n">
        <v>3285</v>
      </c>
      <c r="J90" s="149" t="n">
        <v>3188.5</v>
      </c>
    </row>
    <row r="91" customFormat="false" ht="15.95" hidden="false" customHeight="true" outlineLevel="0" collapsed="false">
      <c r="A91" s="25"/>
      <c r="B91" s="59" t="s">
        <v>238</v>
      </c>
      <c r="C91" s="373" t="n">
        <v>21266.2</v>
      </c>
      <c r="D91" s="373" t="n">
        <v>15070</v>
      </c>
      <c r="E91" s="373" t="n">
        <v>552.5</v>
      </c>
      <c r="F91" s="373" t="n">
        <v>5419.1</v>
      </c>
      <c r="G91" s="456" t="s">
        <v>268</v>
      </c>
      <c r="H91" s="373" t="n">
        <v>26659</v>
      </c>
      <c r="I91" s="373" t="n">
        <v>5015.5</v>
      </c>
      <c r="J91" s="374" t="n">
        <v>4620.8</v>
      </c>
    </row>
    <row r="92" customFormat="false" ht="15.95" hidden="false" customHeight="true" outlineLevel="0" collapsed="false">
      <c r="A92" s="25"/>
      <c r="B92" s="59" t="s">
        <v>239</v>
      </c>
      <c r="C92" s="108" t="n">
        <v>14521</v>
      </c>
      <c r="D92" s="108" t="n">
        <v>5955.7</v>
      </c>
      <c r="E92" s="108" t="n">
        <v>1009</v>
      </c>
      <c r="F92" s="108" t="n">
        <v>7516.1</v>
      </c>
      <c r="G92" s="108" t="n">
        <v>9940.6</v>
      </c>
      <c r="H92" s="108" t="n">
        <v>12592.1</v>
      </c>
      <c r="I92" s="108" t="n">
        <v>1867.1</v>
      </c>
      <c r="J92" s="149" t="n">
        <v>1765.9</v>
      </c>
    </row>
    <row r="93" customFormat="false" ht="15.95" hidden="false" customHeight="true" outlineLevel="0" collapsed="false">
      <c r="A93" s="25"/>
      <c r="B93" s="59" t="s">
        <v>240</v>
      </c>
      <c r="C93" s="108" t="n">
        <v>79245.4</v>
      </c>
      <c r="D93" s="108" t="n">
        <v>37992.7</v>
      </c>
      <c r="E93" s="108" t="n">
        <v>2145.2</v>
      </c>
      <c r="F93" s="108" t="n">
        <v>8411.7</v>
      </c>
      <c r="G93" s="108" t="n">
        <v>23407.6</v>
      </c>
      <c r="H93" s="108" t="n">
        <v>143880.7</v>
      </c>
      <c r="I93" s="108" t="n">
        <v>14519.9</v>
      </c>
      <c r="J93" s="149" t="n">
        <v>12310.2</v>
      </c>
    </row>
    <row r="94" customFormat="false" ht="15.95" hidden="false" customHeight="true" outlineLevel="0" collapsed="false">
      <c r="A94" s="25"/>
      <c r="B94" s="59" t="s">
        <v>241</v>
      </c>
      <c r="C94" s="108" t="n">
        <v>199566.6</v>
      </c>
      <c r="D94" s="108" t="n">
        <v>111517</v>
      </c>
      <c r="E94" s="108" t="n">
        <v>542.3</v>
      </c>
      <c r="F94" s="108" t="n">
        <v>21186.3</v>
      </c>
      <c r="G94" s="108" t="n">
        <v>225704.2</v>
      </c>
      <c r="H94" s="108" t="n">
        <v>171744.5</v>
      </c>
      <c r="I94" s="108" t="n">
        <v>23755.2</v>
      </c>
      <c r="J94" s="149" t="n">
        <v>21151.1</v>
      </c>
    </row>
    <row r="95" customFormat="false" ht="15.95" hidden="false" customHeight="true" outlineLevel="0" collapsed="false">
      <c r="A95" s="25"/>
      <c r="B95" s="59" t="s">
        <v>242</v>
      </c>
      <c r="C95" s="108" t="n">
        <v>132620.3</v>
      </c>
      <c r="D95" s="108" t="n">
        <v>88622.2</v>
      </c>
      <c r="E95" s="108" t="n">
        <v>1724</v>
      </c>
      <c r="F95" s="108" t="n">
        <v>40745.9</v>
      </c>
      <c r="G95" s="108" t="n">
        <v>215014.4</v>
      </c>
      <c r="H95" s="108" t="n">
        <v>116058.2</v>
      </c>
      <c r="I95" s="108" t="n">
        <v>21368.9</v>
      </c>
      <c r="J95" s="149" t="n">
        <v>19294</v>
      </c>
    </row>
    <row r="96" customFormat="false" ht="15.95" hidden="false" customHeight="true" outlineLevel="0" collapsed="false">
      <c r="A96" s="25"/>
      <c r="B96" s="59" t="s">
        <v>243</v>
      </c>
      <c r="C96" s="108" t="n">
        <v>8895.9</v>
      </c>
      <c r="D96" s="108" t="n">
        <v>4822.4</v>
      </c>
      <c r="E96" s="108" t="n">
        <v>73.5</v>
      </c>
      <c r="F96" s="108" t="n">
        <v>3051.2</v>
      </c>
      <c r="G96" s="108" t="n">
        <v>9813.5</v>
      </c>
      <c r="H96" s="108" t="n">
        <v>19343.5</v>
      </c>
      <c r="I96" s="108" t="n">
        <v>906.4</v>
      </c>
      <c r="J96" s="149" t="n">
        <v>856.8</v>
      </c>
    </row>
    <row r="97" customFormat="false" ht="15.95" hidden="false" customHeight="true" outlineLevel="0" collapsed="false">
      <c r="A97" s="25"/>
      <c r="B97" s="59" t="s">
        <v>244</v>
      </c>
      <c r="C97" s="108" t="n">
        <v>120542.2</v>
      </c>
      <c r="D97" s="108" t="n">
        <v>67138.7</v>
      </c>
      <c r="E97" s="108" t="n">
        <v>3009.6</v>
      </c>
      <c r="F97" s="108" t="n">
        <v>10623.6</v>
      </c>
      <c r="G97" s="108" t="n">
        <v>92253.1</v>
      </c>
      <c r="H97" s="108" t="n">
        <v>198176.6</v>
      </c>
      <c r="I97" s="108" t="n">
        <v>17094.8</v>
      </c>
      <c r="J97" s="149" t="n">
        <v>14671.2</v>
      </c>
    </row>
    <row r="98" customFormat="false" ht="15.95" hidden="false" customHeight="true" outlineLevel="0" collapsed="false">
      <c r="A98" s="25"/>
      <c r="B98" s="59" t="s">
        <v>245</v>
      </c>
      <c r="C98" s="108" t="n">
        <v>57740.4</v>
      </c>
      <c r="D98" s="108" t="n">
        <v>27903.4</v>
      </c>
      <c r="E98" s="108" t="n">
        <v>551.7</v>
      </c>
      <c r="F98" s="108" t="n">
        <v>8178.1</v>
      </c>
      <c r="G98" s="108" t="n">
        <v>9573.6</v>
      </c>
      <c r="H98" s="108" t="n">
        <v>95036.9</v>
      </c>
      <c r="I98" s="108" t="n">
        <v>9257.8</v>
      </c>
      <c r="J98" s="149" t="n">
        <v>8748.1</v>
      </c>
    </row>
    <row r="99" customFormat="false" ht="15.95" hidden="false" customHeight="true" outlineLevel="0" collapsed="false">
      <c r="A99" s="25"/>
      <c r="B99" s="59" t="s">
        <v>246</v>
      </c>
      <c r="C99" s="108" t="n">
        <v>15448.7</v>
      </c>
      <c r="D99" s="108" t="n">
        <v>9968</v>
      </c>
      <c r="E99" s="108" t="n">
        <v>178.3</v>
      </c>
      <c r="F99" s="108" t="n">
        <v>5111.1</v>
      </c>
      <c r="G99" s="456" t="s">
        <v>268</v>
      </c>
      <c r="H99" s="108" t="n">
        <v>45702.6</v>
      </c>
      <c r="I99" s="108" t="n">
        <v>2498.9</v>
      </c>
      <c r="J99" s="149" t="n">
        <v>2489.7</v>
      </c>
    </row>
    <row r="100" customFormat="false" ht="15.95" hidden="false" customHeight="true" outlineLevel="0" collapsed="false">
      <c r="A100" s="49"/>
      <c r="B100" s="69" t="s">
        <v>247</v>
      </c>
      <c r="C100" s="417" t="n">
        <v>743965.6</v>
      </c>
      <c r="D100" s="417" t="n">
        <v>417530.6</v>
      </c>
      <c r="E100" s="417" t="n">
        <v>13667.2</v>
      </c>
      <c r="F100" s="417" t="n">
        <v>135021.7</v>
      </c>
      <c r="G100" s="417" t="n">
        <v>615963.2</v>
      </c>
      <c r="H100" s="417" t="n">
        <v>916634.9</v>
      </c>
      <c r="I100" s="417" t="n">
        <v>109465.9</v>
      </c>
      <c r="J100" s="418" t="n">
        <v>97571.8</v>
      </c>
    </row>
    <row r="101" customFormat="false" ht="15.95" hidden="false" customHeight="true" outlineLevel="0" collapsed="false">
      <c r="A101" s="25"/>
      <c r="B101" s="59"/>
      <c r="C101" s="108"/>
      <c r="D101" s="108"/>
      <c r="E101" s="108"/>
      <c r="F101" s="108"/>
      <c r="G101" s="108"/>
      <c r="H101" s="108"/>
      <c r="I101" s="108"/>
      <c r="J101" s="149"/>
    </row>
    <row r="102" customFormat="false" ht="15.95" hidden="false" customHeight="true" outlineLevel="0" collapsed="false">
      <c r="A102" s="70"/>
      <c r="B102" s="71" t="s">
        <v>248</v>
      </c>
      <c r="C102" s="439" t="n">
        <v>6928371.2</v>
      </c>
      <c r="D102" s="439" t="n">
        <v>4028270.8</v>
      </c>
      <c r="E102" s="439" t="n">
        <v>202372.6</v>
      </c>
      <c r="F102" s="439" t="n">
        <v>1406831.5</v>
      </c>
      <c r="G102" s="439" t="n">
        <v>2690947.7</v>
      </c>
      <c r="H102" s="439" t="n">
        <v>7845028.6</v>
      </c>
      <c r="I102" s="439" t="n">
        <v>1072766.5</v>
      </c>
      <c r="J102" s="440" t="n">
        <v>931053.1</v>
      </c>
    </row>
    <row r="104" customFormat="false" ht="15.95" hidden="false" customHeight="true" outlineLevel="0" collapsed="false">
      <c r="F104" s="458"/>
    </row>
    <row r="106" customFormat="false" ht="15.95" hidden="false" customHeight="true" outlineLevel="0" collapsed="false">
      <c r="E106" s="825"/>
    </row>
  </sheetData>
  <mergeCells count="15">
    <mergeCell ref="B3:B6"/>
    <mergeCell ref="C3:J3"/>
    <mergeCell ref="C4:C6"/>
    <mergeCell ref="D4:E4"/>
    <mergeCell ref="G4:G6"/>
    <mergeCell ref="I4:I6"/>
    <mergeCell ref="D5:D6"/>
    <mergeCell ref="E5:E6"/>
    <mergeCell ref="B56:B59"/>
    <mergeCell ref="C56:I56"/>
    <mergeCell ref="C57:C59"/>
    <mergeCell ref="D57:E57"/>
    <mergeCell ref="G57:G59"/>
    <mergeCell ref="D58:D59"/>
    <mergeCell ref="E58:E59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overThenDown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5.9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18.7"/>
    <col collapsed="false" customWidth="true" hidden="false" outlineLevel="0" max="4" min="3" style="12" width="9.14"/>
    <col collapsed="false" customWidth="true" hidden="false" outlineLevel="0" max="10" min="5" style="12" width="10.99"/>
  </cols>
  <sheetData>
    <row r="1" customFormat="false" ht="15.95" hidden="false" customHeight="true" outlineLevel="0" collapsed="false">
      <c r="B1" s="6" t="s">
        <v>289</v>
      </c>
    </row>
    <row r="2" customFormat="false" ht="15.95" hidden="false" customHeight="true" outlineLevel="0" collapsed="false">
      <c r="J2" s="12" t="s">
        <v>290</v>
      </c>
    </row>
    <row r="3" customFormat="false" ht="17.45" hidden="false" customHeight="true" outlineLevel="0" collapsed="false">
      <c r="A3" s="170"/>
      <c r="B3" s="126" t="s">
        <v>124</v>
      </c>
      <c r="C3" s="171"/>
      <c r="D3" s="172"/>
      <c r="E3" s="172" t="s">
        <v>291</v>
      </c>
      <c r="F3" s="172"/>
      <c r="G3" s="172"/>
      <c r="H3" s="172"/>
      <c r="I3" s="172"/>
      <c r="J3" s="173"/>
    </row>
    <row r="4" customFormat="false" ht="17.45" hidden="false" customHeight="true" outlineLevel="0" collapsed="false">
      <c r="A4" s="141"/>
      <c r="B4" s="126"/>
      <c r="C4" s="143"/>
      <c r="D4" s="174" t="s">
        <v>292</v>
      </c>
      <c r="E4" s="174"/>
      <c r="F4" s="174"/>
      <c r="G4" s="175" t="s">
        <v>293</v>
      </c>
      <c r="H4" s="174"/>
      <c r="I4" s="174"/>
      <c r="J4" s="176"/>
    </row>
    <row r="5" customFormat="false" ht="17.45" hidden="false" customHeight="true" outlineLevel="0" collapsed="false">
      <c r="A5" s="141"/>
      <c r="B5" s="126"/>
      <c r="C5" s="137" t="s">
        <v>294</v>
      </c>
      <c r="D5" s="137" t="s">
        <v>295</v>
      </c>
      <c r="E5" s="137" t="s">
        <v>296</v>
      </c>
      <c r="F5" s="137" t="s">
        <v>297</v>
      </c>
      <c r="G5" s="137" t="s">
        <v>294</v>
      </c>
      <c r="H5" s="137" t="s">
        <v>295</v>
      </c>
      <c r="I5" s="137" t="s">
        <v>296</v>
      </c>
      <c r="J5" s="140" t="s">
        <v>297</v>
      </c>
    </row>
    <row r="6" customFormat="false" ht="17.45" hidden="false" customHeight="true" outlineLevel="0" collapsed="false">
      <c r="A6" s="177"/>
      <c r="B6" s="178" t="s">
        <v>139</v>
      </c>
      <c r="C6" s="137" t="n">
        <v>1</v>
      </c>
      <c r="D6" s="137" t="n">
        <v>2</v>
      </c>
      <c r="E6" s="137" t="n">
        <v>3</v>
      </c>
      <c r="F6" s="137" t="n">
        <v>4</v>
      </c>
      <c r="G6" s="137" t="n">
        <v>5</v>
      </c>
      <c r="H6" s="137" t="n">
        <v>6</v>
      </c>
      <c r="I6" s="137" t="n">
        <v>7</v>
      </c>
      <c r="J6" s="140" t="n">
        <v>8</v>
      </c>
    </row>
    <row r="7" customFormat="false" ht="17.45" hidden="false" customHeight="true" outlineLevel="0" collapsed="false">
      <c r="A7" s="141"/>
      <c r="B7" s="145"/>
      <c r="C7" s="167"/>
      <c r="D7" s="167"/>
      <c r="E7" s="167"/>
      <c r="F7" s="167"/>
      <c r="G7" s="167"/>
      <c r="H7" s="167"/>
      <c r="I7" s="167"/>
      <c r="J7" s="149"/>
    </row>
    <row r="8" customFormat="false" ht="17.1" hidden="false" customHeight="true" outlineLevel="0" collapsed="false">
      <c r="A8" s="49"/>
      <c r="B8" s="50" t="s">
        <v>140</v>
      </c>
      <c r="C8" s="179" t="s">
        <v>268</v>
      </c>
      <c r="D8" s="180" t="s">
        <v>268</v>
      </c>
      <c r="E8" s="179" t="s">
        <v>268</v>
      </c>
      <c r="F8" s="52" t="n">
        <v>1</v>
      </c>
      <c r="G8" s="179" t="s">
        <v>268</v>
      </c>
      <c r="H8" s="180" t="s">
        <v>268</v>
      </c>
      <c r="I8" s="180" t="s">
        <v>268</v>
      </c>
      <c r="J8" s="181" t="n">
        <v>1186855</v>
      </c>
    </row>
    <row r="9" customFormat="false" ht="17.1" hidden="false" customHeight="true" outlineLevel="0" collapsed="false">
      <c r="A9" s="25"/>
      <c r="B9" s="59" t="s">
        <v>141</v>
      </c>
      <c r="C9" s="60" t="n">
        <v>80</v>
      </c>
      <c r="D9" s="61" t="n">
        <v>26</v>
      </c>
      <c r="E9" s="60" t="n">
        <v>6</v>
      </c>
      <c r="F9" s="61" t="n">
        <v>2</v>
      </c>
      <c r="G9" s="60" t="n">
        <v>16096</v>
      </c>
      <c r="H9" s="61" t="n">
        <v>22399</v>
      </c>
      <c r="I9" s="61" t="n">
        <v>21479</v>
      </c>
      <c r="J9" s="182" t="n">
        <v>28682</v>
      </c>
    </row>
    <row r="10" customFormat="false" ht="17.1" hidden="false" customHeight="true" outlineLevel="0" collapsed="false">
      <c r="A10" s="25"/>
      <c r="B10" s="59" t="s">
        <v>142</v>
      </c>
      <c r="C10" s="60" t="n">
        <v>51</v>
      </c>
      <c r="D10" s="61" t="n">
        <v>30</v>
      </c>
      <c r="E10" s="60" t="n">
        <v>4</v>
      </c>
      <c r="F10" s="61" t="n">
        <v>1</v>
      </c>
      <c r="G10" s="60" t="n">
        <v>12946</v>
      </c>
      <c r="H10" s="61" t="n">
        <v>26915</v>
      </c>
      <c r="I10" s="61" t="n">
        <v>18115</v>
      </c>
      <c r="J10" s="182" t="n">
        <v>17617</v>
      </c>
    </row>
    <row r="11" customFormat="false" ht="17.1" hidden="false" customHeight="true" outlineLevel="0" collapsed="false">
      <c r="A11" s="25"/>
      <c r="B11" s="59" t="s">
        <v>143</v>
      </c>
      <c r="C11" s="60" t="n">
        <v>62</v>
      </c>
      <c r="D11" s="61" t="n">
        <v>29</v>
      </c>
      <c r="E11" s="60" t="n">
        <v>7</v>
      </c>
      <c r="F11" s="61" t="n">
        <v>2</v>
      </c>
      <c r="G11" s="60" t="n">
        <v>15940</v>
      </c>
      <c r="H11" s="61" t="n">
        <v>26533</v>
      </c>
      <c r="I11" s="61" t="n">
        <v>20827</v>
      </c>
      <c r="J11" s="182" t="n">
        <v>87189</v>
      </c>
    </row>
    <row r="12" customFormat="false" ht="17.1" hidden="false" customHeight="true" outlineLevel="0" collapsed="false">
      <c r="A12" s="25"/>
      <c r="B12" s="59" t="s">
        <v>144</v>
      </c>
      <c r="C12" s="60" t="n">
        <v>66</v>
      </c>
      <c r="D12" s="61" t="n">
        <v>29</v>
      </c>
      <c r="E12" s="60" t="n">
        <v>4</v>
      </c>
      <c r="F12" s="61" t="n">
        <v>1</v>
      </c>
      <c r="G12" s="60" t="n">
        <v>17654</v>
      </c>
      <c r="H12" s="61" t="n">
        <v>30841</v>
      </c>
      <c r="I12" s="61" t="n">
        <v>16488</v>
      </c>
      <c r="J12" s="182" t="n">
        <v>30609</v>
      </c>
    </row>
    <row r="13" customFormat="false" ht="17.1" hidden="false" customHeight="true" outlineLevel="0" collapsed="false">
      <c r="A13" s="25"/>
      <c r="B13" s="59" t="s">
        <v>145</v>
      </c>
      <c r="C13" s="60" t="n">
        <v>60</v>
      </c>
      <c r="D13" s="61" t="n">
        <v>23</v>
      </c>
      <c r="E13" s="60" t="n">
        <v>4</v>
      </c>
      <c r="F13" s="61" t="n">
        <v>2</v>
      </c>
      <c r="G13" s="60" t="n">
        <v>13593</v>
      </c>
      <c r="H13" s="61" t="n">
        <v>17528</v>
      </c>
      <c r="I13" s="61" t="n">
        <v>14974</v>
      </c>
      <c r="J13" s="182" t="n">
        <v>31602</v>
      </c>
    </row>
    <row r="14" customFormat="false" ht="17.1" hidden="false" customHeight="true" outlineLevel="0" collapsed="false">
      <c r="A14" s="25"/>
      <c r="B14" s="59" t="s">
        <v>146</v>
      </c>
      <c r="C14" s="60" t="n">
        <v>37</v>
      </c>
      <c r="D14" s="61" t="n">
        <v>29</v>
      </c>
      <c r="E14" s="60" t="n">
        <v>1</v>
      </c>
      <c r="F14" s="61" t="n">
        <v>3</v>
      </c>
      <c r="G14" s="60" t="n">
        <v>9423</v>
      </c>
      <c r="H14" s="61" t="n">
        <v>28771</v>
      </c>
      <c r="I14" s="61" t="n">
        <v>2926</v>
      </c>
      <c r="J14" s="182" t="n">
        <v>53888</v>
      </c>
    </row>
    <row r="15" customFormat="false" ht="17.1" hidden="false" customHeight="true" outlineLevel="0" collapsed="false">
      <c r="A15" s="25"/>
      <c r="B15" s="59" t="s">
        <v>147</v>
      </c>
      <c r="C15" s="60" t="n">
        <v>96</v>
      </c>
      <c r="D15" s="61" t="n">
        <v>18</v>
      </c>
      <c r="E15" s="60" t="n">
        <v>7</v>
      </c>
      <c r="F15" s="61" t="n">
        <v>1</v>
      </c>
      <c r="G15" s="60" t="n">
        <v>20814</v>
      </c>
      <c r="H15" s="61" t="n">
        <v>13908</v>
      </c>
      <c r="I15" s="61" t="n">
        <v>33500</v>
      </c>
      <c r="J15" s="182" t="n">
        <v>43993</v>
      </c>
    </row>
    <row r="16" customFormat="false" ht="17.1" hidden="false" customHeight="true" outlineLevel="0" collapsed="false">
      <c r="A16" s="25"/>
      <c r="B16" s="59" t="s">
        <v>148</v>
      </c>
      <c r="C16" s="60" t="n">
        <v>59</v>
      </c>
      <c r="D16" s="61" t="n">
        <v>25</v>
      </c>
      <c r="E16" s="60" t="n">
        <v>4</v>
      </c>
      <c r="F16" s="61" t="n">
        <v>2</v>
      </c>
      <c r="G16" s="60" t="n">
        <v>15650</v>
      </c>
      <c r="H16" s="61" t="n">
        <v>20498</v>
      </c>
      <c r="I16" s="61" t="n">
        <v>17839</v>
      </c>
      <c r="J16" s="182" t="n">
        <v>28040</v>
      </c>
    </row>
    <row r="17" customFormat="false" ht="17.1" hidden="false" customHeight="true" outlineLevel="0" collapsed="false">
      <c r="A17" s="25"/>
      <c r="B17" s="59" t="s">
        <v>149</v>
      </c>
      <c r="C17" s="60" t="n">
        <v>53</v>
      </c>
      <c r="D17" s="61" t="n">
        <v>31</v>
      </c>
      <c r="E17" s="60" t="n">
        <v>4</v>
      </c>
      <c r="F17" s="61" t="n">
        <v>3</v>
      </c>
      <c r="G17" s="60" t="n">
        <v>14789</v>
      </c>
      <c r="H17" s="61" t="n">
        <v>28721</v>
      </c>
      <c r="I17" s="61" t="n">
        <v>13762</v>
      </c>
      <c r="J17" s="182" t="n">
        <v>36215</v>
      </c>
    </row>
    <row r="18" customFormat="false" ht="17.1" hidden="false" customHeight="true" outlineLevel="0" collapsed="false">
      <c r="A18" s="25"/>
      <c r="B18" s="59" t="s">
        <v>150</v>
      </c>
      <c r="C18" s="60" t="n">
        <v>31</v>
      </c>
      <c r="D18" s="61" t="n">
        <v>39</v>
      </c>
      <c r="E18" s="60" t="n">
        <v>10</v>
      </c>
      <c r="F18" s="132" t="s">
        <v>268</v>
      </c>
      <c r="G18" s="60" t="n">
        <v>8452</v>
      </c>
      <c r="H18" s="61" t="n">
        <v>34624</v>
      </c>
      <c r="I18" s="61" t="n">
        <v>36032</v>
      </c>
      <c r="J18" s="183" t="s">
        <v>268</v>
      </c>
    </row>
    <row r="19" customFormat="false" ht="17.1" hidden="false" customHeight="true" outlineLevel="0" collapsed="false">
      <c r="A19" s="25"/>
      <c r="B19" s="59" t="s">
        <v>151</v>
      </c>
      <c r="C19" s="60" t="n">
        <v>85</v>
      </c>
      <c r="D19" s="61" t="n">
        <v>28</v>
      </c>
      <c r="E19" s="60" t="n">
        <v>6</v>
      </c>
      <c r="F19" s="61" t="n">
        <v>1</v>
      </c>
      <c r="G19" s="60" t="n">
        <v>19472</v>
      </c>
      <c r="H19" s="61" t="n">
        <v>23192</v>
      </c>
      <c r="I19" s="61" t="n">
        <v>28175</v>
      </c>
      <c r="J19" s="182" t="n">
        <v>36776</v>
      </c>
    </row>
    <row r="20" customFormat="false" ht="17.1" hidden="false" customHeight="true" outlineLevel="0" collapsed="false">
      <c r="A20" s="25"/>
      <c r="B20" s="59" t="s">
        <v>152</v>
      </c>
      <c r="C20" s="60" t="n">
        <v>61</v>
      </c>
      <c r="D20" s="61" t="n">
        <v>22</v>
      </c>
      <c r="E20" s="60" t="n">
        <v>1</v>
      </c>
      <c r="F20" s="61" t="n">
        <v>1</v>
      </c>
      <c r="G20" s="60" t="n">
        <v>11963</v>
      </c>
      <c r="H20" s="61" t="n">
        <v>19852</v>
      </c>
      <c r="I20" s="61" t="n">
        <v>5085</v>
      </c>
      <c r="J20" s="182" t="n">
        <v>16967</v>
      </c>
    </row>
    <row r="21" customFormat="false" ht="17.1" hidden="false" customHeight="true" outlineLevel="0" collapsed="false">
      <c r="A21" s="49"/>
      <c r="B21" s="69" t="s">
        <v>153</v>
      </c>
      <c r="C21" s="51" t="n">
        <f aca="false">SUM(C9:C20)</f>
        <v>741</v>
      </c>
      <c r="D21" s="52" t="n">
        <f aca="false">SUM(D9:D20)</f>
        <v>329</v>
      </c>
      <c r="E21" s="51" t="n">
        <f aca="false">SUM(E9:E20)</f>
        <v>58</v>
      </c>
      <c r="F21" s="52" t="n">
        <f aca="false">SUM(F9:F20)</f>
        <v>19</v>
      </c>
      <c r="G21" s="51" t="n">
        <f aca="false">SUM(G9:G20)</f>
        <v>176792</v>
      </c>
      <c r="H21" s="52" t="n">
        <f aca="false">SUM(H9:H20)</f>
        <v>293782</v>
      </c>
      <c r="I21" s="52" t="n">
        <f aca="false">SUM(I9:I20)</f>
        <v>229202</v>
      </c>
      <c r="J21" s="181" t="n">
        <f aca="false">SUM(J9:J20)</f>
        <v>411578</v>
      </c>
    </row>
    <row r="22" customFormat="false" ht="17.1" hidden="false" customHeight="true" outlineLevel="0" collapsed="false">
      <c r="A22" s="25"/>
      <c r="B22" s="59" t="s">
        <v>154</v>
      </c>
      <c r="C22" s="60" t="n">
        <v>67</v>
      </c>
      <c r="D22" s="61" t="n">
        <v>29</v>
      </c>
      <c r="E22" s="60" t="n">
        <v>10</v>
      </c>
      <c r="F22" s="61" t="n">
        <v>1</v>
      </c>
      <c r="G22" s="60" t="n">
        <v>14935</v>
      </c>
      <c r="H22" s="61" t="n">
        <v>26463</v>
      </c>
      <c r="I22" s="61" t="n">
        <v>37960</v>
      </c>
      <c r="J22" s="182" t="n">
        <v>98926</v>
      </c>
    </row>
    <row r="23" customFormat="false" ht="17.1" hidden="false" customHeight="true" outlineLevel="0" collapsed="false">
      <c r="A23" s="25"/>
      <c r="B23" s="59" t="s">
        <v>155</v>
      </c>
      <c r="C23" s="60" t="n">
        <v>21</v>
      </c>
      <c r="D23" s="61" t="n">
        <v>17</v>
      </c>
      <c r="E23" s="60" t="n">
        <v>7</v>
      </c>
      <c r="F23" s="61" t="n">
        <v>1</v>
      </c>
      <c r="G23" s="60" t="n">
        <v>5581</v>
      </c>
      <c r="H23" s="61" t="n">
        <v>15017</v>
      </c>
      <c r="I23" s="61" t="n">
        <v>24229</v>
      </c>
      <c r="J23" s="182" t="n">
        <v>14477</v>
      </c>
    </row>
    <row r="24" customFormat="false" ht="17.1" hidden="false" customHeight="true" outlineLevel="0" collapsed="false">
      <c r="A24" s="25"/>
      <c r="B24" s="59" t="s">
        <v>156</v>
      </c>
      <c r="C24" s="60" t="n">
        <v>75</v>
      </c>
      <c r="D24" s="61" t="n">
        <v>20</v>
      </c>
      <c r="E24" s="60" t="n">
        <v>10</v>
      </c>
      <c r="F24" s="61" t="n">
        <v>1</v>
      </c>
      <c r="G24" s="60" t="n">
        <v>14198</v>
      </c>
      <c r="H24" s="61" t="n">
        <v>16299</v>
      </c>
      <c r="I24" s="61" t="n">
        <v>40062</v>
      </c>
      <c r="J24" s="182" t="n">
        <v>23076</v>
      </c>
    </row>
    <row r="25" customFormat="false" ht="17.1" hidden="false" customHeight="true" outlineLevel="0" collapsed="false">
      <c r="A25" s="25"/>
      <c r="B25" s="59" t="s">
        <v>157</v>
      </c>
      <c r="C25" s="60" t="n">
        <v>98</v>
      </c>
      <c r="D25" s="61" t="n">
        <v>16</v>
      </c>
      <c r="E25" s="60" t="n">
        <v>4</v>
      </c>
      <c r="F25" s="61" t="n">
        <v>2</v>
      </c>
      <c r="G25" s="60" t="n">
        <v>14931</v>
      </c>
      <c r="H25" s="61" t="n">
        <v>15151</v>
      </c>
      <c r="I25" s="61" t="n">
        <v>15469</v>
      </c>
      <c r="J25" s="182" t="n">
        <v>28203</v>
      </c>
    </row>
    <row r="26" customFormat="false" ht="17.1" hidden="false" customHeight="true" outlineLevel="0" collapsed="false">
      <c r="A26" s="25"/>
      <c r="B26" s="59" t="s">
        <v>158</v>
      </c>
      <c r="C26" s="60" t="n">
        <v>60</v>
      </c>
      <c r="D26" s="61" t="n">
        <v>13</v>
      </c>
      <c r="E26" s="60" t="n">
        <v>2</v>
      </c>
      <c r="F26" s="61" t="n">
        <v>1</v>
      </c>
      <c r="G26" s="60" t="n">
        <v>12697</v>
      </c>
      <c r="H26" s="61" t="n">
        <v>13162</v>
      </c>
      <c r="I26" s="61" t="n">
        <v>14454</v>
      </c>
      <c r="J26" s="182" t="n">
        <v>30093</v>
      </c>
    </row>
    <row r="27" customFormat="false" ht="17.1" hidden="false" customHeight="true" outlineLevel="0" collapsed="false">
      <c r="A27" s="25"/>
      <c r="B27" s="59" t="s">
        <v>159</v>
      </c>
      <c r="C27" s="60" t="n">
        <v>50</v>
      </c>
      <c r="D27" s="61" t="n">
        <v>11</v>
      </c>
      <c r="E27" s="60" t="n">
        <v>3</v>
      </c>
      <c r="F27" s="61" t="n">
        <v>1</v>
      </c>
      <c r="G27" s="60" t="n">
        <v>10718</v>
      </c>
      <c r="H27" s="61" t="n">
        <v>13598</v>
      </c>
      <c r="I27" s="61" t="n">
        <v>15183</v>
      </c>
      <c r="J27" s="182" t="n">
        <v>11797</v>
      </c>
    </row>
    <row r="28" customFormat="false" ht="17.1" hidden="false" customHeight="true" outlineLevel="0" collapsed="false">
      <c r="A28" s="25"/>
      <c r="B28" s="59" t="s">
        <v>160</v>
      </c>
      <c r="C28" s="60" t="n">
        <v>94</v>
      </c>
      <c r="D28" s="61" t="n">
        <v>14</v>
      </c>
      <c r="E28" s="60" t="n">
        <v>3</v>
      </c>
      <c r="F28" s="61" t="n">
        <v>1</v>
      </c>
      <c r="G28" s="60" t="n">
        <v>16369</v>
      </c>
      <c r="H28" s="61" t="n">
        <v>12700</v>
      </c>
      <c r="I28" s="61" t="n">
        <v>16563</v>
      </c>
      <c r="J28" s="182" t="n">
        <v>24381</v>
      </c>
    </row>
    <row r="29" customFormat="false" ht="17.1" hidden="false" customHeight="true" outlineLevel="0" collapsed="false">
      <c r="A29" s="25"/>
      <c r="B29" s="59" t="s">
        <v>161</v>
      </c>
      <c r="C29" s="60" t="n">
        <v>87</v>
      </c>
      <c r="D29" s="61" t="n">
        <v>15</v>
      </c>
      <c r="E29" s="60" t="n">
        <v>8</v>
      </c>
      <c r="F29" s="61" t="n">
        <v>1</v>
      </c>
      <c r="G29" s="60" t="n">
        <v>16038</v>
      </c>
      <c r="H29" s="61" t="n">
        <v>12751</v>
      </c>
      <c r="I29" s="61" t="n">
        <v>37462</v>
      </c>
      <c r="J29" s="182" t="n">
        <v>36923</v>
      </c>
    </row>
    <row r="30" customFormat="false" ht="17.1" hidden="false" customHeight="true" outlineLevel="0" collapsed="false">
      <c r="A30" s="49"/>
      <c r="B30" s="69" t="s">
        <v>162</v>
      </c>
      <c r="C30" s="51" t="n">
        <f aca="false">SUM(C22:C29)</f>
        <v>552</v>
      </c>
      <c r="D30" s="52" t="n">
        <f aca="false">SUM(D22:D29)</f>
        <v>135</v>
      </c>
      <c r="E30" s="51" t="n">
        <f aca="false">SUM(E22:E29)</f>
        <v>47</v>
      </c>
      <c r="F30" s="52" t="n">
        <f aca="false">SUM(F22:F29)</f>
        <v>9</v>
      </c>
      <c r="G30" s="51" t="n">
        <f aca="false">SUM(G22:G29)</f>
        <v>105467</v>
      </c>
      <c r="H30" s="52" t="n">
        <f aca="false">SUM(H22:H29)</f>
        <v>125141</v>
      </c>
      <c r="I30" s="52" t="n">
        <f aca="false">SUM(I22:I29)</f>
        <v>201382</v>
      </c>
      <c r="J30" s="181" t="n">
        <f aca="false">SUM(J22:J29)</f>
        <v>267876</v>
      </c>
    </row>
    <row r="31" customFormat="false" ht="17.1" hidden="false" customHeight="true" outlineLevel="0" collapsed="false">
      <c r="A31" s="25"/>
      <c r="B31" s="59" t="s">
        <v>163</v>
      </c>
      <c r="C31" s="60" t="n">
        <v>63</v>
      </c>
      <c r="D31" s="61" t="n">
        <v>18</v>
      </c>
      <c r="E31" s="60" t="n">
        <v>4</v>
      </c>
      <c r="F31" s="61" t="n">
        <v>1</v>
      </c>
      <c r="G31" s="60" t="n">
        <v>12300</v>
      </c>
      <c r="H31" s="61" t="n">
        <v>17410</v>
      </c>
      <c r="I31" s="61" t="n">
        <v>17564</v>
      </c>
      <c r="J31" s="182" t="n">
        <v>11097</v>
      </c>
    </row>
    <row r="32" customFormat="false" ht="17.1" hidden="false" customHeight="true" outlineLevel="0" collapsed="false">
      <c r="A32" s="25"/>
      <c r="B32" s="59" t="s">
        <v>164</v>
      </c>
      <c r="C32" s="60" t="n">
        <v>22</v>
      </c>
      <c r="D32" s="61" t="n">
        <v>10</v>
      </c>
      <c r="E32" s="60" t="n">
        <v>4</v>
      </c>
      <c r="F32" s="61" t="n">
        <v>3</v>
      </c>
      <c r="G32" s="60" t="n">
        <v>4926</v>
      </c>
      <c r="H32" s="61" t="n">
        <v>10886</v>
      </c>
      <c r="I32" s="61" t="n">
        <v>12067</v>
      </c>
      <c r="J32" s="182" t="n">
        <v>58958</v>
      </c>
    </row>
    <row r="33" customFormat="false" ht="17.1" hidden="false" customHeight="true" outlineLevel="0" collapsed="false">
      <c r="A33" s="25"/>
      <c r="B33" s="59" t="s">
        <v>165</v>
      </c>
      <c r="C33" s="60" t="n">
        <v>25</v>
      </c>
      <c r="D33" s="61" t="n">
        <v>21</v>
      </c>
      <c r="E33" s="60" t="n">
        <v>6</v>
      </c>
      <c r="F33" s="61" t="n">
        <v>2</v>
      </c>
      <c r="G33" s="60" t="n">
        <v>6882</v>
      </c>
      <c r="H33" s="61" t="n">
        <v>18342</v>
      </c>
      <c r="I33" s="61" t="n">
        <v>25369</v>
      </c>
      <c r="J33" s="182" t="n">
        <v>72465</v>
      </c>
    </row>
    <row r="34" customFormat="false" ht="17.1" hidden="false" customHeight="true" outlineLevel="0" collapsed="false">
      <c r="A34" s="25"/>
      <c r="B34" s="59" t="s">
        <v>166</v>
      </c>
      <c r="C34" s="60" t="n">
        <v>61</v>
      </c>
      <c r="D34" s="61" t="n">
        <v>32</v>
      </c>
      <c r="E34" s="60" t="n">
        <v>3</v>
      </c>
      <c r="F34" s="61" t="n">
        <v>2</v>
      </c>
      <c r="G34" s="60" t="n">
        <v>10915</v>
      </c>
      <c r="H34" s="61" t="n">
        <v>29430</v>
      </c>
      <c r="I34" s="61" t="n">
        <v>13020</v>
      </c>
      <c r="J34" s="182" t="n">
        <v>34780</v>
      </c>
    </row>
    <row r="35" customFormat="false" ht="17.1" hidden="false" customHeight="true" outlineLevel="0" collapsed="false">
      <c r="A35" s="25"/>
      <c r="B35" s="59" t="s">
        <v>167</v>
      </c>
      <c r="C35" s="184" t="s">
        <v>268</v>
      </c>
      <c r="D35" s="132" t="s">
        <v>268</v>
      </c>
      <c r="E35" s="184" t="s">
        <v>268</v>
      </c>
      <c r="F35" s="61" t="n">
        <v>1</v>
      </c>
      <c r="G35" s="184" t="s">
        <v>268</v>
      </c>
      <c r="H35" s="132" t="s">
        <v>268</v>
      </c>
      <c r="I35" s="132" t="s">
        <v>268</v>
      </c>
      <c r="J35" s="182" t="n">
        <v>167534</v>
      </c>
    </row>
    <row r="36" customFormat="false" ht="17.1" hidden="false" customHeight="true" outlineLevel="0" collapsed="false">
      <c r="A36" s="25"/>
      <c r="B36" s="59" t="s">
        <v>168</v>
      </c>
      <c r="C36" s="60" t="n">
        <v>70</v>
      </c>
      <c r="D36" s="61" t="n">
        <v>20</v>
      </c>
      <c r="E36" s="60" t="n">
        <v>10</v>
      </c>
      <c r="F36" s="132" t="s">
        <v>268</v>
      </c>
      <c r="G36" s="60" t="n">
        <v>14607</v>
      </c>
      <c r="H36" s="61" t="n">
        <v>16054</v>
      </c>
      <c r="I36" s="61" t="n">
        <v>37009</v>
      </c>
      <c r="J36" s="183" t="s">
        <v>268</v>
      </c>
    </row>
    <row r="37" customFormat="false" ht="17.1" hidden="false" customHeight="true" outlineLevel="0" collapsed="false">
      <c r="A37" s="25"/>
      <c r="B37" s="59" t="s">
        <v>169</v>
      </c>
      <c r="C37" s="60" t="n">
        <v>66</v>
      </c>
      <c r="D37" s="61" t="n">
        <v>26</v>
      </c>
      <c r="E37" s="60" t="n">
        <v>10</v>
      </c>
      <c r="F37" s="132" t="s">
        <v>268</v>
      </c>
      <c r="G37" s="60" t="n">
        <v>13314</v>
      </c>
      <c r="H37" s="61" t="n">
        <v>24939</v>
      </c>
      <c r="I37" s="61" t="n">
        <v>34831</v>
      </c>
      <c r="J37" s="183" t="s">
        <v>268</v>
      </c>
    </row>
    <row r="38" customFormat="false" ht="17.1" hidden="false" customHeight="true" outlineLevel="0" collapsed="false">
      <c r="A38" s="25"/>
      <c r="B38" s="59" t="s">
        <v>170</v>
      </c>
      <c r="C38" s="60" t="n">
        <v>53</v>
      </c>
      <c r="D38" s="61" t="n">
        <v>9</v>
      </c>
      <c r="E38" s="60" t="n">
        <v>5</v>
      </c>
      <c r="F38" s="61" t="n">
        <v>1</v>
      </c>
      <c r="G38" s="60" t="n">
        <v>9172</v>
      </c>
      <c r="H38" s="61" t="n">
        <v>9501</v>
      </c>
      <c r="I38" s="61" t="n">
        <v>12399</v>
      </c>
      <c r="J38" s="182" t="n">
        <v>14568</v>
      </c>
    </row>
    <row r="39" customFormat="false" ht="17.1" hidden="false" customHeight="true" outlineLevel="0" collapsed="false">
      <c r="A39" s="25"/>
      <c r="B39" s="59" t="s">
        <v>171</v>
      </c>
      <c r="C39" s="60" t="n">
        <v>15</v>
      </c>
      <c r="D39" s="61" t="n">
        <v>13</v>
      </c>
      <c r="E39" s="60" t="n">
        <v>8</v>
      </c>
      <c r="F39" s="61" t="n">
        <v>2</v>
      </c>
      <c r="G39" s="60" t="n">
        <v>4309</v>
      </c>
      <c r="H39" s="61" t="n">
        <v>13550</v>
      </c>
      <c r="I39" s="61" t="n">
        <v>36284</v>
      </c>
      <c r="J39" s="182" t="n">
        <v>40785</v>
      </c>
    </row>
    <row r="40" customFormat="false" ht="17.1" hidden="false" customHeight="true" outlineLevel="0" collapsed="false">
      <c r="A40" s="25"/>
      <c r="B40" s="59" t="s">
        <v>172</v>
      </c>
      <c r="C40" s="60" t="n">
        <v>34</v>
      </c>
      <c r="D40" s="61" t="n">
        <v>12</v>
      </c>
      <c r="E40" s="60" t="n">
        <v>3</v>
      </c>
      <c r="F40" s="61" t="n">
        <v>1</v>
      </c>
      <c r="G40" s="60" t="n">
        <v>8537</v>
      </c>
      <c r="H40" s="61" t="n">
        <v>12499</v>
      </c>
      <c r="I40" s="61" t="n">
        <v>17596</v>
      </c>
      <c r="J40" s="182" t="n">
        <v>12794</v>
      </c>
    </row>
    <row r="41" customFormat="false" ht="17.1" hidden="false" customHeight="true" outlineLevel="0" collapsed="false">
      <c r="A41" s="49"/>
      <c r="B41" s="69" t="s">
        <v>173</v>
      </c>
      <c r="C41" s="51" t="n">
        <f aca="false">SUM(C31:C40)</f>
        <v>409</v>
      </c>
      <c r="D41" s="52" t="n">
        <f aca="false">SUM(D31:D40)</f>
        <v>161</v>
      </c>
      <c r="E41" s="51" t="n">
        <f aca="false">SUM(E31:E40)</f>
        <v>53</v>
      </c>
      <c r="F41" s="52" t="n">
        <f aca="false">SUM(F31:F40)</f>
        <v>13</v>
      </c>
      <c r="G41" s="51" t="n">
        <f aca="false">SUM(G31:G40)</f>
        <v>84962</v>
      </c>
      <c r="H41" s="52" t="n">
        <f aca="false">SUM(H31:H40)</f>
        <v>152611</v>
      </c>
      <c r="I41" s="52" t="n">
        <f aca="false">SUM(I31:I40)</f>
        <v>206139</v>
      </c>
      <c r="J41" s="181" t="n">
        <f aca="false">SUM(J31:J40)</f>
        <v>412981</v>
      </c>
    </row>
    <row r="42" customFormat="false" ht="17.1" hidden="false" customHeight="true" outlineLevel="0" collapsed="false">
      <c r="A42" s="25"/>
      <c r="B42" s="59" t="s">
        <v>174</v>
      </c>
      <c r="C42" s="60" t="n">
        <v>32</v>
      </c>
      <c r="D42" s="61" t="n">
        <v>19</v>
      </c>
      <c r="E42" s="60" t="n">
        <v>7</v>
      </c>
      <c r="F42" s="61" t="n">
        <v>2</v>
      </c>
      <c r="G42" s="60" t="n">
        <v>6216</v>
      </c>
      <c r="H42" s="61" t="n">
        <v>16090</v>
      </c>
      <c r="I42" s="61" t="n">
        <v>30925</v>
      </c>
      <c r="J42" s="182" t="n">
        <v>52576</v>
      </c>
    </row>
    <row r="43" customFormat="false" ht="17.1" hidden="false" customHeight="true" outlineLevel="0" collapsed="false">
      <c r="A43" s="25"/>
      <c r="B43" s="59" t="s">
        <v>175</v>
      </c>
      <c r="C43" s="60" t="n">
        <v>25</v>
      </c>
      <c r="D43" s="61" t="n">
        <v>17</v>
      </c>
      <c r="E43" s="60" t="n">
        <v>7</v>
      </c>
      <c r="F43" s="61" t="n">
        <v>3</v>
      </c>
      <c r="G43" s="60" t="n">
        <v>7017</v>
      </c>
      <c r="H43" s="61" t="n">
        <v>16153</v>
      </c>
      <c r="I43" s="61" t="n">
        <v>30422</v>
      </c>
      <c r="J43" s="182" t="n">
        <v>80176</v>
      </c>
    </row>
    <row r="44" customFormat="false" ht="17.1" hidden="false" customHeight="true" outlineLevel="0" collapsed="false">
      <c r="A44" s="25"/>
      <c r="B44" s="59" t="s">
        <v>176</v>
      </c>
      <c r="C44" s="60" t="n">
        <v>26</v>
      </c>
      <c r="D44" s="61" t="n">
        <v>13</v>
      </c>
      <c r="E44" s="60" t="n">
        <v>1</v>
      </c>
      <c r="F44" s="61" t="n">
        <v>4</v>
      </c>
      <c r="G44" s="60" t="n">
        <v>5099</v>
      </c>
      <c r="H44" s="61" t="n">
        <v>10784</v>
      </c>
      <c r="I44" s="61" t="n">
        <v>3399</v>
      </c>
      <c r="J44" s="182" t="n">
        <v>106145</v>
      </c>
    </row>
    <row r="45" customFormat="false" ht="17.1" hidden="false" customHeight="true" outlineLevel="0" collapsed="false">
      <c r="A45" s="25"/>
      <c r="B45" s="59" t="s">
        <v>177</v>
      </c>
      <c r="C45" s="60" t="n">
        <v>10</v>
      </c>
      <c r="D45" s="61" t="n">
        <v>18</v>
      </c>
      <c r="E45" s="60" t="n">
        <v>5</v>
      </c>
      <c r="F45" s="61" t="n">
        <v>1</v>
      </c>
      <c r="G45" s="60" t="n">
        <v>2155</v>
      </c>
      <c r="H45" s="61" t="n">
        <v>17211</v>
      </c>
      <c r="I45" s="61" t="n">
        <v>23290</v>
      </c>
      <c r="J45" s="182" t="n">
        <v>45635</v>
      </c>
    </row>
    <row r="46" customFormat="false" ht="17.1" hidden="false" customHeight="true" outlineLevel="0" collapsed="false">
      <c r="A46" s="25"/>
      <c r="B46" s="59" t="s">
        <v>178</v>
      </c>
      <c r="C46" s="60" t="n">
        <v>30</v>
      </c>
      <c r="D46" s="61" t="n">
        <v>18</v>
      </c>
      <c r="E46" s="60" t="n">
        <v>8</v>
      </c>
      <c r="F46" s="61" t="n">
        <v>1</v>
      </c>
      <c r="G46" s="60" t="n">
        <v>8503</v>
      </c>
      <c r="H46" s="61" t="n">
        <v>15322</v>
      </c>
      <c r="I46" s="61" t="n">
        <v>36032</v>
      </c>
      <c r="J46" s="182" t="n">
        <v>99588</v>
      </c>
    </row>
    <row r="47" customFormat="false" ht="17.1" hidden="false" customHeight="true" outlineLevel="0" collapsed="false">
      <c r="A47" s="25"/>
      <c r="B47" s="59" t="s">
        <v>179</v>
      </c>
      <c r="C47" s="60" t="n">
        <v>70</v>
      </c>
      <c r="D47" s="61" t="n">
        <v>27</v>
      </c>
      <c r="E47" s="60" t="n">
        <v>6</v>
      </c>
      <c r="F47" s="61" t="n">
        <v>2</v>
      </c>
      <c r="G47" s="60" t="n">
        <v>18051</v>
      </c>
      <c r="H47" s="61" t="n">
        <v>26561</v>
      </c>
      <c r="I47" s="61" t="n">
        <v>30709</v>
      </c>
      <c r="J47" s="182" t="n">
        <v>38860</v>
      </c>
    </row>
    <row r="48" customFormat="false" ht="17.1" hidden="false" customHeight="true" outlineLevel="0" collapsed="false">
      <c r="A48" s="25"/>
      <c r="B48" s="59" t="s">
        <v>180</v>
      </c>
      <c r="C48" s="60" t="n">
        <v>41</v>
      </c>
      <c r="D48" s="61" t="n">
        <v>23</v>
      </c>
      <c r="E48" s="60" t="n">
        <v>4</v>
      </c>
      <c r="F48" s="61" t="n">
        <v>2</v>
      </c>
      <c r="G48" s="60" t="n">
        <v>10385</v>
      </c>
      <c r="H48" s="61" t="n">
        <v>19841</v>
      </c>
      <c r="I48" s="61" t="n">
        <v>15670</v>
      </c>
      <c r="J48" s="182" t="n">
        <v>40198</v>
      </c>
    </row>
    <row r="49" customFormat="false" ht="17.1" hidden="false" customHeight="true" outlineLevel="0" collapsed="false">
      <c r="A49" s="25"/>
      <c r="B49" s="59" t="s">
        <v>181</v>
      </c>
      <c r="C49" s="60" t="n">
        <v>17</v>
      </c>
      <c r="D49" s="61" t="n">
        <v>3</v>
      </c>
      <c r="E49" s="60" t="n">
        <v>4</v>
      </c>
      <c r="F49" s="61" t="n">
        <v>2</v>
      </c>
      <c r="G49" s="60" t="n">
        <v>4172</v>
      </c>
      <c r="H49" s="61" t="n">
        <v>3831</v>
      </c>
      <c r="I49" s="61" t="n">
        <v>13328</v>
      </c>
      <c r="J49" s="182" t="n">
        <v>97847</v>
      </c>
    </row>
    <row r="50" customFormat="false" ht="17.1" hidden="false" customHeight="true" outlineLevel="0" collapsed="false">
      <c r="A50" s="25"/>
      <c r="B50" s="59" t="s">
        <v>182</v>
      </c>
      <c r="C50" s="60" t="n">
        <v>9</v>
      </c>
      <c r="D50" s="61" t="n">
        <v>15</v>
      </c>
      <c r="E50" s="60" t="n">
        <v>7</v>
      </c>
      <c r="F50" s="61" t="n">
        <v>3</v>
      </c>
      <c r="G50" s="60" t="n">
        <v>1973</v>
      </c>
      <c r="H50" s="61" t="n">
        <v>13119</v>
      </c>
      <c r="I50" s="61" t="n">
        <v>31075</v>
      </c>
      <c r="J50" s="182" t="n">
        <v>83742</v>
      </c>
    </row>
    <row r="51" customFormat="false" ht="17.1" hidden="false" customHeight="true" outlineLevel="0" collapsed="false">
      <c r="A51" s="25"/>
      <c r="B51" s="59" t="s">
        <v>183</v>
      </c>
      <c r="C51" s="60" t="n">
        <v>7</v>
      </c>
      <c r="D51" s="61" t="n">
        <v>11</v>
      </c>
      <c r="E51" s="60" t="n">
        <v>4</v>
      </c>
      <c r="F51" s="61" t="n">
        <v>1</v>
      </c>
      <c r="G51" s="60" t="n">
        <v>1678</v>
      </c>
      <c r="H51" s="61" t="n">
        <v>9735</v>
      </c>
      <c r="I51" s="61" t="n">
        <v>11111</v>
      </c>
      <c r="J51" s="182" t="n">
        <v>96070</v>
      </c>
    </row>
    <row r="52" customFormat="false" ht="17.1" hidden="false" customHeight="true" outlineLevel="0" collapsed="false">
      <c r="A52" s="70"/>
      <c r="B52" s="71" t="s">
        <v>184</v>
      </c>
      <c r="C52" s="72" t="n">
        <f aca="false">SUM(C42:C51)</f>
        <v>267</v>
      </c>
      <c r="D52" s="73" t="n">
        <f aca="false">SUM(D42:D51)</f>
        <v>164</v>
      </c>
      <c r="E52" s="76" t="n">
        <f aca="false">SUM(E42:E51)</f>
        <v>53</v>
      </c>
      <c r="F52" s="73" t="n">
        <f aca="false">SUM(F42:F51)</f>
        <v>21</v>
      </c>
      <c r="G52" s="76" t="n">
        <f aca="false">SUM(G42:G51)</f>
        <v>65249</v>
      </c>
      <c r="H52" s="73" t="n">
        <f aca="false">SUM(H42:H51)</f>
        <v>148647</v>
      </c>
      <c r="I52" s="73" t="n">
        <f aca="false">SUM(I42:I51)</f>
        <v>225961</v>
      </c>
      <c r="J52" s="185" t="n">
        <f aca="false">SUM(J42:J51)</f>
        <v>740837</v>
      </c>
    </row>
    <row r="53" customFormat="false" ht="18" hidden="false" customHeight="true" outlineLevel="0" collapsed="false">
      <c r="B53" s="7" t="s">
        <v>298</v>
      </c>
    </row>
    <row r="54" customFormat="false" ht="18" hidden="false" customHeight="true" outlineLevel="0" collapsed="false">
      <c r="J54" s="13" t="s">
        <v>299</v>
      </c>
    </row>
    <row r="55" customFormat="false" ht="18" hidden="false" customHeight="true" outlineLevel="0" collapsed="false">
      <c r="A55" s="170"/>
      <c r="B55" s="153" t="s">
        <v>186</v>
      </c>
      <c r="C55" s="186" t="s">
        <v>300</v>
      </c>
      <c r="D55" s="186"/>
      <c r="E55" s="186"/>
      <c r="F55" s="186"/>
      <c r="G55" s="186"/>
      <c r="H55" s="186"/>
      <c r="I55" s="186"/>
      <c r="J55" s="186"/>
    </row>
    <row r="56" customFormat="false" ht="18" hidden="false" customHeight="true" outlineLevel="0" collapsed="false">
      <c r="A56" s="141"/>
      <c r="B56" s="153"/>
      <c r="C56" s="187" t="s">
        <v>301</v>
      </c>
      <c r="D56" s="187"/>
      <c r="E56" s="187"/>
      <c r="F56" s="187"/>
      <c r="G56" s="188" t="s">
        <v>302</v>
      </c>
      <c r="H56" s="188"/>
      <c r="I56" s="188"/>
      <c r="J56" s="188"/>
    </row>
    <row r="57" customFormat="false" ht="18" hidden="false" customHeight="true" outlineLevel="0" collapsed="false">
      <c r="A57" s="141"/>
      <c r="B57" s="153"/>
      <c r="C57" s="187" t="s">
        <v>303</v>
      </c>
      <c r="D57" s="187" t="s">
        <v>295</v>
      </c>
      <c r="E57" s="187" t="s">
        <v>296</v>
      </c>
      <c r="F57" s="189" t="s">
        <v>304</v>
      </c>
      <c r="G57" s="187" t="s">
        <v>303</v>
      </c>
      <c r="H57" s="187" t="s">
        <v>295</v>
      </c>
      <c r="I57" s="187" t="s">
        <v>296</v>
      </c>
      <c r="J57" s="190" t="s">
        <v>304</v>
      </c>
      <c r="K57" s="191"/>
    </row>
    <row r="58" customFormat="false" ht="18" hidden="false" customHeight="true" outlineLevel="0" collapsed="false">
      <c r="A58" s="177"/>
      <c r="B58" s="178" t="s">
        <v>139</v>
      </c>
      <c r="C58" s="137" t="n">
        <v>1</v>
      </c>
      <c r="D58" s="137" t="n">
        <v>2</v>
      </c>
      <c r="E58" s="137" t="n">
        <v>3</v>
      </c>
      <c r="F58" s="137" t="n">
        <v>4</v>
      </c>
      <c r="G58" s="137" t="n">
        <v>5</v>
      </c>
      <c r="H58" s="137" t="n">
        <v>6</v>
      </c>
      <c r="I58" s="137" t="n">
        <v>7</v>
      </c>
      <c r="J58" s="140" t="n">
        <v>8</v>
      </c>
    </row>
    <row r="59" customFormat="false" ht="18" hidden="false" customHeight="true" outlineLevel="0" collapsed="false">
      <c r="A59" s="141"/>
      <c r="B59" s="145"/>
      <c r="C59" s="167"/>
      <c r="D59" s="167"/>
      <c r="E59" s="167"/>
      <c r="F59" s="167"/>
      <c r="G59" s="167"/>
      <c r="H59" s="167"/>
      <c r="I59" s="143"/>
      <c r="J59" s="192"/>
    </row>
    <row r="60" customFormat="false" ht="18" hidden="false" customHeight="true" outlineLevel="0" collapsed="false">
      <c r="A60" s="25"/>
      <c r="B60" s="59" t="s">
        <v>209</v>
      </c>
      <c r="C60" s="60" t="n">
        <v>88</v>
      </c>
      <c r="D60" s="61" t="n">
        <v>25</v>
      </c>
      <c r="E60" s="60" t="n">
        <v>6</v>
      </c>
      <c r="F60" s="61" t="n">
        <v>1</v>
      </c>
      <c r="G60" s="60" t="n">
        <v>16514</v>
      </c>
      <c r="H60" s="61" t="n">
        <v>21411</v>
      </c>
      <c r="I60" s="60" t="n">
        <v>32969</v>
      </c>
      <c r="J60" s="149" t="n">
        <v>24701</v>
      </c>
      <c r="K60" s="193"/>
    </row>
    <row r="61" customFormat="false" ht="18" hidden="false" customHeight="true" outlineLevel="0" collapsed="false">
      <c r="A61" s="25"/>
      <c r="B61" s="59" t="s">
        <v>210</v>
      </c>
      <c r="C61" s="60" t="n">
        <v>72</v>
      </c>
      <c r="D61" s="61" t="n">
        <v>22</v>
      </c>
      <c r="E61" s="60" t="n">
        <v>6</v>
      </c>
      <c r="F61" s="61" t="n">
        <v>1</v>
      </c>
      <c r="G61" s="60" t="n">
        <v>17901</v>
      </c>
      <c r="H61" s="61" t="n">
        <v>18971</v>
      </c>
      <c r="I61" s="60" t="n">
        <v>25499</v>
      </c>
      <c r="J61" s="149" t="n">
        <v>98700</v>
      </c>
    </row>
    <row r="62" customFormat="false" ht="18" hidden="false" customHeight="true" outlineLevel="0" collapsed="false">
      <c r="A62" s="25"/>
      <c r="B62" s="59" t="s">
        <v>211</v>
      </c>
      <c r="C62" s="60" t="n">
        <v>77</v>
      </c>
      <c r="D62" s="61" t="n">
        <v>27</v>
      </c>
      <c r="E62" s="60" t="n">
        <v>7</v>
      </c>
      <c r="F62" s="61" t="n">
        <v>2</v>
      </c>
      <c r="G62" s="60" t="n">
        <v>19406</v>
      </c>
      <c r="H62" s="61" t="n">
        <v>25661</v>
      </c>
      <c r="I62" s="60" t="n">
        <v>25616</v>
      </c>
      <c r="J62" s="149" t="n">
        <v>34766</v>
      </c>
    </row>
    <row r="63" customFormat="false" ht="18" hidden="false" customHeight="true" outlineLevel="0" collapsed="false">
      <c r="A63" s="25"/>
      <c r="B63" s="59" t="s">
        <v>212</v>
      </c>
      <c r="C63" s="60" t="n">
        <v>85</v>
      </c>
      <c r="D63" s="61" t="n">
        <v>19</v>
      </c>
      <c r="E63" s="60" t="n">
        <v>6</v>
      </c>
      <c r="F63" s="61" t="n">
        <v>1</v>
      </c>
      <c r="G63" s="60" t="n">
        <v>15933</v>
      </c>
      <c r="H63" s="61" t="n">
        <v>16105</v>
      </c>
      <c r="I63" s="60" t="n">
        <v>28639</v>
      </c>
      <c r="J63" s="149" t="n">
        <v>16609</v>
      </c>
    </row>
    <row r="64" customFormat="false" ht="18" hidden="false" customHeight="true" outlineLevel="0" collapsed="false">
      <c r="A64" s="25"/>
      <c r="B64" s="59" t="s">
        <v>213</v>
      </c>
      <c r="C64" s="60" t="n">
        <v>48</v>
      </c>
      <c r="D64" s="61" t="n">
        <v>20</v>
      </c>
      <c r="E64" s="60" t="n">
        <v>7</v>
      </c>
      <c r="F64" s="61" t="n">
        <v>3</v>
      </c>
      <c r="G64" s="60" t="n">
        <v>14055</v>
      </c>
      <c r="H64" s="61" t="n">
        <v>15490</v>
      </c>
      <c r="I64" s="60" t="n">
        <v>38705</v>
      </c>
      <c r="J64" s="149" t="n">
        <v>44566</v>
      </c>
    </row>
    <row r="65" customFormat="false" ht="18" hidden="false" customHeight="true" outlineLevel="0" collapsed="false">
      <c r="A65" s="25"/>
      <c r="B65" s="59" t="s">
        <v>214</v>
      </c>
      <c r="C65" s="60" t="n">
        <v>82</v>
      </c>
      <c r="D65" s="61" t="n">
        <v>27</v>
      </c>
      <c r="E65" s="60" t="n">
        <v>5</v>
      </c>
      <c r="F65" s="61" t="n">
        <v>1</v>
      </c>
      <c r="G65" s="60" t="n">
        <v>17196</v>
      </c>
      <c r="H65" s="61" t="n">
        <v>27112</v>
      </c>
      <c r="I65" s="60" t="n">
        <v>25241</v>
      </c>
      <c r="J65" s="149" t="n">
        <v>92069</v>
      </c>
    </row>
    <row r="66" customFormat="false" ht="18" hidden="false" customHeight="true" outlineLevel="0" collapsed="false">
      <c r="A66" s="25"/>
      <c r="B66" s="59" t="s">
        <v>215</v>
      </c>
      <c r="C66" s="60" t="n">
        <v>50</v>
      </c>
      <c r="D66" s="61" t="n">
        <v>24</v>
      </c>
      <c r="E66" s="60" t="n">
        <v>8</v>
      </c>
      <c r="F66" s="61" t="n">
        <v>1</v>
      </c>
      <c r="G66" s="60" t="n">
        <v>11814</v>
      </c>
      <c r="H66" s="61" t="n">
        <v>20612</v>
      </c>
      <c r="I66" s="60" t="n">
        <v>34784</v>
      </c>
      <c r="J66" s="149" t="n">
        <v>11699</v>
      </c>
    </row>
    <row r="67" customFormat="false" ht="18" hidden="false" customHeight="true" outlineLevel="0" collapsed="false">
      <c r="A67" s="25"/>
      <c r="B67" s="59" t="s">
        <v>216</v>
      </c>
      <c r="C67" s="60" t="n">
        <v>30</v>
      </c>
      <c r="D67" s="61" t="n">
        <v>29</v>
      </c>
      <c r="E67" s="60" t="n">
        <v>5</v>
      </c>
      <c r="F67" s="61" t="n">
        <v>1</v>
      </c>
      <c r="G67" s="60" t="n">
        <v>6901</v>
      </c>
      <c r="H67" s="61" t="n">
        <v>27094</v>
      </c>
      <c r="I67" s="60" t="n">
        <v>26769</v>
      </c>
      <c r="J67" s="149" t="n">
        <v>14705</v>
      </c>
    </row>
    <row r="68" customFormat="false" ht="18" hidden="false" customHeight="true" outlineLevel="0" collapsed="false">
      <c r="A68" s="25"/>
      <c r="B68" s="59" t="s">
        <v>217</v>
      </c>
      <c r="C68" s="60" t="n">
        <v>75</v>
      </c>
      <c r="D68" s="61" t="n">
        <v>33</v>
      </c>
      <c r="E68" s="60" t="n">
        <v>2</v>
      </c>
      <c r="F68" s="61" t="n">
        <v>3</v>
      </c>
      <c r="G68" s="60" t="n">
        <v>18247</v>
      </c>
      <c r="H68" s="61" t="n">
        <v>32463</v>
      </c>
      <c r="I68" s="60" t="n">
        <v>12170</v>
      </c>
      <c r="J68" s="149" t="n">
        <v>39455</v>
      </c>
    </row>
    <row r="69" customFormat="false" ht="18" hidden="false" customHeight="true" outlineLevel="0" collapsed="false">
      <c r="A69" s="25"/>
      <c r="B69" s="59" t="s">
        <v>218</v>
      </c>
      <c r="C69" s="60" t="n">
        <v>37</v>
      </c>
      <c r="D69" s="61" t="n">
        <v>28</v>
      </c>
      <c r="E69" s="60" t="n">
        <v>7</v>
      </c>
      <c r="F69" s="61" t="n">
        <v>3</v>
      </c>
      <c r="G69" s="60" t="n">
        <v>9503</v>
      </c>
      <c r="H69" s="61" t="n">
        <v>25277</v>
      </c>
      <c r="I69" s="60" t="n">
        <v>24441</v>
      </c>
      <c r="J69" s="149" t="n">
        <v>62348</v>
      </c>
    </row>
    <row r="70" customFormat="false" ht="18" hidden="false" customHeight="true" outlineLevel="0" collapsed="false">
      <c r="A70" s="25"/>
      <c r="B70" s="59" t="s">
        <v>219</v>
      </c>
      <c r="C70" s="60" t="n">
        <v>59</v>
      </c>
      <c r="D70" s="61" t="n">
        <v>42</v>
      </c>
      <c r="E70" s="60" t="n">
        <v>8</v>
      </c>
      <c r="F70" s="61" t="n">
        <v>3</v>
      </c>
      <c r="G70" s="60" t="n">
        <v>14639</v>
      </c>
      <c r="H70" s="61" t="n">
        <v>35045</v>
      </c>
      <c r="I70" s="60" t="n">
        <v>45249</v>
      </c>
      <c r="J70" s="149" t="n">
        <v>44409</v>
      </c>
    </row>
    <row r="71" customFormat="false" ht="18" hidden="false" customHeight="true" outlineLevel="0" collapsed="false">
      <c r="A71" s="49"/>
      <c r="B71" s="69" t="s">
        <v>220</v>
      </c>
      <c r="C71" s="51" t="n">
        <f aca="false">SUM(C60:C70)</f>
        <v>703</v>
      </c>
      <c r="D71" s="52" t="n">
        <f aca="false">SUM(D60:D70)</f>
        <v>296</v>
      </c>
      <c r="E71" s="51" t="n">
        <f aca="false">SUM(E60:E70)</f>
        <v>67</v>
      </c>
      <c r="F71" s="52" t="n">
        <f aca="false">SUM(F60:F70)</f>
        <v>20</v>
      </c>
      <c r="G71" s="51" t="n">
        <f aca="false">SUM(G60:G70)</f>
        <v>162109</v>
      </c>
      <c r="H71" s="52" t="n">
        <f aca="false">SUM(H60:H70)</f>
        <v>265241</v>
      </c>
      <c r="I71" s="51" t="n">
        <f aca="false">SUM(I60:I70)</f>
        <v>320082</v>
      </c>
      <c r="J71" s="148" t="n">
        <f aca="false">SUM(J60:J70)</f>
        <v>484027</v>
      </c>
    </row>
    <row r="72" customFormat="false" ht="18" hidden="false" customHeight="true" outlineLevel="0" collapsed="false">
      <c r="A72" s="25"/>
      <c r="B72" s="59" t="s">
        <v>221</v>
      </c>
      <c r="C72" s="60" t="n">
        <v>88</v>
      </c>
      <c r="D72" s="61" t="n">
        <v>33</v>
      </c>
      <c r="E72" s="60" t="n">
        <v>6</v>
      </c>
      <c r="F72" s="61" t="n">
        <v>2</v>
      </c>
      <c r="G72" s="60" t="n">
        <v>19143</v>
      </c>
      <c r="H72" s="61" t="n">
        <v>31445</v>
      </c>
      <c r="I72" s="60" t="n">
        <v>24474</v>
      </c>
      <c r="J72" s="149" t="n">
        <v>32738</v>
      </c>
    </row>
    <row r="73" customFormat="false" ht="18" hidden="false" customHeight="true" outlineLevel="0" collapsed="false">
      <c r="A73" s="25"/>
      <c r="B73" s="59" t="s">
        <v>222</v>
      </c>
      <c r="C73" s="184" t="s">
        <v>268</v>
      </c>
      <c r="D73" s="132" t="s">
        <v>268</v>
      </c>
      <c r="E73" s="184" t="s">
        <v>268</v>
      </c>
      <c r="F73" s="61" t="n">
        <v>1</v>
      </c>
      <c r="G73" s="184" t="s">
        <v>268</v>
      </c>
      <c r="H73" s="132" t="s">
        <v>268</v>
      </c>
      <c r="I73" s="184" t="s">
        <v>268</v>
      </c>
      <c r="J73" s="149" t="n">
        <v>383569</v>
      </c>
    </row>
    <row r="74" customFormat="false" ht="18" hidden="false" customHeight="true" outlineLevel="0" collapsed="false">
      <c r="A74" s="25"/>
      <c r="B74" s="59" t="s">
        <v>223</v>
      </c>
      <c r="C74" s="60" t="n">
        <v>48</v>
      </c>
      <c r="D74" s="61" t="n">
        <v>69</v>
      </c>
      <c r="E74" s="60" t="n">
        <v>20</v>
      </c>
      <c r="F74" s="132" t="s">
        <v>268</v>
      </c>
      <c r="G74" s="60" t="n">
        <v>13946</v>
      </c>
      <c r="H74" s="61" t="n">
        <v>63781</v>
      </c>
      <c r="I74" s="60" t="n">
        <v>81247</v>
      </c>
      <c r="J74" s="150" t="s">
        <v>268</v>
      </c>
    </row>
    <row r="75" customFormat="false" ht="18" hidden="false" customHeight="true" outlineLevel="0" collapsed="false">
      <c r="A75" s="25"/>
      <c r="B75" s="59" t="s">
        <v>224</v>
      </c>
      <c r="C75" s="60" t="n">
        <v>12</v>
      </c>
      <c r="D75" s="61" t="n">
        <v>42</v>
      </c>
      <c r="E75" s="60" t="n">
        <v>14</v>
      </c>
      <c r="F75" s="61" t="n">
        <v>1</v>
      </c>
      <c r="G75" s="60" t="n">
        <v>4654</v>
      </c>
      <c r="H75" s="61" t="n">
        <v>44557</v>
      </c>
      <c r="I75" s="60" t="n">
        <v>48626</v>
      </c>
      <c r="J75" s="149" t="n">
        <v>27091</v>
      </c>
    </row>
    <row r="76" customFormat="false" ht="18" hidden="false" customHeight="true" outlineLevel="0" collapsed="false">
      <c r="A76" s="25"/>
      <c r="B76" s="59" t="s">
        <v>225</v>
      </c>
      <c r="C76" s="60" t="n">
        <v>21</v>
      </c>
      <c r="D76" s="61" t="n">
        <v>37</v>
      </c>
      <c r="E76" s="60" t="n">
        <v>20</v>
      </c>
      <c r="F76" s="61" t="n">
        <v>3</v>
      </c>
      <c r="G76" s="60" t="n">
        <v>6730</v>
      </c>
      <c r="H76" s="61" t="n">
        <v>35189</v>
      </c>
      <c r="I76" s="60" t="n">
        <v>66265</v>
      </c>
      <c r="J76" s="149" t="n">
        <v>52933</v>
      </c>
    </row>
    <row r="77" customFormat="false" ht="18" hidden="false" customHeight="true" outlineLevel="0" collapsed="false">
      <c r="A77" s="25"/>
      <c r="B77" s="59" t="s">
        <v>226</v>
      </c>
      <c r="C77" s="60" t="n">
        <v>97</v>
      </c>
      <c r="D77" s="61" t="n">
        <v>17</v>
      </c>
      <c r="E77" s="60" t="n">
        <v>6</v>
      </c>
      <c r="F77" s="61" t="n">
        <v>1</v>
      </c>
      <c r="G77" s="60" t="n">
        <v>16702</v>
      </c>
      <c r="H77" s="61" t="n">
        <v>15080</v>
      </c>
      <c r="I77" s="60" t="n">
        <v>25299</v>
      </c>
      <c r="J77" s="149" t="n">
        <v>51814</v>
      </c>
    </row>
    <row r="78" customFormat="false" ht="18" hidden="false" customHeight="true" outlineLevel="0" collapsed="false">
      <c r="A78" s="25"/>
      <c r="B78" s="59" t="s">
        <v>227</v>
      </c>
      <c r="C78" s="60" t="n">
        <v>41</v>
      </c>
      <c r="D78" s="61" t="n">
        <v>29</v>
      </c>
      <c r="E78" s="60" t="n">
        <v>7</v>
      </c>
      <c r="F78" s="61" t="n">
        <v>2</v>
      </c>
      <c r="G78" s="60" t="n">
        <v>11902</v>
      </c>
      <c r="H78" s="61" t="n">
        <v>22410</v>
      </c>
      <c r="I78" s="60" t="n">
        <v>31917</v>
      </c>
      <c r="J78" s="149" t="n">
        <v>42462</v>
      </c>
    </row>
    <row r="79" customFormat="false" ht="18" hidden="false" customHeight="true" outlineLevel="0" collapsed="false">
      <c r="A79" s="25"/>
      <c r="B79" s="59" t="s">
        <v>228</v>
      </c>
      <c r="C79" s="60" t="n">
        <v>48</v>
      </c>
      <c r="D79" s="61" t="n">
        <v>42</v>
      </c>
      <c r="E79" s="60" t="n">
        <v>4</v>
      </c>
      <c r="F79" s="61" t="n">
        <v>1</v>
      </c>
      <c r="G79" s="60" t="n">
        <v>14290</v>
      </c>
      <c r="H79" s="61" t="n">
        <v>36803</v>
      </c>
      <c r="I79" s="60" t="n">
        <v>10098</v>
      </c>
      <c r="J79" s="149" t="n">
        <v>48925</v>
      </c>
    </row>
    <row r="80" customFormat="false" ht="18" hidden="false" customHeight="true" outlineLevel="0" collapsed="false">
      <c r="A80" s="25"/>
      <c r="B80" s="59" t="s">
        <v>229</v>
      </c>
      <c r="C80" s="60" t="n">
        <v>139</v>
      </c>
      <c r="D80" s="61" t="n">
        <v>28</v>
      </c>
      <c r="E80" s="60" t="n">
        <v>5</v>
      </c>
      <c r="F80" s="61" t="n">
        <v>1</v>
      </c>
      <c r="G80" s="60" t="n">
        <v>29302</v>
      </c>
      <c r="H80" s="61" t="n">
        <v>24622</v>
      </c>
      <c r="I80" s="60" t="n">
        <v>23942</v>
      </c>
      <c r="J80" s="149" t="n">
        <v>39755</v>
      </c>
    </row>
    <row r="81" customFormat="false" ht="18" hidden="false" customHeight="true" outlineLevel="0" collapsed="false">
      <c r="A81" s="25"/>
      <c r="B81" s="59" t="s">
        <v>230</v>
      </c>
      <c r="C81" s="60" t="n">
        <v>21</v>
      </c>
      <c r="D81" s="61" t="n">
        <v>42</v>
      </c>
      <c r="E81" s="60" t="n">
        <v>13</v>
      </c>
      <c r="F81" s="61" t="n">
        <v>2</v>
      </c>
      <c r="G81" s="60" t="n">
        <v>6334</v>
      </c>
      <c r="H81" s="61" t="n">
        <v>44918</v>
      </c>
      <c r="I81" s="60" t="n">
        <v>49139</v>
      </c>
      <c r="J81" s="149" t="n">
        <v>45037</v>
      </c>
    </row>
    <row r="82" customFormat="false" ht="18" hidden="false" customHeight="true" outlineLevel="0" collapsed="false">
      <c r="A82" s="25"/>
      <c r="B82" s="59" t="s">
        <v>231</v>
      </c>
      <c r="C82" s="60" t="n">
        <v>36</v>
      </c>
      <c r="D82" s="61" t="n">
        <v>38</v>
      </c>
      <c r="E82" s="60" t="n">
        <v>5</v>
      </c>
      <c r="F82" s="61" t="n">
        <v>1</v>
      </c>
      <c r="G82" s="60" t="n">
        <v>10592</v>
      </c>
      <c r="H82" s="61" t="n">
        <v>30420</v>
      </c>
      <c r="I82" s="60" t="n">
        <v>22900</v>
      </c>
      <c r="J82" s="149" t="n">
        <v>22809</v>
      </c>
    </row>
    <row r="83" customFormat="false" ht="18" hidden="false" customHeight="true" outlineLevel="0" collapsed="false">
      <c r="A83" s="25"/>
      <c r="B83" s="59" t="s">
        <v>232</v>
      </c>
      <c r="C83" s="60" t="n">
        <v>30</v>
      </c>
      <c r="D83" s="61" t="n">
        <v>41</v>
      </c>
      <c r="E83" s="60" t="n">
        <v>10</v>
      </c>
      <c r="F83" s="61" t="n">
        <v>2</v>
      </c>
      <c r="G83" s="60" t="n">
        <v>9160</v>
      </c>
      <c r="H83" s="61" t="n">
        <v>36854</v>
      </c>
      <c r="I83" s="60" t="n">
        <v>48875</v>
      </c>
      <c r="J83" s="149" t="n">
        <v>101104</v>
      </c>
    </row>
    <row r="84" customFormat="false" ht="18" hidden="false" customHeight="true" outlineLevel="0" collapsed="false">
      <c r="A84" s="25"/>
      <c r="B84" s="59" t="s">
        <v>233</v>
      </c>
      <c r="C84" s="60" t="n">
        <v>101</v>
      </c>
      <c r="D84" s="61" t="n">
        <v>42</v>
      </c>
      <c r="E84" s="60" t="n">
        <v>4</v>
      </c>
      <c r="F84" s="61" t="n">
        <v>1</v>
      </c>
      <c r="G84" s="60" t="n">
        <v>25741</v>
      </c>
      <c r="H84" s="61" t="n">
        <v>37757</v>
      </c>
      <c r="I84" s="60" t="n">
        <v>14832</v>
      </c>
      <c r="J84" s="149" t="n">
        <v>35850</v>
      </c>
    </row>
    <row r="85" customFormat="false" ht="18" hidden="false" customHeight="true" outlineLevel="0" collapsed="false">
      <c r="A85" s="25"/>
      <c r="B85" s="59" t="s">
        <v>234</v>
      </c>
      <c r="C85" s="60" t="n">
        <v>151</v>
      </c>
      <c r="D85" s="61" t="n">
        <v>40</v>
      </c>
      <c r="E85" s="60" t="n">
        <v>2</v>
      </c>
      <c r="F85" s="61" t="n">
        <v>3</v>
      </c>
      <c r="G85" s="60" t="n">
        <v>29520</v>
      </c>
      <c r="H85" s="61" t="n">
        <v>35193</v>
      </c>
      <c r="I85" s="60" t="n">
        <v>14094</v>
      </c>
      <c r="J85" s="149" t="n">
        <v>46800</v>
      </c>
    </row>
    <row r="86" customFormat="false" ht="18" hidden="false" customHeight="true" outlineLevel="0" collapsed="false">
      <c r="A86" s="49"/>
      <c r="B86" s="69" t="s">
        <v>235</v>
      </c>
      <c r="C86" s="51" t="n">
        <f aca="false">SUM(C72:C85)</f>
        <v>833</v>
      </c>
      <c r="D86" s="52" t="n">
        <f aca="false">SUM(D72:D85)</f>
        <v>500</v>
      </c>
      <c r="E86" s="51" t="n">
        <f aca="false">SUM(E72:E85)</f>
        <v>116</v>
      </c>
      <c r="F86" s="52" t="n">
        <f aca="false">SUM(F72:F85)</f>
        <v>21</v>
      </c>
      <c r="G86" s="51" t="n">
        <f aca="false">SUM(G72:G85)</f>
        <v>198016</v>
      </c>
      <c r="H86" s="52" t="n">
        <f aca="false">SUM(H72:H85)</f>
        <v>459029</v>
      </c>
      <c r="I86" s="51" t="n">
        <f aca="false">SUM(I72:I85)</f>
        <v>461708</v>
      </c>
      <c r="J86" s="148" t="n">
        <f aca="false">SUM(J72:J85)</f>
        <v>930887</v>
      </c>
    </row>
    <row r="87" customFormat="false" ht="18" hidden="false" customHeight="true" outlineLevel="0" collapsed="false">
      <c r="A87" s="25"/>
      <c r="B87" s="59" t="s">
        <v>236</v>
      </c>
      <c r="C87" s="60" t="n">
        <v>38</v>
      </c>
      <c r="D87" s="61" t="n">
        <v>25</v>
      </c>
      <c r="E87" s="60" t="n">
        <v>6</v>
      </c>
      <c r="F87" s="61" t="n">
        <v>2</v>
      </c>
      <c r="G87" s="60" t="n">
        <v>11135</v>
      </c>
      <c r="H87" s="61" t="n">
        <v>21773</v>
      </c>
      <c r="I87" s="60" t="n">
        <v>28968</v>
      </c>
      <c r="J87" s="149" t="n">
        <v>43805</v>
      </c>
    </row>
    <row r="88" customFormat="false" ht="18" hidden="false" customHeight="true" outlineLevel="0" collapsed="false">
      <c r="A88" s="25"/>
      <c r="B88" s="59" t="s">
        <v>237</v>
      </c>
      <c r="C88" s="60" t="n">
        <v>16</v>
      </c>
      <c r="D88" s="61" t="n">
        <v>39</v>
      </c>
      <c r="E88" s="60" t="n">
        <v>18</v>
      </c>
      <c r="F88" s="61" t="n">
        <v>2</v>
      </c>
      <c r="G88" s="60" t="n">
        <v>5421</v>
      </c>
      <c r="H88" s="61" t="n">
        <v>47373</v>
      </c>
      <c r="I88" s="60" t="n">
        <v>73062</v>
      </c>
      <c r="J88" s="149" t="n">
        <v>102435</v>
      </c>
    </row>
    <row r="89" customFormat="false" ht="18" hidden="false" customHeight="true" outlineLevel="0" collapsed="false">
      <c r="A89" s="25"/>
      <c r="B89" s="59" t="s">
        <v>238</v>
      </c>
      <c r="C89" s="60" t="n">
        <v>4</v>
      </c>
      <c r="D89" s="61" t="n">
        <v>13</v>
      </c>
      <c r="E89" s="60" t="n">
        <v>5</v>
      </c>
      <c r="F89" s="61" t="n">
        <v>1</v>
      </c>
      <c r="G89" s="60" t="n">
        <v>1285</v>
      </c>
      <c r="H89" s="61" t="n">
        <v>13224</v>
      </c>
      <c r="I89" s="60" t="n">
        <v>15224</v>
      </c>
      <c r="J89" s="149" t="n">
        <v>12944</v>
      </c>
    </row>
    <row r="90" customFormat="false" ht="18" hidden="false" customHeight="true" outlineLevel="0" collapsed="false">
      <c r="A90" s="25"/>
      <c r="B90" s="59" t="s">
        <v>239</v>
      </c>
      <c r="C90" s="184" t="s">
        <v>268</v>
      </c>
      <c r="D90" s="61" t="n">
        <v>3</v>
      </c>
      <c r="E90" s="60" t="n">
        <v>8</v>
      </c>
      <c r="F90" s="61" t="n">
        <v>5</v>
      </c>
      <c r="G90" s="184" t="s">
        <v>268</v>
      </c>
      <c r="H90" s="61" t="n">
        <v>4580</v>
      </c>
      <c r="I90" s="60" t="n">
        <v>39258</v>
      </c>
      <c r="J90" s="149" t="n">
        <v>239290</v>
      </c>
    </row>
    <row r="91" customFormat="false" ht="18" hidden="false" customHeight="true" outlineLevel="0" collapsed="false">
      <c r="A91" s="25"/>
      <c r="B91" s="59" t="s">
        <v>240</v>
      </c>
      <c r="C91" s="60" t="n">
        <v>5</v>
      </c>
      <c r="D91" s="61" t="n">
        <v>37</v>
      </c>
      <c r="E91" s="60" t="n">
        <v>11</v>
      </c>
      <c r="F91" s="61" t="n">
        <v>4</v>
      </c>
      <c r="G91" s="60" t="n">
        <v>1548</v>
      </c>
      <c r="H91" s="61" t="n">
        <v>37322</v>
      </c>
      <c r="I91" s="60" t="n">
        <v>49004</v>
      </c>
      <c r="J91" s="149" t="n">
        <v>73522</v>
      </c>
    </row>
    <row r="92" customFormat="false" ht="18" hidden="false" customHeight="true" outlineLevel="0" collapsed="false">
      <c r="A92" s="25"/>
      <c r="B92" s="59" t="s">
        <v>241</v>
      </c>
      <c r="C92" s="60" t="n">
        <v>32</v>
      </c>
      <c r="D92" s="61" t="n">
        <v>50</v>
      </c>
      <c r="E92" s="60" t="n">
        <v>8</v>
      </c>
      <c r="F92" s="61" t="n">
        <v>3</v>
      </c>
      <c r="G92" s="60" t="n">
        <v>8934</v>
      </c>
      <c r="H92" s="61" t="n">
        <v>55973</v>
      </c>
      <c r="I92" s="60" t="n">
        <v>30708</v>
      </c>
      <c r="J92" s="149" t="n">
        <v>129886</v>
      </c>
    </row>
    <row r="93" customFormat="false" ht="18" hidden="false" customHeight="true" outlineLevel="0" collapsed="false">
      <c r="A93" s="25"/>
      <c r="B93" s="59" t="s">
        <v>242</v>
      </c>
      <c r="C93" s="60" t="n">
        <v>17</v>
      </c>
      <c r="D93" s="61" t="n">
        <v>49</v>
      </c>
      <c r="E93" s="60" t="n">
        <v>12</v>
      </c>
      <c r="F93" s="61" t="n">
        <v>2</v>
      </c>
      <c r="G93" s="60" t="n">
        <v>4950</v>
      </c>
      <c r="H93" s="61" t="n">
        <v>52094</v>
      </c>
      <c r="I93" s="60" t="n">
        <v>48839</v>
      </c>
      <c r="J93" s="149" t="n">
        <v>75768</v>
      </c>
    </row>
    <row r="94" customFormat="false" ht="18" hidden="false" customHeight="true" outlineLevel="0" collapsed="false">
      <c r="A94" s="25"/>
      <c r="B94" s="59" t="s">
        <v>243</v>
      </c>
      <c r="C94" s="184" t="s">
        <v>268</v>
      </c>
      <c r="D94" s="132" t="s">
        <v>268</v>
      </c>
      <c r="E94" s="184" t="s">
        <v>268</v>
      </c>
      <c r="F94" s="61" t="n">
        <v>1</v>
      </c>
      <c r="G94" s="184" t="s">
        <v>268</v>
      </c>
      <c r="H94" s="132" t="s">
        <v>268</v>
      </c>
      <c r="I94" s="184" t="s">
        <v>268</v>
      </c>
      <c r="J94" s="149" t="n">
        <v>321263</v>
      </c>
    </row>
    <row r="95" customFormat="false" ht="18" hidden="false" customHeight="true" outlineLevel="0" collapsed="false">
      <c r="A95" s="25"/>
      <c r="B95" s="59" t="s">
        <v>244</v>
      </c>
      <c r="C95" s="60" t="n">
        <v>66</v>
      </c>
      <c r="D95" s="61" t="n">
        <v>32</v>
      </c>
      <c r="E95" s="60" t="n">
        <v>3</v>
      </c>
      <c r="F95" s="61" t="n">
        <v>2</v>
      </c>
      <c r="G95" s="60" t="n">
        <v>17348</v>
      </c>
      <c r="H95" s="61" t="n">
        <v>31566</v>
      </c>
      <c r="I95" s="60" t="n">
        <v>18580</v>
      </c>
      <c r="J95" s="149" t="n">
        <v>69173</v>
      </c>
    </row>
    <row r="96" customFormat="false" ht="18" hidden="false" customHeight="true" outlineLevel="0" collapsed="false">
      <c r="A96" s="25"/>
      <c r="B96" s="59" t="s">
        <v>245</v>
      </c>
      <c r="C96" s="60" t="n">
        <v>31</v>
      </c>
      <c r="D96" s="61" t="n">
        <v>31</v>
      </c>
      <c r="E96" s="60" t="n">
        <v>14</v>
      </c>
      <c r="F96" s="61" t="n">
        <v>2</v>
      </c>
      <c r="G96" s="60" t="n">
        <v>8686</v>
      </c>
      <c r="H96" s="61" t="n">
        <v>28187</v>
      </c>
      <c r="I96" s="60" t="n">
        <v>45590</v>
      </c>
      <c r="J96" s="149" t="n">
        <v>44592</v>
      </c>
    </row>
    <row r="97" customFormat="false" ht="18" hidden="false" customHeight="true" outlineLevel="0" collapsed="false">
      <c r="A97" s="25"/>
      <c r="B97" s="59" t="s">
        <v>246</v>
      </c>
      <c r="C97" s="60" t="n">
        <v>8</v>
      </c>
      <c r="D97" s="61" t="n">
        <v>36</v>
      </c>
      <c r="E97" s="60" t="n">
        <v>12</v>
      </c>
      <c r="F97" s="61" t="n">
        <v>3</v>
      </c>
      <c r="G97" s="60" t="n">
        <v>2765</v>
      </c>
      <c r="H97" s="61" t="n">
        <v>37180</v>
      </c>
      <c r="I97" s="60" t="n">
        <v>32644</v>
      </c>
      <c r="J97" s="149" t="n">
        <v>75638</v>
      </c>
    </row>
    <row r="98" customFormat="false" ht="18" hidden="false" customHeight="true" outlineLevel="0" collapsed="false">
      <c r="A98" s="49"/>
      <c r="B98" s="69" t="s">
        <v>247</v>
      </c>
      <c r="C98" s="51" t="n">
        <f aca="false">SUM(C87:C97)</f>
        <v>217</v>
      </c>
      <c r="D98" s="52" t="n">
        <f aca="false">SUM(D87:D97)</f>
        <v>315</v>
      </c>
      <c r="E98" s="51" t="n">
        <f aca="false">SUM(E87:E97)</f>
        <v>97</v>
      </c>
      <c r="F98" s="52" t="n">
        <f aca="false">SUM(F87:F97)</f>
        <v>27</v>
      </c>
      <c r="G98" s="51" t="n">
        <f aca="false">SUM(G87:G97)</f>
        <v>62072</v>
      </c>
      <c r="H98" s="52" t="n">
        <f aca="false">SUM(H87:H97)</f>
        <v>329272</v>
      </c>
      <c r="I98" s="51" t="n">
        <f aca="false">SUM(I87:I97)</f>
        <v>381877</v>
      </c>
      <c r="J98" s="148" t="n">
        <f aca="false">SUM(J87:J97)</f>
        <v>1188316</v>
      </c>
    </row>
    <row r="99" customFormat="false" ht="18" hidden="false" customHeight="true" outlineLevel="0" collapsed="false">
      <c r="A99" s="25"/>
      <c r="B99" s="59"/>
      <c r="C99" s="60"/>
      <c r="D99" s="61"/>
      <c r="E99" s="60"/>
      <c r="F99" s="61"/>
      <c r="G99" s="60"/>
      <c r="H99" s="61"/>
      <c r="I99" s="60"/>
      <c r="J99" s="149"/>
    </row>
    <row r="100" customFormat="false" ht="18" hidden="false" customHeight="true" outlineLevel="0" collapsed="false">
      <c r="A100" s="70"/>
      <c r="B100" s="71" t="s">
        <v>248</v>
      </c>
      <c r="C100" s="72" t="n">
        <f aca="false">+C98+C86+C71+C52+C41+C30+C21</f>
        <v>3722</v>
      </c>
      <c r="D100" s="72" t="n">
        <f aca="false">+D98+D86+D71+D52+D41+D30+D21</f>
        <v>1900</v>
      </c>
      <c r="E100" s="72" t="n">
        <f aca="false">+E98+E86+E71+E52+E41+E30+E21</f>
        <v>491</v>
      </c>
      <c r="F100" s="72" t="n">
        <f aca="false">+F98+F86+F71+F52+F41+F30+F21+F8</f>
        <v>131</v>
      </c>
      <c r="G100" s="72" t="n">
        <f aca="false">+G98+G86+G71+G52+G41+G30+G21</f>
        <v>854667</v>
      </c>
      <c r="H100" s="72" t="n">
        <f aca="false">+H98+H86+H71+H52+H41+H30+H21</f>
        <v>1773723</v>
      </c>
      <c r="I100" s="72" t="n">
        <f aca="false">+I98+I86+I71+I52+I41+I30+I21</f>
        <v>2026351</v>
      </c>
      <c r="J100" s="151" t="n">
        <f aca="false">+J98+J86+J71+J52+J41+J30+J21+J8</f>
        <v>5623357</v>
      </c>
    </row>
    <row r="101" customFormat="false" ht="15.95" hidden="false" customHeight="true" outlineLevel="0" collapsed="false">
      <c r="A101" s="194"/>
      <c r="B101" s="194"/>
      <c r="C101" s="169"/>
      <c r="D101" s="169"/>
      <c r="E101" s="169"/>
      <c r="F101" s="169"/>
      <c r="G101" s="169"/>
      <c r="H101" s="169"/>
      <c r="I101" s="169"/>
      <c r="J101" s="169"/>
    </row>
  </sheetData>
  <mergeCells count="5">
    <mergeCell ref="B3:B5"/>
    <mergeCell ref="B55:B57"/>
    <mergeCell ref="C55:J55"/>
    <mergeCell ref="C56:F56"/>
    <mergeCell ref="G56:J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56"/>
    <col collapsed="false" customWidth="true" hidden="false" outlineLevel="0" max="4" min="3" style="0" width="5.56"/>
    <col collapsed="false" customWidth="true" hidden="false" outlineLevel="0" max="6" min="5" style="0" width="5.41"/>
    <col collapsed="false" customWidth="true" hidden="false" outlineLevel="0" max="8" min="7" style="0" width="5.13"/>
    <col collapsed="false" customWidth="true" hidden="false" outlineLevel="0" max="12" min="9" style="0" width="5.71"/>
    <col collapsed="false" customWidth="true" hidden="false" outlineLevel="0" max="14" min="13" style="0" width="5.85"/>
    <col collapsed="false" customWidth="true" hidden="false" outlineLevel="0" max="16" min="15" style="0" width="4.99"/>
    <col collapsed="false" customWidth="true" hidden="false" outlineLevel="0" max="18" min="17" style="0" width="5.71"/>
  </cols>
  <sheetData>
    <row r="1" customFormat="false" ht="17.1" hidden="false" customHeight="true" outlineLevel="0" collapsed="false">
      <c r="A1" s="12"/>
      <c r="B1" s="6" t="s">
        <v>1115</v>
      </c>
      <c r="C1" s="12"/>
      <c r="D1" s="826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2"/>
      <c r="R1" s="12"/>
    </row>
    <row r="2" customFormat="false" ht="15" hidden="false" customHeight="true" outlineLevel="0" collapsed="false">
      <c r="A2" s="12"/>
      <c r="B2" s="145"/>
      <c r="C2" s="583"/>
      <c r="D2" s="497"/>
      <c r="E2" s="497"/>
      <c r="F2" s="583"/>
      <c r="G2" s="583"/>
      <c r="H2" s="583"/>
      <c r="I2" s="497"/>
      <c r="J2" s="583"/>
      <c r="K2" s="581"/>
      <c r="L2" s="581"/>
      <c r="M2" s="581"/>
      <c r="N2" s="581"/>
      <c r="O2" s="581"/>
      <c r="Q2" s="581"/>
      <c r="R2" s="581"/>
    </row>
    <row r="3" customFormat="false" ht="18" hidden="false" customHeight="true" outlineLevel="0" collapsed="false">
      <c r="A3" s="170"/>
      <c r="B3" s="22" t="s">
        <v>124</v>
      </c>
      <c r="C3" s="311" t="s">
        <v>1116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</row>
    <row r="4" customFormat="false" ht="18" hidden="false" customHeight="true" outlineLevel="0" collapsed="false">
      <c r="A4" s="141"/>
      <c r="B4" s="22"/>
      <c r="C4" s="312" t="s">
        <v>1117</v>
      </c>
      <c r="D4" s="312"/>
      <c r="E4" s="429" t="s">
        <v>1095</v>
      </c>
      <c r="F4" s="429"/>
      <c r="G4" s="429" t="s">
        <v>1096</v>
      </c>
      <c r="H4" s="429"/>
      <c r="I4" s="429" t="s">
        <v>1097</v>
      </c>
      <c r="J4" s="429"/>
      <c r="K4" s="312" t="s">
        <v>1118</v>
      </c>
      <c r="L4" s="312"/>
      <c r="M4" s="456" t="s">
        <v>1093</v>
      </c>
      <c r="N4" s="456"/>
      <c r="O4" s="312" t="s">
        <v>1119</v>
      </c>
      <c r="P4" s="312"/>
      <c r="Q4" s="827" t="s">
        <v>1099</v>
      </c>
      <c r="R4" s="827"/>
    </row>
    <row r="5" customFormat="false" ht="18" hidden="false" customHeight="true" outlineLevel="0" collapsed="false">
      <c r="A5" s="141"/>
      <c r="B5" s="22"/>
      <c r="C5" s="828" t="s">
        <v>129</v>
      </c>
      <c r="D5" s="828"/>
      <c r="E5" s="429"/>
      <c r="F5" s="429"/>
      <c r="G5" s="429"/>
      <c r="H5" s="429"/>
      <c r="I5" s="429"/>
      <c r="J5" s="429"/>
      <c r="K5" s="817" t="s">
        <v>1120</v>
      </c>
      <c r="L5" s="817"/>
      <c r="M5" s="829" t="s">
        <v>1121</v>
      </c>
      <c r="N5" s="829"/>
      <c r="O5" s="817" t="s">
        <v>261</v>
      </c>
      <c r="P5" s="817"/>
      <c r="Q5" s="827"/>
      <c r="R5" s="827"/>
    </row>
    <row r="6" customFormat="false" ht="18" hidden="false" customHeight="true" outlineLevel="0" collapsed="false">
      <c r="A6" s="141"/>
      <c r="B6" s="22"/>
      <c r="C6" s="131" t="n">
        <v>1998</v>
      </c>
      <c r="D6" s="131" t="n">
        <v>1999</v>
      </c>
      <c r="E6" s="131" t="n">
        <v>1998</v>
      </c>
      <c r="F6" s="131" t="n">
        <v>1999</v>
      </c>
      <c r="G6" s="131" t="n">
        <v>1998</v>
      </c>
      <c r="H6" s="131" t="n">
        <v>1999</v>
      </c>
      <c r="I6" s="131" t="n">
        <v>1998</v>
      </c>
      <c r="J6" s="131" t="n">
        <v>1999</v>
      </c>
      <c r="K6" s="131" t="n">
        <v>1998</v>
      </c>
      <c r="L6" s="131" t="n">
        <v>1999</v>
      </c>
      <c r="M6" s="131" t="n">
        <v>1998</v>
      </c>
      <c r="N6" s="131" t="n">
        <v>1999</v>
      </c>
      <c r="O6" s="131" t="n">
        <v>1998</v>
      </c>
      <c r="P6" s="312" t="n">
        <v>1999</v>
      </c>
      <c r="Q6" s="131" t="n">
        <v>1998</v>
      </c>
      <c r="R6" s="133" t="n">
        <v>1999</v>
      </c>
    </row>
    <row r="7" customFormat="false" ht="18" hidden="false" customHeight="true" outlineLevel="0" collapsed="false">
      <c r="A7" s="177"/>
      <c r="B7" s="178" t="s">
        <v>139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  <c r="H7" s="137" t="n">
        <v>6</v>
      </c>
      <c r="I7" s="137" t="n">
        <v>7</v>
      </c>
      <c r="J7" s="137" t="n">
        <v>8</v>
      </c>
      <c r="K7" s="137" t="n">
        <v>9</v>
      </c>
      <c r="L7" s="137" t="n">
        <v>10</v>
      </c>
      <c r="M7" s="137" t="n">
        <v>11</v>
      </c>
      <c r="N7" s="137" t="n">
        <v>12</v>
      </c>
      <c r="O7" s="139" t="n">
        <v>13</v>
      </c>
      <c r="P7" s="139" t="n">
        <v>14</v>
      </c>
      <c r="Q7" s="137" t="n">
        <v>15</v>
      </c>
      <c r="R7" s="140" t="n">
        <v>16</v>
      </c>
    </row>
    <row r="8" customFormat="false" ht="18" hidden="false" customHeight="true" outlineLevel="0" collapsed="false">
      <c r="A8" s="141"/>
      <c r="B8" s="12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513"/>
      <c r="N8" s="513"/>
      <c r="O8" s="259"/>
      <c r="P8" s="143"/>
      <c r="Q8" s="167"/>
      <c r="R8" s="147"/>
    </row>
    <row r="9" customFormat="false" ht="18.6" hidden="false" customHeight="true" outlineLevel="0" collapsed="false">
      <c r="A9" s="49"/>
      <c r="B9" s="50" t="s">
        <v>140</v>
      </c>
      <c r="C9" s="249" t="n">
        <v>3.92</v>
      </c>
      <c r="D9" s="501" t="n">
        <v>4.86341368041784</v>
      </c>
      <c r="E9" s="830" t="n">
        <v>4.11</v>
      </c>
      <c r="F9" s="501" t="n">
        <v>5.28507813767854</v>
      </c>
      <c r="G9" s="249" t="n">
        <v>2.35</v>
      </c>
      <c r="H9" s="501" t="n">
        <v>2.80771789753826</v>
      </c>
      <c r="I9" s="831" t="n">
        <v>18.74</v>
      </c>
      <c r="J9" s="501" t="n">
        <v>17.6865391826022</v>
      </c>
      <c r="K9" s="249" t="n">
        <v>40.08</v>
      </c>
      <c r="L9" s="501" t="n">
        <v>42.3557545537804</v>
      </c>
      <c r="M9" s="249" t="n">
        <v>22.23</v>
      </c>
      <c r="N9" s="501" t="n">
        <v>30.2446191724248</v>
      </c>
      <c r="O9" s="831" t="n">
        <v>2.42</v>
      </c>
      <c r="P9" s="501" t="n">
        <v>2.65787006994015</v>
      </c>
      <c r="Q9" s="249" t="n">
        <v>2.51</v>
      </c>
      <c r="R9" s="832" t="n">
        <v>2.51</v>
      </c>
    </row>
    <row r="10" customFormat="false" ht="18.6" hidden="false" customHeight="true" outlineLevel="0" collapsed="false">
      <c r="A10" s="25"/>
      <c r="B10" s="59" t="s">
        <v>141</v>
      </c>
      <c r="C10" s="259" t="n">
        <v>3.58</v>
      </c>
      <c r="D10" s="513" t="n">
        <v>4.18610696889171</v>
      </c>
      <c r="E10" s="259" t="n">
        <v>3.85</v>
      </c>
      <c r="F10" s="513" t="n">
        <v>4.54762538332285</v>
      </c>
      <c r="G10" s="259" t="n">
        <v>3.68</v>
      </c>
      <c r="H10" s="513" t="n">
        <v>3.69904589703437</v>
      </c>
      <c r="I10" s="503" t="n">
        <v>25.39</v>
      </c>
      <c r="J10" s="513" t="n">
        <v>21.2323386853583</v>
      </c>
      <c r="K10" s="833" t="s">
        <v>1122</v>
      </c>
      <c r="L10" s="833" t="s">
        <v>1122</v>
      </c>
      <c r="M10" s="259" t="n">
        <v>36.79</v>
      </c>
      <c r="N10" s="513" t="n">
        <v>36.7532297181896</v>
      </c>
      <c r="O10" s="503" t="n">
        <v>2.48</v>
      </c>
      <c r="P10" s="513" t="n">
        <v>2.7509726335282</v>
      </c>
      <c r="Q10" s="259" t="n">
        <v>2.6</v>
      </c>
      <c r="R10" s="688" t="n">
        <v>2.6</v>
      </c>
    </row>
    <row r="11" customFormat="false" ht="18.6" hidden="false" customHeight="true" outlineLevel="0" collapsed="false">
      <c r="A11" s="25"/>
      <c r="B11" s="59" t="s">
        <v>142</v>
      </c>
      <c r="C11" s="259" t="n">
        <v>2.6</v>
      </c>
      <c r="D11" s="513" t="n">
        <v>3.33071164919742</v>
      </c>
      <c r="E11" s="259" t="n">
        <v>2.65</v>
      </c>
      <c r="F11" s="513" t="n">
        <v>3.63858891653747</v>
      </c>
      <c r="G11" s="259" t="n">
        <v>1.84</v>
      </c>
      <c r="H11" s="513" t="n">
        <v>2.92602903161662</v>
      </c>
      <c r="I11" s="503" t="n">
        <v>25.14</v>
      </c>
      <c r="J11" s="513" t="n">
        <v>16.7800411138105</v>
      </c>
      <c r="K11" s="833" t="n">
        <v>36.75</v>
      </c>
      <c r="L11" s="513" t="n">
        <v>37.5723404255319</v>
      </c>
      <c r="M11" s="259" t="n">
        <v>26.71</v>
      </c>
      <c r="N11" s="513" t="n">
        <v>22.5956824113325</v>
      </c>
      <c r="O11" s="503" t="n">
        <v>1.57</v>
      </c>
      <c r="P11" s="513" t="n">
        <v>1.8882071880207</v>
      </c>
      <c r="Q11" s="259" t="n">
        <v>1.57</v>
      </c>
      <c r="R11" s="688" t="n">
        <v>1.57</v>
      </c>
    </row>
    <row r="12" customFormat="false" ht="18.6" hidden="false" customHeight="true" outlineLevel="0" collapsed="false">
      <c r="A12" s="25"/>
      <c r="B12" s="59" t="s">
        <v>143</v>
      </c>
      <c r="C12" s="259" t="n">
        <v>3.66</v>
      </c>
      <c r="D12" s="513" t="n">
        <v>4.57859420200242</v>
      </c>
      <c r="E12" s="259" t="n">
        <v>3.86</v>
      </c>
      <c r="F12" s="513" t="n">
        <v>5.03925164609066</v>
      </c>
      <c r="G12" s="259" t="n">
        <v>4.43</v>
      </c>
      <c r="H12" s="513" t="n">
        <v>6.41123595505618</v>
      </c>
      <c r="I12" s="503" t="n">
        <v>20.32</v>
      </c>
      <c r="J12" s="513" t="n">
        <v>18.9914220975399</v>
      </c>
      <c r="K12" s="259" t="n">
        <v>38.49</v>
      </c>
      <c r="L12" s="513" t="n">
        <v>39.6476578490506</v>
      </c>
      <c r="M12" s="259" t="n">
        <v>30.88</v>
      </c>
      <c r="N12" s="513" t="n">
        <v>23.8932180232122</v>
      </c>
      <c r="O12" s="503" t="n">
        <v>2</v>
      </c>
      <c r="P12" s="513" t="n">
        <v>2.21957099662356</v>
      </c>
      <c r="Q12" s="259" t="n">
        <v>2.15</v>
      </c>
      <c r="R12" s="688" t="n">
        <v>2.15</v>
      </c>
    </row>
    <row r="13" customFormat="false" ht="18.6" hidden="false" customHeight="true" outlineLevel="0" collapsed="false">
      <c r="A13" s="25"/>
      <c r="B13" s="59" t="s">
        <v>144</v>
      </c>
      <c r="C13" s="259" t="n">
        <v>3.64</v>
      </c>
      <c r="D13" s="513" t="n">
        <v>4.87542229659664</v>
      </c>
      <c r="E13" s="259" t="n">
        <v>3.75</v>
      </c>
      <c r="F13" s="513" t="n">
        <v>5.04401390086029</v>
      </c>
      <c r="G13" s="259" t="n">
        <v>3.27</v>
      </c>
      <c r="H13" s="513" t="n">
        <v>4.13533834586466</v>
      </c>
      <c r="I13" s="503" t="n">
        <v>19.86</v>
      </c>
      <c r="J13" s="513" t="n">
        <v>20.1138302925808</v>
      </c>
      <c r="K13" s="259" t="n">
        <v>42.1</v>
      </c>
      <c r="L13" s="513" t="n">
        <v>46.5215989164261</v>
      </c>
      <c r="M13" s="259" t="n">
        <v>28.3</v>
      </c>
      <c r="N13" s="513" t="n">
        <v>26.4305763397371</v>
      </c>
      <c r="O13" s="503" t="n">
        <v>2.21</v>
      </c>
      <c r="P13" s="513" t="n">
        <v>2.35583823885171</v>
      </c>
      <c r="Q13" s="259" t="n">
        <v>2.33</v>
      </c>
      <c r="R13" s="688" t="n">
        <v>2.33</v>
      </c>
    </row>
    <row r="14" customFormat="false" ht="18.6" hidden="false" customHeight="true" outlineLevel="0" collapsed="false">
      <c r="A14" s="25"/>
      <c r="B14" s="59" t="s">
        <v>145</v>
      </c>
      <c r="C14" s="259" t="n">
        <v>4.41</v>
      </c>
      <c r="D14" s="513" t="n">
        <v>5.04075541954129</v>
      </c>
      <c r="E14" s="259" t="n">
        <v>4.56</v>
      </c>
      <c r="F14" s="513" t="n">
        <v>5.21831311113933</v>
      </c>
      <c r="G14" s="259" t="n">
        <v>3.76</v>
      </c>
      <c r="H14" s="513" t="n">
        <v>3.6996336996337</v>
      </c>
      <c r="I14" s="503" t="n">
        <v>21.26</v>
      </c>
      <c r="J14" s="513" t="n">
        <v>21.4239212600855</v>
      </c>
      <c r="K14" s="259" t="n">
        <v>42.67</v>
      </c>
      <c r="L14" s="513" t="n">
        <v>46.3540683240673</v>
      </c>
      <c r="M14" s="259" t="n">
        <v>33.33</v>
      </c>
      <c r="N14" s="513" t="n">
        <v>27.3598870986056</v>
      </c>
      <c r="O14" s="503" t="n">
        <v>2.79</v>
      </c>
      <c r="P14" s="513" t="n">
        <v>2.8119383968446</v>
      </c>
      <c r="Q14" s="259" t="n">
        <v>2.9</v>
      </c>
      <c r="R14" s="688" t="n">
        <v>2.9</v>
      </c>
    </row>
    <row r="15" customFormat="false" ht="18.6" hidden="false" customHeight="true" outlineLevel="0" collapsed="false">
      <c r="A15" s="25"/>
      <c r="B15" s="59" t="s">
        <v>146</v>
      </c>
      <c r="C15" s="259" t="n">
        <v>3.5</v>
      </c>
      <c r="D15" s="513" t="n">
        <v>3.89760369755664</v>
      </c>
      <c r="E15" s="259" t="n">
        <v>3.63</v>
      </c>
      <c r="F15" s="513" t="n">
        <v>4.0563149643902</v>
      </c>
      <c r="G15" s="259" t="n">
        <v>3.25</v>
      </c>
      <c r="H15" s="513" t="n">
        <v>2.76822886382137</v>
      </c>
      <c r="I15" s="503" t="n">
        <v>20.05</v>
      </c>
      <c r="J15" s="513" t="n">
        <v>18.0275331006592</v>
      </c>
      <c r="K15" s="259" t="n">
        <v>37.72</v>
      </c>
      <c r="L15" s="513" t="n">
        <v>38.2761297798378</v>
      </c>
      <c r="M15" s="259" t="n">
        <v>29</v>
      </c>
      <c r="N15" s="513" t="n">
        <v>28.2251277949717</v>
      </c>
      <c r="O15" s="503" t="n">
        <v>2.32</v>
      </c>
      <c r="P15" s="513" t="n">
        <v>2.21066816926272</v>
      </c>
      <c r="Q15" s="259" t="n">
        <v>2.44</v>
      </c>
      <c r="R15" s="688" t="n">
        <v>2.44</v>
      </c>
    </row>
    <row r="16" customFormat="false" ht="18.6" hidden="false" customHeight="true" outlineLevel="0" collapsed="false">
      <c r="A16" s="25"/>
      <c r="B16" s="59" t="s">
        <v>147</v>
      </c>
      <c r="C16" s="259" t="n">
        <v>4.3</v>
      </c>
      <c r="D16" s="513" t="n">
        <v>4.71514604168638</v>
      </c>
      <c r="E16" s="259" t="n">
        <v>4.6</v>
      </c>
      <c r="F16" s="513" t="n">
        <v>4.95206409936511</v>
      </c>
      <c r="G16" s="259" t="n">
        <v>3.51</v>
      </c>
      <c r="H16" s="513" t="n">
        <v>4.36907711440388</v>
      </c>
      <c r="I16" s="503" t="n">
        <v>18.37</v>
      </c>
      <c r="J16" s="513" t="n">
        <v>20.8231024386712</v>
      </c>
      <c r="K16" s="259" t="n">
        <v>38.14</v>
      </c>
      <c r="L16" s="513" t="n">
        <v>43.1427557093748</v>
      </c>
      <c r="M16" s="259" t="n">
        <v>33.48</v>
      </c>
      <c r="N16" s="513" t="n">
        <v>27.8725725596638</v>
      </c>
      <c r="O16" s="503" t="n">
        <v>2.5</v>
      </c>
      <c r="P16" s="513" t="n">
        <v>2.21223794752103</v>
      </c>
      <c r="Q16" s="259" t="n">
        <v>2.55</v>
      </c>
      <c r="R16" s="688" t="n">
        <v>2.55</v>
      </c>
    </row>
    <row r="17" customFormat="false" ht="18.6" hidden="false" customHeight="true" outlineLevel="0" collapsed="false">
      <c r="A17" s="25"/>
      <c r="B17" s="59" t="s">
        <v>148</v>
      </c>
      <c r="C17" s="259" t="n">
        <v>4.02</v>
      </c>
      <c r="D17" s="513" t="n">
        <v>4.78366607174627</v>
      </c>
      <c r="E17" s="259" t="n">
        <v>4.27</v>
      </c>
      <c r="F17" s="513" t="n">
        <v>5.14494717308244</v>
      </c>
      <c r="G17" s="259" t="n">
        <v>3.44</v>
      </c>
      <c r="H17" s="513" t="n">
        <v>3.59815128808182</v>
      </c>
      <c r="I17" s="503" t="n">
        <v>19.44</v>
      </c>
      <c r="J17" s="513" t="n">
        <v>18.7594676576815</v>
      </c>
      <c r="K17" s="259" t="n">
        <v>38.23</v>
      </c>
      <c r="L17" s="513" t="n">
        <v>46.1869863948273</v>
      </c>
      <c r="M17" s="259" t="n">
        <v>30.73</v>
      </c>
      <c r="N17" s="513" t="n">
        <v>27.1773019355089</v>
      </c>
      <c r="O17" s="503" t="n">
        <v>2.01</v>
      </c>
      <c r="P17" s="513" t="n">
        <v>1.94450129274829</v>
      </c>
      <c r="Q17" s="259" t="n">
        <v>2.14</v>
      </c>
      <c r="R17" s="688" t="n">
        <v>2.14</v>
      </c>
    </row>
    <row r="18" customFormat="false" ht="18.6" hidden="false" customHeight="true" outlineLevel="0" collapsed="false">
      <c r="A18" s="25"/>
      <c r="B18" s="59" t="s">
        <v>149</v>
      </c>
      <c r="C18" s="259" t="n">
        <v>3.83</v>
      </c>
      <c r="D18" s="513" t="n">
        <v>4.99598716114969</v>
      </c>
      <c r="E18" s="259" t="n">
        <v>3.9</v>
      </c>
      <c r="F18" s="513" t="n">
        <v>5.2671297724351</v>
      </c>
      <c r="G18" s="259" t="n">
        <v>3.01</v>
      </c>
      <c r="H18" s="513" t="n">
        <v>4.13264899077201</v>
      </c>
      <c r="I18" s="503" t="n">
        <v>18.09</v>
      </c>
      <c r="J18" s="513" t="n">
        <v>17.4380529349143</v>
      </c>
      <c r="K18" s="259" t="n">
        <v>38.77</v>
      </c>
      <c r="L18" s="513" t="n">
        <v>42.1983755913026</v>
      </c>
      <c r="M18" s="259" t="n">
        <v>27.9</v>
      </c>
      <c r="N18" s="513" t="n">
        <v>30.7108862628111</v>
      </c>
      <c r="O18" s="503" t="n">
        <v>2.16</v>
      </c>
      <c r="P18" s="513" t="n">
        <v>2.38623551274254</v>
      </c>
      <c r="Q18" s="259" t="n">
        <v>2.23</v>
      </c>
      <c r="R18" s="688" t="n">
        <v>2.23</v>
      </c>
    </row>
    <row r="19" customFormat="false" ht="18.6" hidden="false" customHeight="true" outlineLevel="0" collapsed="false">
      <c r="A19" s="25"/>
      <c r="B19" s="59" t="s">
        <v>150</v>
      </c>
      <c r="C19" s="259" t="n">
        <v>3.92</v>
      </c>
      <c r="D19" s="513" t="n">
        <v>4.67230510402978</v>
      </c>
      <c r="E19" s="259" t="n">
        <v>4.13</v>
      </c>
      <c r="F19" s="513" t="n">
        <v>5.12629900240083</v>
      </c>
      <c r="G19" s="259" t="n">
        <v>3.24</v>
      </c>
      <c r="H19" s="513" t="n">
        <v>3.91552547025611</v>
      </c>
      <c r="I19" s="503" t="n">
        <v>19.71</v>
      </c>
      <c r="J19" s="513" t="n">
        <v>17.6605138669882</v>
      </c>
      <c r="K19" s="259" t="n">
        <v>41.15</v>
      </c>
      <c r="L19" s="513" t="n">
        <v>44.5514678558157</v>
      </c>
      <c r="M19" s="259" t="n">
        <v>33.56</v>
      </c>
      <c r="N19" s="513" t="n">
        <v>27.8317376091052</v>
      </c>
      <c r="O19" s="503" t="n">
        <v>2.08</v>
      </c>
      <c r="P19" s="513" t="n">
        <v>2.37804026208072</v>
      </c>
      <c r="Q19" s="259" t="n">
        <v>2.3</v>
      </c>
      <c r="R19" s="688" t="n">
        <v>2.3</v>
      </c>
    </row>
    <row r="20" customFormat="false" ht="18.6" hidden="false" customHeight="true" outlineLevel="0" collapsed="false">
      <c r="A20" s="25"/>
      <c r="B20" s="59" t="s">
        <v>151</v>
      </c>
      <c r="C20" s="259" t="n">
        <v>3.25</v>
      </c>
      <c r="D20" s="513" t="n">
        <v>3.96945042475601</v>
      </c>
      <c r="E20" s="259" t="n">
        <v>3.36</v>
      </c>
      <c r="F20" s="513" t="n">
        <v>4.39311423624822</v>
      </c>
      <c r="G20" s="259" t="n">
        <v>3.26</v>
      </c>
      <c r="H20" s="513" t="n">
        <v>3.4658047522769</v>
      </c>
      <c r="I20" s="503" t="n">
        <v>25.69</v>
      </c>
      <c r="J20" s="513" t="n">
        <v>21.1556815981595</v>
      </c>
      <c r="K20" s="833" t="s">
        <v>1122</v>
      </c>
      <c r="L20" s="833" t="s">
        <v>1122</v>
      </c>
      <c r="M20" s="259" t="n">
        <v>35.88</v>
      </c>
      <c r="N20" s="513" t="n">
        <v>29.9222137112218</v>
      </c>
      <c r="O20" s="503" t="n">
        <v>2.21</v>
      </c>
      <c r="P20" s="513" t="n">
        <v>2.51589054615308</v>
      </c>
      <c r="Q20" s="259" t="n">
        <v>2.28</v>
      </c>
      <c r="R20" s="688" t="n">
        <v>2.28</v>
      </c>
    </row>
    <row r="21" customFormat="false" ht="18.6" hidden="false" customHeight="true" outlineLevel="0" collapsed="false">
      <c r="A21" s="25"/>
      <c r="B21" s="59" t="s">
        <v>152</v>
      </c>
      <c r="C21" s="259" t="n">
        <v>3.28</v>
      </c>
      <c r="D21" s="513" t="n">
        <v>3.90430642500345</v>
      </c>
      <c r="E21" s="259" t="n">
        <v>3.32</v>
      </c>
      <c r="F21" s="513" t="n">
        <v>4.1689667758473</v>
      </c>
      <c r="G21" s="259" t="n">
        <v>3.19</v>
      </c>
      <c r="H21" s="513" t="n">
        <v>2.75617763953689</v>
      </c>
      <c r="I21" s="503" t="n">
        <v>17.96</v>
      </c>
      <c r="J21" s="513" t="n">
        <v>15.5489703289696</v>
      </c>
      <c r="K21" s="833" t="n">
        <v>46.74</v>
      </c>
      <c r="L21" s="833" t="s">
        <v>1122</v>
      </c>
      <c r="M21" s="259" t="n">
        <v>28.25</v>
      </c>
      <c r="N21" s="513" t="n">
        <v>22.4809640831213</v>
      </c>
      <c r="O21" s="503" t="n">
        <v>1.56</v>
      </c>
      <c r="P21" s="513" t="n">
        <v>2.29232881554084</v>
      </c>
      <c r="Q21" s="259" t="n">
        <v>1.7</v>
      </c>
      <c r="R21" s="688" t="n">
        <v>1.7</v>
      </c>
    </row>
    <row r="22" customFormat="false" ht="18.6" hidden="false" customHeight="true" outlineLevel="0" collapsed="false">
      <c r="A22" s="49"/>
      <c r="B22" s="69" t="s">
        <v>153</v>
      </c>
      <c r="C22" s="249" t="n">
        <v>3.72</v>
      </c>
      <c r="D22" s="501" t="n">
        <v>4.46186968518556</v>
      </c>
      <c r="E22" s="249" t="n">
        <v>3.91</v>
      </c>
      <c r="F22" s="501" t="n">
        <v>4.77816561697506</v>
      </c>
      <c r="G22" s="249" t="n">
        <v>3.41</v>
      </c>
      <c r="H22" s="501" t="n">
        <v>3.74516027019866</v>
      </c>
      <c r="I22" s="831" t="n">
        <v>21.28</v>
      </c>
      <c r="J22" s="501" t="n">
        <v>19.8116971176959</v>
      </c>
      <c r="K22" s="249" t="n">
        <v>39.14</v>
      </c>
      <c r="L22" s="501" t="n">
        <v>43.0340578249964</v>
      </c>
      <c r="M22" s="249" t="n">
        <v>32.29</v>
      </c>
      <c r="N22" s="501" t="n">
        <v>28.5640133809379</v>
      </c>
      <c r="O22" s="831" t="n">
        <v>2.23</v>
      </c>
      <c r="P22" s="501" t="n">
        <v>2.36266324708884</v>
      </c>
      <c r="Q22" s="249" t="n">
        <v>2.34</v>
      </c>
      <c r="R22" s="832" t="n">
        <v>2.34</v>
      </c>
    </row>
    <row r="23" customFormat="false" ht="18.6" hidden="false" customHeight="true" outlineLevel="0" collapsed="false">
      <c r="A23" s="25"/>
      <c r="B23" s="59" t="s">
        <v>154</v>
      </c>
      <c r="C23" s="259" t="n">
        <v>3.83</v>
      </c>
      <c r="D23" s="513" t="n">
        <v>4.42474502487196</v>
      </c>
      <c r="E23" s="259" t="n">
        <v>4.27</v>
      </c>
      <c r="F23" s="513" t="n">
        <v>4.80620416101435</v>
      </c>
      <c r="G23" s="259" t="n">
        <v>3.26</v>
      </c>
      <c r="H23" s="513" t="n">
        <v>3.38030446782819</v>
      </c>
      <c r="I23" s="503" t="n">
        <v>18.18</v>
      </c>
      <c r="J23" s="513" t="n">
        <v>18.2107066281346</v>
      </c>
      <c r="K23" s="833" t="s">
        <v>1122</v>
      </c>
      <c r="L23" s="833" t="s">
        <v>1122</v>
      </c>
      <c r="M23" s="259" t="n">
        <v>36.23</v>
      </c>
      <c r="N23" s="513" t="n">
        <v>34.2200572679598</v>
      </c>
      <c r="O23" s="503" t="n">
        <v>2.64</v>
      </c>
      <c r="P23" s="513" t="n">
        <v>2.70973365133079</v>
      </c>
      <c r="Q23" s="259" t="n">
        <v>2.76</v>
      </c>
      <c r="R23" s="688" t="n">
        <v>2.76</v>
      </c>
    </row>
    <row r="24" customFormat="false" ht="18.6" hidden="false" customHeight="true" outlineLevel="0" collapsed="false">
      <c r="A24" s="25"/>
      <c r="B24" s="59" t="s">
        <v>155</v>
      </c>
      <c r="C24" s="259" t="n">
        <v>3.79</v>
      </c>
      <c r="D24" s="513" t="n">
        <v>3.86294698121505</v>
      </c>
      <c r="E24" s="259" t="n">
        <v>4.36</v>
      </c>
      <c r="F24" s="513" t="n">
        <v>4.4586459857268</v>
      </c>
      <c r="G24" s="259" t="n">
        <v>3.16</v>
      </c>
      <c r="H24" s="513" t="n">
        <v>3.31400570583263</v>
      </c>
      <c r="I24" s="503" t="n">
        <v>21.17</v>
      </c>
      <c r="J24" s="513" t="n">
        <v>21.182119205298</v>
      </c>
      <c r="K24" s="833" t="s">
        <v>1122</v>
      </c>
      <c r="L24" s="833" t="s">
        <v>1122</v>
      </c>
      <c r="M24" s="259" t="n">
        <v>36.94</v>
      </c>
      <c r="N24" s="513" t="n">
        <v>34.5438346883469</v>
      </c>
      <c r="O24" s="503" t="n">
        <v>2.35</v>
      </c>
      <c r="P24" s="513" t="n">
        <v>2.19402034893724</v>
      </c>
      <c r="Q24" s="259" t="n">
        <v>2.68</v>
      </c>
      <c r="R24" s="688" t="n">
        <v>2.68</v>
      </c>
    </row>
    <row r="25" customFormat="false" ht="18.6" hidden="false" customHeight="true" outlineLevel="0" collapsed="false">
      <c r="A25" s="25"/>
      <c r="B25" s="59" t="s">
        <v>156</v>
      </c>
      <c r="C25" s="259" t="n">
        <v>3.94</v>
      </c>
      <c r="D25" s="513" t="n">
        <v>4.19480233014308</v>
      </c>
      <c r="E25" s="259" t="n">
        <v>4.28</v>
      </c>
      <c r="F25" s="513" t="n">
        <v>4.60134951290734</v>
      </c>
      <c r="G25" s="259" t="n">
        <v>3.95</v>
      </c>
      <c r="H25" s="513" t="n">
        <v>4.02129385461217</v>
      </c>
      <c r="I25" s="503" t="n">
        <v>21.01</v>
      </c>
      <c r="J25" s="513" t="n">
        <v>20.1375134667225</v>
      </c>
      <c r="K25" s="833" t="s">
        <v>1122</v>
      </c>
      <c r="L25" s="833" t="s">
        <v>1122</v>
      </c>
      <c r="M25" s="259" t="n">
        <v>40.02</v>
      </c>
      <c r="N25" s="513" t="n">
        <v>37.623073583514</v>
      </c>
      <c r="O25" s="503" t="n">
        <v>2.66</v>
      </c>
      <c r="P25" s="513" t="n">
        <v>2.68138758994011</v>
      </c>
      <c r="Q25" s="259" t="n">
        <v>2.71</v>
      </c>
      <c r="R25" s="688" t="n">
        <v>2.71</v>
      </c>
    </row>
    <row r="26" customFormat="false" ht="18.6" hidden="false" customHeight="true" outlineLevel="0" collapsed="false">
      <c r="A26" s="25"/>
      <c r="B26" s="59" t="s">
        <v>157</v>
      </c>
      <c r="C26" s="259" t="n">
        <v>4.22</v>
      </c>
      <c r="D26" s="513" t="n">
        <v>4.27427277654817</v>
      </c>
      <c r="E26" s="259" t="n">
        <v>4.78</v>
      </c>
      <c r="F26" s="513" t="n">
        <v>4.68786602309083</v>
      </c>
      <c r="G26" s="259" t="n">
        <v>4.51</v>
      </c>
      <c r="H26" s="513" t="n">
        <v>4.5594408882381</v>
      </c>
      <c r="I26" s="503" t="n">
        <v>25.94</v>
      </c>
      <c r="J26" s="513" t="n">
        <v>22.8514843954839</v>
      </c>
      <c r="K26" s="833" t="s">
        <v>1122</v>
      </c>
      <c r="L26" s="833" t="s">
        <v>1122</v>
      </c>
      <c r="M26" s="259" t="n">
        <v>36.87</v>
      </c>
      <c r="N26" s="513" t="n">
        <v>32.7703914565888</v>
      </c>
      <c r="O26" s="503" t="n">
        <v>2.66</v>
      </c>
      <c r="P26" s="513" t="n">
        <v>2.57828530239728</v>
      </c>
      <c r="Q26" s="259" t="n">
        <v>2.77</v>
      </c>
      <c r="R26" s="688" t="n">
        <v>2.77</v>
      </c>
    </row>
    <row r="27" customFormat="false" ht="18.6" hidden="false" customHeight="true" outlineLevel="0" collapsed="false">
      <c r="A27" s="25"/>
      <c r="B27" s="59" t="s">
        <v>158</v>
      </c>
      <c r="C27" s="259" t="n">
        <v>3.59</v>
      </c>
      <c r="D27" s="513" t="n">
        <v>4.03844298809719</v>
      </c>
      <c r="E27" s="259" t="n">
        <v>3.72</v>
      </c>
      <c r="F27" s="513" t="n">
        <v>4.34296220360917</v>
      </c>
      <c r="G27" s="259" t="n">
        <v>3.51</v>
      </c>
      <c r="H27" s="513" t="n">
        <v>3.40839650530975</v>
      </c>
      <c r="I27" s="503" t="n">
        <v>18.89</v>
      </c>
      <c r="J27" s="513" t="n">
        <v>18.6548203868591</v>
      </c>
      <c r="K27" s="833" t="s">
        <v>1122</v>
      </c>
      <c r="L27" s="833" t="s">
        <v>1122</v>
      </c>
      <c r="M27" s="259" t="n">
        <v>39.29</v>
      </c>
      <c r="N27" s="513" t="n">
        <v>33.9595010548855</v>
      </c>
      <c r="O27" s="503" t="n">
        <v>2.61</v>
      </c>
      <c r="P27" s="513" t="n">
        <v>2.55550364578556</v>
      </c>
      <c r="Q27" s="259" t="n">
        <v>2.64</v>
      </c>
      <c r="R27" s="688" t="n">
        <v>2.64</v>
      </c>
    </row>
    <row r="28" customFormat="false" ht="18.6" hidden="false" customHeight="true" outlineLevel="0" collapsed="false">
      <c r="A28" s="25"/>
      <c r="B28" s="59" t="s">
        <v>159</v>
      </c>
      <c r="C28" s="259" t="n">
        <v>3.51</v>
      </c>
      <c r="D28" s="513" t="n">
        <v>3.74958918116198</v>
      </c>
      <c r="E28" s="259" t="n">
        <v>3.92</v>
      </c>
      <c r="F28" s="513" t="n">
        <v>4.23793905620734</v>
      </c>
      <c r="G28" s="259" t="n">
        <v>3.45</v>
      </c>
      <c r="H28" s="513" t="n">
        <v>3.02749751224981</v>
      </c>
      <c r="I28" s="503" t="n">
        <v>21.46</v>
      </c>
      <c r="J28" s="513" t="n">
        <v>21.3099505679031</v>
      </c>
      <c r="K28" s="833" t="s">
        <v>1122</v>
      </c>
      <c r="L28" s="833" t="s">
        <v>1122</v>
      </c>
      <c r="M28" s="259" t="n">
        <v>27.85</v>
      </c>
      <c r="N28" s="513" t="n">
        <v>26.5403781885867</v>
      </c>
      <c r="O28" s="503" t="n">
        <v>2.58</v>
      </c>
      <c r="P28" s="513" t="n">
        <v>2.63047052376106</v>
      </c>
      <c r="Q28" s="259" t="n">
        <v>2.59</v>
      </c>
      <c r="R28" s="688" t="n">
        <v>2.59</v>
      </c>
    </row>
    <row r="29" customFormat="false" ht="18.6" hidden="false" customHeight="true" outlineLevel="0" collapsed="false">
      <c r="A29" s="25"/>
      <c r="B29" s="59" t="s">
        <v>160</v>
      </c>
      <c r="C29" s="259" t="n">
        <v>3.85</v>
      </c>
      <c r="D29" s="513" t="n">
        <v>4.11552079077139</v>
      </c>
      <c r="E29" s="259" t="n">
        <v>4.11</v>
      </c>
      <c r="F29" s="513" t="n">
        <v>4.48281206310133</v>
      </c>
      <c r="G29" s="259" t="n">
        <v>3.99</v>
      </c>
      <c r="H29" s="513" t="n">
        <v>3.77693476326175</v>
      </c>
      <c r="I29" s="503" t="n">
        <v>22.61</v>
      </c>
      <c r="J29" s="513" t="n">
        <v>23.5515478454541</v>
      </c>
      <c r="K29" s="833" t="s">
        <v>1122</v>
      </c>
      <c r="L29" s="833" t="s">
        <v>1122</v>
      </c>
      <c r="M29" s="259" t="n">
        <v>42.01</v>
      </c>
      <c r="N29" s="513" t="n">
        <v>34.3765333766247</v>
      </c>
      <c r="O29" s="503" t="n">
        <v>2.74</v>
      </c>
      <c r="P29" s="513" t="n">
        <v>2.68212063530029</v>
      </c>
      <c r="Q29" s="259" t="n">
        <v>2.76</v>
      </c>
      <c r="R29" s="688" t="n">
        <v>2.76</v>
      </c>
    </row>
    <row r="30" customFormat="false" ht="18.6" hidden="false" customHeight="true" outlineLevel="0" collapsed="false">
      <c r="A30" s="25"/>
      <c r="B30" s="59" t="s">
        <v>161</v>
      </c>
      <c r="C30" s="259" t="n">
        <v>4.1</v>
      </c>
      <c r="D30" s="513" t="n">
        <v>4.3337180108513</v>
      </c>
      <c r="E30" s="259" t="n">
        <v>4.35</v>
      </c>
      <c r="F30" s="513" t="n">
        <v>4.71997863808674</v>
      </c>
      <c r="G30" s="259" t="n">
        <v>4.46</v>
      </c>
      <c r="H30" s="513" t="n">
        <v>4.25617083435895</v>
      </c>
      <c r="I30" s="503" t="n">
        <v>24.49</v>
      </c>
      <c r="J30" s="513" t="n">
        <v>21.106344829743</v>
      </c>
      <c r="K30" s="833" t="s">
        <v>1122</v>
      </c>
      <c r="L30" s="833" t="s">
        <v>1122</v>
      </c>
      <c r="M30" s="259" t="n">
        <v>39.1</v>
      </c>
      <c r="N30" s="513" t="n">
        <v>35.724327261405</v>
      </c>
      <c r="O30" s="503" t="n">
        <v>2.63</v>
      </c>
      <c r="P30" s="513" t="n">
        <v>2.69694678186625</v>
      </c>
      <c r="Q30" s="259" t="n">
        <v>2.68</v>
      </c>
      <c r="R30" s="688" t="n">
        <v>2.68</v>
      </c>
    </row>
    <row r="31" customFormat="false" ht="18.6" hidden="false" customHeight="true" outlineLevel="0" collapsed="false">
      <c r="A31" s="49"/>
      <c r="B31" s="69" t="s">
        <v>162</v>
      </c>
      <c r="C31" s="249" t="n">
        <v>3.9</v>
      </c>
      <c r="D31" s="501" t="n">
        <v>4.19840869170819</v>
      </c>
      <c r="E31" s="249" t="n">
        <v>4.21</v>
      </c>
      <c r="F31" s="501" t="n">
        <v>4.58784073646696</v>
      </c>
      <c r="G31" s="249" t="n">
        <v>3.98</v>
      </c>
      <c r="H31" s="501" t="n">
        <v>3.9523916597286</v>
      </c>
      <c r="I31" s="831" t="n">
        <v>23.28</v>
      </c>
      <c r="J31" s="501" t="n">
        <v>21.4986299482595</v>
      </c>
      <c r="K31" s="834" t="s">
        <v>1122</v>
      </c>
      <c r="L31" s="834" t="s">
        <v>1122</v>
      </c>
      <c r="M31" s="249" t="n">
        <v>38.27</v>
      </c>
      <c r="N31" s="501" t="n">
        <v>34.5651347022979</v>
      </c>
      <c r="O31" s="831" t="n">
        <v>2.63</v>
      </c>
      <c r="P31" s="501" t="n">
        <v>2.62212971186778</v>
      </c>
      <c r="Q31" s="249" t="n">
        <v>2.71</v>
      </c>
      <c r="R31" s="832" t="n">
        <v>2.71</v>
      </c>
    </row>
    <row r="32" customFormat="false" ht="18.6" hidden="false" customHeight="true" outlineLevel="0" collapsed="false">
      <c r="A32" s="25"/>
      <c r="B32" s="59" t="s">
        <v>163</v>
      </c>
      <c r="C32" s="259" t="n">
        <v>4.1</v>
      </c>
      <c r="D32" s="513" t="n">
        <v>4.30697366406295</v>
      </c>
      <c r="E32" s="259" t="n">
        <v>4.34</v>
      </c>
      <c r="F32" s="513" t="n">
        <v>4.62633913762373</v>
      </c>
      <c r="G32" s="259" t="n">
        <v>3.98</v>
      </c>
      <c r="H32" s="513" t="n">
        <v>3.63601329543812</v>
      </c>
      <c r="I32" s="503" t="n">
        <v>20.28</v>
      </c>
      <c r="J32" s="513" t="n">
        <v>18.1734916006079</v>
      </c>
      <c r="K32" s="833" t="s">
        <v>1122</v>
      </c>
      <c r="L32" s="833" t="s">
        <v>1122</v>
      </c>
      <c r="M32" s="259" t="n">
        <v>34.21</v>
      </c>
      <c r="N32" s="513" t="n">
        <v>34.7431880184492</v>
      </c>
      <c r="O32" s="503" t="n">
        <v>2.79</v>
      </c>
      <c r="P32" s="513" t="n">
        <v>2.6135357081442</v>
      </c>
      <c r="Q32" s="259" t="n">
        <v>2.89</v>
      </c>
      <c r="R32" s="688" t="n">
        <v>2.89</v>
      </c>
    </row>
    <row r="33" customFormat="false" ht="18.6" hidden="false" customHeight="true" outlineLevel="0" collapsed="false">
      <c r="A33" s="25"/>
      <c r="B33" s="59" t="s">
        <v>164</v>
      </c>
      <c r="C33" s="259" t="n">
        <v>3.34</v>
      </c>
      <c r="D33" s="513" t="n">
        <v>3.60171004602444</v>
      </c>
      <c r="E33" s="259" t="n">
        <v>3.52</v>
      </c>
      <c r="F33" s="513" t="n">
        <v>3.89479232039385</v>
      </c>
      <c r="G33" s="259" t="n">
        <v>3.8</v>
      </c>
      <c r="H33" s="513" t="n">
        <v>3.51339285714286</v>
      </c>
      <c r="I33" s="503" t="n">
        <v>17.09</v>
      </c>
      <c r="J33" s="513" t="n">
        <v>19.8236800630418</v>
      </c>
      <c r="K33" s="833" t="s">
        <v>1122</v>
      </c>
      <c r="L33" s="833" t="s">
        <v>1122</v>
      </c>
      <c r="M33" s="259" t="n">
        <v>17.69</v>
      </c>
      <c r="N33" s="513" t="n">
        <v>27.677972159892</v>
      </c>
      <c r="O33" s="503" t="n">
        <v>2.38</v>
      </c>
      <c r="P33" s="513" t="n">
        <v>2.00039646902285</v>
      </c>
      <c r="Q33" s="259" t="n">
        <v>2.43</v>
      </c>
      <c r="R33" s="688" t="n">
        <v>2.43</v>
      </c>
    </row>
    <row r="34" customFormat="false" ht="18.6" hidden="false" customHeight="true" outlineLevel="0" collapsed="false">
      <c r="A34" s="25"/>
      <c r="B34" s="59" t="s">
        <v>165</v>
      </c>
      <c r="C34" s="259" t="n">
        <v>3.04</v>
      </c>
      <c r="D34" s="513" t="n">
        <v>3.24614774806242</v>
      </c>
      <c r="E34" s="259" t="n">
        <v>3.41</v>
      </c>
      <c r="F34" s="513" t="n">
        <v>3.78726780487908</v>
      </c>
      <c r="G34" s="259" t="n">
        <v>3.11</v>
      </c>
      <c r="H34" s="513" t="n">
        <v>2.86385996492916</v>
      </c>
      <c r="I34" s="503" t="n">
        <v>18.68</v>
      </c>
      <c r="J34" s="513" t="n">
        <v>15.6966979789354</v>
      </c>
      <c r="K34" s="833" t="s">
        <v>1122</v>
      </c>
      <c r="L34" s="833" t="s">
        <v>1122</v>
      </c>
      <c r="M34" s="259" t="n">
        <v>30.65</v>
      </c>
      <c r="N34" s="513" t="n">
        <v>24.9242046314028</v>
      </c>
      <c r="O34" s="503" t="n">
        <v>2.43</v>
      </c>
      <c r="P34" s="513" t="n">
        <v>2.24468994541987</v>
      </c>
      <c r="Q34" s="259" t="n">
        <v>2.57</v>
      </c>
      <c r="R34" s="688" t="n">
        <v>2.57</v>
      </c>
    </row>
    <row r="35" customFormat="false" ht="18.6" hidden="false" customHeight="true" outlineLevel="0" collapsed="false">
      <c r="A35" s="25"/>
      <c r="B35" s="59" t="s">
        <v>166</v>
      </c>
      <c r="C35" s="259" t="n">
        <v>3.6</v>
      </c>
      <c r="D35" s="513" t="n">
        <v>3.92960888744697</v>
      </c>
      <c r="E35" s="259" t="n">
        <v>3.8</v>
      </c>
      <c r="F35" s="513" t="n">
        <v>4.15870258340179</v>
      </c>
      <c r="G35" s="259" t="n">
        <v>3.38</v>
      </c>
      <c r="H35" s="513" t="n">
        <v>3.26595253831477</v>
      </c>
      <c r="I35" s="503" t="n">
        <v>20.42</v>
      </c>
      <c r="J35" s="513" t="n">
        <v>20.4931022855551</v>
      </c>
      <c r="K35" s="833" t="s">
        <v>1122</v>
      </c>
      <c r="L35" s="833" t="s">
        <v>1122</v>
      </c>
      <c r="M35" s="259" t="n">
        <v>30.53</v>
      </c>
      <c r="N35" s="513" t="n">
        <v>32.8809932173106</v>
      </c>
      <c r="O35" s="503" t="n">
        <v>2.69</v>
      </c>
      <c r="P35" s="513" t="n">
        <v>2.5996706499705</v>
      </c>
      <c r="Q35" s="259" t="n">
        <v>2.73</v>
      </c>
      <c r="R35" s="688" t="n">
        <v>2.73</v>
      </c>
    </row>
    <row r="36" customFormat="false" ht="18.6" hidden="false" customHeight="true" outlineLevel="0" collapsed="false">
      <c r="A36" s="25"/>
      <c r="B36" s="59" t="s">
        <v>167</v>
      </c>
      <c r="C36" s="259" t="n">
        <v>3.74</v>
      </c>
      <c r="D36" s="513" t="n">
        <v>4.49140031300925</v>
      </c>
      <c r="E36" s="259" t="n">
        <v>3.93</v>
      </c>
      <c r="F36" s="513" t="n">
        <v>4.98773580041396</v>
      </c>
      <c r="G36" s="259" t="n">
        <v>3.77</v>
      </c>
      <c r="H36" s="513" t="n">
        <v>3.28331177231565</v>
      </c>
      <c r="I36" s="503" t="n">
        <v>17.6</v>
      </c>
      <c r="J36" s="513" t="n">
        <v>21.5</v>
      </c>
      <c r="K36" s="833" t="s">
        <v>1122</v>
      </c>
      <c r="L36" s="833" t="s">
        <v>1122</v>
      </c>
      <c r="M36" s="259" t="n">
        <v>38.14</v>
      </c>
      <c r="N36" s="513" t="n">
        <v>40.2144139352437</v>
      </c>
      <c r="O36" s="503" t="n">
        <v>2.57</v>
      </c>
      <c r="P36" s="513" t="n">
        <v>2.71371002315013</v>
      </c>
      <c r="Q36" s="259" t="n">
        <v>2.78</v>
      </c>
      <c r="R36" s="688" t="n">
        <v>2.78</v>
      </c>
    </row>
    <row r="37" customFormat="false" ht="18.6" hidden="false" customHeight="true" outlineLevel="0" collapsed="false">
      <c r="A37" s="25"/>
      <c r="B37" s="59" t="s">
        <v>168</v>
      </c>
      <c r="C37" s="259" t="n">
        <v>3.52</v>
      </c>
      <c r="D37" s="513" t="n">
        <v>4.03357568615673</v>
      </c>
      <c r="E37" s="259" t="n">
        <v>3.72</v>
      </c>
      <c r="F37" s="513" t="n">
        <v>4.37326088733129</v>
      </c>
      <c r="G37" s="259" t="n">
        <v>3.36</v>
      </c>
      <c r="H37" s="513" t="n">
        <v>3.39540224146969</v>
      </c>
      <c r="I37" s="503" t="n">
        <v>20.08</v>
      </c>
      <c r="J37" s="513" t="n">
        <v>19.6222989220225</v>
      </c>
      <c r="K37" s="833" t="s">
        <v>1122</v>
      </c>
      <c r="L37" s="833" t="s">
        <v>1122</v>
      </c>
      <c r="M37" s="259" t="n">
        <v>32.49</v>
      </c>
      <c r="N37" s="513" t="n">
        <v>28.9631249196818</v>
      </c>
      <c r="O37" s="503" t="n">
        <v>2.39</v>
      </c>
      <c r="P37" s="513" t="n">
        <v>2.31018522519497</v>
      </c>
      <c r="Q37" s="259" t="n">
        <v>2.46</v>
      </c>
      <c r="R37" s="688" t="n">
        <v>2.46</v>
      </c>
    </row>
    <row r="38" customFormat="false" ht="18.6" hidden="false" customHeight="true" outlineLevel="0" collapsed="false">
      <c r="A38" s="25"/>
      <c r="B38" s="59" t="s">
        <v>169</v>
      </c>
      <c r="C38" s="259" t="n">
        <v>3.53</v>
      </c>
      <c r="D38" s="513" t="n">
        <v>3.96582863010347</v>
      </c>
      <c r="E38" s="259" t="n">
        <v>3.68</v>
      </c>
      <c r="F38" s="513" t="n">
        <v>4.2993788494792</v>
      </c>
      <c r="G38" s="259" t="n">
        <v>3.5</v>
      </c>
      <c r="H38" s="513" t="n">
        <v>2.9838063919273</v>
      </c>
      <c r="I38" s="503" t="n">
        <v>19.17</v>
      </c>
      <c r="J38" s="513" t="n">
        <v>16.9511432450159</v>
      </c>
      <c r="K38" s="833" t="s">
        <v>1122</v>
      </c>
      <c r="L38" s="833" t="s">
        <v>1122</v>
      </c>
      <c r="M38" s="259" t="n">
        <v>33.05</v>
      </c>
      <c r="N38" s="513" t="n">
        <v>28.5849300395828</v>
      </c>
      <c r="O38" s="503" t="n">
        <v>2.39</v>
      </c>
      <c r="P38" s="513" t="n">
        <v>2.53211955269077</v>
      </c>
      <c r="Q38" s="259" t="n">
        <v>2.42</v>
      </c>
      <c r="R38" s="688" t="n">
        <v>2.42</v>
      </c>
    </row>
    <row r="39" customFormat="false" ht="18.6" hidden="false" customHeight="true" outlineLevel="0" collapsed="false">
      <c r="A39" s="25"/>
      <c r="B39" s="59" t="s">
        <v>170</v>
      </c>
      <c r="C39" s="259" t="n">
        <v>3.41</v>
      </c>
      <c r="D39" s="513" t="n">
        <v>3.93575103717563</v>
      </c>
      <c r="E39" s="259" t="n">
        <v>3.43</v>
      </c>
      <c r="F39" s="513" t="n">
        <v>4.0872639935953</v>
      </c>
      <c r="G39" s="259" t="n">
        <v>3.42</v>
      </c>
      <c r="H39" s="513" t="n">
        <v>3.37914485165794</v>
      </c>
      <c r="I39" s="503" t="n">
        <v>23.92</v>
      </c>
      <c r="J39" s="513" t="n">
        <v>21.4343617664852</v>
      </c>
      <c r="K39" s="833" t="s">
        <v>1122</v>
      </c>
      <c r="L39" s="833" t="s">
        <v>1122</v>
      </c>
      <c r="M39" s="259" t="n">
        <v>30.45</v>
      </c>
      <c r="N39" s="513" t="n">
        <v>24.7851680205071</v>
      </c>
      <c r="O39" s="503" t="n">
        <v>2.5</v>
      </c>
      <c r="P39" s="513" t="n">
        <v>2.7826007933029</v>
      </c>
      <c r="Q39" s="259" t="n">
        <v>2.51</v>
      </c>
      <c r="R39" s="688" t="n">
        <v>2.51</v>
      </c>
    </row>
    <row r="40" customFormat="false" ht="18.6" hidden="false" customHeight="true" outlineLevel="0" collapsed="false">
      <c r="A40" s="25"/>
      <c r="B40" s="59" t="s">
        <v>171</v>
      </c>
      <c r="C40" s="259" t="n">
        <v>3.43</v>
      </c>
      <c r="D40" s="513" t="n">
        <v>3.29914628407901</v>
      </c>
      <c r="E40" s="259" t="n">
        <v>4.16</v>
      </c>
      <c r="F40" s="513" t="n">
        <v>3.83725287077649</v>
      </c>
      <c r="G40" s="259" t="n">
        <v>2.77</v>
      </c>
      <c r="H40" s="513" t="n">
        <v>2.74789915966387</v>
      </c>
      <c r="I40" s="503" t="n">
        <v>15.43</v>
      </c>
      <c r="J40" s="513" t="n">
        <v>13.8550185873606</v>
      </c>
      <c r="K40" s="833" t="s">
        <v>1122</v>
      </c>
      <c r="L40" s="833" t="s">
        <v>1122</v>
      </c>
      <c r="M40" s="259" t="n">
        <v>25.01</v>
      </c>
      <c r="N40" s="513" t="n">
        <v>18.9017013232514</v>
      </c>
      <c r="O40" s="503" t="n">
        <v>2.25</v>
      </c>
      <c r="P40" s="513" t="n">
        <v>2.06293085796191</v>
      </c>
      <c r="Q40" s="259" t="n">
        <v>2.27</v>
      </c>
      <c r="R40" s="688" t="n">
        <v>2.27</v>
      </c>
    </row>
    <row r="41" customFormat="false" ht="18.6" hidden="false" customHeight="true" outlineLevel="0" collapsed="false">
      <c r="A41" s="25"/>
      <c r="B41" s="59" t="s">
        <v>172</v>
      </c>
      <c r="C41" s="259" t="n">
        <v>3.33</v>
      </c>
      <c r="D41" s="513" t="n">
        <v>3.30788052286307</v>
      </c>
      <c r="E41" s="259" t="n">
        <v>3.57</v>
      </c>
      <c r="F41" s="513" t="n">
        <v>3.62781741458126</v>
      </c>
      <c r="G41" s="259" t="n">
        <v>3</v>
      </c>
      <c r="H41" s="513" t="n">
        <v>2.70071458596049</v>
      </c>
      <c r="I41" s="503" t="n">
        <v>17.25</v>
      </c>
      <c r="J41" s="513" t="n">
        <v>16.8534454443934</v>
      </c>
      <c r="K41" s="833" t="s">
        <v>1122</v>
      </c>
      <c r="L41" s="833" t="s">
        <v>1122</v>
      </c>
      <c r="M41" s="259" t="n">
        <v>29.98</v>
      </c>
      <c r="N41" s="513" t="n">
        <v>30.8794438651373</v>
      </c>
      <c r="O41" s="503" t="n">
        <v>1.85</v>
      </c>
      <c r="P41" s="513" t="n">
        <v>1.98681386981576</v>
      </c>
      <c r="Q41" s="259" t="n">
        <v>1.89</v>
      </c>
      <c r="R41" s="688" t="n">
        <v>1.89</v>
      </c>
    </row>
    <row r="42" customFormat="false" ht="18.6" hidden="false" customHeight="true" outlineLevel="0" collapsed="false">
      <c r="A42" s="49"/>
      <c r="B42" s="69" t="s">
        <v>173</v>
      </c>
      <c r="C42" s="249" t="n">
        <v>3.54</v>
      </c>
      <c r="D42" s="501" t="n">
        <v>3.88426713518138</v>
      </c>
      <c r="E42" s="249" t="n">
        <v>3.76</v>
      </c>
      <c r="F42" s="501" t="n">
        <v>4.22255023730773</v>
      </c>
      <c r="G42" s="249" t="n">
        <v>3.41</v>
      </c>
      <c r="H42" s="501" t="n">
        <v>3.20369689529074</v>
      </c>
      <c r="I42" s="831" t="n">
        <v>19.89</v>
      </c>
      <c r="J42" s="501" t="n">
        <v>18.9479589642064</v>
      </c>
      <c r="K42" s="834" t="s">
        <v>1122</v>
      </c>
      <c r="L42" s="834" t="s">
        <v>1122</v>
      </c>
      <c r="M42" s="249" t="n">
        <v>31.65</v>
      </c>
      <c r="N42" s="501" t="n">
        <v>30.5748557514679</v>
      </c>
      <c r="O42" s="831" t="n">
        <v>2.4</v>
      </c>
      <c r="P42" s="501" t="n">
        <v>2.37782194259506</v>
      </c>
      <c r="Q42" s="249" t="n">
        <v>2.47</v>
      </c>
      <c r="R42" s="832" t="n">
        <v>2.47</v>
      </c>
    </row>
    <row r="43" customFormat="false" ht="18.6" hidden="false" customHeight="true" outlineLevel="0" collapsed="false">
      <c r="A43" s="25"/>
      <c r="B43" s="59" t="s">
        <v>174</v>
      </c>
      <c r="C43" s="259" t="n">
        <v>3.19</v>
      </c>
      <c r="D43" s="513" t="n">
        <v>3.56741932048141</v>
      </c>
      <c r="E43" s="259" t="n">
        <v>3.43</v>
      </c>
      <c r="F43" s="513" t="n">
        <v>3.89583053187389</v>
      </c>
      <c r="G43" s="259" t="n">
        <v>2.98</v>
      </c>
      <c r="H43" s="513" t="n">
        <v>3.00658735620883</v>
      </c>
      <c r="I43" s="503" t="n">
        <v>21.82</v>
      </c>
      <c r="J43" s="513" t="n">
        <v>22.8819512195122</v>
      </c>
      <c r="K43" s="259" t="n">
        <v>40.84</v>
      </c>
      <c r="L43" s="513" t="n">
        <v>43.2234130255565</v>
      </c>
      <c r="M43" s="259" t="n">
        <v>28.48</v>
      </c>
      <c r="N43" s="513" t="n">
        <v>30.5797289410544</v>
      </c>
      <c r="O43" s="503" t="n">
        <v>2.35</v>
      </c>
      <c r="P43" s="513" t="n">
        <v>2.11684625825838</v>
      </c>
      <c r="Q43" s="259" t="n">
        <v>2.45</v>
      </c>
      <c r="R43" s="688" t="n">
        <v>2.45</v>
      </c>
    </row>
    <row r="44" customFormat="false" ht="18.6" hidden="false" customHeight="true" outlineLevel="0" collapsed="false">
      <c r="A44" s="25"/>
      <c r="B44" s="59" t="s">
        <v>175</v>
      </c>
      <c r="C44" s="259" t="n">
        <v>2.43</v>
      </c>
      <c r="D44" s="513" t="n">
        <v>2.49916042366314</v>
      </c>
      <c r="E44" s="259" t="n">
        <v>2.71</v>
      </c>
      <c r="F44" s="513" t="n">
        <v>2.72128154050465</v>
      </c>
      <c r="G44" s="259" t="n">
        <v>1.81</v>
      </c>
      <c r="H44" s="513" t="n">
        <v>2.43426488456865</v>
      </c>
      <c r="I44" s="503" t="n">
        <v>15.06</v>
      </c>
      <c r="J44" s="513" t="n">
        <v>20.556862745098</v>
      </c>
      <c r="K44" s="833" t="s">
        <v>1122</v>
      </c>
      <c r="L44" s="833" t="s">
        <v>1122</v>
      </c>
      <c r="M44" s="259" t="n">
        <v>24.13</v>
      </c>
      <c r="N44" s="513" t="n">
        <v>28.8886175807663</v>
      </c>
      <c r="O44" s="503" t="n">
        <v>1.41</v>
      </c>
      <c r="P44" s="513" t="n">
        <v>1.44606060606061</v>
      </c>
      <c r="Q44" s="259" t="n">
        <v>2.33</v>
      </c>
      <c r="R44" s="688" t="n">
        <v>2.33</v>
      </c>
    </row>
    <row r="45" customFormat="false" ht="18.6" hidden="false" customHeight="true" outlineLevel="0" collapsed="false">
      <c r="A45" s="25"/>
      <c r="B45" s="59" t="s">
        <v>176</v>
      </c>
      <c r="C45" s="259" t="n">
        <v>2.25</v>
      </c>
      <c r="D45" s="513" t="n">
        <v>4.14571280485242</v>
      </c>
      <c r="E45" s="259" t="n">
        <v>2.39</v>
      </c>
      <c r="F45" s="513" t="n">
        <v>4.50527158101413</v>
      </c>
      <c r="G45" s="259" t="n">
        <v>2.07</v>
      </c>
      <c r="H45" s="513" t="n">
        <v>2.84772358200779</v>
      </c>
      <c r="I45" s="503" t="n">
        <v>18.17</v>
      </c>
      <c r="J45" s="513" t="n">
        <v>16.7965853658537</v>
      </c>
      <c r="K45" s="259" t="n">
        <v>35.71</v>
      </c>
      <c r="L45" s="513" t="n">
        <v>35</v>
      </c>
      <c r="M45" s="259" t="n">
        <v>20.22</v>
      </c>
      <c r="N45" s="513" t="n">
        <v>19.0468497576737</v>
      </c>
      <c r="O45" s="503" t="n">
        <v>1.37</v>
      </c>
      <c r="P45" s="513" t="n">
        <v>1.8818032356051</v>
      </c>
      <c r="Q45" s="259" t="n">
        <v>1.22</v>
      </c>
      <c r="R45" s="688" t="n">
        <v>1.22</v>
      </c>
    </row>
    <row r="46" customFormat="false" ht="18.6" hidden="false" customHeight="true" outlineLevel="0" collapsed="false">
      <c r="A46" s="25"/>
      <c r="B46" s="59" t="s">
        <v>177</v>
      </c>
      <c r="C46" s="259" t="n">
        <v>2.59</v>
      </c>
      <c r="D46" s="513" t="n">
        <v>3.41747572815534</v>
      </c>
      <c r="E46" s="259" t="n">
        <v>2.2</v>
      </c>
      <c r="F46" s="513" t="n">
        <v>3.16389021101063</v>
      </c>
      <c r="G46" s="259" t="n">
        <v>3.41</v>
      </c>
      <c r="H46" s="513" t="n">
        <v>3.64220877458396</v>
      </c>
      <c r="I46" s="503" t="n">
        <v>17.64</v>
      </c>
      <c r="J46" s="513" t="n">
        <v>16.1844155844156</v>
      </c>
      <c r="K46" s="833" t="s">
        <v>1122</v>
      </c>
      <c r="L46" s="833" t="s">
        <v>1122</v>
      </c>
      <c r="M46" s="259" t="n">
        <v>25</v>
      </c>
      <c r="N46" s="513" t="n">
        <v>25.2182163187856</v>
      </c>
      <c r="O46" s="503" t="n">
        <v>1.61</v>
      </c>
      <c r="P46" s="513" t="n">
        <v>1.92932330827068</v>
      </c>
      <c r="Q46" s="259" t="n">
        <v>1.61</v>
      </c>
      <c r="R46" s="688" t="n">
        <v>1.61</v>
      </c>
    </row>
    <row r="47" customFormat="false" ht="18.6" hidden="false" customHeight="true" outlineLevel="0" collapsed="false">
      <c r="A47" s="25"/>
      <c r="B47" s="59" t="s">
        <v>178</v>
      </c>
      <c r="C47" s="259" t="n">
        <v>3.03</v>
      </c>
      <c r="D47" s="513" t="n">
        <v>3.40654053685574</v>
      </c>
      <c r="E47" s="259" t="n">
        <v>3.19</v>
      </c>
      <c r="F47" s="513" t="n">
        <v>3.70846566514286</v>
      </c>
      <c r="G47" s="259" t="n">
        <v>3.41</v>
      </c>
      <c r="H47" s="513" t="n">
        <v>3.3672929572177</v>
      </c>
      <c r="I47" s="503" t="n">
        <v>19.87</v>
      </c>
      <c r="J47" s="513" t="n">
        <v>18.8267973856209</v>
      </c>
      <c r="K47" s="259" t="n">
        <v>38.96</v>
      </c>
      <c r="L47" s="513" t="n">
        <v>56.0059090284458</v>
      </c>
      <c r="M47" s="259" t="n">
        <v>32.02</v>
      </c>
      <c r="N47" s="513" t="n">
        <v>25.7412235068564</v>
      </c>
      <c r="O47" s="503" t="n">
        <v>1.96</v>
      </c>
      <c r="P47" s="513" t="n">
        <v>1.68621766781276</v>
      </c>
      <c r="Q47" s="259" t="n">
        <v>2.04</v>
      </c>
      <c r="R47" s="688" t="n">
        <v>2.04</v>
      </c>
    </row>
    <row r="48" customFormat="false" ht="18.6" hidden="false" customHeight="true" outlineLevel="0" collapsed="false">
      <c r="A48" s="25"/>
      <c r="B48" s="59" t="s">
        <v>179</v>
      </c>
      <c r="C48" s="259" t="n">
        <v>3.01</v>
      </c>
      <c r="D48" s="513" t="n">
        <v>4.39810083406271</v>
      </c>
      <c r="E48" s="259" t="n">
        <v>3.09</v>
      </c>
      <c r="F48" s="513" t="n">
        <v>4.68807935561594</v>
      </c>
      <c r="G48" s="259" t="n">
        <v>2.96</v>
      </c>
      <c r="H48" s="513" t="n">
        <v>3.08578351905258</v>
      </c>
      <c r="I48" s="503" t="n">
        <v>16.16</v>
      </c>
      <c r="J48" s="513" t="n">
        <v>16.0601170837596</v>
      </c>
      <c r="K48" s="259" t="n">
        <v>32.65</v>
      </c>
      <c r="L48" s="513" t="n">
        <v>39.670096898225</v>
      </c>
      <c r="M48" s="259" t="n">
        <v>29.09</v>
      </c>
      <c r="N48" s="513" t="n">
        <v>24.7964324222752</v>
      </c>
      <c r="O48" s="503" t="n">
        <v>1.96</v>
      </c>
      <c r="P48" s="513" t="n">
        <v>2.13953075590058</v>
      </c>
      <c r="Q48" s="259" t="n">
        <v>2.09</v>
      </c>
      <c r="R48" s="688" t="n">
        <v>2.09</v>
      </c>
    </row>
    <row r="49" customFormat="false" ht="18.6" hidden="false" customHeight="true" outlineLevel="0" collapsed="false">
      <c r="A49" s="25"/>
      <c r="B49" s="59" t="s">
        <v>180</v>
      </c>
      <c r="C49" s="259" t="n">
        <v>2.38</v>
      </c>
      <c r="D49" s="513" t="n">
        <v>4.11757807153688</v>
      </c>
      <c r="E49" s="259" t="n">
        <v>2.43</v>
      </c>
      <c r="F49" s="513" t="n">
        <v>4.46470285686763</v>
      </c>
      <c r="G49" s="259" t="n">
        <v>2.19</v>
      </c>
      <c r="H49" s="513" t="n">
        <v>3.33421068373512</v>
      </c>
      <c r="I49" s="503" t="n">
        <v>18.04</v>
      </c>
      <c r="J49" s="513" t="n">
        <v>17.2261765776623</v>
      </c>
      <c r="K49" s="259" t="n">
        <v>35.69</v>
      </c>
      <c r="L49" s="513" t="n">
        <v>40.0599103018944</v>
      </c>
      <c r="M49" s="259" t="n">
        <v>25.18</v>
      </c>
      <c r="N49" s="513" t="n">
        <v>22.6675521570987</v>
      </c>
      <c r="O49" s="503" t="n">
        <v>1.46</v>
      </c>
      <c r="P49" s="513" t="n">
        <v>1.96506676804245</v>
      </c>
      <c r="Q49" s="259" t="n">
        <v>1.49</v>
      </c>
      <c r="R49" s="688" t="n">
        <v>1.49</v>
      </c>
    </row>
    <row r="50" customFormat="false" ht="18.6" hidden="false" customHeight="true" outlineLevel="0" collapsed="false">
      <c r="A50" s="25"/>
      <c r="B50" s="59" t="s">
        <v>181</v>
      </c>
      <c r="C50" s="259" t="n">
        <v>2.37</v>
      </c>
      <c r="D50" s="513" t="n">
        <v>3.96964765472281</v>
      </c>
      <c r="E50" s="259" t="n">
        <v>2.37</v>
      </c>
      <c r="F50" s="513" t="n">
        <v>4.1949677717208</v>
      </c>
      <c r="G50" s="259" t="n">
        <v>2.94</v>
      </c>
      <c r="H50" s="513" t="n">
        <v>4.71240003853936</v>
      </c>
      <c r="I50" s="503" t="n">
        <v>17.92</v>
      </c>
      <c r="J50" s="513" t="n">
        <v>17.8048780487805</v>
      </c>
      <c r="K50" s="833" t="s">
        <v>454</v>
      </c>
      <c r="L50" s="833" t="s">
        <v>1122</v>
      </c>
      <c r="M50" s="259" t="n">
        <v>31.83</v>
      </c>
      <c r="N50" s="513" t="n">
        <v>22.2956527918421</v>
      </c>
      <c r="O50" s="503" t="n">
        <v>1.62</v>
      </c>
      <c r="P50" s="513" t="n">
        <v>2.25768006795735</v>
      </c>
      <c r="Q50" s="259" t="n">
        <v>1.75</v>
      </c>
      <c r="R50" s="688" t="n">
        <v>1.75</v>
      </c>
    </row>
    <row r="51" customFormat="false" ht="18.6" hidden="false" customHeight="true" outlineLevel="0" collapsed="false">
      <c r="A51" s="25"/>
      <c r="B51" s="59" t="s">
        <v>182</v>
      </c>
      <c r="C51" s="259" t="n">
        <v>3.34</v>
      </c>
      <c r="D51" s="513" t="n">
        <v>4.04223383198958</v>
      </c>
      <c r="E51" s="259" t="n">
        <v>3.39</v>
      </c>
      <c r="F51" s="513" t="n">
        <v>4.13165132440851</v>
      </c>
      <c r="G51" s="259" t="n">
        <v>3.12</v>
      </c>
      <c r="H51" s="513" t="n">
        <v>3.51562963402337</v>
      </c>
      <c r="I51" s="503" t="n">
        <v>17.8</v>
      </c>
      <c r="J51" s="513" t="n">
        <v>17.3109045994589</v>
      </c>
      <c r="K51" s="833" t="s">
        <v>1122</v>
      </c>
      <c r="L51" s="833" t="s">
        <v>1122</v>
      </c>
      <c r="M51" s="833" t="s">
        <v>1122</v>
      </c>
      <c r="N51" s="833" t="n">
        <v>13.1475409836066</v>
      </c>
      <c r="O51" s="513" t="n">
        <v>2.41</v>
      </c>
      <c r="P51" s="513" t="n">
        <v>2.32088045054583</v>
      </c>
      <c r="Q51" s="259" t="n">
        <v>2.42</v>
      </c>
      <c r="R51" s="688" t="n">
        <v>2.42</v>
      </c>
    </row>
    <row r="52" customFormat="false" ht="18.6" hidden="false" customHeight="true" outlineLevel="0" collapsed="false">
      <c r="A52" s="25"/>
      <c r="B52" s="59" t="s">
        <v>183</v>
      </c>
      <c r="C52" s="259" t="n">
        <v>2.39</v>
      </c>
      <c r="D52" s="513" t="n">
        <v>2.6123798921326</v>
      </c>
      <c r="E52" s="259" t="n">
        <v>2.66</v>
      </c>
      <c r="F52" s="513" t="n">
        <v>2.83394536307869</v>
      </c>
      <c r="G52" s="259" t="n">
        <v>1.87</v>
      </c>
      <c r="H52" s="835" t="s">
        <v>268</v>
      </c>
      <c r="I52" s="503" t="n">
        <v>13.15</v>
      </c>
      <c r="J52" s="513" t="n">
        <v>15.8319719953326</v>
      </c>
      <c r="K52" s="833" t="s">
        <v>1122</v>
      </c>
      <c r="L52" s="833" t="s">
        <v>1122</v>
      </c>
      <c r="M52" s="833" t="s">
        <v>1122</v>
      </c>
      <c r="N52" s="833" t="n">
        <v>14</v>
      </c>
      <c r="O52" s="513" t="n">
        <v>1.69</v>
      </c>
      <c r="P52" s="513" t="n">
        <v>1.82760290556901</v>
      </c>
      <c r="Q52" s="259" t="n">
        <v>1.7</v>
      </c>
      <c r="R52" s="688" t="n">
        <v>1.7</v>
      </c>
    </row>
    <row r="53" customFormat="false" ht="18.6" hidden="false" customHeight="true" outlineLevel="0" collapsed="false">
      <c r="A53" s="70"/>
      <c r="B53" s="71" t="s">
        <v>184</v>
      </c>
      <c r="C53" s="836" t="n">
        <v>2.68</v>
      </c>
      <c r="D53" s="509" t="n">
        <v>4.03468627503486</v>
      </c>
      <c r="E53" s="836" t="n">
        <v>2.77</v>
      </c>
      <c r="F53" s="509" t="n">
        <v>4.37206948101717</v>
      </c>
      <c r="G53" s="836" t="n">
        <v>2.68</v>
      </c>
      <c r="H53" s="509" t="n">
        <v>3.168003429557</v>
      </c>
      <c r="I53" s="837" t="n">
        <v>17.11</v>
      </c>
      <c r="J53" s="509" t="n">
        <v>16.704551098239</v>
      </c>
      <c r="K53" s="836" t="n">
        <v>34.13</v>
      </c>
      <c r="L53" s="509" t="n">
        <v>40.2884673762963</v>
      </c>
      <c r="M53" s="836" t="n">
        <v>27.56</v>
      </c>
      <c r="N53" s="509" t="n">
        <v>24.4900675945468</v>
      </c>
      <c r="O53" s="837" t="n">
        <v>1.81</v>
      </c>
      <c r="P53" s="509" t="n">
        <v>1.99408986536235</v>
      </c>
      <c r="Q53" s="836" t="n">
        <v>1.94</v>
      </c>
      <c r="R53" s="838" t="n">
        <v>1.94</v>
      </c>
    </row>
    <row r="54" customFormat="false" ht="15.95" hidden="false" customHeight="true" outlineLevel="0" collapsed="false">
      <c r="A54" s="12"/>
      <c r="B54" s="7" t="s">
        <v>1123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Q54" s="12"/>
      <c r="R54" s="12"/>
    </row>
    <row r="56" customFormat="false" ht="18" hidden="false" customHeight="true" outlineLevel="0" collapsed="false">
      <c r="A56" s="170"/>
      <c r="B56" s="153" t="s">
        <v>186</v>
      </c>
      <c r="C56" s="839" t="s">
        <v>1124</v>
      </c>
      <c r="D56" s="839"/>
      <c r="E56" s="839"/>
      <c r="F56" s="839"/>
      <c r="G56" s="839"/>
      <c r="H56" s="839"/>
      <c r="I56" s="839"/>
      <c r="J56" s="839"/>
      <c r="K56" s="839"/>
      <c r="L56" s="839"/>
      <c r="M56" s="839"/>
      <c r="N56" s="839"/>
      <c r="O56" s="839"/>
      <c r="P56" s="840"/>
      <c r="Q56" s="319"/>
      <c r="R56" s="320"/>
    </row>
    <row r="57" customFormat="false" ht="18" hidden="false" customHeight="true" outlineLevel="0" collapsed="false">
      <c r="A57" s="141"/>
      <c r="B57" s="153"/>
      <c r="C57" s="444" t="s">
        <v>1125</v>
      </c>
      <c r="D57" s="444"/>
      <c r="E57" s="220" t="s">
        <v>1108</v>
      </c>
      <c r="F57" s="220"/>
      <c r="G57" s="220" t="s">
        <v>1109</v>
      </c>
      <c r="H57" s="220"/>
      <c r="I57" s="524" t="s">
        <v>1110</v>
      </c>
      <c r="J57" s="524"/>
      <c r="K57" s="445" t="s">
        <v>1126</v>
      </c>
      <c r="L57" s="445"/>
      <c r="M57" s="782" t="s">
        <v>1106</v>
      </c>
      <c r="N57" s="782"/>
      <c r="O57" s="300" t="s">
        <v>1127</v>
      </c>
      <c r="P57" s="300"/>
      <c r="Q57" s="221" t="s">
        <v>1113</v>
      </c>
      <c r="R57" s="221"/>
    </row>
    <row r="58" customFormat="false" ht="18" hidden="false" customHeight="true" outlineLevel="0" collapsed="false">
      <c r="A58" s="141"/>
      <c r="B58" s="153"/>
      <c r="C58" s="841" t="s">
        <v>629</v>
      </c>
      <c r="D58" s="841"/>
      <c r="E58" s="220"/>
      <c r="F58" s="220"/>
      <c r="G58" s="220"/>
      <c r="H58" s="220"/>
      <c r="I58" s="524"/>
      <c r="J58" s="524"/>
      <c r="K58" s="842" t="s">
        <v>1128</v>
      </c>
      <c r="L58" s="842"/>
      <c r="M58" s="843" t="s">
        <v>1129</v>
      </c>
      <c r="N58" s="843"/>
      <c r="O58" s="300"/>
      <c r="P58" s="300"/>
      <c r="Q58" s="221"/>
      <c r="R58" s="221"/>
    </row>
    <row r="59" customFormat="false" ht="18" hidden="false" customHeight="true" outlineLevel="0" collapsed="false">
      <c r="A59" s="141"/>
      <c r="B59" s="153"/>
      <c r="C59" s="844" t="n">
        <v>1998</v>
      </c>
      <c r="D59" s="844" t="n">
        <v>1999</v>
      </c>
      <c r="E59" s="844" t="n">
        <v>1998</v>
      </c>
      <c r="F59" s="844" t="n">
        <v>1999</v>
      </c>
      <c r="G59" s="844" t="n">
        <v>1998</v>
      </c>
      <c r="H59" s="844" t="n">
        <v>1999</v>
      </c>
      <c r="I59" s="844" t="n">
        <v>1998</v>
      </c>
      <c r="J59" s="844" t="n">
        <v>1999</v>
      </c>
      <c r="K59" s="844" t="n">
        <v>1998</v>
      </c>
      <c r="L59" s="844" t="n">
        <v>1999</v>
      </c>
      <c r="M59" s="844" t="n">
        <v>1998</v>
      </c>
      <c r="N59" s="844" t="n">
        <v>1999</v>
      </c>
      <c r="O59" s="844" t="n">
        <v>1998</v>
      </c>
      <c r="P59" s="844" t="n">
        <v>1999</v>
      </c>
      <c r="Q59" s="844" t="n">
        <v>1998</v>
      </c>
      <c r="R59" s="845" t="n">
        <v>1999</v>
      </c>
    </row>
    <row r="60" customFormat="false" ht="18" hidden="false" customHeight="true" outlineLevel="0" collapsed="false">
      <c r="A60" s="177"/>
      <c r="B60" s="178" t="s">
        <v>139</v>
      </c>
      <c r="C60" s="846" t="n">
        <v>1</v>
      </c>
      <c r="D60" s="846" t="n">
        <v>2</v>
      </c>
      <c r="E60" s="846" t="n">
        <v>3</v>
      </c>
      <c r="F60" s="846" t="n">
        <v>4</v>
      </c>
      <c r="G60" s="846" t="n">
        <v>5</v>
      </c>
      <c r="H60" s="846" t="n">
        <v>6</v>
      </c>
      <c r="I60" s="846" t="n">
        <v>7</v>
      </c>
      <c r="J60" s="846" t="n">
        <v>8</v>
      </c>
      <c r="K60" s="846" t="n">
        <v>9</v>
      </c>
      <c r="L60" s="846" t="n">
        <v>10</v>
      </c>
      <c r="M60" s="846" t="n">
        <v>11</v>
      </c>
      <c r="N60" s="846" t="n">
        <v>12</v>
      </c>
      <c r="O60" s="847" t="n">
        <v>13</v>
      </c>
      <c r="P60" s="847" t="n">
        <v>14</v>
      </c>
      <c r="Q60" s="846" t="n">
        <v>15</v>
      </c>
      <c r="R60" s="615" t="n">
        <v>16</v>
      </c>
    </row>
    <row r="61" customFormat="false" ht="18" hidden="false" customHeight="true" outlineLevel="0" collapsed="false">
      <c r="A61" s="141"/>
      <c r="B61" s="12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848"/>
      <c r="P61" s="259"/>
      <c r="Q61" s="513"/>
      <c r="R61" s="688"/>
    </row>
    <row r="62" customFormat="false" ht="20.1" hidden="false" customHeight="true" outlineLevel="0" collapsed="false">
      <c r="A62" s="25"/>
      <c r="B62" s="59" t="s">
        <v>209</v>
      </c>
      <c r="C62" s="259" t="n">
        <v>4.27</v>
      </c>
      <c r="D62" s="513" t="n">
        <v>4.16715574959822</v>
      </c>
      <c r="E62" s="259" t="n">
        <v>4.81</v>
      </c>
      <c r="F62" s="849" t="n">
        <v>4.62681958128337</v>
      </c>
      <c r="G62" s="259" t="n">
        <v>4.39</v>
      </c>
      <c r="H62" s="513" t="n">
        <v>4.33046643124851</v>
      </c>
      <c r="I62" s="513" t="n">
        <v>25.13</v>
      </c>
      <c r="J62" s="503" t="n">
        <v>22.0238199876945</v>
      </c>
      <c r="K62" s="259" t="n">
        <v>44.91</v>
      </c>
      <c r="L62" s="513" t="n">
        <v>45.7744292237443</v>
      </c>
      <c r="M62" s="259" t="n">
        <v>38.43</v>
      </c>
      <c r="N62" s="513" t="n">
        <v>33.4292830643314</v>
      </c>
      <c r="O62" s="513" t="n">
        <v>2.69</v>
      </c>
      <c r="P62" s="503" t="n">
        <v>2.53134631332698</v>
      </c>
      <c r="Q62" s="259" t="n">
        <v>2.78</v>
      </c>
      <c r="R62" s="688" t="n">
        <v>2.78</v>
      </c>
    </row>
    <row r="63" customFormat="false" ht="20.1" hidden="false" customHeight="true" outlineLevel="0" collapsed="false">
      <c r="A63" s="25"/>
      <c r="B63" s="59" t="s">
        <v>210</v>
      </c>
      <c r="C63" s="259" t="n">
        <v>4.77</v>
      </c>
      <c r="D63" s="513" t="n">
        <v>4.9825883600791</v>
      </c>
      <c r="E63" s="259" t="n">
        <v>4.99</v>
      </c>
      <c r="F63" s="849" t="n">
        <v>5.23273799914882</v>
      </c>
      <c r="G63" s="259" t="n">
        <v>1.74</v>
      </c>
      <c r="H63" s="513" t="n">
        <v>4.31707317073171</v>
      </c>
      <c r="I63" s="513" t="n">
        <v>23.59</v>
      </c>
      <c r="J63" s="503" t="n">
        <v>19.7692032868882</v>
      </c>
      <c r="K63" s="259" t="n">
        <v>44.99</v>
      </c>
      <c r="L63" s="513" t="n">
        <v>44.1557549661026</v>
      </c>
      <c r="M63" s="259" t="n">
        <v>31.36</v>
      </c>
      <c r="N63" s="513" t="n">
        <v>26.5869442777682</v>
      </c>
      <c r="O63" s="513" t="n">
        <v>2.56</v>
      </c>
      <c r="P63" s="503" t="n">
        <v>2.18265320415271</v>
      </c>
      <c r="Q63" s="259" t="n">
        <v>2.8</v>
      </c>
      <c r="R63" s="688" t="n">
        <v>2.8</v>
      </c>
    </row>
    <row r="64" customFormat="false" ht="20.1" hidden="false" customHeight="true" outlineLevel="0" collapsed="false">
      <c r="A64" s="25"/>
      <c r="B64" s="59" t="s">
        <v>211</v>
      </c>
      <c r="C64" s="259" t="n">
        <v>4.38</v>
      </c>
      <c r="D64" s="513" t="n">
        <v>4.49637104978241</v>
      </c>
      <c r="E64" s="259" t="n">
        <v>4.85</v>
      </c>
      <c r="F64" s="849" t="n">
        <v>4.80422030708386</v>
      </c>
      <c r="G64" s="259" t="n">
        <v>3.36</v>
      </c>
      <c r="H64" s="513" t="n">
        <v>3.45455382950057</v>
      </c>
      <c r="I64" s="513" t="n">
        <v>24.93</v>
      </c>
      <c r="J64" s="503" t="n">
        <v>22.9536828246894</v>
      </c>
      <c r="K64" s="259" t="n">
        <v>48.09</v>
      </c>
      <c r="L64" s="513" t="n">
        <v>47.8305359740405</v>
      </c>
      <c r="M64" s="259" t="n">
        <v>37.06</v>
      </c>
      <c r="N64" s="513" t="n">
        <v>33.1823807770157</v>
      </c>
      <c r="O64" s="513" t="n">
        <v>2.79</v>
      </c>
      <c r="P64" s="503" t="n">
        <v>2.60200476365233</v>
      </c>
      <c r="Q64" s="259" t="n">
        <v>2.92</v>
      </c>
      <c r="R64" s="688" t="n">
        <v>2.92</v>
      </c>
    </row>
    <row r="65" customFormat="false" ht="20.1" hidden="false" customHeight="true" outlineLevel="0" collapsed="false">
      <c r="A65" s="25"/>
      <c r="B65" s="59" t="s">
        <v>212</v>
      </c>
      <c r="C65" s="259" t="n">
        <v>4.83</v>
      </c>
      <c r="D65" s="513" t="n">
        <v>5.09309575288657</v>
      </c>
      <c r="E65" s="259" t="n">
        <v>5.11</v>
      </c>
      <c r="F65" s="849" t="n">
        <v>5.32431661954983</v>
      </c>
      <c r="G65" s="259" t="n">
        <v>3.52</v>
      </c>
      <c r="H65" s="513" t="n">
        <v>3.75710439724798</v>
      </c>
      <c r="I65" s="513" t="n">
        <v>18.44</v>
      </c>
      <c r="J65" s="503" t="n">
        <v>15.6223193837185</v>
      </c>
      <c r="K65" s="259" t="n">
        <v>45.57</v>
      </c>
      <c r="L65" s="513" t="n">
        <v>52.3667372054469</v>
      </c>
      <c r="M65" s="259" t="n">
        <v>34.78</v>
      </c>
      <c r="N65" s="513" t="n">
        <v>38.3088939269386</v>
      </c>
      <c r="O65" s="513" t="n">
        <v>2.75</v>
      </c>
      <c r="P65" s="503" t="n">
        <v>2.58994324269695</v>
      </c>
      <c r="Q65" s="259" t="n">
        <v>2.89</v>
      </c>
      <c r="R65" s="688" t="n">
        <v>2.89</v>
      </c>
    </row>
    <row r="66" customFormat="false" ht="20.1" hidden="false" customHeight="true" outlineLevel="0" collapsed="false">
      <c r="A66" s="25"/>
      <c r="B66" s="59" t="s">
        <v>213</v>
      </c>
      <c r="C66" s="259" t="n">
        <v>4.02</v>
      </c>
      <c r="D66" s="513" t="n">
        <v>4.00980856560382</v>
      </c>
      <c r="E66" s="259" t="n">
        <v>4.48</v>
      </c>
      <c r="F66" s="849" t="n">
        <v>4.51694267866606</v>
      </c>
      <c r="G66" s="259" t="n">
        <v>3.59</v>
      </c>
      <c r="H66" s="513" t="n">
        <v>3.34846948390513</v>
      </c>
      <c r="I66" s="513" t="n">
        <v>23.55</v>
      </c>
      <c r="J66" s="503" t="n">
        <v>21.1191505124089</v>
      </c>
      <c r="K66" s="259" t="n">
        <v>43.28</v>
      </c>
      <c r="L66" s="513" t="n">
        <v>45.1727599323753</v>
      </c>
      <c r="M66" s="259" t="n">
        <v>40.63</v>
      </c>
      <c r="N66" s="513" t="n">
        <v>41.1326056106029</v>
      </c>
      <c r="O66" s="513" t="n">
        <v>2.46</v>
      </c>
      <c r="P66" s="503" t="n">
        <v>2.03994813067569</v>
      </c>
      <c r="Q66" s="259" t="n">
        <v>2.58</v>
      </c>
      <c r="R66" s="688" t="n">
        <v>2.58</v>
      </c>
    </row>
    <row r="67" customFormat="false" ht="20.1" hidden="false" customHeight="true" outlineLevel="0" collapsed="false">
      <c r="A67" s="25"/>
      <c r="B67" s="59" t="s">
        <v>214</v>
      </c>
      <c r="C67" s="259" t="n">
        <v>3.87</v>
      </c>
      <c r="D67" s="513" t="n">
        <v>4.08284982307518</v>
      </c>
      <c r="E67" s="259" t="n">
        <v>3.94</v>
      </c>
      <c r="F67" s="849" t="n">
        <v>4.14799666470777</v>
      </c>
      <c r="G67" s="259" t="n">
        <v>2.85</v>
      </c>
      <c r="H67" s="513" t="n">
        <v>2.87506576551054</v>
      </c>
      <c r="I67" s="513" t="n">
        <v>16.56</v>
      </c>
      <c r="J67" s="503" t="n">
        <v>17.0179538541435</v>
      </c>
      <c r="K67" s="259" t="n">
        <v>39.92</v>
      </c>
      <c r="L67" s="513" t="n">
        <v>38.8935593796886</v>
      </c>
      <c r="M67" s="259" t="n">
        <v>39.39</v>
      </c>
      <c r="N67" s="513" t="n">
        <v>33.1508280236253</v>
      </c>
      <c r="O67" s="513" t="n">
        <v>2.09</v>
      </c>
      <c r="P67" s="503" t="n">
        <v>1.93346318215221</v>
      </c>
      <c r="Q67" s="259" t="n">
        <v>2.26</v>
      </c>
      <c r="R67" s="688" t="n">
        <v>2.26</v>
      </c>
    </row>
    <row r="68" customFormat="false" ht="20.1" hidden="false" customHeight="true" outlineLevel="0" collapsed="false">
      <c r="A68" s="25"/>
      <c r="B68" s="59" t="s">
        <v>215</v>
      </c>
      <c r="C68" s="259" t="n">
        <v>3.91</v>
      </c>
      <c r="D68" s="513" t="n">
        <v>3.97845039203553</v>
      </c>
      <c r="E68" s="259" t="n">
        <v>4.29</v>
      </c>
      <c r="F68" s="849" t="n">
        <v>4.15580464230281</v>
      </c>
      <c r="G68" s="259" t="n">
        <v>3.09</v>
      </c>
      <c r="H68" s="513" t="n">
        <v>3.36427280543225</v>
      </c>
      <c r="I68" s="513" t="n">
        <v>17.52</v>
      </c>
      <c r="J68" s="503" t="n">
        <v>15.4212182929087</v>
      </c>
      <c r="K68" s="259" t="n">
        <v>29.82</v>
      </c>
      <c r="L68" s="513" t="n">
        <v>37.9345194676139</v>
      </c>
      <c r="M68" s="259" t="n">
        <v>31.02</v>
      </c>
      <c r="N68" s="513" t="n">
        <v>31.6279765154943</v>
      </c>
      <c r="O68" s="513" t="n">
        <v>2.41</v>
      </c>
      <c r="P68" s="503" t="n">
        <v>1.99818467950788</v>
      </c>
      <c r="Q68" s="259" t="n">
        <v>2.78</v>
      </c>
      <c r="R68" s="688" t="n">
        <v>2.78</v>
      </c>
    </row>
    <row r="69" customFormat="false" ht="20.1" hidden="false" customHeight="true" outlineLevel="0" collapsed="false">
      <c r="A69" s="25"/>
      <c r="B69" s="59" t="s">
        <v>216</v>
      </c>
      <c r="C69" s="259" t="n">
        <v>3.67</v>
      </c>
      <c r="D69" s="513" t="n">
        <v>3.69971774709377</v>
      </c>
      <c r="E69" s="259" t="n">
        <v>4.1</v>
      </c>
      <c r="F69" s="849" t="n">
        <v>3.99304450795566</v>
      </c>
      <c r="G69" s="259" t="n">
        <v>3.56</v>
      </c>
      <c r="H69" s="513" t="n">
        <v>3.22581807697852</v>
      </c>
      <c r="I69" s="513" t="n">
        <v>16.01</v>
      </c>
      <c r="J69" s="503" t="n">
        <v>15.6411270390509</v>
      </c>
      <c r="K69" s="259" t="n">
        <v>42</v>
      </c>
      <c r="L69" s="513" t="n">
        <v>38.6284210526316</v>
      </c>
      <c r="M69" s="259" t="n">
        <v>35.38</v>
      </c>
      <c r="N69" s="513" t="n">
        <v>33.0201363792979</v>
      </c>
      <c r="O69" s="513" t="n">
        <v>2.19</v>
      </c>
      <c r="P69" s="503" t="n">
        <v>2.18641971393232</v>
      </c>
      <c r="Q69" s="259" t="n">
        <v>2.37</v>
      </c>
      <c r="R69" s="688" t="n">
        <v>2.37</v>
      </c>
    </row>
    <row r="70" customFormat="false" ht="20.1" hidden="false" customHeight="true" outlineLevel="0" collapsed="false">
      <c r="A70" s="25"/>
      <c r="B70" s="59" t="s">
        <v>217</v>
      </c>
      <c r="C70" s="259" t="n">
        <v>4.29</v>
      </c>
      <c r="D70" s="513" t="n">
        <v>4.2568027912603</v>
      </c>
      <c r="E70" s="259" t="n">
        <v>4.76</v>
      </c>
      <c r="F70" s="849" t="n">
        <v>4.62380774834665</v>
      </c>
      <c r="G70" s="259" t="n">
        <v>3.93</v>
      </c>
      <c r="H70" s="513" t="n">
        <v>3.53020754281189</v>
      </c>
      <c r="I70" s="513" t="n">
        <v>27.61</v>
      </c>
      <c r="J70" s="503" t="n">
        <v>21.2883998165979</v>
      </c>
      <c r="K70" s="259" t="n">
        <v>52.11</v>
      </c>
      <c r="L70" s="513" t="n">
        <v>52.3941068139963</v>
      </c>
      <c r="M70" s="259" t="n">
        <v>47.35</v>
      </c>
      <c r="N70" s="513" t="n">
        <v>43.3587688414681</v>
      </c>
      <c r="O70" s="513" t="n">
        <v>2.38</v>
      </c>
      <c r="P70" s="503" t="n">
        <v>2.03202728548216</v>
      </c>
      <c r="Q70" s="259" t="n">
        <v>2.55</v>
      </c>
      <c r="R70" s="688" t="n">
        <v>2.55</v>
      </c>
    </row>
    <row r="71" customFormat="false" ht="20.1" hidden="false" customHeight="true" outlineLevel="0" collapsed="false">
      <c r="A71" s="25"/>
      <c r="B71" s="59" t="s">
        <v>218</v>
      </c>
      <c r="C71" s="259" t="n">
        <v>3.66</v>
      </c>
      <c r="D71" s="513" t="n">
        <v>3.63682223788291</v>
      </c>
      <c r="E71" s="259" t="n">
        <v>4.21</v>
      </c>
      <c r="F71" s="849" t="n">
        <v>4.13025186514837</v>
      </c>
      <c r="G71" s="259" t="n">
        <v>3.56</v>
      </c>
      <c r="H71" s="513" t="n">
        <v>2.91731571277825</v>
      </c>
      <c r="I71" s="513" t="n">
        <v>19.31</v>
      </c>
      <c r="J71" s="503" t="n">
        <v>16.5780717578673</v>
      </c>
      <c r="K71" s="259" t="n">
        <v>42.45</v>
      </c>
      <c r="L71" s="513" t="n">
        <v>48.2583148558758</v>
      </c>
      <c r="M71" s="259" t="n">
        <v>41.08</v>
      </c>
      <c r="N71" s="513" t="n">
        <v>37.8612873333809</v>
      </c>
      <c r="O71" s="513" t="n">
        <v>2.25</v>
      </c>
      <c r="P71" s="503" t="n">
        <v>1.92588483301897</v>
      </c>
      <c r="Q71" s="259" t="n">
        <v>2.26</v>
      </c>
      <c r="R71" s="688" t="n">
        <v>2.26</v>
      </c>
    </row>
    <row r="72" customFormat="false" ht="20.1" hidden="false" customHeight="true" outlineLevel="0" collapsed="false">
      <c r="A72" s="25"/>
      <c r="B72" s="59" t="s">
        <v>219</v>
      </c>
      <c r="C72" s="259" t="n">
        <v>4.42</v>
      </c>
      <c r="D72" s="513" t="n">
        <v>4.42370223652719</v>
      </c>
      <c r="E72" s="259" t="n">
        <v>4.72</v>
      </c>
      <c r="F72" s="849" t="n">
        <v>4.58965843868613</v>
      </c>
      <c r="G72" s="259" t="n">
        <v>3.54</v>
      </c>
      <c r="H72" s="513" t="n">
        <v>3.52885490624431</v>
      </c>
      <c r="I72" s="513" t="n">
        <v>25.15</v>
      </c>
      <c r="J72" s="503" t="n">
        <v>22.5796135909394</v>
      </c>
      <c r="K72" s="259" t="n">
        <v>57.61</v>
      </c>
      <c r="L72" s="513" t="n">
        <v>51.202298488665</v>
      </c>
      <c r="M72" s="259" t="n">
        <v>34.17</v>
      </c>
      <c r="N72" s="513" t="n">
        <v>31.8829794650708</v>
      </c>
      <c r="O72" s="513" t="n">
        <v>2.77</v>
      </c>
      <c r="P72" s="503" t="n">
        <v>2.30115221969217</v>
      </c>
      <c r="Q72" s="259" t="n">
        <v>2.95</v>
      </c>
      <c r="R72" s="688" t="n">
        <v>2.95</v>
      </c>
    </row>
    <row r="73" customFormat="false" ht="20.1" hidden="false" customHeight="true" outlineLevel="0" collapsed="false">
      <c r="A73" s="49"/>
      <c r="B73" s="69" t="s">
        <v>220</v>
      </c>
      <c r="C73" s="249" t="n">
        <v>4.28</v>
      </c>
      <c r="D73" s="501" t="n">
        <v>4.34738759101593</v>
      </c>
      <c r="E73" s="249" t="n">
        <v>4.66</v>
      </c>
      <c r="F73" s="850" t="n">
        <v>4.68695634640657</v>
      </c>
      <c r="G73" s="249" t="n">
        <v>3.7</v>
      </c>
      <c r="H73" s="501" t="n">
        <v>3.63011360974728</v>
      </c>
      <c r="I73" s="501" t="n">
        <v>22.66</v>
      </c>
      <c r="J73" s="831" t="n">
        <v>19.9035417696397</v>
      </c>
      <c r="K73" s="249" t="n">
        <v>44.5</v>
      </c>
      <c r="L73" s="501" t="n">
        <v>46.1443791566144</v>
      </c>
      <c r="M73" s="249" t="n">
        <v>37.35</v>
      </c>
      <c r="N73" s="501" t="n">
        <v>34.6432729232666</v>
      </c>
      <c r="O73" s="501" t="n">
        <v>2.53</v>
      </c>
      <c r="P73" s="831" t="n">
        <v>2.23585657676132</v>
      </c>
      <c r="Q73" s="249" t="n">
        <v>2.7</v>
      </c>
      <c r="R73" s="832" t="n">
        <v>2.7</v>
      </c>
    </row>
    <row r="74" customFormat="false" ht="20.1" hidden="false" customHeight="true" outlineLevel="0" collapsed="false">
      <c r="A74" s="25"/>
      <c r="B74" s="59" t="s">
        <v>221</v>
      </c>
      <c r="C74" s="259" t="n">
        <v>4.2</v>
      </c>
      <c r="D74" s="513" t="n">
        <v>4.36434392893029</v>
      </c>
      <c r="E74" s="259" t="n">
        <v>4.49</v>
      </c>
      <c r="F74" s="849" t="n">
        <v>4.71312011921264</v>
      </c>
      <c r="G74" s="259" t="n">
        <v>4.24</v>
      </c>
      <c r="H74" s="513" t="n">
        <v>4.25122714355427</v>
      </c>
      <c r="I74" s="513" t="n">
        <v>23.04</v>
      </c>
      <c r="J74" s="503" t="n">
        <v>21.0293277470958</v>
      </c>
      <c r="K74" s="259" t="n">
        <v>47.76</v>
      </c>
      <c r="L74" s="513" t="n">
        <v>50.7809208546494</v>
      </c>
      <c r="M74" s="259" t="n">
        <v>36.12</v>
      </c>
      <c r="N74" s="513" t="n">
        <v>40.362087636124</v>
      </c>
      <c r="O74" s="513" t="n">
        <v>2.5</v>
      </c>
      <c r="P74" s="503" t="n">
        <v>2.06999165956521</v>
      </c>
      <c r="Q74" s="259" t="n">
        <v>2.57</v>
      </c>
      <c r="R74" s="688" t="n">
        <v>2.57</v>
      </c>
    </row>
    <row r="75" customFormat="false" ht="20.1" hidden="false" customHeight="true" outlineLevel="0" collapsed="false">
      <c r="A75" s="25"/>
      <c r="B75" s="59" t="s">
        <v>222</v>
      </c>
      <c r="C75" s="259" t="n">
        <v>4.32</v>
      </c>
      <c r="D75" s="513" t="n">
        <v>4.62340103315555</v>
      </c>
      <c r="E75" s="259" t="n">
        <v>4.55</v>
      </c>
      <c r="F75" s="849" t="n">
        <v>4.8999120162848</v>
      </c>
      <c r="G75" s="259" t="n">
        <v>3.7</v>
      </c>
      <c r="H75" s="513" t="n">
        <v>3.17164179104478</v>
      </c>
      <c r="I75" s="513" t="n">
        <v>22.19</v>
      </c>
      <c r="J75" s="503" t="n">
        <v>21.6850412821758</v>
      </c>
      <c r="K75" s="259" t="n">
        <v>49.99</v>
      </c>
      <c r="L75" s="833" t="s">
        <v>1122</v>
      </c>
      <c r="M75" s="259" t="n">
        <v>31.6</v>
      </c>
      <c r="N75" s="513" t="n">
        <v>25.4784482758621</v>
      </c>
      <c r="O75" s="513" t="n">
        <v>2.6</v>
      </c>
      <c r="P75" s="503" t="n">
        <v>3.03138795230978</v>
      </c>
      <c r="Q75" s="259" t="n">
        <v>2.7</v>
      </c>
      <c r="R75" s="688" t="n">
        <v>2.7</v>
      </c>
    </row>
    <row r="76" customFormat="false" ht="20.1" hidden="false" customHeight="true" outlineLevel="0" collapsed="false">
      <c r="A76" s="25"/>
      <c r="B76" s="59" t="s">
        <v>223</v>
      </c>
      <c r="C76" s="259" t="n">
        <v>4.3</v>
      </c>
      <c r="D76" s="513" t="n">
        <v>4.93182794496823</v>
      </c>
      <c r="E76" s="259" t="n">
        <v>4.57</v>
      </c>
      <c r="F76" s="849" t="n">
        <v>5.18638921663712</v>
      </c>
      <c r="G76" s="259" t="n">
        <v>3.73</v>
      </c>
      <c r="H76" s="513" t="n">
        <v>4.13478879924063</v>
      </c>
      <c r="I76" s="513" t="n">
        <v>21.04</v>
      </c>
      <c r="J76" s="503" t="n">
        <v>23.3156996587031</v>
      </c>
      <c r="K76" s="259" t="n">
        <v>41.27</v>
      </c>
      <c r="L76" s="513" t="n">
        <v>51.4890981676733</v>
      </c>
      <c r="M76" s="259" t="n">
        <v>32.03</v>
      </c>
      <c r="N76" s="513" t="n">
        <v>33.3011981474023</v>
      </c>
      <c r="O76" s="513" t="n">
        <v>2.27</v>
      </c>
      <c r="P76" s="503" t="n">
        <v>2.54485264717642</v>
      </c>
      <c r="Q76" s="259" t="n">
        <v>2.52</v>
      </c>
      <c r="R76" s="688" t="n">
        <v>2.52</v>
      </c>
    </row>
    <row r="77" customFormat="false" ht="20.1" hidden="false" customHeight="true" outlineLevel="0" collapsed="false">
      <c r="A77" s="25"/>
      <c r="B77" s="59" t="s">
        <v>224</v>
      </c>
      <c r="C77" s="259" t="n">
        <v>4.24</v>
      </c>
      <c r="D77" s="513" t="n">
        <v>4.53453410213254</v>
      </c>
      <c r="E77" s="259" t="n">
        <v>4.28</v>
      </c>
      <c r="F77" s="849" t="n">
        <v>4.6696535785997</v>
      </c>
      <c r="G77" s="259" t="n">
        <v>3.23</v>
      </c>
      <c r="H77" s="513" t="n">
        <v>3.39011966561868</v>
      </c>
      <c r="I77" s="513" t="n">
        <v>13.68</v>
      </c>
      <c r="J77" s="503" t="n">
        <v>16.3121962036027</v>
      </c>
      <c r="K77" s="259" t="n">
        <v>39.19</v>
      </c>
      <c r="L77" s="513" t="n">
        <v>42.5244755244755</v>
      </c>
      <c r="M77" s="259" t="n">
        <v>27.44</v>
      </c>
      <c r="N77" s="513" t="n">
        <v>27.3104944091077</v>
      </c>
      <c r="O77" s="513" t="n">
        <v>2.21</v>
      </c>
      <c r="P77" s="503" t="n">
        <v>2.43490114699013</v>
      </c>
      <c r="Q77" s="259" t="n">
        <v>2.44</v>
      </c>
      <c r="R77" s="688" t="n">
        <v>2.44</v>
      </c>
    </row>
    <row r="78" customFormat="false" ht="20.1" hidden="false" customHeight="true" outlineLevel="0" collapsed="false">
      <c r="A78" s="25"/>
      <c r="B78" s="59" t="s">
        <v>225</v>
      </c>
      <c r="C78" s="259" t="n">
        <v>4.58</v>
      </c>
      <c r="D78" s="513" t="n">
        <v>4.6396384037983</v>
      </c>
      <c r="E78" s="259" t="n">
        <v>4.42</v>
      </c>
      <c r="F78" s="849" t="n">
        <v>4.50849855797478</v>
      </c>
      <c r="G78" s="259" t="n">
        <v>3.62</v>
      </c>
      <c r="H78" s="513" t="n">
        <v>2.84109675220845</v>
      </c>
      <c r="I78" s="513" t="n">
        <v>16.63</v>
      </c>
      <c r="J78" s="503" t="n">
        <v>20.2836171842136</v>
      </c>
      <c r="K78" s="259" t="n">
        <v>38.16</v>
      </c>
      <c r="L78" s="513" t="n">
        <v>49.3427561837456</v>
      </c>
      <c r="M78" s="259" t="n">
        <v>31.77</v>
      </c>
      <c r="N78" s="513" t="n">
        <v>25.2502423241273</v>
      </c>
      <c r="O78" s="513" t="n">
        <v>2.46</v>
      </c>
      <c r="P78" s="503" t="n">
        <v>2.50506407249204</v>
      </c>
      <c r="Q78" s="259" t="n">
        <v>2.64</v>
      </c>
      <c r="R78" s="688" t="n">
        <v>2.64</v>
      </c>
    </row>
    <row r="79" customFormat="false" ht="20.1" hidden="false" customHeight="true" outlineLevel="0" collapsed="false">
      <c r="A79" s="25"/>
      <c r="B79" s="59" t="s">
        <v>226</v>
      </c>
      <c r="C79" s="259" t="n">
        <v>4.42</v>
      </c>
      <c r="D79" s="513" t="n">
        <v>4.67108326960487</v>
      </c>
      <c r="E79" s="259" t="n">
        <v>5.14</v>
      </c>
      <c r="F79" s="849" t="n">
        <v>5.1564065219708</v>
      </c>
      <c r="G79" s="259" t="n">
        <v>4.33</v>
      </c>
      <c r="H79" s="513" t="n">
        <v>4.32978600791425</v>
      </c>
      <c r="I79" s="513" t="n">
        <v>25.3</v>
      </c>
      <c r="J79" s="503" t="n">
        <v>23.5784721572643</v>
      </c>
      <c r="K79" s="833" t="s">
        <v>1122</v>
      </c>
      <c r="L79" s="833" t="s">
        <v>1122</v>
      </c>
      <c r="M79" s="259" t="n">
        <v>36.59</v>
      </c>
      <c r="N79" s="513" t="n">
        <v>36.2391713604496</v>
      </c>
      <c r="O79" s="513" t="n">
        <v>2.52</v>
      </c>
      <c r="P79" s="503" t="n">
        <v>2.57478789862782</v>
      </c>
      <c r="Q79" s="259" t="n">
        <v>2.81</v>
      </c>
      <c r="R79" s="688" t="n">
        <v>2.81</v>
      </c>
    </row>
    <row r="80" customFormat="false" ht="20.1" hidden="false" customHeight="true" outlineLevel="0" collapsed="false">
      <c r="A80" s="25"/>
      <c r="B80" s="59" t="s">
        <v>227</v>
      </c>
      <c r="C80" s="259" t="n">
        <v>4.94</v>
      </c>
      <c r="D80" s="513" t="n">
        <v>4.76107166134953</v>
      </c>
      <c r="E80" s="259" t="n">
        <v>4.98</v>
      </c>
      <c r="F80" s="849" t="n">
        <v>4.82453251896296</v>
      </c>
      <c r="G80" s="833" t="n">
        <v>3</v>
      </c>
      <c r="H80" s="833" t="s">
        <v>1122</v>
      </c>
      <c r="I80" s="513" t="n">
        <v>19.92</v>
      </c>
      <c r="J80" s="503" t="n">
        <v>20.9871627651541</v>
      </c>
      <c r="K80" s="259" t="n">
        <v>43.51</v>
      </c>
      <c r="L80" s="513" t="n">
        <v>49.5441816721616</v>
      </c>
      <c r="M80" s="259" t="n">
        <v>39.37</v>
      </c>
      <c r="N80" s="513" t="n">
        <v>34.4238342679462</v>
      </c>
      <c r="O80" s="513" t="n">
        <v>2.73</v>
      </c>
      <c r="P80" s="503" t="n">
        <v>2.22380245988997</v>
      </c>
      <c r="Q80" s="259" t="n">
        <v>3.12</v>
      </c>
      <c r="R80" s="688" t="n">
        <v>3.12</v>
      </c>
    </row>
    <row r="81" customFormat="false" ht="20.1" hidden="false" customHeight="true" outlineLevel="0" collapsed="false">
      <c r="A81" s="25"/>
      <c r="B81" s="59" t="s">
        <v>228</v>
      </c>
      <c r="C81" s="259" t="n">
        <v>5.14</v>
      </c>
      <c r="D81" s="513" t="n">
        <v>5.30845569390952</v>
      </c>
      <c r="E81" s="259" t="n">
        <v>5.44</v>
      </c>
      <c r="F81" s="849" t="n">
        <v>5.45364809264336</v>
      </c>
      <c r="G81" s="259" t="n">
        <v>3.56</v>
      </c>
      <c r="H81" s="513" t="n">
        <v>4.03346072640778</v>
      </c>
      <c r="I81" s="513" t="n">
        <v>21.66</v>
      </c>
      <c r="J81" s="503" t="n">
        <v>22.5005515806726</v>
      </c>
      <c r="K81" s="259" t="n">
        <v>45.85</v>
      </c>
      <c r="L81" s="513" t="n">
        <v>49.5378335571279</v>
      </c>
      <c r="M81" s="259" t="n">
        <v>34.12</v>
      </c>
      <c r="N81" s="513" t="n">
        <v>35.2869883636391</v>
      </c>
      <c r="O81" s="513" t="n">
        <v>2.29</v>
      </c>
      <c r="P81" s="503" t="n">
        <v>1.99605945133838</v>
      </c>
      <c r="Q81" s="259" t="n">
        <v>3.19</v>
      </c>
      <c r="R81" s="688" t="n">
        <v>3.19</v>
      </c>
    </row>
    <row r="82" customFormat="false" ht="20.1" hidden="false" customHeight="true" outlineLevel="0" collapsed="false">
      <c r="A82" s="25"/>
      <c r="B82" s="59" t="s">
        <v>229</v>
      </c>
      <c r="C82" s="259" t="n">
        <v>4.17</v>
      </c>
      <c r="D82" s="513" t="n">
        <v>4.80107476079771</v>
      </c>
      <c r="E82" s="259" t="n">
        <v>4.66</v>
      </c>
      <c r="F82" s="849" t="n">
        <v>5.15650699367899</v>
      </c>
      <c r="G82" s="259" t="n">
        <v>4.18</v>
      </c>
      <c r="H82" s="513" t="n">
        <v>4.47874090060582</v>
      </c>
      <c r="I82" s="513" t="n">
        <v>23.24</v>
      </c>
      <c r="J82" s="503" t="n">
        <v>20.873404924133</v>
      </c>
      <c r="K82" s="259" t="n">
        <v>59.56</v>
      </c>
      <c r="L82" s="835" t="s">
        <v>454</v>
      </c>
      <c r="M82" s="259" t="n">
        <v>33.61</v>
      </c>
      <c r="N82" s="513" t="n">
        <v>37.0398524523821</v>
      </c>
      <c r="O82" s="513" t="n">
        <v>2.47</v>
      </c>
      <c r="P82" s="503" t="n">
        <v>2.73304617740338</v>
      </c>
      <c r="Q82" s="259" t="n">
        <v>2.62</v>
      </c>
      <c r="R82" s="688" t="n">
        <v>2.62</v>
      </c>
    </row>
    <row r="83" customFormat="false" ht="20.1" hidden="false" customHeight="true" outlineLevel="0" collapsed="false">
      <c r="A83" s="25"/>
      <c r="B83" s="59" t="s">
        <v>230</v>
      </c>
      <c r="C83" s="259" t="n">
        <v>4.47</v>
      </c>
      <c r="D83" s="513" t="n">
        <v>4.31713279058167</v>
      </c>
      <c r="E83" s="259" t="n">
        <v>4.55</v>
      </c>
      <c r="F83" s="849" t="n">
        <v>4.43248514913026</v>
      </c>
      <c r="G83" s="259" t="n">
        <v>3.53</v>
      </c>
      <c r="H83" s="513" t="n">
        <v>3.15454545454545</v>
      </c>
      <c r="I83" s="513" t="n">
        <v>18.62</v>
      </c>
      <c r="J83" s="503" t="n">
        <v>17.5212171134741</v>
      </c>
      <c r="K83" s="259" t="n">
        <v>41.83</v>
      </c>
      <c r="L83" s="513" t="n">
        <v>49.0005833171301</v>
      </c>
      <c r="M83" s="259" t="n">
        <v>34.3</v>
      </c>
      <c r="N83" s="513" t="n">
        <v>34.4882475322031</v>
      </c>
      <c r="O83" s="513" t="n">
        <v>2.35</v>
      </c>
      <c r="P83" s="503" t="n">
        <v>2.08124224662913</v>
      </c>
      <c r="Q83" s="259" t="n">
        <v>2.71</v>
      </c>
      <c r="R83" s="688" t="n">
        <v>2.71</v>
      </c>
    </row>
    <row r="84" customFormat="false" ht="20.1" hidden="false" customHeight="true" outlineLevel="0" collapsed="false">
      <c r="A84" s="25"/>
      <c r="B84" s="59" t="s">
        <v>231</v>
      </c>
      <c r="C84" s="259" t="n">
        <v>4.6</v>
      </c>
      <c r="D84" s="513" t="n">
        <v>5.08874565147473</v>
      </c>
      <c r="E84" s="259" t="n">
        <v>4.57</v>
      </c>
      <c r="F84" s="849" t="n">
        <v>4.99208295877745</v>
      </c>
      <c r="G84" s="259" t="n">
        <v>3.54</v>
      </c>
      <c r="H84" s="513" t="n">
        <v>3.17532664843513</v>
      </c>
      <c r="I84" s="513" t="n">
        <v>21.29</v>
      </c>
      <c r="J84" s="503" t="n">
        <v>20.3410645987579</v>
      </c>
      <c r="K84" s="259" t="n">
        <v>45.09</v>
      </c>
      <c r="L84" s="513" t="n">
        <v>50.0883107547006</v>
      </c>
      <c r="M84" s="259" t="n">
        <v>36.4</v>
      </c>
      <c r="N84" s="513" t="n">
        <v>31.3159474034924</v>
      </c>
      <c r="O84" s="513" t="n">
        <v>2.3</v>
      </c>
      <c r="P84" s="503" t="n">
        <v>2.24590429636976</v>
      </c>
      <c r="Q84" s="259" t="n">
        <v>2.98</v>
      </c>
      <c r="R84" s="688" t="n">
        <v>2.98</v>
      </c>
    </row>
    <row r="85" customFormat="false" ht="20.1" hidden="false" customHeight="true" outlineLevel="0" collapsed="false">
      <c r="A85" s="25"/>
      <c r="B85" s="59" t="s">
        <v>232</v>
      </c>
      <c r="C85" s="259" t="n">
        <v>4.08</v>
      </c>
      <c r="D85" s="513" t="n">
        <v>3.78053601669991</v>
      </c>
      <c r="E85" s="259" t="n">
        <v>4.05</v>
      </c>
      <c r="F85" s="849" t="n">
        <v>3.84907200110394</v>
      </c>
      <c r="G85" s="259" t="n">
        <v>3.38</v>
      </c>
      <c r="H85" s="513" t="n">
        <v>2.63512778684067</v>
      </c>
      <c r="I85" s="513" t="n">
        <v>18.52</v>
      </c>
      <c r="J85" s="503" t="n">
        <v>15.6536622681201</v>
      </c>
      <c r="K85" s="259" t="n">
        <v>35.04</v>
      </c>
      <c r="L85" s="835" t="s">
        <v>454</v>
      </c>
      <c r="M85" s="259" t="n">
        <v>32.65</v>
      </c>
      <c r="N85" s="513" t="n">
        <v>37.7884372052362</v>
      </c>
      <c r="O85" s="513" t="n">
        <v>2.33</v>
      </c>
      <c r="P85" s="503" t="n">
        <v>2.12897179308885</v>
      </c>
      <c r="Q85" s="259" t="n">
        <v>2.48</v>
      </c>
      <c r="R85" s="688" t="n">
        <v>2.48</v>
      </c>
    </row>
    <row r="86" customFormat="false" ht="20.1" hidden="false" customHeight="true" outlineLevel="0" collapsed="false">
      <c r="A86" s="25"/>
      <c r="B86" s="59" t="s">
        <v>233</v>
      </c>
      <c r="C86" s="259" t="n">
        <v>4.48</v>
      </c>
      <c r="D86" s="513" t="n">
        <v>4.73680156284743</v>
      </c>
      <c r="E86" s="259" t="n">
        <v>4.59</v>
      </c>
      <c r="F86" s="849" t="n">
        <v>4.96546560993077</v>
      </c>
      <c r="G86" s="259" t="n">
        <v>2.84</v>
      </c>
      <c r="H86" s="513" t="n">
        <v>4.27875</v>
      </c>
      <c r="I86" s="513" t="n">
        <v>18.36</v>
      </c>
      <c r="J86" s="503" t="n">
        <v>20.8503086615371</v>
      </c>
      <c r="K86" s="259" t="n">
        <v>42.48</v>
      </c>
      <c r="L86" s="513" t="n">
        <v>45.5554831315419</v>
      </c>
      <c r="M86" s="259" t="n">
        <v>27.22</v>
      </c>
      <c r="N86" s="513" t="n">
        <v>27.3344773375031</v>
      </c>
      <c r="O86" s="513" t="n">
        <v>2.26</v>
      </c>
      <c r="P86" s="503" t="n">
        <v>2.39266770073342</v>
      </c>
      <c r="Q86" s="259" t="n">
        <v>2.58</v>
      </c>
      <c r="R86" s="688" t="n">
        <v>2.58</v>
      </c>
    </row>
    <row r="87" customFormat="false" ht="20.1" hidden="false" customHeight="true" outlineLevel="0" collapsed="false">
      <c r="A87" s="25"/>
      <c r="B87" s="59" t="s">
        <v>234</v>
      </c>
      <c r="C87" s="259" t="n">
        <v>3.98</v>
      </c>
      <c r="D87" s="513" t="n">
        <v>4.26823878318536</v>
      </c>
      <c r="E87" s="259" t="n">
        <v>4.64</v>
      </c>
      <c r="F87" s="849" t="n">
        <v>4.59585252156536</v>
      </c>
      <c r="G87" s="259" t="n">
        <v>3.92</v>
      </c>
      <c r="H87" s="513" t="n">
        <v>4.0698308232729</v>
      </c>
      <c r="I87" s="513" t="n">
        <v>24.53</v>
      </c>
      <c r="J87" s="503" t="n">
        <v>21.6781302500247</v>
      </c>
      <c r="K87" s="833" t="s">
        <v>1122</v>
      </c>
      <c r="L87" s="833" t="s">
        <v>1122</v>
      </c>
      <c r="M87" s="259" t="n">
        <v>34</v>
      </c>
      <c r="N87" s="513" t="n">
        <v>36.0734221898485</v>
      </c>
      <c r="O87" s="513" t="n">
        <v>2.54</v>
      </c>
      <c r="P87" s="503" t="n">
        <v>2.28618289994422</v>
      </c>
      <c r="Q87" s="259" t="n">
        <v>2.63</v>
      </c>
      <c r="R87" s="688" t="n">
        <v>2.63</v>
      </c>
    </row>
    <row r="88" customFormat="false" ht="20.1" hidden="false" customHeight="true" outlineLevel="0" collapsed="false">
      <c r="A88" s="49"/>
      <c r="B88" s="69" t="s">
        <v>235</v>
      </c>
      <c r="C88" s="249" t="n">
        <v>4.42</v>
      </c>
      <c r="D88" s="501" t="n">
        <v>4.67264013907695</v>
      </c>
      <c r="E88" s="249" t="n">
        <v>4.62</v>
      </c>
      <c r="F88" s="850" t="n">
        <v>4.86711082955017</v>
      </c>
      <c r="G88" s="249" t="n">
        <v>4.01</v>
      </c>
      <c r="H88" s="501" t="n">
        <v>4.05309385586735</v>
      </c>
      <c r="I88" s="501" t="n">
        <v>20.58</v>
      </c>
      <c r="J88" s="831" t="n">
        <v>20.4489957732297</v>
      </c>
      <c r="K88" s="249" t="n">
        <v>43.5</v>
      </c>
      <c r="L88" s="501" t="n">
        <v>48.9291272794396</v>
      </c>
      <c r="M88" s="249" t="n">
        <v>33.28</v>
      </c>
      <c r="N88" s="501" t="n">
        <v>33.767004281437</v>
      </c>
      <c r="O88" s="501" t="n">
        <v>2.38</v>
      </c>
      <c r="P88" s="831" t="n">
        <v>2.37314611361799</v>
      </c>
      <c r="Q88" s="249" t="n">
        <v>2.71</v>
      </c>
      <c r="R88" s="832" t="n">
        <v>2.71</v>
      </c>
    </row>
    <row r="89" customFormat="false" ht="20.1" hidden="false" customHeight="true" outlineLevel="0" collapsed="false">
      <c r="A89" s="25"/>
      <c r="B89" s="59" t="s">
        <v>236</v>
      </c>
      <c r="C89" s="259" t="n">
        <v>3.24</v>
      </c>
      <c r="D89" s="513" t="n">
        <v>3.39797075814008</v>
      </c>
      <c r="E89" s="259" t="n">
        <v>3.61</v>
      </c>
      <c r="F89" s="849" t="n">
        <v>3.56964423758479</v>
      </c>
      <c r="G89" s="259" t="n">
        <v>3.47</v>
      </c>
      <c r="H89" s="513" t="n">
        <v>3.29070347062122</v>
      </c>
      <c r="I89" s="513" t="n">
        <v>17.5</v>
      </c>
      <c r="J89" s="503" t="n">
        <v>15.1574373671073</v>
      </c>
      <c r="K89" s="259" t="n">
        <v>41.79</v>
      </c>
      <c r="L89" s="513" t="n">
        <v>40.5883169526348</v>
      </c>
      <c r="M89" s="259" t="n">
        <v>32.4</v>
      </c>
      <c r="N89" s="513" t="n">
        <v>30.9589862488008</v>
      </c>
      <c r="O89" s="513" t="n">
        <v>1.73</v>
      </c>
      <c r="P89" s="503" t="n">
        <v>1.55975810226594</v>
      </c>
      <c r="Q89" s="259" t="n">
        <v>2.13</v>
      </c>
      <c r="R89" s="688" t="n">
        <v>2.13</v>
      </c>
    </row>
    <row r="90" customFormat="false" ht="20.1" hidden="false" customHeight="true" outlineLevel="0" collapsed="false">
      <c r="A90" s="25"/>
      <c r="B90" s="59" t="s">
        <v>237</v>
      </c>
      <c r="C90" s="259" t="n">
        <v>3.21</v>
      </c>
      <c r="D90" s="513" t="n">
        <v>2.79328329628591</v>
      </c>
      <c r="E90" s="259" t="n">
        <v>3.44</v>
      </c>
      <c r="F90" s="849" t="n">
        <v>2.82528297112381</v>
      </c>
      <c r="G90" s="259" t="n">
        <v>2.88</v>
      </c>
      <c r="H90" s="513" t="n">
        <v>2.38574434791993</v>
      </c>
      <c r="I90" s="513" t="n">
        <v>14.11</v>
      </c>
      <c r="J90" s="503" t="n">
        <v>12.8520602734629</v>
      </c>
      <c r="K90" s="833" t="s">
        <v>1122</v>
      </c>
      <c r="L90" s="833" t="n">
        <v>48.4761904761905</v>
      </c>
      <c r="M90" s="259" t="n">
        <v>33.88</v>
      </c>
      <c r="N90" s="513" t="n">
        <v>33.5078099036225</v>
      </c>
      <c r="O90" s="513" t="n">
        <v>1.91</v>
      </c>
      <c r="P90" s="503" t="n">
        <v>1.84977673166694</v>
      </c>
      <c r="Q90" s="259" t="n">
        <v>2.14</v>
      </c>
      <c r="R90" s="688" t="n">
        <v>2.14</v>
      </c>
    </row>
    <row r="91" customFormat="false" ht="20.1" hidden="false" customHeight="true" outlineLevel="0" collapsed="false">
      <c r="A91" s="25"/>
      <c r="B91" s="59" t="s">
        <v>238</v>
      </c>
      <c r="C91" s="259" t="n">
        <v>3.45</v>
      </c>
      <c r="D91" s="513" t="n">
        <v>3.17162654321908</v>
      </c>
      <c r="E91" s="694" t="s">
        <v>1130</v>
      </c>
      <c r="F91" s="849" t="n">
        <v>3.29731882250491</v>
      </c>
      <c r="G91" s="833" t="s">
        <v>1131</v>
      </c>
      <c r="H91" s="849" t="n">
        <v>4.2467332820907</v>
      </c>
      <c r="I91" s="849" t="s">
        <v>1132</v>
      </c>
      <c r="J91" s="851" t="n">
        <v>13.9459056050234</v>
      </c>
      <c r="K91" s="833" t="s">
        <v>454</v>
      </c>
      <c r="L91" s="833" t="s">
        <v>1122</v>
      </c>
      <c r="M91" s="694" t="s">
        <v>1133</v>
      </c>
      <c r="N91" s="849" t="n">
        <v>29.1431632340723</v>
      </c>
      <c r="O91" s="849" t="s">
        <v>1134</v>
      </c>
      <c r="P91" s="851" t="n">
        <v>1.76608953163679</v>
      </c>
      <c r="Q91" s="694" t="s">
        <v>1135</v>
      </c>
      <c r="R91" s="695" t="s">
        <v>1135</v>
      </c>
    </row>
    <row r="92" customFormat="false" ht="20.1" hidden="false" customHeight="true" outlineLevel="0" collapsed="false">
      <c r="A92" s="25"/>
      <c r="B92" s="59" t="s">
        <v>239</v>
      </c>
      <c r="C92" s="259" t="n">
        <v>3.31</v>
      </c>
      <c r="D92" s="513" t="n">
        <v>2.97670661984621</v>
      </c>
      <c r="E92" s="259" t="n">
        <v>3.16</v>
      </c>
      <c r="F92" s="849" t="n">
        <v>2.97346414039292</v>
      </c>
      <c r="G92" s="259" t="n">
        <v>3.36</v>
      </c>
      <c r="H92" s="513" t="n">
        <v>2.57397959183673</v>
      </c>
      <c r="I92" s="513" t="n">
        <v>14.02</v>
      </c>
      <c r="J92" s="503" t="n">
        <v>12.2747909589757</v>
      </c>
      <c r="K92" s="259" t="n">
        <v>46.75</v>
      </c>
      <c r="L92" s="513" t="n">
        <v>33.8173158700459</v>
      </c>
      <c r="M92" s="259" t="n">
        <v>27.44</v>
      </c>
      <c r="N92" s="513" t="n">
        <v>26.9788318978446</v>
      </c>
      <c r="O92" s="513" t="n">
        <v>1.96</v>
      </c>
      <c r="P92" s="503" t="n">
        <v>1.84808322362886</v>
      </c>
      <c r="Q92" s="259" t="n">
        <v>2.24</v>
      </c>
      <c r="R92" s="688" t="n">
        <v>2.24</v>
      </c>
    </row>
    <row r="93" customFormat="false" ht="20.1" hidden="false" customHeight="true" outlineLevel="0" collapsed="false">
      <c r="A93" s="25"/>
      <c r="B93" s="59" t="s">
        <v>240</v>
      </c>
      <c r="C93" s="259" t="n">
        <v>4.29</v>
      </c>
      <c r="D93" s="513" t="n">
        <v>3.77375220842798</v>
      </c>
      <c r="E93" s="259" t="n">
        <v>4.49</v>
      </c>
      <c r="F93" s="849" t="n">
        <v>3.89023537374426</v>
      </c>
      <c r="G93" s="259" t="n">
        <v>3.67</v>
      </c>
      <c r="H93" s="513" t="n">
        <v>3.00448179271709</v>
      </c>
      <c r="I93" s="513" t="n">
        <v>22.96</v>
      </c>
      <c r="J93" s="503" t="n">
        <v>17.2561851228819</v>
      </c>
      <c r="K93" s="259" t="n">
        <v>55.39</v>
      </c>
      <c r="L93" s="513" t="n">
        <v>44.6284080076263</v>
      </c>
      <c r="M93" s="259" t="n">
        <v>41.45</v>
      </c>
      <c r="N93" s="513" t="n">
        <v>36.8400609389203</v>
      </c>
      <c r="O93" s="513" t="n">
        <v>2.35</v>
      </c>
      <c r="P93" s="503" t="n">
        <v>1.9490740492158</v>
      </c>
      <c r="Q93" s="259" t="n">
        <v>2.89</v>
      </c>
      <c r="R93" s="688" t="n">
        <v>2.89</v>
      </c>
    </row>
    <row r="94" customFormat="false" ht="20.1" hidden="false" customHeight="true" outlineLevel="0" collapsed="false">
      <c r="A94" s="25"/>
      <c r="B94" s="59" t="s">
        <v>241</v>
      </c>
      <c r="C94" s="259" t="n">
        <v>5.23</v>
      </c>
      <c r="D94" s="513" t="n">
        <v>5.37357294432494</v>
      </c>
      <c r="E94" s="259" t="n">
        <v>5.57</v>
      </c>
      <c r="F94" s="849" t="n">
        <v>5.48959744494502</v>
      </c>
      <c r="G94" s="259" t="n">
        <v>3.57</v>
      </c>
      <c r="H94" s="513" t="n">
        <v>3.37293195671103</v>
      </c>
      <c r="I94" s="513" t="n">
        <v>20.43</v>
      </c>
      <c r="J94" s="503" t="n">
        <v>20.9831827905871</v>
      </c>
      <c r="K94" s="259" t="n">
        <v>48.7</v>
      </c>
      <c r="L94" s="513" t="n">
        <v>48.3134902796865</v>
      </c>
      <c r="M94" s="259" t="n">
        <v>40.95</v>
      </c>
      <c r="N94" s="513" t="n">
        <v>38.4050063395447</v>
      </c>
      <c r="O94" s="513" t="n">
        <v>2.7</v>
      </c>
      <c r="P94" s="503" t="n">
        <v>2.21344904730713</v>
      </c>
      <c r="Q94" s="259" t="n">
        <v>3.2</v>
      </c>
      <c r="R94" s="688" t="n">
        <v>3.2</v>
      </c>
    </row>
    <row r="95" customFormat="false" ht="20.1" hidden="false" customHeight="true" outlineLevel="0" collapsed="false">
      <c r="A95" s="25"/>
      <c r="B95" s="59" t="s">
        <v>242</v>
      </c>
      <c r="C95" s="259" t="n">
        <v>4.77</v>
      </c>
      <c r="D95" s="513" t="n">
        <v>4.58487161731655</v>
      </c>
      <c r="E95" s="259" t="n">
        <v>5.08</v>
      </c>
      <c r="F95" s="849" t="n">
        <v>4.7188086874615</v>
      </c>
      <c r="G95" s="259" t="n">
        <v>3.84</v>
      </c>
      <c r="H95" s="513" t="n">
        <v>3.55339365583198</v>
      </c>
      <c r="I95" s="513" t="n">
        <v>26.24</v>
      </c>
      <c r="J95" s="503" t="n">
        <v>18.4646304436489</v>
      </c>
      <c r="K95" s="259" t="n">
        <v>55.15</v>
      </c>
      <c r="L95" s="513" t="n">
        <v>49.9158220237073</v>
      </c>
      <c r="M95" s="259" t="n">
        <v>37.03</v>
      </c>
      <c r="N95" s="513" t="n">
        <v>35.2926758807341</v>
      </c>
      <c r="O95" s="513" t="n">
        <v>2.32</v>
      </c>
      <c r="P95" s="503" t="n">
        <v>1.97242523874312</v>
      </c>
      <c r="Q95" s="259" t="n">
        <v>2.86</v>
      </c>
      <c r="R95" s="688" t="n">
        <v>2.86</v>
      </c>
    </row>
    <row r="96" customFormat="false" ht="20.1" hidden="false" customHeight="true" outlineLevel="0" collapsed="false">
      <c r="A96" s="25"/>
      <c r="B96" s="59" t="s">
        <v>243</v>
      </c>
      <c r="C96" s="259" t="n">
        <v>4.37</v>
      </c>
      <c r="D96" s="513" t="n">
        <v>4.27866463376508</v>
      </c>
      <c r="E96" s="259" t="n">
        <v>4.37</v>
      </c>
      <c r="F96" s="849" t="n">
        <v>4.25004626895926</v>
      </c>
      <c r="G96" s="694" t="n">
        <v>4</v>
      </c>
      <c r="H96" s="513" t="n">
        <v>3.5</v>
      </c>
      <c r="I96" s="513" t="n">
        <v>19.21</v>
      </c>
      <c r="J96" s="503" t="n">
        <v>16.9511111111111</v>
      </c>
      <c r="K96" s="259" t="n">
        <v>51.47</v>
      </c>
      <c r="L96" s="513" t="n">
        <v>44.204954954955</v>
      </c>
      <c r="M96" s="259" t="n">
        <v>43.59</v>
      </c>
      <c r="N96" s="513" t="n">
        <v>40.3822467171875</v>
      </c>
      <c r="O96" s="513" t="n">
        <v>2.02</v>
      </c>
      <c r="P96" s="503" t="n">
        <v>2.01404319616034</v>
      </c>
      <c r="Q96" s="259" t="n">
        <v>2.42</v>
      </c>
      <c r="R96" s="688" t="n">
        <v>2.42</v>
      </c>
    </row>
    <row r="97" customFormat="false" ht="20.1" hidden="false" customHeight="true" outlineLevel="0" collapsed="false">
      <c r="A97" s="25"/>
      <c r="B97" s="59" t="s">
        <v>244</v>
      </c>
      <c r="C97" s="259" t="n">
        <v>4.87</v>
      </c>
      <c r="D97" s="513" t="n">
        <v>4.43518308317969</v>
      </c>
      <c r="E97" s="259" t="n">
        <v>5.18</v>
      </c>
      <c r="F97" s="849" t="n">
        <v>4.63733270156453</v>
      </c>
      <c r="G97" s="259" t="n">
        <v>3.83</v>
      </c>
      <c r="H97" s="513" t="n">
        <v>3.10620291051708</v>
      </c>
      <c r="I97" s="513" t="n">
        <v>21.17</v>
      </c>
      <c r="J97" s="503" t="n">
        <v>20.566848646765</v>
      </c>
      <c r="K97" s="259" t="n">
        <v>42.34</v>
      </c>
      <c r="L97" s="513" t="n">
        <v>49.1042305399421</v>
      </c>
      <c r="M97" s="259" t="n">
        <v>40.64</v>
      </c>
      <c r="N97" s="513" t="n">
        <v>41.139375570871</v>
      </c>
      <c r="O97" s="513" t="n">
        <v>2.5</v>
      </c>
      <c r="P97" s="503" t="n">
        <v>1.84470618704104</v>
      </c>
      <c r="Q97" s="259" t="n">
        <v>2.9</v>
      </c>
      <c r="R97" s="688" t="n">
        <v>2.9</v>
      </c>
    </row>
    <row r="98" customFormat="false" ht="20.1" hidden="false" customHeight="true" outlineLevel="0" collapsed="false">
      <c r="A98" s="25"/>
      <c r="B98" s="59" t="s">
        <v>245</v>
      </c>
      <c r="C98" s="259" t="n">
        <v>4.19</v>
      </c>
      <c r="D98" s="513" t="n">
        <v>3.96714997220816</v>
      </c>
      <c r="E98" s="259" t="n">
        <v>4.68</v>
      </c>
      <c r="F98" s="849" t="n">
        <v>4.11952550029896</v>
      </c>
      <c r="G98" s="259" t="n">
        <v>2.5</v>
      </c>
      <c r="H98" s="513" t="n">
        <v>2.86299948105864</v>
      </c>
      <c r="I98" s="513" t="n">
        <v>19.89</v>
      </c>
      <c r="J98" s="503" t="n">
        <v>17.9081174589967</v>
      </c>
      <c r="K98" s="259" t="n">
        <v>48.99</v>
      </c>
      <c r="L98" s="513" t="n">
        <v>49.0953846153846</v>
      </c>
      <c r="M98" s="259" t="n">
        <v>42.69</v>
      </c>
      <c r="N98" s="513" t="n">
        <v>39.2365873294387</v>
      </c>
      <c r="O98" s="513" t="n">
        <v>2.57</v>
      </c>
      <c r="P98" s="503" t="n">
        <v>2.11228335964808</v>
      </c>
      <c r="Q98" s="259" t="n">
        <v>2.78</v>
      </c>
      <c r="R98" s="688" t="n">
        <v>2.78</v>
      </c>
    </row>
    <row r="99" customFormat="false" ht="20.1" hidden="false" customHeight="true" outlineLevel="0" collapsed="false">
      <c r="A99" s="25"/>
      <c r="B99" s="59" t="s">
        <v>246</v>
      </c>
      <c r="C99" s="259" t="n">
        <v>3.71</v>
      </c>
      <c r="D99" s="513" t="n">
        <v>3.54022677690799</v>
      </c>
      <c r="E99" s="259" t="n">
        <v>3.78</v>
      </c>
      <c r="F99" s="849" t="n">
        <v>3.66233613544177</v>
      </c>
      <c r="G99" s="259" t="n">
        <v>3.65</v>
      </c>
      <c r="H99" s="513" t="n">
        <v>2.60748756946476</v>
      </c>
      <c r="I99" s="513" t="n">
        <v>14.69</v>
      </c>
      <c r="J99" s="503" t="n">
        <v>10.5544542188081</v>
      </c>
      <c r="K99" s="833" t="s">
        <v>1122</v>
      </c>
      <c r="L99" s="833" t="s">
        <v>1122</v>
      </c>
      <c r="M99" s="259" t="n">
        <v>41.72</v>
      </c>
      <c r="N99" s="513" t="n">
        <v>37.7009503068699</v>
      </c>
      <c r="O99" s="513" t="n">
        <v>2.51</v>
      </c>
      <c r="P99" s="503" t="n">
        <v>2.63014419534786</v>
      </c>
      <c r="Q99" s="259" t="n">
        <v>2.52</v>
      </c>
      <c r="R99" s="688" t="n">
        <v>2.52</v>
      </c>
    </row>
    <row r="100" customFormat="false" ht="20.1" hidden="false" customHeight="true" outlineLevel="0" collapsed="false">
      <c r="A100" s="49"/>
      <c r="B100" s="69" t="s">
        <v>247</v>
      </c>
      <c r="C100" s="249" t="n">
        <v>4.38</v>
      </c>
      <c r="D100" s="501" t="n">
        <v>4.20854675442119</v>
      </c>
      <c r="E100" s="249" t="n">
        <v>4.71</v>
      </c>
      <c r="F100" s="850" t="n">
        <v>4.37544773006881</v>
      </c>
      <c r="G100" s="249" t="n">
        <v>3.5</v>
      </c>
      <c r="H100" s="501" t="n">
        <v>3.02618730778002</v>
      </c>
      <c r="I100" s="850" t="n">
        <v>19.55</v>
      </c>
      <c r="J100" s="831" t="n">
        <v>16.5200937701115</v>
      </c>
      <c r="K100" s="249" t="n">
        <v>49.22</v>
      </c>
      <c r="L100" s="501" t="n">
        <v>47.9919094519324</v>
      </c>
      <c r="M100" s="249" t="n">
        <v>38.67</v>
      </c>
      <c r="N100" s="501" t="n">
        <v>37.1653291414795</v>
      </c>
      <c r="O100" s="501" t="n">
        <v>2.36</v>
      </c>
      <c r="P100" s="831" t="n">
        <v>1.95347496720887</v>
      </c>
      <c r="Q100" s="249" t="n">
        <v>2.8</v>
      </c>
      <c r="R100" s="832" t="n">
        <v>2.8</v>
      </c>
    </row>
    <row r="101" customFormat="false" ht="20.1" hidden="false" customHeight="true" outlineLevel="0" collapsed="false">
      <c r="A101" s="25"/>
      <c r="B101" s="59"/>
      <c r="C101" s="259"/>
      <c r="D101" s="513"/>
      <c r="E101" s="259"/>
      <c r="F101" s="849"/>
      <c r="G101" s="259"/>
      <c r="H101" s="513"/>
      <c r="I101" s="849"/>
      <c r="J101" s="503"/>
      <c r="K101" s="259"/>
      <c r="L101" s="513"/>
      <c r="M101" s="259"/>
      <c r="N101" s="513"/>
      <c r="O101" s="513"/>
      <c r="P101" s="503"/>
      <c r="Q101" s="259"/>
      <c r="R101" s="688"/>
    </row>
    <row r="102" customFormat="false" ht="20.1" hidden="false" customHeight="true" outlineLevel="0" collapsed="false">
      <c r="A102" s="70"/>
      <c r="B102" s="71" t="s">
        <v>248</v>
      </c>
      <c r="C102" s="836" t="n">
        <v>3.97</v>
      </c>
      <c r="D102" s="509" t="n">
        <v>4.35445556414989</v>
      </c>
      <c r="E102" s="836" t="n">
        <v>4.21</v>
      </c>
      <c r="F102" s="852" t="n">
        <v>4.64566874830456</v>
      </c>
      <c r="G102" s="836" t="n">
        <v>3.63</v>
      </c>
      <c r="H102" s="509" t="n">
        <v>3.67487548402702</v>
      </c>
      <c r="I102" s="852" t="n">
        <v>21.15</v>
      </c>
      <c r="J102" s="837" t="n">
        <v>19.6883122226583</v>
      </c>
      <c r="K102" s="836" t="n">
        <v>42.74</v>
      </c>
      <c r="L102" s="509" t="n">
        <v>45.596129726645</v>
      </c>
      <c r="M102" s="836" t="n">
        <v>34.56</v>
      </c>
      <c r="N102" s="509" t="n">
        <v>32.5190445048342</v>
      </c>
      <c r="O102" s="509" t="n">
        <v>2.37</v>
      </c>
      <c r="P102" s="837" t="n">
        <v>2.30303132439385</v>
      </c>
      <c r="Q102" s="836" t="n">
        <v>2.57</v>
      </c>
      <c r="R102" s="838" t="n">
        <v>2.57</v>
      </c>
    </row>
  </sheetData>
  <mergeCells count="27">
    <mergeCell ref="B3:B6"/>
    <mergeCell ref="C3:R3"/>
    <mergeCell ref="C4:D4"/>
    <mergeCell ref="E4:F5"/>
    <mergeCell ref="G4:H5"/>
    <mergeCell ref="I4:J5"/>
    <mergeCell ref="K4:L4"/>
    <mergeCell ref="M4:N4"/>
    <mergeCell ref="O4:P4"/>
    <mergeCell ref="Q4:R5"/>
    <mergeCell ref="C5:D5"/>
    <mergeCell ref="K5:L5"/>
    <mergeCell ref="M5:N5"/>
    <mergeCell ref="O5:P5"/>
    <mergeCell ref="B56:B59"/>
    <mergeCell ref="C56:O56"/>
    <mergeCell ref="C57:D57"/>
    <mergeCell ref="E57:F58"/>
    <mergeCell ref="G57:H58"/>
    <mergeCell ref="I57:J58"/>
    <mergeCell ref="K57:L57"/>
    <mergeCell ref="M57:N57"/>
    <mergeCell ref="O57:P58"/>
    <mergeCell ref="Q57:R58"/>
    <mergeCell ref="C58:D58"/>
    <mergeCell ref="K58:L58"/>
    <mergeCell ref="M58:N58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73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10" min="4" style="0" width="8.14"/>
  </cols>
  <sheetData>
    <row r="1" customFormat="false" ht="15" hidden="false" customHeight="true" outlineLevel="0" collapsed="false">
      <c r="A1" s="16"/>
      <c r="B1" s="526" t="s">
        <v>1136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A3" s="342"/>
      <c r="B3" s="126" t="s">
        <v>124</v>
      </c>
      <c r="C3" s="560" t="s">
        <v>1137</v>
      </c>
      <c r="D3" s="560"/>
      <c r="E3" s="560"/>
      <c r="F3" s="560"/>
      <c r="G3" s="560"/>
      <c r="H3" s="560"/>
      <c r="I3" s="560"/>
      <c r="J3" s="560"/>
    </row>
    <row r="4" customFormat="false" ht="15" hidden="false" customHeight="true" outlineLevel="0" collapsed="false">
      <c r="A4" s="268"/>
      <c r="B4" s="126"/>
      <c r="C4" s="43" t="s">
        <v>1117</v>
      </c>
      <c r="D4" s="242" t="s">
        <v>468</v>
      </c>
      <c r="E4" s="242"/>
      <c r="F4" s="28" t="s">
        <v>1097</v>
      </c>
      <c r="G4" s="46" t="s">
        <v>1118</v>
      </c>
      <c r="H4" s="26" t="s">
        <v>1093</v>
      </c>
      <c r="I4" s="46" t="s">
        <v>1119</v>
      </c>
      <c r="J4" s="827" t="s">
        <v>1099</v>
      </c>
    </row>
    <row r="5" customFormat="false" ht="15" hidden="false" customHeight="true" outlineLevel="0" collapsed="false">
      <c r="A5" s="268"/>
      <c r="B5" s="126"/>
      <c r="C5" s="283" t="s">
        <v>261</v>
      </c>
      <c r="D5" s="283" t="s">
        <v>1095</v>
      </c>
      <c r="E5" s="283" t="s">
        <v>1096</v>
      </c>
      <c r="F5" s="28"/>
      <c r="G5" s="480" t="s">
        <v>1120</v>
      </c>
      <c r="H5" s="583" t="s">
        <v>1098</v>
      </c>
      <c r="I5" s="456" t="s">
        <v>261</v>
      </c>
      <c r="J5" s="827"/>
    </row>
    <row r="6" customFormat="false" ht="15" hidden="false" customHeight="true" outlineLevel="0" collapsed="false">
      <c r="A6" s="240"/>
      <c r="B6" s="853" t="s">
        <v>139</v>
      </c>
      <c r="C6" s="242" t="n">
        <v>1</v>
      </c>
      <c r="D6" s="242" t="n">
        <v>2</v>
      </c>
      <c r="E6" s="242" t="n">
        <v>3</v>
      </c>
      <c r="F6" s="795" t="n">
        <v>4</v>
      </c>
      <c r="G6" s="242" t="n">
        <v>5</v>
      </c>
      <c r="H6" s="242" t="n">
        <v>6</v>
      </c>
      <c r="I6" s="242" t="n">
        <v>7</v>
      </c>
      <c r="J6" s="243" t="n">
        <v>8</v>
      </c>
    </row>
    <row r="7" customFormat="false" ht="15" hidden="false" customHeight="true" outlineLevel="0" collapsed="false">
      <c r="A7" s="268"/>
      <c r="B7" s="17"/>
      <c r="C7" s="617"/>
      <c r="D7" s="617"/>
      <c r="E7" s="617"/>
      <c r="F7" s="617"/>
      <c r="G7" s="617"/>
      <c r="H7" s="617"/>
      <c r="I7" s="617"/>
      <c r="J7" s="450"/>
    </row>
    <row r="8" customFormat="false" ht="15" hidden="false" customHeight="true" outlineLevel="0" collapsed="false">
      <c r="A8" s="49"/>
      <c r="B8" s="50" t="s">
        <v>140</v>
      </c>
      <c r="C8" s="417" t="n">
        <v>8934.35</v>
      </c>
      <c r="D8" s="417" t="n">
        <v>5607.41</v>
      </c>
      <c r="E8" s="376" t="n">
        <v>15.03</v>
      </c>
      <c r="F8" s="417" t="n">
        <v>746.96</v>
      </c>
      <c r="G8" s="417" t="n">
        <v>294.81</v>
      </c>
      <c r="H8" s="417" t="n">
        <v>142.31</v>
      </c>
      <c r="I8" s="417" t="n">
        <v>2773.8</v>
      </c>
      <c r="J8" s="418" t="n">
        <v>2248.62</v>
      </c>
      <c r="L8" s="124"/>
    </row>
    <row r="9" customFormat="false" ht="15" hidden="false" customHeight="true" outlineLevel="0" collapsed="false">
      <c r="A9" s="25"/>
      <c r="B9" s="59" t="s">
        <v>141</v>
      </c>
      <c r="C9" s="108" t="n">
        <v>36743.99</v>
      </c>
      <c r="D9" s="108" t="n">
        <v>18664.64</v>
      </c>
      <c r="E9" s="108" t="n">
        <v>2477.72</v>
      </c>
      <c r="F9" s="108" t="n">
        <v>2719.22</v>
      </c>
      <c r="G9" s="456" t="s">
        <v>268</v>
      </c>
      <c r="H9" s="108" t="n">
        <v>7318.75</v>
      </c>
      <c r="I9" s="108" t="n">
        <v>12369.13</v>
      </c>
      <c r="J9" s="149" t="n">
        <v>11052.63</v>
      </c>
      <c r="L9" s="124"/>
    </row>
    <row r="10" customFormat="false" ht="15" hidden="false" customHeight="true" outlineLevel="0" collapsed="false">
      <c r="A10" s="25"/>
      <c r="B10" s="59" t="s">
        <v>142</v>
      </c>
      <c r="C10" s="108" t="n">
        <v>14269.3</v>
      </c>
      <c r="D10" s="108" t="n">
        <v>7890.69</v>
      </c>
      <c r="E10" s="373" t="n">
        <v>201.16</v>
      </c>
      <c r="F10" s="108" t="n">
        <v>160.53</v>
      </c>
      <c r="G10" s="373" t="n">
        <v>188</v>
      </c>
      <c r="H10" s="108" t="n">
        <v>2651.48</v>
      </c>
      <c r="I10" s="108" t="n">
        <v>3656.92</v>
      </c>
      <c r="J10" s="149" t="n">
        <v>2729.32</v>
      </c>
      <c r="L10" s="124"/>
    </row>
    <row r="11" customFormat="false" ht="15" hidden="false" customHeight="true" outlineLevel="0" collapsed="false">
      <c r="A11" s="25"/>
      <c r="B11" s="59" t="s">
        <v>143</v>
      </c>
      <c r="C11" s="108" t="n">
        <v>27040.05</v>
      </c>
      <c r="D11" s="108" t="n">
        <v>16485.73</v>
      </c>
      <c r="E11" s="373" t="n">
        <v>44.5</v>
      </c>
      <c r="F11" s="108" t="n">
        <v>370.72</v>
      </c>
      <c r="G11" s="108" t="n">
        <v>2574.77</v>
      </c>
      <c r="H11" s="108" t="n">
        <v>2023.09</v>
      </c>
      <c r="I11" s="108" t="n">
        <v>6522.12</v>
      </c>
      <c r="J11" s="149" t="n">
        <v>4393.23</v>
      </c>
      <c r="L11" s="124"/>
    </row>
    <row r="12" customFormat="false" ht="15" hidden="false" customHeight="true" outlineLevel="0" collapsed="false">
      <c r="A12" s="25"/>
      <c r="B12" s="59" t="s">
        <v>144</v>
      </c>
      <c r="C12" s="108" t="n">
        <v>30050.93</v>
      </c>
      <c r="D12" s="108" t="n">
        <v>18214.7</v>
      </c>
      <c r="E12" s="108" t="n">
        <v>399</v>
      </c>
      <c r="F12" s="108" t="n">
        <v>1136.78</v>
      </c>
      <c r="G12" s="108" t="n">
        <v>1240.34</v>
      </c>
      <c r="H12" s="108" t="n">
        <v>3793.63</v>
      </c>
      <c r="I12" s="108" t="n">
        <v>9920.8</v>
      </c>
      <c r="J12" s="149" t="n">
        <v>5895</v>
      </c>
      <c r="L12" s="124"/>
    </row>
    <row r="13" customFormat="false" ht="15" hidden="false" customHeight="true" outlineLevel="0" collapsed="false">
      <c r="A13" s="25"/>
      <c r="B13" s="59" t="s">
        <v>145</v>
      </c>
      <c r="C13" s="108" t="n">
        <v>28905.75</v>
      </c>
      <c r="D13" s="108" t="n">
        <v>17324.2</v>
      </c>
      <c r="E13" s="108" t="n">
        <v>232.05</v>
      </c>
      <c r="F13" s="108" t="n">
        <v>648.21</v>
      </c>
      <c r="G13" s="108" t="n">
        <v>1715.94</v>
      </c>
      <c r="H13" s="108" t="n">
        <v>4403.21</v>
      </c>
      <c r="I13" s="108" t="n">
        <v>7628.83</v>
      </c>
      <c r="J13" s="149" t="n">
        <v>6502.11</v>
      </c>
      <c r="L13" s="124"/>
    </row>
    <row r="14" customFormat="false" ht="15" hidden="false" customHeight="true" outlineLevel="0" collapsed="false">
      <c r="A14" s="25"/>
      <c r="B14" s="59" t="s">
        <v>146</v>
      </c>
      <c r="C14" s="108" t="n">
        <v>23365.31</v>
      </c>
      <c r="D14" s="108" t="n">
        <v>14748.06</v>
      </c>
      <c r="E14" s="108" t="n">
        <v>429.95</v>
      </c>
      <c r="F14" s="108" t="n">
        <v>1446.7</v>
      </c>
      <c r="G14" s="108" t="n">
        <v>1747</v>
      </c>
      <c r="H14" s="108" t="n">
        <v>1905.92</v>
      </c>
      <c r="I14" s="108" t="n">
        <v>7660.75</v>
      </c>
      <c r="J14" s="149" t="n">
        <v>5115.83</v>
      </c>
      <c r="L14" s="124"/>
    </row>
    <row r="15" customFormat="false" ht="15" hidden="false" customHeight="true" outlineLevel="0" collapsed="false">
      <c r="A15" s="25"/>
      <c r="B15" s="59" t="s">
        <v>147</v>
      </c>
      <c r="C15" s="108" t="n">
        <v>29220.43</v>
      </c>
      <c r="D15" s="108" t="n">
        <v>19839.95</v>
      </c>
      <c r="E15" s="108" t="n">
        <v>1037.29</v>
      </c>
      <c r="F15" s="108" t="n">
        <v>2209.81</v>
      </c>
      <c r="G15" s="108" t="n">
        <v>5154.68</v>
      </c>
      <c r="H15" s="108" t="n">
        <v>4943.09</v>
      </c>
      <c r="I15" s="108" t="n">
        <v>8406.15</v>
      </c>
      <c r="J15" s="149" t="n">
        <v>6375.31</v>
      </c>
      <c r="L15" s="124"/>
    </row>
    <row r="16" customFormat="false" ht="15" hidden="false" customHeight="true" outlineLevel="0" collapsed="false">
      <c r="A16" s="25"/>
      <c r="B16" s="59" t="s">
        <v>148</v>
      </c>
      <c r="C16" s="108" t="n">
        <v>31428.85</v>
      </c>
      <c r="D16" s="108" t="n">
        <v>18930.69</v>
      </c>
      <c r="E16" s="108" t="n">
        <v>365.66</v>
      </c>
      <c r="F16" s="108" t="n">
        <v>1625.27</v>
      </c>
      <c r="G16" s="108" t="n">
        <v>2271.93</v>
      </c>
      <c r="H16" s="108" t="n">
        <v>4505.81</v>
      </c>
      <c r="I16" s="108" t="n">
        <v>9332.83</v>
      </c>
      <c r="J16" s="149" t="n">
        <v>4833.22</v>
      </c>
      <c r="L16" s="124"/>
    </row>
    <row r="17" customFormat="false" ht="15" hidden="false" customHeight="true" outlineLevel="0" collapsed="false">
      <c r="A17" s="25"/>
      <c r="B17" s="59" t="s">
        <v>149</v>
      </c>
      <c r="C17" s="108" t="n">
        <v>17736.92</v>
      </c>
      <c r="D17" s="108" t="n">
        <v>11221.22</v>
      </c>
      <c r="E17" s="108" t="n">
        <v>376.03</v>
      </c>
      <c r="F17" s="108" t="n">
        <v>544.82</v>
      </c>
      <c r="G17" s="108" t="n">
        <v>1456.53</v>
      </c>
      <c r="H17" s="108" t="n">
        <v>1483.68</v>
      </c>
      <c r="I17" s="108" t="n">
        <v>8359.35</v>
      </c>
      <c r="J17" s="149" t="n">
        <v>5761.63</v>
      </c>
      <c r="L17" s="124"/>
    </row>
    <row r="18" customFormat="false" ht="15" hidden="false" customHeight="true" outlineLevel="0" collapsed="false">
      <c r="A18" s="25"/>
      <c r="B18" s="59" t="s">
        <v>150</v>
      </c>
      <c r="C18" s="108" t="n">
        <v>18240.76</v>
      </c>
      <c r="D18" s="108" t="n">
        <v>11548.48</v>
      </c>
      <c r="E18" s="108" t="n">
        <v>320.57</v>
      </c>
      <c r="F18" s="108" t="n">
        <v>539.4</v>
      </c>
      <c r="G18" s="108" t="n">
        <v>944.77</v>
      </c>
      <c r="H18" s="108" t="n">
        <v>1069.28</v>
      </c>
      <c r="I18" s="108" t="n">
        <v>5763.14</v>
      </c>
      <c r="J18" s="149" t="n">
        <v>4448.74</v>
      </c>
      <c r="L18" s="124"/>
    </row>
    <row r="19" customFormat="false" ht="15" hidden="false" customHeight="true" outlineLevel="0" collapsed="false">
      <c r="A19" s="25"/>
      <c r="B19" s="59" t="s">
        <v>151</v>
      </c>
      <c r="C19" s="108" t="n">
        <v>26274.39</v>
      </c>
      <c r="D19" s="108" t="n">
        <v>13138.8</v>
      </c>
      <c r="E19" s="108" t="n">
        <v>1085.22</v>
      </c>
      <c r="F19" s="108" t="n">
        <v>879.01</v>
      </c>
      <c r="G19" s="456" t="s">
        <v>268</v>
      </c>
      <c r="H19" s="108" t="n">
        <v>5222.1</v>
      </c>
      <c r="I19" s="108" t="n">
        <v>6869.08</v>
      </c>
      <c r="J19" s="149" t="n">
        <v>5976.95</v>
      </c>
      <c r="L19" s="124"/>
    </row>
    <row r="20" customFormat="false" ht="15" hidden="false" customHeight="true" outlineLevel="0" collapsed="false">
      <c r="A20" s="25"/>
      <c r="B20" s="59" t="s">
        <v>152</v>
      </c>
      <c r="C20" s="108" t="n">
        <v>20062.37</v>
      </c>
      <c r="D20" s="108" t="n">
        <v>12575.49</v>
      </c>
      <c r="E20" s="108" t="n">
        <v>57.87</v>
      </c>
      <c r="F20" s="108" t="n">
        <v>266.62</v>
      </c>
      <c r="G20" s="373" t="s">
        <v>268</v>
      </c>
      <c r="H20" s="108" t="n">
        <v>3490.23</v>
      </c>
      <c r="I20" s="108" t="n">
        <v>7356.1</v>
      </c>
      <c r="J20" s="149" t="n">
        <v>5954.33</v>
      </c>
      <c r="L20" s="124"/>
    </row>
    <row r="21" customFormat="false" ht="15" hidden="false" customHeight="true" outlineLevel="0" collapsed="false">
      <c r="A21" s="49"/>
      <c r="B21" s="69" t="s">
        <v>153</v>
      </c>
      <c r="C21" s="417" t="n">
        <v>303339.05</v>
      </c>
      <c r="D21" s="417" t="n">
        <v>180582.65</v>
      </c>
      <c r="E21" s="417" t="n">
        <v>7027.02</v>
      </c>
      <c r="F21" s="417" t="n">
        <v>12547.09</v>
      </c>
      <c r="G21" s="417" t="n">
        <v>17293.96</v>
      </c>
      <c r="H21" s="417" t="n">
        <v>42810.27</v>
      </c>
      <c r="I21" s="417" t="n">
        <v>93845.2</v>
      </c>
      <c r="J21" s="418" t="n">
        <v>69038.3</v>
      </c>
      <c r="L21" s="124"/>
    </row>
    <row r="22" customFormat="false" ht="15" hidden="false" customHeight="true" outlineLevel="0" collapsed="false">
      <c r="A22" s="25"/>
      <c r="B22" s="59" t="s">
        <v>154</v>
      </c>
      <c r="C22" s="108" t="n">
        <v>33982.94</v>
      </c>
      <c r="D22" s="108" t="n">
        <v>19056.02</v>
      </c>
      <c r="E22" s="108" t="n">
        <v>937.22</v>
      </c>
      <c r="F22" s="108" t="n">
        <v>858.16</v>
      </c>
      <c r="G22" s="456" t="s">
        <v>268</v>
      </c>
      <c r="H22" s="108" t="n">
        <v>6527.21</v>
      </c>
      <c r="I22" s="108" t="n">
        <v>8401.39</v>
      </c>
      <c r="J22" s="149" t="n">
        <v>7658.97</v>
      </c>
      <c r="L22" s="124"/>
    </row>
    <row r="23" customFormat="false" ht="15" hidden="false" customHeight="true" outlineLevel="0" collapsed="false">
      <c r="A23" s="25"/>
      <c r="B23" s="59" t="s">
        <v>155</v>
      </c>
      <c r="C23" s="108" t="n">
        <v>9356.97</v>
      </c>
      <c r="D23" s="108" t="n">
        <v>3814.84</v>
      </c>
      <c r="E23" s="108" t="n">
        <v>757.12</v>
      </c>
      <c r="F23" s="108" t="n">
        <v>211.4</v>
      </c>
      <c r="G23" s="456" t="s">
        <v>268</v>
      </c>
      <c r="H23" s="108" t="n">
        <v>1476</v>
      </c>
      <c r="I23" s="108" t="n">
        <v>3511.66</v>
      </c>
      <c r="J23" s="149" t="n">
        <v>2593.31</v>
      </c>
      <c r="L23" s="124"/>
    </row>
    <row r="24" customFormat="false" ht="15" hidden="false" customHeight="true" outlineLevel="0" collapsed="false">
      <c r="A24" s="25"/>
      <c r="B24" s="59" t="s">
        <v>156</v>
      </c>
      <c r="C24" s="108" t="n">
        <v>33651.36</v>
      </c>
      <c r="D24" s="108" t="n">
        <v>15364.58</v>
      </c>
      <c r="E24" s="108" t="n">
        <v>3439.99</v>
      </c>
      <c r="F24" s="108" t="n">
        <v>2131.11</v>
      </c>
      <c r="G24" s="456" t="s">
        <v>268</v>
      </c>
      <c r="H24" s="108" t="n">
        <v>6789.86</v>
      </c>
      <c r="I24" s="108" t="n">
        <v>7504.51</v>
      </c>
      <c r="J24" s="149" t="n">
        <v>6985.51</v>
      </c>
      <c r="L24" s="124"/>
    </row>
    <row r="25" customFormat="false" ht="15" hidden="false" customHeight="true" outlineLevel="0" collapsed="false">
      <c r="A25" s="25"/>
      <c r="B25" s="59" t="s">
        <v>157</v>
      </c>
      <c r="C25" s="108" t="n">
        <v>28675.44</v>
      </c>
      <c r="D25" s="108" t="n">
        <v>10968.64</v>
      </c>
      <c r="E25" s="108" t="n">
        <v>2977.58</v>
      </c>
      <c r="F25" s="108" t="n">
        <v>5017.71</v>
      </c>
      <c r="G25" s="456" t="s">
        <v>268</v>
      </c>
      <c r="H25" s="108" t="n">
        <v>5726.05</v>
      </c>
      <c r="I25" s="108" t="n">
        <v>6612.98</v>
      </c>
      <c r="J25" s="149" t="n">
        <v>5729.88</v>
      </c>
      <c r="L25" s="124"/>
    </row>
    <row r="26" customFormat="false" ht="15" hidden="false" customHeight="true" outlineLevel="0" collapsed="false">
      <c r="A26" s="25"/>
      <c r="B26" s="59" t="s">
        <v>158</v>
      </c>
      <c r="C26" s="108" t="n">
        <v>27280.97</v>
      </c>
      <c r="D26" s="108" t="n">
        <v>17103.31</v>
      </c>
      <c r="E26" s="108" t="n">
        <v>1210.98</v>
      </c>
      <c r="F26" s="108" t="n">
        <v>1042.24</v>
      </c>
      <c r="G26" s="456" t="s">
        <v>268</v>
      </c>
      <c r="H26" s="108" t="n">
        <v>5112.62</v>
      </c>
      <c r="I26" s="108" t="n">
        <v>7053.84</v>
      </c>
      <c r="J26" s="149" t="n">
        <v>6530.13</v>
      </c>
      <c r="L26" s="124"/>
    </row>
    <row r="27" customFormat="false" ht="15" hidden="false" customHeight="true" outlineLevel="0" collapsed="false">
      <c r="A27" s="25"/>
      <c r="B27" s="59" t="s">
        <v>159</v>
      </c>
      <c r="C27" s="108" t="n">
        <v>9858.36</v>
      </c>
      <c r="D27" s="108" t="n">
        <v>4174.01</v>
      </c>
      <c r="E27" s="108" t="n">
        <v>793.89</v>
      </c>
      <c r="F27" s="108" t="n">
        <v>530.02</v>
      </c>
      <c r="G27" s="456" t="s">
        <v>268</v>
      </c>
      <c r="H27" s="108" t="n">
        <v>1181.95</v>
      </c>
      <c r="I27" s="108" t="n">
        <v>1277.3</v>
      </c>
      <c r="J27" s="149" t="n">
        <v>1246.19</v>
      </c>
      <c r="L27" s="124"/>
    </row>
    <row r="28" customFormat="false" ht="15" hidden="false" customHeight="true" outlineLevel="0" collapsed="false">
      <c r="A28" s="25"/>
      <c r="B28" s="59" t="s">
        <v>160</v>
      </c>
      <c r="C28" s="108" t="n">
        <v>28109.72</v>
      </c>
      <c r="D28" s="108" t="n">
        <v>15540.75</v>
      </c>
      <c r="E28" s="108" t="n">
        <v>2224.84</v>
      </c>
      <c r="F28" s="108" t="n">
        <v>1382.89</v>
      </c>
      <c r="G28" s="456" t="s">
        <v>268</v>
      </c>
      <c r="H28" s="108" t="n">
        <v>4966.85</v>
      </c>
      <c r="I28" s="108" t="n">
        <v>6026.76</v>
      </c>
      <c r="J28" s="149" t="n">
        <v>5820.5</v>
      </c>
      <c r="L28" s="124"/>
    </row>
    <row r="29" customFormat="false" ht="15" hidden="false" customHeight="true" outlineLevel="0" collapsed="false">
      <c r="A29" s="25"/>
      <c r="B29" s="59" t="s">
        <v>161</v>
      </c>
      <c r="C29" s="108" t="n">
        <v>33673.83</v>
      </c>
      <c r="D29" s="108" t="n">
        <v>17514.52</v>
      </c>
      <c r="E29" s="108" t="n">
        <v>2478.19</v>
      </c>
      <c r="F29" s="108" t="n">
        <v>1918.57</v>
      </c>
      <c r="G29" s="456" t="s">
        <v>268</v>
      </c>
      <c r="H29" s="108" t="n">
        <v>4923.87</v>
      </c>
      <c r="I29" s="108" t="n">
        <v>9384.95</v>
      </c>
      <c r="J29" s="149" t="n">
        <v>8669.55</v>
      </c>
      <c r="L29" s="124"/>
    </row>
    <row r="30" customFormat="false" ht="15" hidden="false" customHeight="true" outlineLevel="0" collapsed="false">
      <c r="A30" s="49"/>
      <c r="B30" s="69" t="s">
        <v>162</v>
      </c>
      <c r="C30" s="417" t="n">
        <v>204589.59</v>
      </c>
      <c r="D30" s="417" t="n">
        <v>103536.67</v>
      </c>
      <c r="E30" s="417" t="n">
        <v>14819.81</v>
      </c>
      <c r="F30" s="417" t="n">
        <v>13092.1</v>
      </c>
      <c r="G30" s="854" t="s">
        <v>268</v>
      </c>
      <c r="H30" s="417" t="n">
        <v>36704.41</v>
      </c>
      <c r="I30" s="417" t="n">
        <v>49773.39</v>
      </c>
      <c r="J30" s="418" t="n">
        <v>45234.04</v>
      </c>
      <c r="L30" s="124"/>
    </row>
    <row r="31" customFormat="false" ht="15" hidden="false" customHeight="true" outlineLevel="0" collapsed="false">
      <c r="A31" s="25"/>
      <c r="B31" s="59" t="s">
        <v>163</v>
      </c>
      <c r="C31" s="108" t="n">
        <v>20616.66</v>
      </c>
      <c r="D31" s="108" t="n">
        <v>11658.34</v>
      </c>
      <c r="E31" s="108" t="n">
        <v>830.36</v>
      </c>
      <c r="F31" s="108" t="n">
        <v>486.94</v>
      </c>
      <c r="G31" s="456" t="s">
        <v>268</v>
      </c>
      <c r="H31" s="108" t="n">
        <v>6305.71</v>
      </c>
      <c r="I31" s="108" t="n">
        <v>6182.24</v>
      </c>
      <c r="J31" s="149" t="n">
        <v>5521.2</v>
      </c>
      <c r="L31" s="124"/>
    </row>
    <row r="32" customFormat="false" ht="15" hidden="false" customHeight="true" outlineLevel="0" collapsed="false">
      <c r="A32" s="25"/>
      <c r="B32" s="59" t="s">
        <v>164</v>
      </c>
      <c r="C32" s="108" t="n">
        <v>7063.12</v>
      </c>
      <c r="D32" s="108" t="n">
        <v>3285.46</v>
      </c>
      <c r="E32" s="108" t="n">
        <v>112</v>
      </c>
      <c r="F32" s="108" t="n">
        <v>105.52</v>
      </c>
      <c r="G32" s="456" t="s">
        <v>268</v>
      </c>
      <c r="H32" s="108" t="n">
        <v>1007.18</v>
      </c>
      <c r="I32" s="108" t="n">
        <v>3575.39</v>
      </c>
      <c r="J32" s="149" t="n">
        <v>3150.89</v>
      </c>
      <c r="L32" s="124"/>
    </row>
    <row r="33" customFormat="false" ht="15" hidden="false" customHeight="true" outlineLevel="0" collapsed="false">
      <c r="A33" s="25"/>
      <c r="B33" s="59" t="s">
        <v>165</v>
      </c>
      <c r="C33" s="108" t="n">
        <v>11762.32</v>
      </c>
      <c r="D33" s="108" t="n">
        <v>4739.01</v>
      </c>
      <c r="E33" s="108" t="n">
        <v>644.41</v>
      </c>
      <c r="F33" s="108" t="n">
        <v>281.04</v>
      </c>
      <c r="G33" s="456" t="s">
        <v>268</v>
      </c>
      <c r="H33" s="108" t="n">
        <v>1242.82</v>
      </c>
      <c r="I33" s="108" t="n">
        <v>4231.76</v>
      </c>
      <c r="J33" s="149" t="n">
        <v>3684.62</v>
      </c>
      <c r="L33" s="124"/>
    </row>
    <row r="34" customFormat="false" ht="15" hidden="false" customHeight="true" outlineLevel="0" collapsed="false">
      <c r="A34" s="25"/>
      <c r="B34" s="59" t="s">
        <v>166</v>
      </c>
      <c r="C34" s="108" t="n">
        <v>27845.77</v>
      </c>
      <c r="D34" s="108" t="n">
        <v>14643.87</v>
      </c>
      <c r="E34" s="108" t="n">
        <v>1603.82</v>
      </c>
      <c r="F34" s="108" t="n">
        <v>1364.22</v>
      </c>
      <c r="G34" s="456" t="s">
        <v>268</v>
      </c>
      <c r="H34" s="108" t="n">
        <v>6425.18</v>
      </c>
      <c r="I34" s="108" t="n">
        <v>6158.41</v>
      </c>
      <c r="J34" s="149" t="n">
        <v>5866.34</v>
      </c>
      <c r="L34" s="124"/>
    </row>
    <row r="35" customFormat="false" ht="15" hidden="false" customHeight="true" outlineLevel="0" collapsed="false">
      <c r="A35" s="25"/>
      <c r="B35" s="59" t="s">
        <v>167</v>
      </c>
      <c r="C35" s="108" t="n">
        <v>2459.02</v>
      </c>
      <c r="D35" s="108" t="n">
        <v>1357.61</v>
      </c>
      <c r="E35" s="373" t="n">
        <v>77.3</v>
      </c>
      <c r="F35" s="108" t="n">
        <v>14</v>
      </c>
      <c r="G35" s="456" t="s">
        <v>268</v>
      </c>
      <c r="H35" s="108" t="n">
        <v>320.96</v>
      </c>
      <c r="I35" s="108" t="n">
        <v>1049.67</v>
      </c>
      <c r="J35" s="374" t="n">
        <v>961.75</v>
      </c>
      <c r="L35" s="124"/>
    </row>
    <row r="36" customFormat="false" ht="15" hidden="false" customHeight="true" outlineLevel="0" collapsed="false">
      <c r="A36" s="25"/>
      <c r="B36" s="59" t="s">
        <v>168</v>
      </c>
      <c r="C36" s="108" t="n">
        <v>25252.52</v>
      </c>
      <c r="D36" s="108" t="n">
        <v>12627.02</v>
      </c>
      <c r="E36" s="108" t="n">
        <v>801.36</v>
      </c>
      <c r="F36" s="108" t="n">
        <v>611.33</v>
      </c>
      <c r="G36" s="456" t="s">
        <v>268</v>
      </c>
      <c r="H36" s="108" t="n">
        <v>5740.49</v>
      </c>
      <c r="I36" s="108" t="n">
        <v>8131.3</v>
      </c>
      <c r="J36" s="149" t="n">
        <v>7112.31</v>
      </c>
      <c r="L36" s="124"/>
    </row>
    <row r="37" customFormat="false" ht="15" hidden="false" customHeight="true" outlineLevel="0" collapsed="false">
      <c r="A37" s="25"/>
      <c r="B37" s="59" t="s">
        <v>169</v>
      </c>
      <c r="C37" s="108" t="n">
        <v>27833.67</v>
      </c>
      <c r="D37" s="108" t="n">
        <v>14902.99</v>
      </c>
      <c r="E37" s="108" t="n">
        <v>1286.31</v>
      </c>
      <c r="F37" s="108" t="n">
        <v>655.59</v>
      </c>
      <c r="G37" s="456" t="s">
        <v>268</v>
      </c>
      <c r="H37" s="108" t="n">
        <v>5611.03</v>
      </c>
      <c r="I37" s="108" t="n">
        <v>10065.52</v>
      </c>
      <c r="J37" s="149" t="n">
        <v>9085.43</v>
      </c>
      <c r="L37" s="124"/>
    </row>
    <row r="38" customFormat="false" ht="15" hidden="false" customHeight="true" outlineLevel="0" collapsed="false">
      <c r="A38" s="25"/>
      <c r="B38" s="59" t="s">
        <v>170</v>
      </c>
      <c r="C38" s="108" t="n">
        <v>11595.66</v>
      </c>
      <c r="D38" s="108" t="n">
        <v>5246.15</v>
      </c>
      <c r="E38" s="108" t="n">
        <v>320.88</v>
      </c>
      <c r="F38" s="108" t="n">
        <v>165.3</v>
      </c>
      <c r="G38" s="456" t="s">
        <v>268</v>
      </c>
      <c r="H38" s="108" t="n">
        <v>2499.65</v>
      </c>
      <c r="I38" s="108" t="n">
        <v>1854.11</v>
      </c>
      <c r="J38" s="149" t="n">
        <v>1832.12</v>
      </c>
      <c r="L38" s="124"/>
    </row>
    <row r="39" customFormat="false" ht="15" hidden="false" customHeight="true" outlineLevel="0" collapsed="false">
      <c r="A39" s="25"/>
      <c r="B39" s="59" t="s">
        <v>171</v>
      </c>
      <c r="C39" s="108" t="n">
        <v>1041.33</v>
      </c>
      <c r="D39" s="108" t="n">
        <v>453.71</v>
      </c>
      <c r="E39" s="373" t="n">
        <v>35.7</v>
      </c>
      <c r="F39" s="108" t="n">
        <v>26.9</v>
      </c>
      <c r="G39" s="456" t="s">
        <v>268</v>
      </c>
      <c r="H39" s="108" t="n">
        <v>105.8</v>
      </c>
      <c r="I39" s="108" t="n">
        <v>773.2</v>
      </c>
      <c r="J39" s="374" t="n">
        <v>698.58</v>
      </c>
      <c r="L39" s="124"/>
    </row>
    <row r="40" customFormat="false" ht="15" hidden="false" customHeight="true" outlineLevel="0" collapsed="false">
      <c r="A40" s="25"/>
      <c r="B40" s="59" t="s">
        <v>172</v>
      </c>
      <c r="C40" s="108" t="n">
        <v>13765.76</v>
      </c>
      <c r="D40" s="108" t="n">
        <v>6429.21</v>
      </c>
      <c r="E40" s="108" t="n">
        <v>380.64</v>
      </c>
      <c r="F40" s="108" t="n">
        <v>152.23</v>
      </c>
      <c r="G40" s="456" t="s">
        <v>268</v>
      </c>
      <c r="H40" s="108" t="n">
        <v>3571.96</v>
      </c>
      <c r="I40" s="108" t="n">
        <v>7599.42</v>
      </c>
      <c r="J40" s="149" t="n">
        <v>6527.02</v>
      </c>
      <c r="L40" s="124"/>
    </row>
    <row r="41" customFormat="false" ht="15" hidden="false" customHeight="true" outlineLevel="0" collapsed="false">
      <c r="A41" s="49"/>
      <c r="B41" s="69" t="s">
        <v>173</v>
      </c>
      <c r="C41" s="417" t="n">
        <v>149235.83</v>
      </c>
      <c r="D41" s="417" t="n">
        <v>75343.37</v>
      </c>
      <c r="E41" s="417" t="n">
        <v>6092.78</v>
      </c>
      <c r="F41" s="417" t="n">
        <v>3863.07</v>
      </c>
      <c r="G41" s="854" t="s">
        <v>268</v>
      </c>
      <c r="H41" s="417" t="n">
        <v>32830.78</v>
      </c>
      <c r="I41" s="417" t="n">
        <v>49621.02</v>
      </c>
      <c r="J41" s="418" t="n">
        <v>44440.26</v>
      </c>
      <c r="L41" s="124"/>
    </row>
    <row r="42" customFormat="false" ht="15" hidden="false" customHeight="true" outlineLevel="0" collapsed="false">
      <c r="A42" s="25"/>
      <c r="B42" s="59" t="s">
        <v>174</v>
      </c>
      <c r="C42" s="108" t="n">
        <v>9396</v>
      </c>
      <c r="D42" s="108" t="n">
        <v>5579.45</v>
      </c>
      <c r="E42" s="108" t="n">
        <v>507.55</v>
      </c>
      <c r="F42" s="108" t="n">
        <v>51.25</v>
      </c>
      <c r="G42" s="108" t="n">
        <v>121.3</v>
      </c>
      <c r="H42" s="108" t="n">
        <v>1544.7</v>
      </c>
      <c r="I42" s="373" t="n">
        <v>3030.7</v>
      </c>
      <c r="J42" s="149" t="n">
        <v>2588.2</v>
      </c>
      <c r="L42" s="124"/>
    </row>
    <row r="43" customFormat="false" ht="15" hidden="false" customHeight="true" outlineLevel="0" collapsed="false">
      <c r="A43" s="25"/>
      <c r="B43" s="59" t="s">
        <v>175</v>
      </c>
      <c r="C43" s="108" t="n">
        <v>3109.5</v>
      </c>
      <c r="D43" s="108" t="n">
        <v>1213.17</v>
      </c>
      <c r="E43" s="108" t="n">
        <v>411.5</v>
      </c>
      <c r="F43" s="108" t="n">
        <v>25.5</v>
      </c>
      <c r="G43" s="456" t="s">
        <v>268</v>
      </c>
      <c r="H43" s="108" t="n">
        <v>532.4</v>
      </c>
      <c r="I43" s="373" t="n">
        <v>1515</v>
      </c>
      <c r="J43" s="374" t="n">
        <v>625</v>
      </c>
      <c r="L43" s="124"/>
    </row>
    <row r="44" customFormat="false" ht="15" hidden="false" customHeight="true" outlineLevel="0" collapsed="false">
      <c r="A44" s="25"/>
      <c r="B44" s="59" t="s">
        <v>176</v>
      </c>
      <c r="C44" s="108" t="n">
        <v>13563.53</v>
      </c>
      <c r="D44" s="108" t="n">
        <v>7823.08</v>
      </c>
      <c r="E44" s="108" t="n">
        <v>511.11</v>
      </c>
      <c r="F44" s="108" t="n">
        <v>410</v>
      </c>
      <c r="G44" s="108" t="n">
        <v>50</v>
      </c>
      <c r="H44" s="108" t="n">
        <v>928.5</v>
      </c>
      <c r="I44" s="373" t="n">
        <v>3590.22</v>
      </c>
      <c r="J44" s="374" t="n">
        <v>1730.95</v>
      </c>
      <c r="L44" s="124"/>
    </row>
    <row r="45" customFormat="false" ht="15" hidden="false" customHeight="true" outlineLevel="0" collapsed="false">
      <c r="A45" s="25"/>
      <c r="B45" s="59" t="s">
        <v>177</v>
      </c>
      <c r="C45" s="108" t="n">
        <v>1087.25</v>
      </c>
      <c r="D45" s="108" t="n">
        <v>318.35</v>
      </c>
      <c r="E45" s="108" t="n">
        <v>147.2</v>
      </c>
      <c r="F45" s="108" t="n">
        <v>77</v>
      </c>
      <c r="G45" s="456" t="s">
        <v>268</v>
      </c>
      <c r="H45" s="108" t="n">
        <v>52.7</v>
      </c>
      <c r="I45" s="373" t="n">
        <v>133</v>
      </c>
      <c r="J45" s="374" t="n">
        <v>119</v>
      </c>
      <c r="L45" s="124"/>
    </row>
    <row r="46" customFormat="false" ht="15" hidden="false" customHeight="true" outlineLevel="0" collapsed="false">
      <c r="A46" s="25"/>
      <c r="B46" s="59" t="s">
        <v>178</v>
      </c>
      <c r="C46" s="108" t="n">
        <v>7649.62</v>
      </c>
      <c r="D46" s="108" t="n">
        <v>3474.07</v>
      </c>
      <c r="E46" s="108" t="n">
        <v>585.99</v>
      </c>
      <c r="F46" s="108" t="n">
        <v>214.2</v>
      </c>
      <c r="G46" s="373" t="n">
        <v>145.54</v>
      </c>
      <c r="H46" s="108" t="n">
        <v>1710.82</v>
      </c>
      <c r="I46" s="373" t="n">
        <v>2669.95</v>
      </c>
      <c r="J46" s="149" t="n">
        <v>2329.88</v>
      </c>
      <c r="L46" s="124"/>
    </row>
    <row r="47" customFormat="false" ht="15" hidden="false" customHeight="true" outlineLevel="0" collapsed="false">
      <c r="A47" s="25"/>
      <c r="B47" s="59" t="s">
        <v>179</v>
      </c>
      <c r="C47" s="108" t="n">
        <v>30980.8</v>
      </c>
      <c r="D47" s="108" t="n">
        <v>18668.37</v>
      </c>
      <c r="E47" s="108" t="n">
        <v>586.01</v>
      </c>
      <c r="F47" s="108" t="n">
        <v>2082.27</v>
      </c>
      <c r="G47" s="108" t="n">
        <v>3295.21</v>
      </c>
      <c r="H47" s="108" t="n">
        <v>4586.26</v>
      </c>
      <c r="I47" s="373" t="n">
        <v>8563.56</v>
      </c>
      <c r="J47" s="149" t="n">
        <v>5557.33</v>
      </c>
      <c r="L47" s="124"/>
    </row>
    <row r="48" customFormat="false" ht="15" hidden="false" customHeight="true" outlineLevel="0" collapsed="false">
      <c r="A48" s="25"/>
      <c r="B48" s="59" t="s">
        <v>180</v>
      </c>
      <c r="C48" s="108" t="n">
        <v>40613.5</v>
      </c>
      <c r="D48" s="108" t="n">
        <v>23267.46</v>
      </c>
      <c r="E48" s="108" t="n">
        <v>888.85</v>
      </c>
      <c r="F48" s="108" t="n">
        <v>804.59</v>
      </c>
      <c r="G48" s="108" t="n">
        <v>1498.9</v>
      </c>
      <c r="H48" s="108" t="n">
        <v>4379.2</v>
      </c>
      <c r="I48" s="373" t="n">
        <v>12193.59</v>
      </c>
      <c r="J48" s="149" t="n">
        <v>5575.74</v>
      </c>
      <c r="L48" s="124"/>
    </row>
    <row r="49" customFormat="false" ht="15" hidden="false" customHeight="true" outlineLevel="0" collapsed="false">
      <c r="A49" s="25"/>
      <c r="B49" s="59" t="s">
        <v>181</v>
      </c>
      <c r="C49" s="108" t="n">
        <v>5190.35</v>
      </c>
      <c r="D49" s="108" t="n">
        <v>2815.85</v>
      </c>
      <c r="E49" s="108" t="n">
        <v>103.79</v>
      </c>
      <c r="F49" s="108" t="n">
        <v>41</v>
      </c>
      <c r="G49" s="456" t="s">
        <v>268</v>
      </c>
      <c r="H49" s="108" t="n">
        <v>562.89</v>
      </c>
      <c r="I49" s="373" t="n">
        <v>1577.46</v>
      </c>
      <c r="J49" s="374" t="n">
        <v>610.51</v>
      </c>
      <c r="L49" s="124"/>
    </row>
    <row r="50" customFormat="false" ht="15" hidden="false" customHeight="true" outlineLevel="0" collapsed="false">
      <c r="A50" s="25"/>
      <c r="B50" s="59" t="s">
        <v>182</v>
      </c>
      <c r="C50" s="108" t="n">
        <v>3788.17</v>
      </c>
      <c r="D50" s="108" t="n">
        <v>2305.18</v>
      </c>
      <c r="E50" s="108" t="n">
        <v>337.18</v>
      </c>
      <c r="F50" s="108" t="n">
        <v>85.01</v>
      </c>
      <c r="G50" s="456" t="s">
        <v>268</v>
      </c>
      <c r="H50" s="456" t="n">
        <v>122</v>
      </c>
      <c r="I50" s="373" t="n">
        <v>1126.97</v>
      </c>
      <c r="J50" s="374" t="n">
        <v>920.38</v>
      </c>
      <c r="L50" s="124"/>
    </row>
    <row r="51" customFormat="false" ht="15" hidden="false" customHeight="true" outlineLevel="0" collapsed="false">
      <c r="A51" s="25"/>
      <c r="B51" s="59" t="s">
        <v>183</v>
      </c>
      <c r="C51" s="108" t="n">
        <v>1054.71</v>
      </c>
      <c r="D51" s="108" t="n">
        <v>471.11</v>
      </c>
      <c r="E51" s="108" t="n">
        <v>0</v>
      </c>
      <c r="F51" s="108" t="n">
        <v>42.85</v>
      </c>
      <c r="G51" s="456" t="s">
        <v>268</v>
      </c>
      <c r="H51" s="456" t="n">
        <v>15</v>
      </c>
      <c r="I51" s="108" t="n">
        <v>211.5</v>
      </c>
      <c r="J51" s="374" t="n">
        <v>158</v>
      </c>
      <c r="L51" s="124"/>
    </row>
    <row r="52" customFormat="false" ht="15" hidden="false" customHeight="true" outlineLevel="0" collapsed="false">
      <c r="A52" s="70"/>
      <c r="B52" s="71" t="s">
        <v>184</v>
      </c>
      <c r="C52" s="439" t="n">
        <v>116433.43</v>
      </c>
      <c r="D52" s="439" t="n">
        <v>65936.09</v>
      </c>
      <c r="E52" s="439" t="n">
        <v>4079.18</v>
      </c>
      <c r="F52" s="439" t="n">
        <v>3833.67</v>
      </c>
      <c r="G52" s="439" t="n">
        <v>5110.95</v>
      </c>
      <c r="H52" s="439" t="n">
        <v>14434.47</v>
      </c>
      <c r="I52" s="439" t="n">
        <v>34611.95</v>
      </c>
      <c r="J52" s="440" t="n">
        <v>20214.99</v>
      </c>
      <c r="L52" s="124"/>
    </row>
    <row r="53" customFormat="false" ht="15" hidden="false" customHeight="true" outlineLevel="0" collapsed="false">
      <c r="A53" s="16"/>
      <c r="B53" s="7" t="s">
        <v>1138</v>
      </c>
      <c r="C53" s="17"/>
      <c r="D53" s="17"/>
      <c r="E53" s="17"/>
      <c r="F53" s="17"/>
      <c r="G53" s="17"/>
      <c r="H53" s="17"/>
      <c r="I53" s="17"/>
      <c r="J53" s="17"/>
    </row>
    <row r="55" customFormat="false" ht="15" hidden="false" customHeight="true" outlineLevel="0" collapsed="false">
      <c r="A55" s="342"/>
      <c r="B55" s="153" t="s">
        <v>186</v>
      </c>
      <c r="C55" s="855" t="s">
        <v>1139</v>
      </c>
      <c r="D55" s="855"/>
      <c r="E55" s="855"/>
      <c r="F55" s="855"/>
      <c r="G55" s="855"/>
      <c r="H55" s="855"/>
      <c r="I55" s="855"/>
      <c r="J55" s="855"/>
    </row>
    <row r="56" customFormat="false" ht="15" hidden="false" customHeight="true" outlineLevel="0" collapsed="false">
      <c r="A56" s="268"/>
      <c r="B56" s="153"/>
      <c r="C56" s="782" t="s">
        <v>1125</v>
      </c>
      <c r="D56" s="187" t="s">
        <v>997</v>
      </c>
      <c r="E56" s="187"/>
      <c r="F56" s="524" t="s">
        <v>1110</v>
      </c>
      <c r="G56" s="444" t="s">
        <v>1140</v>
      </c>
      <c r="H56" s="336" t="s">
        <v>1106</v>
      </c>
      <c r="I56" s="322" t="s">
        <v>1141</v>
      </c>
      <c r="J56" s="856" t="s">
        <v>1113</v>
      </c>
    </row>
    <row r="57" customFormat="false" ht="15" hidden="false" customHeight="true" outlineLevel="0" collapsed="false">
      <c r="A57" s="268"/>
      <c r="B57" s="153"/>
      <c r="C57" s="161" t="s">
        <v>629</v>
      </c>
      <c r="D57" s="161" t="s">
        <v>1108</v>
      </c>
      <c r="E57" s="161" t="s">
        <v>1109</v>
      </c>
      <c r="F57" s="524"/>
      <c r="G57" s="160" t="s">
        <v>1142</v>
      </c>
      <c r="H57" s="336" t="s">
        <v>1143</v>
      </c>
      <c r="I57" s="321" t="s">
        <v>629</v>
      </c>
      <c r="J57" s="856"/>
    </row>
    <row r="58" customFormat="false" ht="15" hidden="false" customHeight="true" outlineLevel="0" collapsed="false">
      <c r="A58" s="240"/>
      <c r="B58" s="853" t="s">
        <v>139</v>
      </c>
      <c r="C58" s="242" t="n">
        <v>1</v>
      </c>
      <c r="D58" s="242" t="n">
        <v>2</v>
      </c>
      <c r="E58" s="242" t="n">
        <v>3</v>
      </c>
      <c r="F58" s="795" t="n">
        <v>4</v>
      </c>
      <c r="G58" s="242" t="n">
        <v>5</v>
      </c>
      <c r="H58" s="242" t="n">
        <v>6</v>
      </c>
      <c r="I58" s="242" t="n">
        <v>7</v>
      </c>
      <c r="J58" s="243" t="n">
        <v>8</v>
      </c>
    </row>
    <row r="59" customFormat="false" ht="15" hidden="false" customHeight="true" outlineLevel="0" collapsed="false">
      <c r="A59" s="268"/>
      <c r="B59" s="17"/>
      <c r="C59" s="617"/>
      <c r="D59" s="617"/>
      <c r="E59" s="617"/>
      <c r="F59" s="617"/>
      <c r="G59" s="617"/>
      <c r="H59" s="617"/>
      <c r="I59" s="617"/>
      <c r="J59" s="450"/>
    </row>
    <row r="60" customFormat="false" ht="15" hidden="false" customHeight="true" outlineLevel="0" collapsed="false">
      <c r="A60" s="25"/>
      <c r="B60" s="59" t="s">
        <v>209</v>
      </c>
      <c r="C60" s="108" t="n">
        <v>30684.73</v>
      </c>
      <c r="D60" s="108" t="n">
        <v>11900.72</v>
      </c>
      <c r="E60" s="108" t="n">
        <v>2769.54</v>
      </c>
      <c r="F60" s="108" t="n">
        <v>4095.72</v>
      </c>
      <c r="G60" s="108" t="n">
        <v>109.5</v>
      </c>
      <c r="H60" s="108" t="n">
        <v>5582.57</v>
      </c>
      <c r="I60" s="108" t="n">
        <v>7271.19</v>
      </c>
      <c r="J60" s="149" t="n">
        <v>6434.42</v>
      </c>
      <c r="L60" s="124"/>
    </row>
    <row r="61" customFormat="false" ht="15" hidden="false" customHeight="true" outlineLevel="0" collapsed="false">
      <c r="A61" s="25"/>
      <c r="B61" s="59" t="s">
        <v>210</v>
      </c>
      <c r="C61" s="108" t="n">
        <v>25037.02</v>
      </c>
      <c r="D61" s="108" t="n">
        <v>17035.25</v>
      </c>
      <c r="E61" s="108" t="n">
        <v>41</v>
      </c>
      <c r="F61" s="108" t="n">
        <v>279.9</v>
      </c>
      <c r="G61" s="108" t="n">
        <v>3299.81</v>
      </c>
      <c r="H61" s="108" t="n">
        <v>5533.62</v>
      </c>
      <c r="I61" s="108" t="n">
        <v>8458.68</v>
      </c>
      <c r="J61" s="149" t="n">
        <v>6518.24</v>
      </c>
      <c r="L61" s="124"/>
    </row>
    <row r="62" customFormat="false" ht="15" hidden="false" customHeight="true" outlineLevel="0" collapsed="false">
      <c r="A62" s="25"/>
      <c r="B62" s="59" t="s">
        <v>211</v>
      </c>
      <c r="C62" s="108" t="n">
        <v>23230.48</v>
      </c>
      <c r="D62" s="108" t="n">
        <v>13835.96</v>
      </c>
      <c r="E62" s="108" t="n">
        <v>868.39</v>
      </c>
      <c r="F62" s="108" t="n">
        <v>713.99</v>
      </c>
      <c r="G62" s="108" t="n">
        <v>1787.4</v>
      </c>
      <c r="H62" s="108" t="n">
        <v>3628.8</v>
      </c>
      <c r="I62" s="108" t="n">
        <v>6948.45</v>
      </c>
      <c r="J62" s="149" t="n">
        <v>5913.69</v>
      </c>
      <c r="L62" s="124"/>
    </row>
    <row r="63" customFormat="false" ht="15" hidden="false" customHeight="true" outlineLevel="0" collapsed="false">
      <c r="A63" s="25"/>
      <c r="B63" s="59" t="s">
        <v>212</v>
      </c>
      <c r="C63" s="108" t="n">
        <v>21577.09</v>
      </c>
      <c r="D63" s="108" t="n">
        <v>14319.68</v>
      </c>
      <c r="E63" s="108" t="n">
        <v>300.87</v>
      </c>
      <c r="F63" s="108" t="n">
        <v>1200.75</v>
      </c>
      <c r="G63" s="108" t="n">
        <v>2792.79</v>
      </c>
      <c r="H63" s="108" t="n">
        <v>5298.49</v>
      </c>
      <c r="I63" s="108" t="n">
        <v>5610.47</v>
      </c>
      <c r="J63" s="149" t="n">
        <v>4577.83</v>
      </c>
      <c r="L63" s="124"/>
    </row>
    <row r="64" customFormat="false" ht="15" hidden="false" customHeight="true" outlineLevel="0" collapsed="false">
      <c r="A64" s="25"/>
      <c r="B64" s="59" t="s">
        <v>213</v>
      </c>
      <c r="C64" s="108" t="n">
        <v>16384.56</v>
      </c>
      <c r="D64" s="108" t="n">
        <v>8732.72</v>
      </c>
      <c r="E64" s="108" t="n">
        <v>1114.33</v>
      </c>
      <c r="F64" s="108" t="n">
        <v>404.95</v>
      </c>
      <c r="G64" s="108" t="n">
        <v>1151.86</v>
      </c>
      <c r="H64" s="108" t="n">
        <v>3084.02</v>
      </c>
      <c r="I64" s="108" t="n">
        <v>5050.42</v>
      </c>
      <c r="J64" s="149" t="n">
        <v>4207.23</v>
      </c>
      <c r="L64" s="124"/>
    </row>
    <row r="65" customFormat="false" ht="15" hidden="false" customHeight="true" outlineLevel="0" collapsed="false">
      <c r="A65" s="25"/>
      <c r="B65" s="59" t="s">
        <v>214</v>
      </c>
      <c r="C65" s="108" t="n">
        <v>22435.38</v>
      </c>
      <c r="D65" s="108" t="n">
        <v>12291.79</v>
      </c>
      <c r="E65" s="108" t="n">
        <v>741.27</v>
      </c>
      <c r="F65" s="108" t="n">
        <v>539.16</v>
      </c>
      <c r="G65" s="108" t="n">
        <v>1646.27</v>
      </c>
      <c r="H65" s="108" t="n">
        <v>4004.49</v>
      </c>
      <c r="I65" s="108" t="n">
        <v>7023.15</v>
      </c>
      <c r="J65" s="149" t="n">
        <v>4939.87</v>
      </c>
      <c r="L65" s="124"/>
    </row>
    <row r="66" customFormat="false" ht="15" hidden="false" customHeight="true" outlineLevel="0" collapsed="false">
      <c r="A66" s="25"/>
      <c r="B66" s="59" t="s">
        <v>215</v>
      </c>
      <c r="C66" s="108" t="n">
        <v>17056.65</v>
      </c>
      <c r="D66" s="108" t="n">
        <v>9083.36</v>
      </c>
      <c r="E66" s="108" t="n">
        <v>569.93</v>
      </c>
      <c r="F66" s="108" t="n">
        <v>702.13</v>
      </c>
      <c r="G66" s="108" t="n">
        <v>945.93</v>
      </c>
      <c r="H66" s="108" t="n">
        <v>3997.49</v>
      </c>
      <c r="I66" s="108" t="n">
        <v>4443.27</v>
      </c>
      <c r="J66" s="149" t="n">
        <v>3514.1</v>
      </c>
      <c r="L66" s="124"/>
    </row>
    <row r="67" customFormat="false" ht="15" hidden="false" customHeight="true" outlineLevel="0" collapsed="false">
      <c r="A67" s="25"/>
      <c r="B67" s="59" t="s">
        <v>216</v>
      </c>
      <c r="C67" s="108" t="n">
        <v>7386.19</v>
      </c>
      <c r="D67" s="108" t="n">
        <v>3619.41</v>
      </c>
      <c r="E67" s="108" t="n">
        <v>277.48</v>
      </c>
      <c r="F67" s="108" t="n">
        <v>809.2</v>
      </c>
      <c r="G67" s="373" t="n">
        <v>95</v>
      </c>
      <c r="H67" s="108" t="n">
        <v>1247.99</v>
      </c>
      <c r="I67" s="108" t="n">
        <v>1576.57</v>
      </c>
      <c r="J67" s="149" t="n">
        <v>1353.44</v>
      </c>
      <c r="L67" s="124"/>
    </row>
    <row r="68" customFormat="false" ht="15" hidden="false" customHeight="true" outlineLevel="0" collapsed="false">
      <c r="A68" s="25"/>
      <c r="B68" s="59" t="s">
        <v>217</v>
      </c>
      <c r="C68" s="108" t="n">
        <v>29826.55</v>
      </c>
      <c r="D68" s="108" t="n">
        <v>15132.43</v>
      </c>
      <c r="E68" s="108" t="n">
        <v>1212.28</v>
      </c>
      <c r="F68" s="108" t="n">
        <v>1159.43</v>
      </c>
      <c r="G68" s="373" t="n">
        <v>689.61</v>
      </c>
      <c r="H68" s="108" t="n">
        <v>4837.07</v>
      </c>
      <c r="I68" s="108" t="n">
        <v>8243.63</v>
      </c>
      <c r="J68" s="149" t="n">
        <v>6291.36</v>
      </c>
      <c r="L68" s="124"/>
    </row>
    <row r="69" customFormat="false" ht="15" hidden="false" customHeight="true" outlineLevel="0" collapsed="false">
      <c r="A69" s="25"/>
      <c r="B69" s="59" t="s">
        <v>218</v>
      </c>
      <c r="C69" s="108" t="n">
        <v>9285.12</v>
      </c>
      <c r="D69" s="108" t="n">
        <v>3743.67</v>
      </c>
      <c r="E69" s="108" t="n">
        <v>796.04</v>
      </c>
      <c r="F69" s="108" t="n">
        <v>249.45</v>
      </c>
      <c r="G69" s="373" t="n">
        <v>90.2</v>
      </c>
      <c r="H69" s="108" t="n">
        <v>2105.35</v>
      </c>
      <c r="I69" s="108" t="n">
        <v>2267.25</v>
      </c>
      <c r="J69" s="149" t="n">
        <v>2011.99</v>
      </c>
      <c r="L69" s="124"/>
    </row>
    <row r="70" customFormat="false" ht="15" hidden="false" customHeight="true" outlineLevel="0" collapsed="false">
      <c r="A70" s="25"/>
      <c r="B70" s="59" t="s">
        <v>219</v>
      </c>
      <c r="C70" s="108" t="n">
        <v>20479.05</v>
      </c>
      <c r="D70" s="108" t="n">
        <v>8889.18</v>
      </c>
      <c r="E70" s="108" t="n">
        <v>274.65</v>
      </c>
      <c r="F70" s="108" t="n">
        <v>450.3</v>
      </c>
      <c r="G70" s="108" t="n">
        <v>635.2</v>
      </c>
      <c r="H70" s="108" t="n">
        <v>4567.17</v>
      </c>
      <c r="I70" s="108" t="n">
        <v>5872</v>
      </c>
      <c r="J70" s="149" t="n">
        <v>4919.8</v>
      </c>
      <c r="L70" s="124"/>
    </row>
    <row r="71" customFormat="false" ht="15" hidden="false" customHeight="true" outlineLevel="0" collapsed="false">
      <c r="A71" s="49"/>
      <c r="B71" s="69" t="s">
        <v>220</v>
      </c>
      <c r="C71" s="417" t="n">
        <v>223382.82</v>
      </c>
      <c r="D71" s="417" t="n">
        <v>118584.17</v>
      </c>
      <c r="E71" s="417" t="n">
        <v>8965.78</v>
      </c>
      <c r="F71" s="417" t="n">
        <v>10604.98</v>
      </c>
      <c r="G71" s="417" t="n">
        <v>13243.57</v>
      </c>
      <c r="H71" s="417" t="n">
        <v>43887.06</v>
      </c>
      <c r="I71" s="417" t="n">
        <v>62765.08</v>
      </c>
      <c r="J71" s="418" t="n">
        <v>50681.97</v>
      </c>
      <c r="L71" s="124"/>
    </row>
    <row r="72" customFormat="false" ht="15" hidden="false" customHeight="true" outlineLevel="0" collapsed="false">
      <c r="A72" s="25"/>
      <c r="B72" s="59" t="s">
        <v>221</v>
      </c>
      <c r="C72" s="108" t="n">
        <v>16434.28</v>
      </c>
      <c r="D72" s="108" t="n">
        <v>8178.05</v>
      </c>
      <c r="E72" s="108" t="n">
        <v>1046.61</v>
      </c>
      <c r="F72" s="108" t="n">
        <v>735.14</v>
      </c>
      <c r="G72" s="108" t="n">
        <v>265.84</v>
      </c>
      <c r="H72" s="108" t="n">
        <v>3473.47</v>
      </c>
      <c r="I72" s="108" t="n">
        <v>4412.25</v>
      </c>
      <c r="J72" s="149" t="n">
        <v>3426.78</v>
      </c>
      <c r="L72" s="124"/>
    </row>
    <row r="73" customFormat="false" ht="15" hidden="false" customHeight="true" outlineLevel="0" collapsed="false">
      <c r="A73" s="25"/>
      <c r="B73" s="59" t="s">
        <v>222</v>
      </c>
      <c r="C73" s="373" t="n">
        <v>3376.22</v>
      </c>
      <c r="D73" s="373" t="n">
        <v>1920.81</v>
      </c>
      <c r="E73" s="373" t="n">
        <v>13.4</v>
      </c>
      <c r="F73" s="373" t="n">
        <v>411.8</v>
      </c>
      <c r="G73" s="373" t="s">
        <v>268</v>
      </c>
      <c r="H73" s="373" t="n">
        <v>173.8</v>
      </c>
      <c r="I73" s="373" t="n">
        <v>575.38</v>
      </c>
      <c r="J73" s="374" t="n">
        <v>505.97</v>
      </c>
      <c r="L73" s="124"/>
    </row>
    <row r="74" customFormat="false" ht="15" hidden="false" customHeight="true" outlineLevel="0" collapsed="false">
      <c r="A74" s="25"/>
      <c r="B74" s="59" t="s">
        <v>223</v>
      </c>
      <c r="C74" s="373" t="n">
        <v>32270.18</v>
      </c>
      <c r="D74" s="373" t="n">
        <v>19425.48</v>
      </c>
      <c r="E74" s="373" t="n">
        <v>213.7</v>
      </c>
      <c r="F74" s="373" t="n">
        <v>1054.8</v>
      </c>
      <c r="G74" s="373" t="n">
        <v>976.9</v>
      </c>
      <c r="H74" s="373" t="n">
        <v>2909.85</v>
      </c>
      <c r="I74" s="373" t="n">
        <v>8505.41</v>
      </c>
      <c r="J74" s="374" t="n">
        <v>5680.64</v>
      </c>
      <c r="L74" s="124"/>
    </row>
    <row r="75" customFormat="false" ht="15" hidden="false" customHeight="true" outlineLevel="0" collapsed="false">
      <c r="A75" s="25"/>
      <c r="B75" s="59" t="s">
        <v>224</v>
      </c>
      <c r="C75" s="373" t="n">
        <v>37424.41</v>
      </c>
      <c r="D75" s="373" t="n">
        <v>22391.74</v>
      </c>
      <c r="E75" s="373" t="n">
        <v>410.31</v>
      </c>
      <c r="F75" s="373" t="n">
        <v>1713.73</v>
      </c>
      <c r="G75" s="373" t="n">
        <v>200.2</v>
      </c>
      <c r="H75" s="373" t="n">
        <v>3510.11</v>
      </c>
      <c r="I75" s="373" t="n">
        <v>12683.58</v>
      </c>
      <c r="J75" s="374" t="n">
        <v>6664.82</v>
      </c>
      <c r="L75" s="124"/>
    </row>
    <row r="76" customFormat="false" ht="15" hidden="false" customHeight="true" outlineLevel="0" collapsed="false">
      <c r="A76" s="25"/>
      <c r="B76" s="59" t="s">
        <v>225</v>
      </c>
      <c r="C76" s="373" t="n">
        <v>33232.65</v>
      </c>
      <c r="D76" s="373" t="n">
        <v>18281.51</v>
      </c>
      <c r="E76" s="373" t="n">
        <v>762.98</v>
      </c>
      <c r="F76" s="373" t="n">
        <v>1854.26</v>
      </c>
      <c r="G76" s="373" t="n">
        <v>169.8</v>
      </c>
      <c r="H76" s="373" t="n">
        <v>3265.76</v>
      </c>
      <c r="I76" s="373" t="n">
        <v>10259.27</v>
      </c>
      <c r="J76" s="374" t="n">
        <v>5683.42</v>
      </c>
      <c r="L76" s="124"/>
    </row>
    <row r="77" customFormat="false" ht="15" hidden="false" customHeight="true" outlineLevel="0" collapsed="false">
      <c r="A77" s="25"/>
      <c r="B77" s="59" t="s">
        <v>226</v>
      </c>
      <c r="C77" s="373" t="n">
        <v>25685.8</v>
      </c>
      <c r="D77" s="373" t="n">
        <v>9857.25</v>
      </c>
      <c r="E77" s="373" t="n">
        <v>2082.32</v>
      </c>
      <c r="F77" s="373" t="n">
        <v>2031.23</v>
      </c>
      <c r="G77" s="456" t="s">
        <v>268</v>
      </c>
      <c r="H77" s="373" t="n">
        <v>3968.71</v>
      </c>
      <c r="I77" s="373" t="n">
        <v>7331.4</v>
      </c>
      <c r="J77" s="374" t="n">
        <v>5929.04</v>
      </c>
      <c r="L77" s="124"/>
    </row>
    <row r="78" customFormat="false" ht="15" hidden="false" customHeight="true" outlineLevel="0" collapsed="false">
      <c r="A78" s="25"/>
      <c r="B78" s="59" t="s">
        <v>227</v>
      </c>
      <c r="C78" s="373" t="n">
        <v>23698.91</v>
      </c>
      <c r="D78" s="373" t="n">
        <v>13733.66</v>
      </c>
      <c r="E78" s="456" t="s">
        <v>268</v>
      </c>
      <c r="F78" s="373" t="n">
        <v>582.68</v>
      </c>
      <c r="G78" s="373" t="n">
        <v>1899.84</v>
      </c>
      <c r="H78" s="373" t="n">
        <v>3834.79</v>
      </c>
      <c r="I78" s="373" t="n">
        <v>5635.39</v>
      </c>
      <c r="J78" s="374" t="n">
        <v>3965.09</v>
      </c>
      <c r="L78" s="124"/>
    </row>
    <row r="79" customFormat="false" ht="15" hidden="false" customHeight="true" outlineLevel="0" collapsed="false">
      <c r="A79" s="25"/>
      <c r="B79" s="59" t="s">
        <v>228</v>
      </c>
      <c r="C79" s="373" t="n">
        <v>23894.54</v>
      </c>
      <c r="D79" s="373" t="n">
        <v>13068.61</v>
      </c>
      <c r="E79" s="373" t="n">
        <v>374.17</v>
      </c>
      <c r="F79" s="373" t="n">
        <v>634.54</v>
      </c>
      <c r="G79" s="373" t="n">
        <v>2986.37</v>
      </c>
      <c r="H79" s="373" t="n">
        <v>2962.47</v>
      </c>
      <c r="I79" s="373" t="n">
        <v>9627.95</v>
      </c>
      <c r="J79" s="374" t="n">
        <v>5363.04</v>
      </c>
      <c r="L79" s="124"/>
    </row>
    <row r="80" customFormat="false" ht="15" hidden="false" customHeight="true" outlineLevel="0" collapsed="false">
      <c r="A80" s="25"/>
      <c r="B80" s="59" t="s">
        <v>229</v>
      </c>
      <c r="C80" s="373" t="n">
        <v>48588.96</v>
      </c>
      <c r="D80" s="373" t="n">
        <v>28195.19</v>
      </c>
      <c r="E80" s="373" t="n">
        <v>1441.44</v>
      </c>
      <c r="F80" s="373" t="n">
        <v>2354.12</v>
      </c>
      <c r="G80" s="456" t="s">
        <v>454</v>
      </c>
      <c r="H80" s="373" t="n">
        <v>7915.36</v>
      </c>
      <c r="I80" s="373" t="n">
        <v>12739.16</v>
      </c>
      <c r="J80" s="374" t="n">
        <v>11135.42</v>
      </c>
      <c r="L80" s="124"/>
    </row>
    <row r="81" customFormat="false" ht="15" hidden="false" customHeight="true" outlineLevel="0" collapsed="false">
      <c r="A81" s="25"/>
      <c r="B81" s="59" t="s">
        <v>230</v>
      </c>
      <c r="C81" s="373" t="n">
        <v>21388.55</v>
      </c>
      <c r="D81" s="373" t="n">
        <v>13514.36</v>
      </c>
      <c r="E81" s="373" t="n">
        <v>22</v>
      </c>
      <c r="F81" s="373" t="n">
        <v>801.24</v>
      </c>
      <c r="G81" s="373" t="n">
        <v>205.72</v>
      </c>
      <c r="H81" s="373" t="n">
        <v>4174.65</v>
      </c>
      <c r="I81" s="373" t="n">
        <v>7286.25</v>
      </c>
      <c r="J81" s="374" t="n">
        <v>4419.95</v>
      </c>
      <c r="L81" s="124"/>
    </row>
    <row r="82" customFormat="false" ht="15" hidden="false" customHeight="true" outlineLevel="0" collapsed="false">
      <c r="A82" s="25"/>
      <c r="B82" s="59" t="s">
        <v>231</v>
      </c>
      <c r="C82" s="373" t="n">
        <v>25501.96</v>
      </c>
      <c r="D82" s="373" t="n">
        <v>15574</v>
      </c>
      <c r="E82" s="373" t="n">
        <v>131.64</v>
      </c>
      <c r="F82" s="373" t="n">
        <v>284.99</v>
      </c>
      <c r="G82" s="373" t="n">
        <v>1613.62</v>
      </c>
      <c r="H82" s="373" t="n">
        <v>2658.53</v>
      </c>
      <c r="I82" s="373" t="n">
        <v>9316.47</v>
      </c>
      <c r="J82" s="374" t="n">
        <v>4943.43</v>
      </c>
      <c r="L82" s="124"/>
    </row>
    <row r="83" customFormat="false" ht="15" hidden="false" customHeight="true" outlineLevel="0" collapsed="false">
      <c r="A83" s="25"/>
      <c r="B83" s="59" t="s">
        <v>232</v>
      </c>
      <c r="C83" s="373" t="n">
        <v>14985.97</v>
      </c>
      <c r="D83" s="373" t="n">
        <v>8441.97</v>
      </c>
      <c r="E83" s="373" t="n">
        <v>91.95</v>
      </c>
      <c r="F83" s="373" t="n">
        <v>1570.7</v>
      </c>
      <c r="G83" s="456" t="s">
        <v>454</v>
      </c>
      <c r="H83" s="373" t="n">
        <v>1514.35</v>
      </c>
      <c r="I83" s="373" t="n">
        <v>3423.2</v>
      </c>
      <c r="J83" s="374" t="n">
        <v>2909.85</v>
      </c>
      <c r="L83" s="124"/>
    </row>
    <row r="84" customFormat="false" ht="15" hidden="false" customHeight="true" outlineLevel="0" collapsed="false">
      <c r="A84" s="25"/>
      <c r="B84" s="59" t="s">
        <v>233</v>
      </c>
      <c r="C84" s="373" t="n">
        <v>62114.93</v>
      </c>
      <c r="D84" s="373" t="n">
        <v>37520.57</v>
      </c>
      <c r="E84" s="373" t="n">
        <v>82</v>
      </c>
      <c r="F84" s="373" t="n">
        <v>1577.78</v>
      </c>
      <c r="G84" s="373" t="n">
        <v>1841.01</v>
      </c>
      <c r="H84" s="373" t="n">
        <v>5647.45</v>
      </c>
      <c r="I84" s="373" t="n">
        <v>20889.87</v>
      </c>
      <c r="J84" s="374" t="n">
        <v>14602.69</v>
      </c>
      <c r="L84" s="124"/>
    </row>
    <row r="85" customFormat="false" ht="15" hidden="false" customHeight="true" outlineLevel="0" collapsed="false">
      <c r="A85" s="25"/>
      <c r="B85" s="59" t="s">
        <v>234</v>
      </c>
      <c r="C85" s="373" t="n">
        <v>36107.38</v>
      </c>
      <c r="D85" s="373" t="n">
        <v>12407.95</v>
      </c>
      <c r="E85" s="373" t="n">
        <v>2972.04</v>
      </c>
      <c r="F85" s="373" t="n">
        <v>3035.7</v>
      </c>
      <c r="G85" s="456" t="s">
        <v>268</v>
      </c>
      <c r="H85" s="373" t="n">
        <v>5711.08</v>
      </c>
      <c r="I85" s="373" t="n">
        <v>6033.84</v>
      </c>
      <c r="J85" s="374" t="n">
        <v>5355.98</v>
      </c>
      <c r="L85" s="124"/>
    </row>
    <row r="86" customFormat="false" ht="15" hidden="false" customHeight="true" outlineLevel="0" collapsed="false">
      <c r="A86" s="49"/>
      <c r="B86" s="69" t="s">
        <v>235</v>
      </c>
      <c r="C86" s="417" t="n">
        <v>404704.74</v>
      </c>
      <c r="D86" s="417" t="n">
        <v>222511.15</v>
      </c>
      <c r="E86" s="417" t="n">
        <v>9644.56</v>
      </c>
      <c r="F86" s="417" t="n">
        <v>18642.71</v>
      </c>
      <c r="G86" s="417" t="n">
        <v>10300.3</v>
      </c>
      <c r="H86" s="417" t="n">
        <v>51720.38</v>
      </c>
      <c r="I86" s="417" t="n">
        <v>118719.42</v>
      </c>
      <c r="J86" s="418" t="n">
        <v>80586.12</v>
      </c>
      <c r="L86" s="124"/>
    </row>
    <row r="87" customFormat="false" ht="15" hidden="false" customHeight="true" outlineLevel="0" collapsed="false">
      <c r="A87" s="25"/>
      <c r="B87" s="59" t="s">
        <v>236</v>
      </c>
      <c r="C87" s="373" t="n">
        <v>17308.23</v>
      </c>
      <c r="D87" s="373" t="n">
        <v>8718.74</v>
      </c>
      <c r="E87" s="373" t="n">
        <v>641.96</v>
      </c>
      <c r="F87" s="373" t="n">
        <v>541.35</v>
      </c>
      <c r="G87" s="373" t="n">
        <v>720.36</v>
      </c>
      <c r="H87" s="373" t="n">
        <v>1000.64</v>
      </c>
      <c r="I87" s="373" t="n">
        <v>6413.63</v>
      </c>
      <c r="J87" s="374" t="n">
        <v>4011.13</v>
      </c>
      <c r="L87" s="124"/>
    </row>
    <row r="88" customFormat="false" ht="15" hidden="false" customHeight="true" outlineLevel="0" collapsed="false">
      <c r="A88" s="25"/>
      <c r="B88" s="59" t="s">
        <v>237</v>
      </c>
      <c r="C88" s="373" t="n">
        <v>12665.48</v>
      </c>
      <c r="D88" s="373" t="n">
        <v>6166.44</v>
      </c>
      <c r="E88" s="373" t="n">
        <v>741.32</v>
      </c>
      <c r="F88" s="373" t="n">
        <v>1290.12</v>
      </c>
      <c r="G88" s="373" t="n">
        <v>21</v>
      </c>
      <c r="H88" s="373" t="n">
        <v>1685.04</v>
      </c>
      <c r="I88" s="373" t="n">
        <v>1776.25</v>
      </c>
      <c r="J88" s="374" t="n">
        <v>1462.4</v>
      </c>
      <c r="L88" s="124"/>
    </row>
    <row r="89" customFormat="false" ht="15" hidden="false" customHeight="true" outlineLevel="0" collapsed="false">
      <c r="A89" s="25"/>
      <c r="B89" s="59" t="s">
        <v>238</v>
      </c>
      <c r="C89" s="373" t="n">
        <v>6705.14</v>
      </c>
      <c r="D89" s="373" t="n">
        <v>4570.38</v>
      </c>
      <c r="E89" s="373" t="n">
        <v>130.1</v>
      </c>
      <c r="F89" s="373" t="n">
        <v>388.58</v>
      </c>
      <c r="G89" s="456" t="s">
        <v>268</v>
      </c>
      <c r="H89" s="373" t="n">
        <v>914.76</v>
      </c>
      <c r="I89" s="373" t="n">
        <v>3001.06</v>
      </c>
      <c r="J89" s="374" t="n">
        <v>2022.16</v>
      </c>
      <c r="L89" s="124"/>
    </row>
    <row r="90" customFormat="false" ht="15" hidden="false" customHeight="true" outlineLevel="0" collapsed="false">
      <c r="A90" s="25"/>
      <c r="B90" s="59" t="s">
        <v>239</v>
      </c>
      <c r="C90" s="373" t="n">
        <v>4871.63</v>
      </c>
      <c r="D90" s="373" t="n">
        <v>2002.95</v>
      </c>
      <c r="E90" s="373" t="n">
        <v>392</v>
      </c>
      <c r="F90" s="373" t="n">
        <v>612.32</v>
      </c>
      <c r="G90" s="373" t="n">
        <v>293.95</v>
      </c>
      <c r="H90" s="373" t="n">
        <v>502.52</v>
      </c>
      <c r="I90" s="373" t="n">
        <v>1015.39</v>
      </c>
      <c r="J90" s="374" t="n">
        <v>780.97</v>
      </c>
      <c r="L90" s="124"/>
    </row>
    <row r="91" customFormat="false" ht="15" hidden="false" customHeight="true" outlineLevel="0" collapsed="false">
      <c r="A91" s="25"/>
      <c r="B91" s="59" t="s">
        <v>240</v>
      </c>
      <c r="C91" s="373" t="n">
        <v>20894.26</v>
      </c>
      <c r="D91" s="373" t="n">
        <v>9778.47</v>
      </c>
      <c r="E91" s="373" t="n">
        <v>714</v>
      </c>
      <c r="F91" s="373" t="n">
        <v>487.46</v>
      </c>
      <c r="G91" s="373" t="n">
        <v>524.5</v>
      </c>
      <c r="H91" s="373" t="n">
        <v>4048.99</v>
      </c>
      <c r="I91" s="373" t="n">
        <v>7449.64</v>
      </c>
      <c r="J91" s="374" t="n">
        <v>4670.01</v>
      </c>
      <c r="L91" s="124"/>
    </row>
    <row r="92" customFormat="false" ht="15" hidden="false" customHeight="true" outlineLevel="0" collapsed="false">
      <c r="A92" s="25"/>
      <c r="B92" s="59" t="s">
        <v>241</v>
      </c>
      <c r="C92" s="373" t="n">
        <v>36882.84</v>
      </c>
      <c r="D92" s="373" t="n">
        <v>20334.24</v>
      </c>
      <c r="E92" s="373" t="n">
        <v>160.78</v>
      </c>
      <c r="F92" s="373" t="n">
        <v>1009.68</v>
      </c>
      <c r="G92" s="373" t="n">
        <v>4671.66</v>
      </c>
      <c r="H92" s="373" t="n">
        <v>4670.62</v>
      </c>
      <c r="I92" s="373" t="n">
        <v>10790.21</v>
      </c>
      <c r="J92" s="374" t="n">
        <v>7279.76</v>
      </c>
      <c r="L92" s="124"/>
    </row>
    <row r="93" customFormat="false" ht="15" hidden="false" customHeight="true" outlineLevel="0" collapsed="false">
      <c r="A93" s="25"/>
      <c r="B93" s="59" t="s">
        <v>242</v>
      </c>
      <c r="C93" s="373" t="n">
        <v>28782.53</v>
      </c>
      <c r="D93" s="373" t="n">
        <v>18780.63</v>
      </c>
      <c r="E93" s="373" t="n">
        <v>485.17</v>
      </c>
      <c r="F93" s="373" t="n">
        <v>2206.7</v>
      </c>
      <c r="G93" s="373" t="n">
        <v>4307.54</v>
      </c>
      <c r="H93" s="373" t="n">
        <v>3431.55</v>
      </c>
      <c r="I93" s="373" t="n">
        <v>10834.32</v>
      </c>
      <c r="J93" s="374" t="n">
        <v>7140.04</v>
      </c>
      <c r="L93" s="124"/>
    </row>
    <row r="94" customFormat="false" ht="15" hidden="false" customHeight="true" outlineLevel="0" collapsed="false">
      <c r="A94" s="25"/>
      <c r="B94" s="59" t="s">
        <v>243</v>
      </c>
      <c r="C94" s="373" t="n">
        <v>2050.43</v>
      </c>
      <c r="D94" s="373" t="n">
        <v>1134.67</v>
      </c>
      <c r="E94" s="373" t="n">
        <v>21</v>
      </c>
      <c r="F94" s="373" t="n">
        <v>180</v>
      </c>
      <c r="G94" s="373" t="n">
        <v>222</v>
      </c>
      <c r="H94" s="373" t="n">
        <v>507.71</v>
      </c>
      <c r="I94" s="373" t="n">
        <v>460.04</v>
      </c>
      <c r="J94" s="374" t="n">
        <v>358.71</v>
      </c>
      <c r="L94" s="124"/>
    </row>
    <row r="95" customFormat="false" ht="15" hidden="false" customHeight="true" outlineLevel="0" collapsed="false">
      <c r="A95" s="25"/>
      <c r="B95" s="59" t="s">
        <v>244</v>
      </c>
      <c r="C95" s="373" t="n">
        <v>27040.61</v>
      </c>
      <c r="D95" s="373" t="n">
        <v>14477.87</v>
      </c>
      <c r="E95" s="373" t="n">
        <v>968.9</v>
      </c>
      <c r="F95" s="373" t="n">
        <v>516.54</v>
      </c>
      <c r="G95" s="373" t="n">
        <v>1878.72</v>
      </c>
      <c r="H95" s="373" t="n">
        <v>4930.94</v>
      </c>
      <c r="I95" s="373" t="n">
        <v>9266.95</v>
      </c>
      <c r="J95" s="374" t="n">
        <v>5601.25</v>
      </c>
      <c r="L95" s="124"/>
    </row>
    <row r="96" customFormat="false" ht="15" hidden="false" customHeight="true" outlineLevel="0" collapsed="false">
      <c r="A96" s="25"/>
      <c r="B96" s="59" t="s">
        <v>245</v>
      </c>
      <c r="C96" s="373" t="n">
        <v>14375.81</v>
      </c>
      <c r="D96" s="373" t="n">
        <v>6773.45</v>
      </c>
      <c r="E96" s="373" t="n">
        <v>192.7</v>
      </c>
      <c r="F96" s="373" t="n">
        <v>457.17</v>
      </c>
      <c r="G96" s="373" t="n">
        <v>195</v>
      </c>
      <c r="H96" s="373" t="n">
        <v>2615.55</v>
      </c>
      <c r="I96" s="373" t="n">
        <v>4394.32</v>
      </c>
      <c r="J96" s="374" t="n">
        <v>3631.64</v>
      </c>
      <c r="L96" s="124"/>
    </row>
    <row r="97" customFormat="false" ht="15" hidden="false" customHeight="true" outlineLevel="0" collapsed="false">
      <c r="A97" s="25"/>
      <c r="B97" s="59" t="s">
        <v>246</v>
      </c>
      <c r="C97" s="373" t="n">
        <v>4395.68</v>
      </c>
      <c r="D97" s="373" t="n">
        <v>2721.78</v>
      </c>
      <c r="E97" s="373" t="n">
        <v>68.38</v>
      </c>
      <c r="F97" s="373" t="n">
        <v>484.26</v>
      </c>
      <c r="G97" s="456" t="s">
        <v>268</v>
      </c>
      <c r="H97" s="373" t="n">
        <v>1212.24</v>
      </c>
      <c r="I97" s="373" t="n">
        <v>965.1</v>
      </c>
      <c r="J97" s="374" t="n">
        <v>950.6</v>
      </c>
      <c r="L97" s="124"/>
    </row>
    <row r="98" customFormat="false" ht="15" hidden="false" customHeight="true" outlineLevel="0" collapsed="false">
      <c r="A98" s="49"/>
      <c r="B98" s="69" t="s">
        <v>247</v>
      </c>
      <c r="C98" s="417" t="n">
        <v>175972.64</v>
      </c>
      <c r="D98" s="417" t="n">
        <v>95459.62</v>
      </c>
      <c r="E98" s="417" t="n">
        <v>4516.31</v>
      </c>
      <c r="F98" s="417" t="n">
        <v>8174.18</v>
      </c>
      <c r="G98" s="417" t="n">
        <v>12834.73</v>
      </c>
      <c r="H98" s="417" t="n">
        <v>25520.56</v>
      </c>
      <c r="I98" s="417" t="n">
        <v>56366.91</v>
      </c>
      <c r="J98" s="418" t="n">
        <v>37908.67</v>
      </c>
      <c r="L98" s="124"/>
    </row>
    <row r="99" customFormat="false" ht="15" hidden="false" customHeight="true" outlineLevel="0" collapsed="false">
      <c r="A99" s="25"/>
      <c r="B99" s="59"/>
      <c r="C99" s="108"/>
      <c r="D99" s="108"/>
      <c r="E99" s="108"/>
      <c r="F99" s="108"/>
      <c r="G99" s="108"/>
      <c r="H99" s="108"/>
      <c r="I99" s="108"/>
      <c r="J99" s="149"/>
    </row>
    <row r="100" customFormat="false" ht="15" hidden="false" customHeight="true" outlineLevel="0" collapsed="false">
      <c r="A100" s="70"/>
      <c r="B100" s="71" t="s">
        <v>248</v>
      </c>
      <c r="C100" s="439" t="n">
        <v>1586592.45</v>
      </c>
      <c r="D100" s="439" t="n">
        <v>867561.129999999</v>
      </c>
      <c r="E100" s="439" t="n">
        <v>55160.47</v>
      </c>
      <c r="F100" s="439" t="n">
        <v>71504.7599999999</v>
      </c>
      <c r="G100" s="439" t="n">
        <v>59078.32</v>
      </c>
      <c r="H100" s="439" t="n">
        <v>248050.24</v>
      </c>
      <c r="I100" s="439" t="n">
        <v>468476.77</v>
      </c>
      <c r="J100" s="440" t="n">
        <v>350352.97</v>
      </c>
      <c r="L100" s="124"/>
    </row>
  </sheetData>
  <mergeCells count="10">
    <mergeCell ref="B3:B5"/>
    <mergeCell ref="C3:J3"/>
    <mergeCell ref="D4:E4"/>
    <mergeCell ref="F4:F5"/>
    <mergeCell ref="J4:J5"/>
    <mergeCell ref="B55:B57"/>
    <mergeCell ref="C55:J55"/>
    <mergeCell ref="D56:E56"/>
    <mergeCell ref="F56:F57"/>
    <mergeCell ref="J56:J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overThenDown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7" min="3" style="0" width="10.56"/>
    <col collapsed="false" customWidth="true" hidden="false" outlineLevel="0" max="9" min="8" style="0" width="10.71"/>
  </cols>
  <sheetData>
    <row r="1" customFormat="false" ht="15.2" hidden="false" customHeight="true" outlineLevel="0" collapsed="false">
      <c r="A1" s="16"/>
      <c r="B1" s="20" t="s">
        <v>1144</v>
      </c>
      <c r="C1" s="17"/>
      <c r="D1" s="16"/>
      <c r="E1" s="16"/>
      <c r="F1" s="16"/>
      <c r="G1" s="16"/>
      <c r="H1" s="16"/>
      <c r="I1" s="16"/>
    </row>
    <row r="2" customFormat="false" ht="15.2" hidden="false" customHeight="true" outlineLevel="0" collapsed="false">
      <c r="B2" s="16"/>
      <c r="C2" s="17"/>
      <c r="D2" s="16"/>
      <c r="E2" s="16"/>
      <c r="F2" s="16"/>
      <c r="G2" s="16"/>
      <c r="H2" s="16"/>
      <c r="I2" s="16"/>
    </row>
    <row r="3" customFormat="false" ht="15.2" hidden="false" customHeight="true" outlineLevel="0" collapsed="false">
      <c r="A3" s="265"/>
      <c r="B3" s="126" t="s">
        <v>124</v>
      </c>
      <c r="C3" s="560" t="s">
        <v>1145</v>
      </c>
      <c r="D3" s="560"/>
      <c r="E3" s="560"/>
      <c r="F3" s="560"/>
      <c r="G3" s="560"/>
      <c r="H3" s="560"/>
      <c r="I3" s="560"/>
    </row>
    <row r="4" customFormat="false" ht="15.2" hidden="false" customHeight="true" outlineLevel="0" collapsed="false">
      <c r="A4" s="425"/>
      <c r="B4" s="126"/>
      <c r="C4" s="28" t="s">
        <v>1146</v>
      </c>
      <c r="D4" s="468" t="s">
        <v>468</v>
      </c>
      <c r="E4" s="276" t="s">
        <v>1147</v>
      </c>
      <c r="F4" s="468" t="s">
        <v>468</v>
      </c>
      <c r="G4" s="276" t="s">
        <v>1148</v>
      </c>
      <c r="H4" s="429" t="s">
        <v>1149</v>
      </c>
      <c r="I4" s="434" t="s">
        <v>468</v>
      </c>
    </row>
    <row r="5" customFormat="false" ht="15.2" hidden="false" customHeight="true" outlineLevel="0" collapsed="false">
      <c r="A5" s="425"/>
      <c r="B5" s="126"/>
      <c r="C5" s="28"/>
      <c r="D5" s="329" t="s">
        <v>1150</v>
      </c>
      <c r="E5" s="276"/>
      <c r="F5" s="329" t="s">
        <v>1151</v>
      </c>
      <c r="G5" s="276"/>
      <c r="H5" s="429"/>
      <c r="I5" s="133" t="s">
        <v>1152</v>
      </c>
    </row>
    <row r="6" customFormat="false" ht="15.2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3" t="n">
        <v>7</v>
      </c>
    </row>
    <row r="7" customFormat="false" ht="15.2" hidden="false" customHeight="true" outlineLevel="0" collapsed="false">
      <c r="A7" s="425"/>
      <c r="B7" s="41"/>
      <c r="C7" s="283"/>
      <c r="D7" s="283"/>
      <c r="E7" s="283"/>
      <c r="F7" s="283"/>
      <c r="G7" s="283"/>
      <c r="H7" s="283"/>
      <c r="I7" s="274"/>
    </row>
    <row r="8" customFormat="false" ht="15.2" hidden="false" customHeight="true" outlineLevel="0" collapsed="false">
      <c r="A8" s="49"/>
      <c r="B8" s="50" t="s">
        <v>140</v>
      </c>
      <c r="C8" s="417" t="n">
        <v>996</v>
      </c>
      <c r="D8" s="417" t="n">
        <v>416</v>
      </c>
      <c r="E8" s="417" t="n">
        <v>2040</v>
      </c>
      <c r="F8" s="417" t="n">
        <v>206</v>
      </c>
      <c r="G8" s="417" t="n">
        <v>89</v>
      </c>
      <c r="H8" s="417" t="n">
        <v>69381</v>
      </c>
      <c r="I8" s="418" t="n">
        <v>5938</v>
      </c>
      <c r="J8" s="152"/>
    </row>
    <row r="9" customFormat="false" ht="15.2" hidden="false" customHeight="true" outlineLevel="0" collapsed="false">
      <c r="A9" s="25"/>
      <c r="B9" s="59" t="s">
        <v>141</v>
      </c>
      <c r="C9" s="449" t="n">
        <v>38526</v>
      </c>
      <c r="D9" s="449" t="n">
        <v>14157</v>
      </c>
      <c r="E9" s="449" t="n">
        <v>127222</v>
      </c>
      <c r="F9" s="449" t="n">
        <v>10407</v>
      </c>
      <c r="G9" s="449" t="n">
        <v>678</v>
      </c>
      <c r="H9" s="449" t="n">
        <v>434060</v>
      </c>
      <c r="I9" s="450" t="n">
        <v>240101</v>
      </c>
      <c r="J9" s="152"/>
    </row>
    <row r="10" customFormat="false" ht="15.2" hidden="false" customHeight="true" outlineLevel="0" collapsed="false">
      <c r="A10" s="25"/>
      <c r="B10" s="59" t="s">
        <v>142</v>
      </c>
      <c r="C10" s="449" t="n">
        <v>16207</v>
      </c>
      <c r="D10" s="449" t="n">
        <v>6478</v>
      </c>
      <c r="E10" s="449" t="n">
        <v>36324</v>
      </c>
      <c r="F10" s="449" t="n">
        <v>3214</v>
      </c>
      <c r="G10" s="449" t="n">
        <v>769</v>
      </c>
      <c r="H10" s="449" t="n">
        <v>166293</v>
      </c>
      <c r="I10" s="450" t="n">
        <v>56603</v>
      </c>
      <c r="J10" s="152"/>
    </row>
    <row r="11" customFormat="false" ht="15.2" hidden="false" customHeight="true" outlineLevel="0" collapsed="false">
      <c r="A11" s="25"/>
      <c r="B11" s="59" t="s">
        <v>143</v>
      </c>
      <c r="C11" s="449" t="n">
        <v>9216</v>
      </c>
      <c r="D11" s="449" t="n">
        <v>3386</v>
      </c>
      <c r="E11" s="449" t="n">
        <v>43972</v>
      </c>
      <c r="F11" s="449" t="n">
        <v>3979</v>
      </c>
      <c r="G11" s="449" t="n">
        <v>426</v>
      </c>
      <c r="H11" s="449" t="n">
        <v>434987</v>
      </c>
      <c r="I11" s="450" t="n">
        <v>317455</v>
      </c>
      <c r="J11" s="152"/>
    </row>
    <row r="12" customFormat="false" ht="15.2" hidden="false" customHeight="true" outlineLevel="0" collapsed="false">
      <c r="A12" s="25"/>
      <c r="B12" s="59" t="s">
        <v>144</v>
      </c>
      <c r="C12" s="449" t="n">
        <v>17573</v>
      </c>
      <c r="D12" s="449" t="n">
        <v>7609</v>
      </c>
      <c r="E12" s="449" t="n">
        <v>48750</v>
      </c>
      <c r="F12" s="449" t="n">
        <v>4590</v>
      </c>
      <c r="G12" s="449" t="n">
        <v>490</v>
      </c>
      <c r="H12" s="449" t="n">
        <v>279529</v>
      </c>
      <c r="I12" s="450" t="n">
        <v>84930</v>
      </c>
      <c r="J12" s="152"/>
    </row>
    <row r="13" customFormat="false" ht="15.2" hidden="false" customHeight="true" outlineLevel="0" collapsed="false">
      <c r="A13" s="25"/>
      <c r="B13" s="59" t="s">
        <v>145</v>
      </c>
      <c r="C13" s="449" t="n">
        <v>23967</v>
      </c>
      <c r="D13" s="449" t="n">
        <v>9557</v>
      </c>
      <c r="E13" s="449" t="n">
        <v>54036</v>
      </c>
      <c r="F13" s="449" t="n">
        <v>4980</v>
      </c>
      <c r="G13" s="449" t="n">
        <v>528</v>
      </c>
      <c r="H13" s="449" t="n">
        <v>704963</v>
      </c>
      <c r="I13" s="450" t="n">
        <v>191813</v>
      </c>
      <c r="J13" s="152"/>
    </row>
    <row r="14" customFormat="false" ht="15.2" hidden="false" customHeight="true" outlineLevel="0" collapsed="false">
      <c r="A14" s="25"/>
      <c r="B14" s="59" t="s">
        <v>146</v>
      </c>
      <c r="C14" s="449" t="n">
        <v>7545</v>
      </c>
      <c r="D14" s="449" t="n">
        <v>2339</v>
      </c>
      <c r="E14" s="449" t="n">
        <v>37676</v>
      </c>
      <c r="F14" s="449" t="n">
        <v>3765</v>
      </c>
      <c r="G14" s="449" t="n">
        <v>238</v>
      </c>
      <c r="H14" s="449" t="n">
        <v>630264</v>
      </c>
      <c r="I14" s="450" t="n">
        <v>175398</v>
      </c>
      <c r="J14" s="152"/>
    </row>
    <row r="15" customFormat="false" ht="15.2" hidden="false" customHeight="true" outlineLevel="0" collapsed="false">
      <c r="A15" s="25"/>
      <c r="B15" s="59" t="s">
        <v>147</v>
      </c>
      <c r="C15" s="449" t="n">
        <v>25152</v>
      </c>
      <c r="D15" s="449" t="n">
        <v>8036</v>
      </c>
      <c r="E15" s="449" t="n">
        <v>56890</v>
      </c>
      <c r="F15" s="449" t="n">
        <v>4749</v>
      </c>
      <c r="G15" s="449" t="n">
        <v>69</v>
      </c>
      <c r="H15" s="449" t="n">
        <v>183457</v>
      </c>
      <c r="I15" s="450" t="n">
        <v>5230</v>
      </c>
      <c r="J15" s="152"/>
    </row>
    <row r="16" customFormat="false" ht="15.2" hidden="false" customHeight="true" outlineLevel="0" collapsed="false">
      <c r="A16" s="25"/>
      <c r="B16" s="59" t="s">
        <v>148</v>
      </c>
      <c r="C16" s="449" t="n">
        <v>17556</v>
      </c>
      <c r="D16" s="449" t="n">
        <v>6350</v>
      </c>
      <c r="E16" s="449" t="n">
        <v>65420</v>
      </c>
      <c r="F16" s="449" t="n">
        <v>5263</v>
      </c>
      <c r="G16" s="449" t="n">
        <v>119</v>
      </c>
      <c r="H16" s="449" t="n">
        <v>711111</v>
      </c>
      <c r="I16" s="450" t="n">
        <v>386169</v>
      </c>
      <c r="J16" s="152"/>
    </row>
    <row r="17" customFormat="false" ht="15.2" hidden="false" customHeight="true" outlineLevel="0" collapsed="false">
      <c r="A17" s="25"/>
      <c r="B17" s="59" t="s">
        <v>149</v>
      </c>
      <c r="C17" s="449" t="n">
        <v>8353</v>
      </c>
      <c r="D17" s="449" t="n">
        <v>2689</v>
      </c>
      <c r="E17" s="449" t="n">
        <v>30849</v>
      </c>
      <c r="F17" s="449" t="n">
        <v>2740</v>
      </c>
      <c r="G17" s="449" t="n">
        <v>602</v>
      </c>
      <c r="H17" s="449" t="n">
        <v>228489</v>
      </c>
      <c r="I17" s="450" t="n">
        <v>123235</v>
      </c>
      <c r="J17" s="152"/>
    </row>
    <row r="18" customFormat="false" ht="15.2" hidden="false" customHeight="true" outlineLevel="0" collapsed="false">
      <c r="A18" s="25"/>
      <c r="B18" s="59" t="s">
        <v>150</v>
      </c>
      <c r="C18" s="449" t="n">
        <v>4750</v>
      </c>
      <c r="D18" s="449" t="n">
        <v>2151</v>
      </c>
      <c r="E18" s="449" t="n">
        <v>11709</v>
      </c>
      <c r="F18" s="449" t="n">
        <v>1107</v>
      </c>
      <c r="G18" s="449" t="n">
        <v>393</v>
      </c>
      <c r="H18" s="449" t="n">
        <v>346880</v>
      </c>
      <c r="I18" s="450" t="n">
        <v>194789</v>
      </c>
      <c r="J18" s="152"/>
    </row>
    <row r="19" customFormat="false" ht="15.2" hidden="false" customHeight="true" outlineLevel="0" collapsed="false">
      <c r="A19" s="25"/>
      <c r="B19" s="59" t="s">
        <v>151</v>
      </c>
      <c r="C19" s="449" t="n">
        <v>32435</v>
      </c>
      <c r="D19" s="449" t="n">
        <v>11975</v>
      </c>
      <c r="E19" s="449" t="n">
        <v>53445</v>
      </c>
      <c r="F19" s="449" t="n">
        <v>4662</v>
      </c>
      <c r="G19" s="449" t="n">
        <v>3108</v>
      </c>
      <c r="H19" s="449" t="n">
        <v>410809</v>
      </c>
      <c r="I19" s="450" t="n">
        <v>201915</v>
      </c>
      <c r="J19" s="152"/>
    </row>
    <row r="20" customFormat="false" ht="15.2" hidden="false" customHeight="true" outlineLevel="0" collapsed="false">
      <c r="A20" s="25"/>
      <c r="B20" s="59" t="s">
        <v>152</v>
      </c>
      <c r="C20" s="449" t="n">
        <v>9904</v>
      </c>
      <c r="D20" s="449" t="n">
        <v>3701</v>
      </c>
      <c r="E20" s="449" t="n">
        <v>38108</v>
      </c>
      <c r="F20" s="449" t="n">
        <v>2971</v>
      </c>
      <c r="G20" s="449" t="n">
        <v>2319</v>
      </c>
      <c r="H20" s="449" t="n">
        <v>371751</v>
      </c>
      <c r="I20" s="450" t="n">
        <v>170815</v>
      </c>
      <c r="J20" s="152"/>
    </row>
    <row r="21" customFormat="false" ht="15.2" hidden="false" customHeight="true" outlineLevel="0" collapsed="false">
      <c r="A21" s="49"/>
      <c r="B21" s="69" t="s">
        <v>153</v>
      </c>
      <c r="C21" s="417" t="n">
        <v>211184</v>
      </c>
      <c r="D21" s="417" t="n">
        <v>78428</v>
      </c>
      <c r="E21" s="417" t="n">
        <v>604401</v>
      </c>
      <c r="F21" s="417" t="n">
        <v>52427</v>
      </c>
      <c r="G21" s="417" t="n">
        <v>9739</v>
      </c>
      <c r="H21" s="417" t="n">
        <v>4971974</v>
      </c>
      <c r="I21" s="418" t="n">
        <v>2148453</v>
      </c>
      <c r="J21" s="152"/>
    </row>
    <row r="22" customFormat="false" ht="15.2" hidden="false" customHeight="true" outlineLevel="0" collapsed="false">
      <c r="A22" s="25"/>
      <c r="B22" s="59" t="s">
        <v>154</v>
      </c>
      <c r="C22" s="449" t="n">
        <v>43667</v>
      </c>
      <c r="D22" s="449" t="n">
        <v>17700</v>
      </c>
      <c r="E22" s="449" t="n">
        <v>89828</v>
      </c>
      <c r="F22" s="449" t="n">
        <v>7380</v>
      </c>
      <c r="G22" s="449" t="n">
        <v>1343</v>
      </c>
      <c r="H22" s="449" t="n">
        <v>534546</v>
      </c>
      <c r="I22" s="450" t="n">
        <v>234926</v>
      </c>
      <c r="J22" s="152"/>
    </row>
    <row r="23" customFormat="false" ht="15.2" hidden="false" customHeight="true" outlineLevel="0" collapsed="false">
      <c r="A23" s="25"/>
      <c r="B23" s="59" t="s">
        <v>155</v>
      </c>
      <c r="C23" s="449" t="n">
        <v>20254</v>
      </c>
      <c r="D23" s="449" t="n">
        <v>9054</v>
      </c>
      <c r="E23" s="449" t="n">
        <v>24564</v>
      </c>
      <c r="F23" s="449" t="n">
        <v>2226</v>
      </c>
      <c r="G23" s="449" t="n">
        <v>2104</v>
      </c>
      <c r="H23" s="449" t="n">
        <v>208231</v>
      </c>
      <c r="I23" s="450" t="n">
        <v>52647</v>
      </c>
      <c r="J23" s="152"/>
    </row>
    <row r="24" customFormat="false" ht="15.2" hidden="false" customHeight="true" outlineLevel="0" collapsed="false">
      <c r="A24" s="25"/>
      <c r="B24" s="59" t="s">
        <v>156</v>
      </c>
      <c r="C24" s="449" t="n">
        <v>47088</v>
      </c>
      <c r="D24" s="449" t="n">
        <v>17861</v>
      </c>
      <c r="E24" s="449" t="n">
        <v>103612</v>
      </c>
      <c r="F24" s="449" t="n">
        <v>6672</v>
      </c>
      <c r="G24" s="449" t="n">
        <v>2107</v>
      </c>
      <c r="H24" s="449" t="n">
        <v>814309</v>
      </c>
      <c r="I24" s="450" t="n">
        <v>197316</v>
      </c>
      <c r="J24" s="152"/>
    </row>
    <row r="25" customFormat="false" ht="15.2" hidden="false" customHeight="true" outlineLevel="0" collapsed="false">
      <c r="A25" s="25"/>
      <c r="B25" s="59" t="s">
        <v>157</v>
      </c>
      <c r="C25" s="449" t="n">
        <v>48911</v>
      </c>
      <c r="D25" s="449" t="n">
        <v>18839</v>
      </c>
      <c r="E25" s="449" t="n">
        <v>60833</v>
      </c>
      <c r="F25" s="449" t="n">
        <v>4524</v>
      </c>
      <c r="G25" s="449" t="n">
        <v>500</v>
      </c>
      <c r="H25" s="449" t="n">
        <v>206359</v>
      </c>
      <c r="I25" s="450" t="n">
        <v>85541</v>
      </c>
      <c r="J25" s="152"/>
    </row>
    <row r="26" customFormat="false" ht="15.2" hidden="false" customHeight="true" outlineLevel="0" collapsed="false">
      <c r="A26" s="25"/>
      <c r="B26" s="59" t="s">
        <v>158</v>
      </c>
      <c r="C26" s="449" t="n">
        <v>30939</v>
      </c>
      <c r="D26" s="449" t="n">
        <v>11722</v>
      </c>
      <c r="E26" s="449" t="n">
        <v>62374</v>
      </c>
      <c r="F26" s="449" t="n">
        <v>4972</v>
      </c>
      <c r="G26" s="449" t="n">
        <v>1490</v>
      </c>
      <c r="H26" s="449" t="n">
        <v>758834</v>
      </c>
      <c r="I26" s="450" t="n">
        <v>317511</v>
      </c>
      <c r="J26" s="152"/>
    </row>
    <row r="27" customFormat="false" ht="15.2" hidden="false" customHeight="true" outlineLevel="0" collapsed="false">
      <c r="A27" s="25"/>
      <c r="B27" s="59" t="s">
        <v>159</v>
      </c>
      <c r="C27" s="449" t="n">
        <v>24667</v>
      </c>
      <c r="D27" s="449" t="n">
        <v>10318</v>
      </c>
      <c r="E27" s="449" t="n">
        <v>32579</v>
      </c>
      <c r="F27" s="449" t="n">
        <v>2536</v>
      </c>
      <c r="G27" s="449" t="n">
        <v>2711</v>
      </c>
      <c r="H27" s="449" t="n">
        <v>205446</v>
      </c>
      <c r="I27" s="450" t="n">
        <v>51822</v>
      </c>
      <c r="J27" s="152"/>
    </row>
    <row r="28" customFormat="false" ht="15.2" hidden="false" customHeight="true" outlineLevel="0" collapsed="false">
      <c r="A28" s="25"/>
      <c r="B28" s="59" t="s">
        <v>160</v>
      </c>
      <c r="C28" s="449" t="n">
        <v>33143</v>
      </c>
      <c r="D28" s="449" t="n">
        <v>12335</v>
      </c>
      <c r="E28" s="449" t="n">
        <v>65187</v>
      </c>
      <c r="F28" s="449" t="n">
        <v>5655</v>
      </c>
      <c r="G28" s="449" t="n">
        <v>4141</v>
      </c>
      <c r="H28" s="449" t="n">
        <v>979064</v>
      </c>
      <c r="I28" s="450" t="n">
        <v>338569</v>
      </c>
      <c r="J28" s="152"/>
    </row>
    <row r="29" customFormat="false" ht="15.2" hidden="false" customHeight="true" outlineLevel="0" collapsed="false">
      <c r="A29" s="25"/>
      <c r="B29" s="59" t="s">
        <v>161</v>
      </c>
      <c r="C29" s="449" t="n">
        <v>37027</v>
      </c>
      <c r="D29" s="449" t="n">
        <v>14360</v>
      </c>
      <c r="E29" s="449" t="n">
        <v>56822</v>
      </c>
      <c r="F29" s="449" t="n">
        <v>5107</v>
      </c>
      <c r="G29" s="449" t="n">
        <v>920</v>
      </c>
      <c r="H29" s="449" t="n">
        <v>515113</v>
      </c>
      <c r="I29" s="450" t="n">
        <v>111212</v>
      </c>
      <c r="J29" s="152"/>
    </row>
    <row r="30" customFormat="false" ht="15.2" hidden="false" customHeight="true" outlineLevel="0" collapsed="false">
      <c r="A30" s="49"/>
      <c r="B30" s="69" t="s">
        <v>162</v>
      </c>
      <c r="C30" s="417" t="n">
        <v>285696</v>
      </c>
      <c r="D30" s="417" t="n">
        <v>112189</v>
      </c>
      <c r="E30" s="417" t="n">
        <v>495799</v>
      </c>
      <c r="F30" s="417" t="n">
        <v>39072</v>
      </c>
      <c r="G30" s="417" t="n">
        <v>15316</v>
      </c>
      <c r="H30" s="417" t="n">
        <v>4221902</v>
      </c>
      <c r="I30" s="418" t="n">
        <v>1389544</v>
      </c>
      <c r="J30" s="152"/>
    </row>
    <row r="31" customFormat="false" ht="15.2" hidden="false" customHeight="true" outlineLevel="0" collapsed="false">
      <c r="A31" s="25"/>
      <c r="B31" s="59" t="s">
        <v>163</v>
      </c>
      <c r="C31" s="449" t="n">
        <v>40609</v>
      </c>
      <c r="D31" s="449" t="n">
        <v>14722</v>
      </c>
      <c r="E31" s="449" t="n">
        <v>59422</v>
      </c>
      <c r="F31" s="449" t="n">
        <v>4533</v>
      </c>
      <c r="G31" s="449" t="n">
        <v>648</v>
      </c>
      <c r="H31" s="449" t="n">
        <v>312211</v>
      </c>
      <c r="I31" s="450" t="n">
        <v>103314</v>
      </c>
      <c r="J31" s="152"/>
    </row>
    <row r="32" customFormat="false" ht="15.2" hidden="false" customHeight="true" outlineLevel="0" collapsed="false">
      <c r="A32" s="25"/>
      <c r="B32" s="59" t="s">
        <v>164</v>
      </c>
      <c r="C32" s="449" t="n">
        <v>8968</v>
      </c>
      <c r="D32" s="449" t="n">
        <v>3827</v>
      </c>
      <c r="E32" s="449" t="n">
        <v>30587</v>
      </c>
      <c r="F32" s="449" t="n">
        <v>2154</v>
      </c>
      <c r="G32" s="449" t="n">
        <v>535</v>
      </c>
      <c r="H32" s="449" t="n">
        <v>252287</v>
      </c>
      <c r="I32" s="450" t="n">
        <v>161238</v>
      </c>
      <c r="J32" s="152"/>
    </row>
    <row r="33" customFormat="false" ht="15.2" hidden="false" customHeight="true" outlineLevel="0" collapsed="false">
      <c r="A33" s="25"/>
      <c r="B33" s="59" t="s">
        <v>165</v>
      </c>
      <c r="C33" s="449" t="n">
        <v>15999</v>
      </c>
      <c r="D33" s="449" t="n">
        <v>6667</v>
      </c>
      <c r="E33" s="449" t="n">
        <v>22260</v>
      </c>
      <c r="F33" s="449" t="n">
        <v>1823</v>
      </c>
      <c r="G33" s="449" t="n">
        <v>1314</v>
      </c>
      <c r="H33" s="449" t="n">
        <v>111161</v>
      </c>
      <c r="I33" s="450" t="n">
        <v>87457</v>
      </c>
      <c r="J33" s="152"/>
    </row>
    <row r="34" customFormat="false" ht="15.2" hidden="false" customHeight="true" outlineLevel="0" collapsed="false">
      <c r="A34" s="25"/>
      <c r="B34" s="59" t="s">
        <v>166</v>
      </c>
      <c r="C34" s="449" t="n">
        <v>47704</v>
      </c>
      <c r="D34" s="449" t="n">
        <v>18600</v>
      </c>
      <c r="E34" s="449" t="n">
        <v>59198</v>
      </c>
      <c r="F34" s="449" t="n">
        <v>4220</v>
      </c>
      <c r="G34" s="449" t="n">
        <v>5459</v>
      </c>
      <c r="H34" s="449" t="n">
        <v>984586</v>
      </c>
      <c r="I34" s="450" t="n">
        <v>160686</v>
      </c>
      <c r="J34" s="152"/>
    </row>
    <row r="35" customFormat="false" ht="15.2" hidden="false" customHeight="true" outlineLevel="0" collapsed="false">
      <c r="A35" s="25"/>
      <c r="B35" s="59" t="s">
        <v>167</v>
      </c>
      <c r="C35" s="449" t="n">
        <v>2017</v>
      </c>
      <c r="D35" s="449" t="n">
        <v>742</v>
      </c>
      <c r="E35" s="449" t="n">
        <v>2811</v>
      </c>
      <c r="F35" s="449" t="n">
        <v>249</v>
      </c>
      <c r="G35" s="857" t="n">
        <v>108</v>
      </c>
      <c r="H35" s="449" t="n">
        <v>33969</v>
      </c>
      <c r="I35" s="450" t="n">
        <v>18350</v>
      </c>
      <c r="J35" s="152"/>
    </row>
    <row r="36" customFormat="false" ht="15.2" hidden="false" customHeight="true" outlineLevel="0" collapsed="false">
      <c r="A36" s="25"/>
      <c r="B36" s="59" t="s">
        <v>168</v>
      </c>
      <c r="C36" s="449" t="n">
        <v>29914</v>
      </c>
      <c r="D36" s="449" t="n">
        <v>10828</v>
      </c>
      <c r="E36" s="449" t="n">
        <v>61953</v>
      </c>
      <c r="F36" s="449" t="n">
        <v>4821</v>
      </c>
      <c r="G36" s="449" t="n">
        <v>160</v>
      </c>
      <c r="H36" s="449" t="n">
        <v>332437</v>
      </c>
      <c r="I36" s="450" t="n">
        <v>181511</v>
      </c>
      <c r="J36" s="152"/>
    </row>
    <row r="37" customFormat="false" ht="15.2" hidden="false" customHeight="true" outlineLevel="0" collapsed="false">
      <c r="A37" s="25"/>
      <c r="B37" s="59" t="s">
        <v>169</v>
      </c>
      <c r="C37" s="449" t="n">
        <v>27489</v>
      </c>
      <c r="D37" s="449" t="n">
        <v>10700</v>
      </c>
      <c r="E37" s="449" t="n">
        <v>80765</v>
      </c>
      <c r="F37" s="449" t="n">
        <v>6540</v>
      </c>
      <c r="G37" s="449" t="n">
        <v>823</v>
      </c>
      <c r="H37" s="449" t="n">
        <v>298517</v>
      </c>
      <c r="I37" s="450" t="n">
        <v>133495</v>
      </c>
      <c r="J37" s="152"/>
    </row>
    <row r="38" customFormat="false" ht="15.2" hidden="false" customHeight="true" outlineLevel="0" collapsed="false">
      <c r="A38" s="25"/>
      <c r="B38" s="59" t="s">
        <v>170</v>
      </c>
      <c r="C38" s="449" t="n">
        <v>14270</v>
      </c>
      <c r="D38" s="449" t="n">
        <v>5460</v>
      </c>
      <c r="E38" s="449" t="n">
        <v>24668</v>
      </c>
      <c r="F38" s="449" t="n">
        <v>1882</v>
      </c>
      <c r="G38" s="449" t="n">
        <v>197</v>
      </c>
      <c r="H38" s="449" t="n">
        <v>74124</v>
      </c>
      <c r="I38" s="450" t="n">
        <v>30025</v>
      </c>
      <c r="J38" s="152"/>
    </row>
    <row r="39" customFormat="false" ht="15.2" hidden="false" customHeight="true" outlineLevel="0" collapsed="false">
      <c r="A39" s="25"/>
      <c r="B39" s="59" t="s">
        <v>171</v>
      </c>
      <c r="C39" s="449" t="n">
        <v>3094</v>
      </c>
      <c r="D39" s="449" t="n">
        <v>1659</v>
      </c>
      <c r="E39" s="449" t="n">
        <v>2671</v>
      </c>
      <c r="F39" s="449" t="n">
        <v>248</v>
      </c>
      <c r="G39" s="449" t="n">
        <v>1057</v>
      </c>
      <c r="H39" s="449" t="n">
        <v>123897</v>
      </c>
      <c r="I39" s="450" t="n">
        <v>58705</v>
      </c>
      <c r="J39" s="152"/>
    </row>
    <row r="40" customFormat="false" ht="15.2" hidden="false" customHeight="true" outlineLevel="0" collapsed="false">
      <c r="A40" s="25"/>
      <c r="B40" s="59" t="s">
        <v>172</v>
      </c>
      <c r="C40" s="449" t="n">
        <v>19373</v>
      </c>
      <c r="D40" s="449" t="n">
        <v>8396</v>
      </c>
      <c r="E40" s="449" t="n">
        <v>37137</v>
      </c>
      <c r="F40" s="449" t="n">
        <v>2663</v>
      </c>
      <c r="G40" s="449" t="n">
        <v>2059</v>
      </c>
      <c r="H40" s="449" t="n">
        <v>184378</v>
      </c>
      <c r="I40" s="450" t="n">
        <v>97049</v>
      </c>
      <c r="J40" s="152"/>
    </row>
    <row r="41" customFormat="false" ht="15.2" hidden="false" customHeight="true" outlineLevel="0" collapsed="false">
      <c r="A41" s="49"/>
      <c r="B41" s="69" t="s">
        <v>173</v>
      </c>
      <c r="C41" s="417" t="n">
        <v>209437</v>
      </c>
      <c r="D41" s="417" t="n">
        <v>81601</v>
      </c>
      <c r="E41" s="417" t="n">
        <v>381472</v>
      </c>
      <c r="F41" s="417" t="n">
        <v>29133</v>
      </c>
      <c r="G41" s="417" t="n">
        <v>12360</v>
      </c>
      <c r="H41" s="417" t="n">
        <v>2707567</v>
      </c>
      <c r="I41" s="418" t="n">
        <v>1031830</v>
      </c>
      <c r="J41" s="152"/>
    </row>
    <row r="42" customFormat="false" ht="15.2" hidden="false" customHeight="true" outlineLevel="0" collapsed="false">
      <c r="A42" s="25"/>
      <c r="B42" s="59" t="s">
        <v>174</v>
      </c>
      <c r="C42" s="449" t="n">
        <v>8098</v>
      </c>
      <c r="D42" s="449" t="n">
        <v>2918</v>
      </c>
      <c r="E42" s="449" t="n">
        <v>32025</v>
      </c>
      <c r="F42" s="449" t="n">
        <v>2831</v>
      </c>
      <c r="G42" s="449" t="n">
        <v>1999</v>
      </c>
      <c r="H42" s="449" t="n">
        <v>185690</v>
      </c>
      <c r="I42" s="450" t="n">
        <v>67216</v>
      </c>
      <c r="J42" s="152"/>
    </row>
    <row r="43" customFormat="false" ht="15.2" hidden="false" customHeight="true" outlineLevel="0" collapsed="false">
      <c r="A43" s="25"/>
      <c r="B43" s="59" t="s">
        <v>175</v>
      </c>
      <c r="C43" s="449" t="n">
        <v>9639</v>
      </c>
      <c r="D43" s="449" t="n">
        <v>4409</v>
      </c>
      <c r="E43" s="449" t="n">
        <v>4003</v>
      </c>
      <c r="F43" s="449" t="n">
        <v>495</v>
      </c>
      <c r="G43" s="449" t="n">
        <v>741</v>
      </c>
      <c r="H43" s="449" t="n">
        <v>146173</v>
      </c>
      <c r="I43" s="450" t="n">
        <v>110645</v>
      </c>
      <c r="J43" s="152"/>
    </row>
    <row r="44" customFormat="false" ht="15.2" hidden="false" customHeight="true" outlineLevel="0" collapsed="false">
      <c r="A44" s="25"/>
      <c r="B44" s="59" t="s">
        <v>176</v>
      </c>
      <c r="C44" s="449" t="n">
        <v>4997</v>
      </c>
      <c r="D44" s="449" t="n">
        <v>2116</v>
      </c>
      <c r="E44" s="449" t="n">
        <v>21007</v>
      </c>
      <c r="F44" s="449" t="n">
        <v>1410</v>
      </c>
      <c r="G44" s="449" t="n">
        <v>231</v>
      </c>
      <c r="H44" s="449" t="n">
        <v>368250</v>
      </c>
      <c r="I44" s="450" t="n">
        <v>133968</v>
      </c>
      <c r="J44" s="152"/>
    </row>
    <row r="45" customFormat="false" ht="15.2" hidden="false" customHeight="true" outlineLevel="0" collapsed="false">
      <c r="A45" s="25"/>
      <c r="B45" s="59" t="s">
        <v>177</v>
      </c>
      <c r="C45" s="449" t="n">
        <v>3334</v>
      </c>
      <c r="D45" s="449" t="n">
        <v>1730</v>
      </c>
      <c r="E45" s="449" t="n">
        <v>678</v>
      </c>
      <c r="F45" s="449" t="n">
        <v>15</v>
      </c>
      <c r="G45" s="449" t="n">
        <v>270</v>
      </c>
      <c r="H45" s="449" t="n">
        <v>16452</v>
      </c>
      <c r="I45" s="450" t="n">
        <v>13392</v>
      </c>
      <c r="J45" s="152"/>
    </row>
    <row r="46" customFormat="false" ht="15.2" hidden="false" customHeight="true" outlineLevel="0" collapsed="false">
      <c r="A46" s="25"/>
      <c r="B46" s="59" t="s">
        <v>178</v>
      </c>
      <c r="C46" s="449" t="n">
        <v>12264</v>
      </c>
      <c r="D46" s="449" t="n">
        <v>4987</v>
      </c>
      <c r="E46" s="449" t="n">
        <v>24679</v>
      </c>
      <c r="F46" s="449" t="n">
        <v>1996</v>
      </c>
      <c r="G46" s="449" t="n">
        <v>1606</v>
      </c>
      <c r="H46" s="449" t="n">
        <v>188873</v>
      </c>
      <c r="I46" s="450" t="n">
        <v>97288</v>
      </c>
      <c r="J46" s="152"/>
    </row>
    <row r="47" customFormat="false" ht="15.2" hidden="false" customHeight="true" outlineLevel="0" collapsed="false">
      <c r="A47" s="25"/>
      <c r="B47" s="59" t="s">
        <v>179</v>
      </c>
      <c r="C47" s="449" t="n">
        <v>19191</v>
      </c>
      <c r="D47" s="449" t="n">
        <v>6680</v>
      </c>
      <c r="E47" s="449" t="n">
        <v>61274</v>
      </c>
      <c r="F47" s="449" t="n">
        <v>3943</v>
      </c>
      <c r="G47" s="449" t="n">
        <v>1801</v>
      </c>
      <c r="H47" s="449" t="n">
        <v>820990</v>
      </c>
      <c r="I47" s="450" t="n">
        <v>414058</v>
      </c>
      <c r="J47" s="152"/>
    </row>
    <row r="48" customFormat="false" ht="15.2" hidden="false" customHeight="true" outlineLevel="0" collapsed="false">
      <c r="A48" s="25"/>
      <c r="B48" s="59" t="s">
        <v>180</v>
      </c>
      <c r="C48" s="449" t="n">
        <v>16347</v>
      </c>
      <c r="D48" s="449" t="n">
        <v>5378</v>
      </c>
      <c r="E48" s="449" t="n">
        <v>69470</v>
      </c>
      <c r="F48" s="449" t="n">
        <v>5954</v>
      </c>
      <c r="G48" s="449" t="n">
        <v>1058</v>
      </c>
      <c r="H48" s="449" t="n">
        <v>774563</v>
      </c>
      <c r="I48" s="450" t="n">
        <v>335362</v>
      </c>
      <c r="J48" s="152"/>
    </row>
    <row r="49" customFormat="false" ht="15.2" hidden="false" customHeight="true" outlineLevel="0" collapsed="false">
      <c r="A49" s="25"/>
      <c r="B49" s="59" t="s">
        <v>181</v>
      </c>
      <c r="C49" s="449" t="n">
        <v>1937</v>
      </c>
      <c r="D49" s="449" t="n">
        <v>681</v>
      </c>
      <c r="E49" s="449" t="n">
        <v>926</v>
      </c>
      <c r="F49" s="449" t="n">
        <v>257</v>
      </c>
      <c r="G49" s="449" t="n">
        <v>330</v>
      </c>
      <c r="H49" s="449" t="n">
        <v>47349</v>
      </c>
      <c r="I49" s="450" t="n">
        <v>19850</v>
      </c>
      <c r="J49" s="152"/>
    </row>
    <row r="50" customFormat="false" ht="15.2" hidden="false" customHeight="true" outlineLevel="0" collapsed="false">
      <c r="A50" s="25"/>
      <c r="B50" s="59" t="s">
        <v>182</v>
      </c>
      <c r="C50" s="449" t="n">
        <v>680</v>
      </c>
      <c r="D50" s="449" t="n">
        <v>195</v>
      </c>
      <c r="E50" s="449" t="n">
        <v>13821</v>
      </c>
      <c r="F50" s="449" t="n">
        <v>1630</v>
      </c>
      <c r="G50" s="449" t="n">
        <v>618</v>
      </c>
      <c r="H50" s="449" t="n">
        <v>125083</v>
      </c>
      <c r="I50" s="450" t="n">
        <v>30850</v>
      </c>
      <c r="J50" s="152"/>
    </row>
    <row r="51" customFormat="false" ht="15.2" hidden="false" customHeight="true" outlineLevel="0" collapsed="false">
      <c r="A51" s="25"/>
      <c r="B51" s="59" t="s">
        <v>183</v>
      </c>
      <c r="C51" s="449" t="n">
        <v>2317</v>
      </c>
      <c r="D51" s="449" t="n">
        <v>1231</v>
      </c>
      <c r="E51" s="449" t="n">
        <v>8746</v>
      </c>
      <c r="F51" s="449" t="n">
        <v>749</v>
      </c>
      <c r="G51" s="449" t="n">
        <v>460</v>
      </c>
      <c r="H51" s="449" t="n">
        <v>45892</v>
      </c>
      <c r="I51" s="450" t="n">
        <v>4420</v>
      </c>
      <c r="J51" s="152"/>
    </row>
    <row r="52" customFormat="false" ht="15.2" hidden="false" customHeight="true" outlineLevel="0" collapsed="false">
      <c r="A52" s="70"/>
      <c r="B52" s="71" t="s">
        <v>184</v>
      </c>
      <c r="C52" s="439" t="n">
        <v>78804</v>
      </c>
      <c r="D52" s="439" t="n">
        <v>30325</v>
      </c>
      <c r="E52" s="439" t="n">
        <v>236629</v>
      </c>
      <c r="F52" s="439" t="n">
        <v>19280</v>
      </c>
      <c r="G52" s="439" t="n">
        <v>9114</v>
      </c>
      <c r="H52" s="439" t="n">
        <v>2719315</v>
      </c>
      <c r="I52" s="440" t="n">
        <v>1227049</v>
      </c>
      <c r="J52" s="152"/>
    </row>
    <row r="53" customFormat="false" ht="15.95" hidden="false" customHeight="true" outlineLevel="0" collapsed="false">
      <c r="B53" s="7" t="s">
        <v>1153</v>
      </c>
    </row>
    <row r="55" customFormat="false" ht="15.95" hidden="false" customHeight="true" outlineLevel="0" collapsed="false">
      <c r="A55" s="265"/>
      <c r="B55" s="153" t="s">
        <v>186</v>
      </c>
      <c r="C55" s="563" t="s">
        <v>1154</v>
      </c>
      <c r="D55" s="563"/>
      <c r="E55" s="563"/>
      <c r="F55" s="563"/>
      <c r="G55" s="563"/>
      <c r="H55" s="563"/>
      <c r="I55" s="563"/>
    </row>
    <row r="56" customFormat="false" ht="15.95" hidden="false" customHeight="true" outlineLevel="0" collapsed="false">
      <c r="A56" s="425"/>
      <c r="B56" s="153"/>
      <c r="C56" s="524" t="s">
        <v>1155</v>
      </c>
      <c r="D56" s="336" t="s">
        <v>997</v>
      </c>
      <c r="E56" s="220" t="s">
        <v>1156</v>
      </c>
      <c r="F56" s="336" t="s">
        <v>997</v>
      </c>
      <c r="G56" s="220" t="s">
        <v>1157</v>
      </c>
      <c r="H56" s="220" t="s">
        <v>1158</v>
      </c>
      <c r="I56" s="824" t="s">
        <v>997</v>
      </c>
    </row>
    <row r="57" customFormat="false" ht="15.95" hidden="false" customHeight="true" outlineLevel="0" collapsed="false">
      <c r="A57" s="425"/>
      <c r="B57" s="153"/>
      <c r="C57" s="524"/>
      <c r="D57" s="321" t="s">
        <v>1159</v>
      </c>
      <c r="E57" s="220"/>
      <c r="F57" s="321" t="s">
        <v>1160</v>
      </c>
      <c r="G57" s="220"/>
      <c r="H57" s="220"/>
      <c r="I57" s="299" t="s">
        <v>1161</v>
      </c>
    </row>
    <row r="58" customFormat="false" ht="15.95" hidden="false" customHeight="true" outlineLevel="0" collapsed="false">
      <c r="A58" s="436"/>
      <c r="B58" s="326" t="s">
        <v>139</v>
      </c>
      <c r="C58" s="242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242" t="n">
        <v>6</v>
      </c>
      <c r="I58" s="243" t="n">
        <v>7</v>
      </c>
    </row>
    <row r="59" customFormat="false" ht="15.95" hidden="false" customHeight="true" outlineLevel="0" collapsed="false">
      <c r="A59" s="425"/>
      <c r="B59" s="41"/>
      <c r="C59" s="283"/>
      <c r="D59" s="283"/>
      <c r="E59" s="283"/>
      <c r="F59" s="283"/>
      <c r="G59" s="283"/>
      <c r="H59" s="283"/>
      <c r="I59" s="274"/>
    </row>
    <row r="60" customFormat="false" ht="15.95" hidden="false" customHeight="true" outlineLevel="0" collapsed="false">
      <c r="A60" s="25"/>
      <c r="B60" s="59" t="s">
        <v>209</v>
      </c>
      <c r="C60" s="108" t="n">
        <v>46700</v>
      </c>
      <c r="D60" s="108" t="n">
        <v>18543</v>
      </c>
      <c r="E60" s="108" t="n">
        <v>82713</v>
      </c>
      <c r="F60" s="108" t="n">
        <v>5848</v>
      </c>
      <c r="G60" s="108" t="n">
        <v>269</v>
      </c>
      <c r="H60" s="108" t="n">
        <v>378888</v>
      </c>
      <c r="I60" s="149" t="n">
        <v>232787</v>
      </c>
      <c r="J60" s="152"/>
    </row>
    <row r="61" customFormat="false" ht="15.95" hidden="false" customHeight="true" outlineLevel="0" collapsed="false">
      <c r="A61" s="25"/>
      <c r="B61" s="59" t="s">
        <v>210</v>
      </c>
      <c r="C61" s="108" t="n">
        <v>25844</v>
      </c>
      <c r="D61" s="108" t="n">
        <v>9522</v>
      </c>
      <c r="E61" s="108" t="n">
        <v>100133</v>
      </c>
      <c r="F61" s="108" t="n">
        <v>8290</v>
      </c>
      <c r="G61" s="108" t="n">
        <v>568</v>
      </c>
      <c r="H61" s="108" t="n">
        <v>505968</v>
      </c>
      <c r="I61" s="149" t="n">
        <v>274692</v>
      </c>
      <c r="J61" s="152"/>
    </row>
    <row r="62" customFormat="false" ht="15.95" hidden="false" customHeight="true" outlineLevel="0" collapsed="false">
      <c r="A62" s="25"/>
      <c r="B62" s="59" t="s">
        <v>211</v>
      </c>
      <c r="C62" s="108" t="n">
        <v>26173</v>
      </c>
      <c r="D62" s="108" t="n">
        <v>10623</v>
      </c>
      <c r="E62" s="108" t="n">
        <v>54096</v>
      </c>
      <c r="F62" s="108" t="n">
        <v>4087</v>
      </c>
      <c r="G62" s="108" t="n">
        <v>784</v>
      </c>
      <c r="H62" s="108" t="n">
        <v>495653</v>
      </c>
      <c r="I62" s="149" t="n">
        <v>225817</v>
      </c>
      <c r="J62" s="152"/>
    </row>
    <row r="63" customFormat="false" ht="15.95" hidden="false" customHeight="true" outlineLevel="0" collapsed="false">
      <c r="A63" s="25"/>
      <c r="B63" s="59" t="s">
        <v>212</v>
      </c>
      <c r="C63" s="108" t="n">
        <v>30635</v>
      </c>
      <c r="D63" s="108" t="n">
        <v>11605</v>
      </c>
      <c r="E63" s="108" t="n">
        <v>70976</v>
      </c>
      <c r="F63" s="108" t="n">
        <v>4869</v>
      </c>
      <c r="G63" s="108" t="n">
        <v>1306</v>
      </c>
      <c r="H63" s="108" t="n">
        <v>531493</v>
      </c>
      <c r="I63" s="149" t="n">
        <v>202747</v>
      </c>
      <c r="J63" s="152"/>
    </row>
    <row r="64" customFormat="false" ht="15.95" hidden="false" customHeight="true" outlineLevel="0" collapsed="false">
      <c r="A64" s="25"/>
      <c r="B64" s="59" t="s">
        <v>213</v>
      </c>
      <c r="C64" s="108" t="n">
        <v>25963</v>
      </c>
      <c r="D64" s="108" t="n">
        <v>10653</v>
      </c>
      <c r="E64" s="108" t="n">
        <v>43932</v>
      </c>
      <c r="F64" s="108" t="n">
        <v>4311</v>
      </c>
      <c r="G64" s="108" t="n">
        <v>2226</v>
      </c>
      <c r="H64" s="108" t="n">
        <v>250116</v>
      </c>
      <c r="I64" s="149" t="n">
        <v>75067</v>
      </c>
      <c r="J64" s="152"/>
    </row>
    <row r="65" customFormat="false" ht="15.95" hidden="false" customHeight="true" outlineLevel="0" collapsed="false">
      <c r="A65" s="25"/>
      <c r="B65" s="59" t="s">
        <v>214</v>
      </c>
      <c r="C65" s="108" t="n">
        <v>17568</v>
      </c>
      <c r="D65" s="108" t="n">
        <v>7150</v>
      </c>
      <c r="E65" s="108" t="n">
        <v>71489</v>
      </c>
      <c r="F65" s="108" t="n">
        <v>5940</v>
      </c>
      <c r="G65" s="108" t="n">
        <v>797</v>
      </c>
      <c r="H65" s="108" t="n">
        <v>1030883</v>
      </c>
      <c r="I65" s="149" t="n">
        <v>414414</v>
      </c>
      <c r="J65" s="152"/>
    </row>
    <row r="66" customFormat="false" ht="15.95" hidden="false" customHeight="true" outlineLevel="0" collapsed="false">
      <c r="A66" s="25"/>
      <c r="B66" s="59" t="s">
        <v>215</v>
      </c>
      <c r="C66" s="108" t="n">
        <v>28460</v>
      </c>
      <c r="D66" s="108" t="n">
        <v>11289</v>
      </c>
      <c r="E66" s="108" t="n">
        <v>61591</v>
      </c>
      <c r="F66" s="108" t="n">
        <v>4889</v>
      </c>
      <c r="G66" s="108" t="n">
        <v>1776</v>
      </c>
      <c r="H66" s="108" t="n">
        <v>494614</v>
      </c>
      <c r="I66" s="149" t="n">
        <v>155847</v>
      </c>
      <c r="J66" s="152"/>
    </row>
    <row r="67" customFormat="false" ht="15.95" hidden="false" customHeight="true" outlineLevel="0" collapsed="false">
      <c r="A67" s="25"/>
      <c r="B67" s="59" t="s">
        <v>216</v>
      </c>
      <c r="C67" s="108" t="n">
        <v>20637</v>
      </c>
      <c r="D67" s="108" t="n">
        <v>9574</v>
      </c>
      <c r="E67" s="108" t="n">
        <v>18338</v>
      </c>
      <c r="F67" s="108" t="n">
        <v>1392</v>
      </c>
      <c r="G67" s="108" t="n">
        <v>312</v>
      </c>
      <c r="H67" s="108" t="n">
        <v>102850</v>
      </c>
      <c r="I67" s="149" t="n">
        <v>53520</v>
      </c>
      <c r="J67" s="152"/>
    </row>
    <row r="68" customFormat="false" ht="15.95" hidden="false" customHeight="true" outlineLevel="0" collapsed="false">
      <c r="A68" s="25"/>
      <c r="B68" s="59" t="s">
        <v>217</v>
      </c>
      <c r="C68" s="108" t="n">
        <v>42136</v>
      </c>
      <c r="D68" s="108" t="n">
        <v>16780</v>
      </c>
      <c r="E68" s="108" t="n">
        <v>83577</v>
      </c>
      <c r="F68" s="108" t="n">
        <v>5596</v>
      </c>
      <c r="G68" s="108" t="n">
        <v>1942</v>
      </c>
      <c r="H68" s="108" t="n">
        <v>728806</v>
      </c>
      <c r="I68" s="149" t="n">
        <v>303444</v>
      </c>
      <c r="J68" s="152"/>
    </row>
    <row r="69" customFormat="false" ht="15.95" hidden="false" customHeight="true" outlineLevel="0" collapsed="false">
      <c r="A69" s="25"/>
      <c r="B69" s="59" t="s">
        <v>218</v>
      </c>
      <c r="C69" s="108" t="n">
        <v>18996</v>
      </c>
      <c r="D69" s="108" t="n">
        <v>7864</v>
      </c>
      <c r="E69" s="108" t="n">
        <v>32264</v>
      </c>
      <c r="F69" s="108" t="n">
        <v>2780</v>
      </c>
      <c r="G69" s="108" t="n">
        <v>548</v>
      </c>
      <c r="H69" s="108" t="n">
        <v>100514</v>
      </c>
      <c r="I69" s="149" t="n">
        <v>89486</v>
      </c>
      <c r="J69" s="152"/>
    </row>
    <row r="70" customFormat="false" ht="15.95" hidden="false" customHeight="true" outlineLevel="0" collapsed="false">
      <c r="A70" s="25"/>
      <c r="B70" s="59" t="s">
        <v>219</v>
      </c>
      <c r="C70" s="108" t="n">
        <v>45191</v>
      </c>
      <c r="D70" s="108" t="n">
        <v>19277</v>
      </c>
      <c r="E70" s="108" t="n">
        <v>54896</v>
      </c>
      <c r="F70" s="108" t="n">
        <v>4020</v>
      </c>
      <c r="G70" s="108" t="n">
        <v>2094</v>
      </c>
      <c r="H70" s="108" t="n">
        <v>445125</v>
      </c>
      <c r="I70" s="149" t="n">
        <v>179594</v>
      </c>
      <c r="J70" s="152"/>
    </row>
    <row r="71" customFormat="false" ht="15.95" hidden="false" customHeight="true" outlineLevel="0" collapsed="false">
      <c r="A71" s="49"/>
      <c r="B71" s="69" t="s">
        <v>220</v>
      </c>
      <c r="C71" s="417" t="n">
        <v>328303</v>
      </c>
      <c r="D71" s="417" t="n">
        <v>132880</v>
      </c>
      <c r="E71" s="417" t="n">
        <v>674005</v>
      </c>
      <c r="F71" s="417" t="n">
        <v>52022</v>
      </c>
      <c r="G71" s="417" t="n">
        <v>12622</v>
      </c>
      <c r="H71" s="417" t="n">
        <v>5064910</v>
      </c>
      <c r="I71" s="418" t="n">
        <v>2207415</v>
      </c>
      <c r="J71" s="152"/>
    </row>
    <row r="72" customFormat="false" ht="15.95" hidden="false" customHeight="true" outlineLevel="0" collapsed="false">
      <c r="A72" s="25"/>
      <c r="B72" s="59" t="s">
        <v>221</v>
      </c>
      <c r="C72" s="108" t="n">
        <v>19252</v>
      </c>
      <c r="D72" s="108" t="n">
        <v>7798</v>
      </c>
      <c r="E72" s="108" t="n">
        <v>35243</v>
      </c>
      <c r="F72" s="108" t="n">
        <v>3114</v>
      </c>
      <c r="G72" s="108" t="n">
        <v>148</v>
      </c>
      <c r="H72" s="108" t="n">
        <v>153640</v>
      </c>
      <c r="I72" s="149" t="n">
        <v>77984</v>
      </c>
      <c r="J72" s="152"/>
    </row>
    <row r="73" customFormat="false" ht="15.95" hidden="false" customHeight="true" outlineLevel="0" collapsed="false">
      <c r="A73" s="25"/>
      <c r="B73" s="59" t="s">
        <v>222</v>
      </c>
      <c r="C73" s="108" t="n">
        <v>991</v>
      </c>
      <c r="D73" s="108" t="n">
        <v>254</v>
      </c>
      <c r="E73" s="108" t="n">
        <v>2169</v>
      </c>
      <c r="F73" s="108" t="n">
        <v>95</v>
      </c>
      <c r="G73" s="108" t="n">
        <v>59</v>
      </c>
      <c r="H73" s="108" t="n">
        <v>39880</v>
      </c>
      <c r="I73" s="149" t="n">
        <v>13600</v>
      </c>
      <c r="J73" s="152"/>
    </row>
    <row r="74" customFormat="false" ht="15.95" hidden="false" customHeight="true" outlineLevel="0" collapsed="false">
      <c r="A74" s="25"/>
      <c r="B74" s="59" t="s">
        <v>223</v>
      </c>
      <c r="C74" s="108" t="n">
        <v>15445</v>
      </c>
      <c r="D74" s="108" t="n">
        <v>5656</v>
      </c>
      <c r="E74" s="108" t="n">
        <v>74216</v>
      </c>
      <c r="F74" s="108" t="n">
        <v>5182</v>
      </c>
      <c r="G74" s="108" t="n">
        <v>537</v>
      </c>
      <c r="H74" s="108" t="n">
        <v>489085</v>
      </c>
      <c r="I74" s="149" t="n">
        <v>217955</v>
      </c>
      <c r="J74" s="152"/>
    </row>
    <row r="75" customFormat="false" ht="15.95" hidden="false" customHeight="true" outlineLevel="0" collapsed="false">
      <c r="A75" s="25"/>
      <c r="B75" s="59" t="s">
        <v>224</v>
      </c>
      <c r="C75" s="108" t="n">
        <v>14806</v>
      </c>
      <c r="D75" s="108" t="n">
        <v>5233</v>
      </c>
      <c r="E75" s="108" t="n">
        <v>106602</v>
      </c>
      <c r="F75" s="108" t="n">
        <v>8028</v>
      </c>
      <c r="G75" s="108" t="n">
        <v>103</v>
      </c>
      <c r="H75" s="108" t="n">
        <v>745712</v>
      </c>
      <c r="I75" s="149" t="n">
        <v>302833</v>
      </c>
      <c r="J75" s="152"/>
    </row>
    <row r="76" customFormat="false" ht="15.95" hidden="false" customHeight="true" outlineLevel="0" collapsed="false">
      <c r="A76" s="25"/>
      <c r="B76" s="59" t="s">
        <v>225</v>
      </c>
      <c r="C76" s="108" t="n">
        <v>14126</v>
      </c>
      <c r="D76" s="108" t="n">
        <v>4994</v>
      </c>
      <c r="E76" s="108" t="n">
        <v>132314</v>
      </c>
      <c r="F76" s="108" t="n">
        <v>10385</v>
      </c>
      <c r="G76" s="108" t="n">
        <v>639</v>
      </c>
      <c r="H76" s="108" t="n">
        <v>944780</v>
      </c>
      <c r="I76" s="149" t="n">
        <v>266855</v>
      </c>
      <c r="J76" s="152"/>
    </row>
    <row r="77" customFormat="false" ht="15.95" hidden="false" customHeight="true" outlineLevel="0" collapsed="false">
      <c r="A77" s="25"/>
      <c r="B77" s="59" t="s">
        <v>226</v>
      </c>
      <c r="C77" s="108" t="n">
        <v>39556</v>
      </c>
      <c r="D77" s="108" t="n">
        <v>14804</v>
      </c>
      <c r="E77" s="108" t="n">
        <v>61758</v>
      </c>
      <c r="F77" s="108" t="n">
        <v>4870</v>
      </c>
      <c r="G77" s="108" t="n">
        <v>366</v>
      </c>
      <c r="H77" s="108" t="n">
        <v>412177</v>
      </c>
      <c r="I77" s="149" t="n">
        <v>95969</v>
      </c>
      <c r="J77" s="152"/>
    </row>
    <row r="78" customFormat="false" ht="15.95" hidden="false" customHeight="true" outlineLevel="0" collapsed="false">
      <c r="A78" s="25"/>
      <c r="B78" s="59" t="s">
        <v>227</v>
      </c>
      <c r="C78" s="108" t="n">
        <v>21606</v>
      </c>
      <c r="D78" s="108" t="n">
        <v>7500</v>
      </c>
      <c r="E78" s="108" t="n">
        <v>56521</v>
      </c>
      <c r="F78" s="108" t="n">
        <v>4505</v>
      </c>
      <c r="G78" s="108" t="n">
        <v>474</v>
      </c>
      <c r="H78" s="108" t="n">
        <v>499903</v>
      </c>
      <c r="I78" s="149" t="n">
        <v>100152</v>
      </c>
      <c r="J78" s="152"/>
    </row>
    <row r="79" customFormat="false" ht="15.95" hidden="false" customHeight="true" outlineLevel="0" collapsed="false">
      <c r="A79" s="25"/>
      <c r="B79" s="59" t="s">
        <v>228</v>
      </c>
      <c r="C79" s="108" t="n">
        <v>22085</v>
      </c>
      <c r="D79" s="108" t="n">
        <v>7678</v>
      </c>
      <c r="E79" s="108" t="n">
        <v>66982</v>
      </c>
      <c r="F79" s="108" t="n">
        <v>4783</v>
      </c>
      <c r="G79" s="108" t="n">
        <v>261</v>
      </c>
      <c r="H79" s="108" t="n">
        <v>281728</v>
      </c>
      <c r="I79" s="149" t="n">
        <v>166354</v>
      </c>
      <c r="J79" s="152"/>
    </row>
    <row r="80" customFormat="false" ht="15.95" hidden="false" customHeight="true" outlineLevel="0" collapsed="false">
      <c r="A80" s="25"/>
      <c r="B80" s="59" t="s">
        <v>229</v>
      </c>
      <c r="C80" s="108" t="n">
        <v>50717</v>
      </c>
      <c r="D80" s="108" t="n">
        <v>18889</v>
      </c>
      <c r="E80" s="108" t="n">
        <v>170242</v>
      </c>
      <c r="F80" s="108" t="n">
        <v>14847</v>
      </c>
      <c r="G80" s="108" t="n">
        <v>1519</v>
      </c>
      <c r="H80" s="108" t="n">
        <v>291747</v>
      </c>
      <c r="I80" s="149" t="n">
        <v>116512</v>
      </c>
      <c r="J80" s="152"/>
    </row>
    <row r="81" customFormat="false" ht="15.95" hidden="false" customHeight="true" outlineLevel="0" collapsed="false">
      <c r="A81" s="25"/>
      <c r="B81" s="59" t="s">
        <v>230</v>
      </c>
      <c r="C81" s="108" t="n">
        <v>20419</v>
      </c>
      <c r="D81" s="108" t="n">
        <v>8073</v>
      </c>
      <c r="E81" s="108" t="n">
        <v>51743</v>
      </c>
      <c r="F81" s="108" t="n">
        <v>3319</v>
      </c>
      <c r="G81" s="108" t="n">
        <v>2900</v>
      </c>
      <c r="H81" s="108" t="n">
        <v>753573</v>
      </c>
      <c r="I81" s="149" t="n">
        <v>367513</v>
      </c>
      <c r="J81" s="152"/>
    </row>
    <row r="82" customFormat="false" ht="15.95" hidden="false" customHeight="true" outlineLevel="0" collapsed="false">
      <c r="A82" s="25"/>
      <c r="B82" s="59" t="s">
        <v>231</v>
      </c>
      <c r="C82" s="108" t="n">
        <v>14574</v>
      </c>
      <c r="D82" s="108" t="n">
        <v>4648</v>
      </c>
      <c r="E82" s="108" t="n">
        <v>55232</v>
      </c>
      <c r="F82" s="108" t="n">
        <v>4766</v>
      </c>
      <c r="G82" s="108" t="n">
        <v>155</v>
      </c>
      <c r="H82" s="108" t="n">
        <v>195639</v>
      </c>
      <c r="I82" s="149" t="n">
        <v>74718</v>
      </c>
      <c r="J82" s="152"/>
    </row>
    <row r="83" customFormat="false" ht="15.95" hidden="false" customHeight="true" outlineLevel="0" collapsed="false">
      <c r="A83" s="25"/>
      <c r="B83" s="59" t="s">
        <v>232</v>
      </c>
      <c r="C83" s="108" t="n">
        <v>13573</v>
      </c>
      <c r="D83" s="108" t="n">
        <v>5792</v>
      </c>
      <c r="E83" s="479" t="n">
        <v>28307</v>
      </c>
      <c r="F83" s="108" t="n">
        <v>1845</v>
      </c>
      <c r="G83" s="108" t="n">
        <v>1106</v>
      </c>
      <c r="H83" s="479" t="n">
        <v>741465</v>
      </c>
      <c r="I83" s="149" t="n">
        <v>123561</v>
      </c>
      <c r="J83" s="152"/>
    </row>
    <row r="84" customFormat="false" ht="15.95" hidden="false" customHeight="true" outlineLevel="0" collapsed="false">
      <c r="A84" s="25"/>
      <c r="B84" s="59" t="s">
        <v>233</v>
      </c>
      <c r="C84" s="108" t="n">
        <v>22785</v>
      </c>
      <c r="D84" s="108" t="n">
        <v>8124</v>
      </c>
      <c r="E84" s="108" t="n">
        <v>214118</v>
      </c>
      <c r="F84" s="108" t="n">
        <v>17550</v>
      </c>
      <c r="G84" s="108" t="n">
        <v>1205</v>
      </c>
      <c r="H84" s="108" t="n">
        <v>920178</v>
      </c>
      <c r="I84" s="149" t="n">
        <v>277854</v>
      </c>
      <c r="J84" s="152"/>
    </row>
    <row r="85" customFormat="false" ht="15.95" hidden="false" customHeight="true" outlineLevel="0" collapsed="false">
      <c r="A85" s="25"/>
      <c r="B85" s="59" t="s">
        <v>234</v>
      </c>
      <c r="C85" s="108" t="n">
        <v>62951</v>
      </c>
      <c r="D85" s="108" t="n">
        <v>24894</v>
      </c>
      <c r="E85" s="108" t="n">
        <v>103878</v>
      </c>
      <c r="F85" s="108" t="n">
        <v>8685</v>
      </c>
      <c r="G85" s="108" t="n">
        <v>2016</v>
      </c>
      <c r="H85" s="108" t="n">
        <v>248406</v>
      </c>
      <c r="I85" s="149" t="n">
        <v>137652</v>
      </c>
      <c r="J85" s="152"/>
    </row>
    <row r="86" customFormat="false" ht="15.95" hidden="false" customHeight="true" outlineLevel="0" collapsed="false">
      <c r="A86" s="49"/>
      <c r="B86" s="69" t="s">
        <v>235</v>
      </c>
      <c r="C86" s="417" t="n">
        <v>332886</v>
      </c>
      <c r="D86" s="417" t="n">
        <v>124337</v>
      </c>
      <c r="E86" s="417" t="n">
        <v>1159325</v>
      </c>
      <c r="F86" s="417" t="n">
        <v>91974</v>
      </c>
      <c r="G86" s="417" t="n">
        <v>11488</v>
      </c>
      <c r="H86" s="417" t="n">
        <v>6717913</v>
      </c>
      <c r="I86" s="418" t="n">
        <v>2339512</v>
      </c>
      <c r="J86" s="152"/>
    </row>
    <row r="87" customFormat="false" ht="15.95" hidden="false" customHeight="true" outlineLevel="0" collapsed="false">
      <c r="A87" s="25"/>
      <c r="B87" s="59" t="s">
        <v>236</v>
      </c>
      <c r="C87" s="108" t="n">
        <v>23008</v>
      </c>
      <c r="D87" s="108" t="n">
        <v>9042</v>
      </c>
      <c r="E87" s="108" t="n">
        <v>17226</v>
      </c>
      <c r="F87" s="108" t="n">
        <v>1340</v>
      </c>
      <c r="G87" s="108" t="n">
        <v>3540</v>
      </c>
      <c r="H87" s="108" t="n">
        <v>152289</v>
      </c>
      <c r="I87" s="149" t="n">
        <v>95062</v>
      </c>
      <c r="J87" s="152"/>
    </row>
    <row r="88" customFormat="false" ht="15.95" hidden="false" customHeight="true" outlineLevel="0" collapsed="false">
      <c r="A88" s="25"/>
      <c r="B88" s="59" t="s">
        <v>237</v>
      </c>
      <c r="C88" s="108" t="n">
        <v>17186</v>
      </c>
      <c r="D88" s="108" t="n">
        <v>7832</v>
      </c>
      <c r="E88" s="108" t="n">
        <v>34432</v>
      </c>
      <c r="F88" s="108" t="n">
        <v>2148</v>
      </c>
      <c r="G88" s="108" t="n">
        <v>2112</v>
      </c>
      <c r="H88" s="108" t="n">
        <v>243118</v>
      </c>
      <c r="I88" s="149" t="n">
        <v>131665</v>
      </c>
      <c r="J88" s="152"/>
    </row>
    <row r="89" customFormat="false" ht="15.95" hidden="false" customHeight="true" outlineLevel="0" collapsed="false">
      <c r="A89" s="25"/>
      <c r="B89" s="59" t="s">
        <v>238</v>
      </c>
      <c r="C89" s="108" t="n">
        <v>7073</v>
      </c>
      <c r="D89" s="108" t="n">
        <v>2976</v>
      </c>
      <c r="E89" s="108" t="n">
        <v>6618</v>
      </c>
      <c r="F89" s="108" t="n">
        <v>624</v>
      </c>
      <c r="G89" s="108" t="n">
        <v>555</v>
      </c>
      <c r="H89" s="108" t="n">
        <v>30549</v>
      </c>
      <c r="I89" s="149" t="n">
        <v>28337</v>
      </c>
      <c r="J89" s="152"/>
    </row>
    <row r="90" customFormat="false" ht="15.95" hidden="false" customHeight="true" outlineLevel="0" collapsed="false">
      <c r="A90" s="25"/>
      <c r="B90" s="59" t="s">
        <v>239</v>
      </c>
      <c r="C90" s="108" t="n">
        <v>2784</v>
      </c>
      <c r="D90" s="108" t="n">
        <v>1066</v>
      </c>
      <c r="E90" s="108" t="n">
        <v>7574</v>
      </c>
      <c r="F90" s="108" t="n">
        <v>430</v>
      </c>
      <c r="G90" s="373" t="n">
        <v>63</v>
      </c>
      <c r="H90" s="108" t="n">
        <v>178706</v>
      </c>
      <c r="I90" s="149" t="n">
        <v>10510</v>
      </c>
      <c r="J90" s="152"/>
    </row>
    <row r="91" customFormat="false" ht="15.95" hidden="false" customHeight="true" outlineLevel="0" collapsed="false">
      <c r="A91" s="25"/>
      <c r="B91" s="59" t="s">
        <v>240</v>
      </c>
      <c r="C91" s="108" t="n">
        <v>25353</v>
      </c>
      <c r="D91" s="108" t="n">
        <v>10923</v>
      </c>
      <c r="E91" s="108" t="n">
        <v>89921</v>
      </c>
      <c r="F91" s="108" t="n">
        <v>6509</v>
      </c>
      <c r="G91" s="108" t="n">
        <v>843</v>
      </c>
      <c r="H91" s="108" t="n">
        <v>780919</v>
      </c>
      <c r="I91" s="149" t="n">
        <v>281010</v>
      </c>
      <c r="J91" s="152"/>
    </row>
    <row r="92" customFormat="false" ht="15.95" hidden="false" customHeight="true" outlineLevel="0" collapsed="false">
      <c r="A92" s="25"/>
      <c r="B92" s="59" t="s">
        <v>241</v>
      </c>
      <c r="C92" s="108" t="n">
        <v>32234</v>
      </c>
      <c r="D92" s="108" t="n">
        <v>11986</v>
      </c>
      <c r="E92" s="108" t="n">
        <v>124784</v>
      </c>
      <c r="F92" s="108" t="n">
        <v>9393</v>
      </c>
      <c r="G92" s="108" t="n">
        <v>476</v>
      </c>
      <c r="H92" s="108" t="n">
        <v>716688</v>
      </c>
      <c r="I92" s="149" t="n">
        <v>276622</v>
      </c>
      <c r="J92" s="152"/>
    </row>
    <row r="93" customFormat="false" ht="15.95" hidden="false" customHeight="true" outlineLevel="0" collapsed="false">
      <c r="A93" s="25"/>
      <c r="B93" s="59" t="s">
        <v>242</v>
      </c>
      <c r="C93" s="108" t="n">
        <v>34156</v>
      </c>
      <c r="D93" s="108" t="n">
        <v>11393</v>
      </c>
      <c r="E93" s="108" t="n">
        <v>53355</v>
      </c>
      <c r="F93" s="108" t="n">
        <v>3575</v>
      </c>
      <c r="G93" s="108" t="n">
        <v>668</v>
      </c>
      <c r="H93" s="108" t="n">
        <v>570265</v>
      </c>
      <c r="I93" s="149" t="n">
        <v>279206</v>
      </c>
      <c r="J93" s="152"/>
    </row>
    <row r="94" customFormat="false" ht="15.95" hidden="false" customHeight="true" outlineLevel="0" collapsed="false">
      <c r="A94" s="25"/>
      <c r="B94" s="59" t="s">
        <v>243</v>
      </c>
      <c r="C94" s="108" t="n">
        <v>2116</v>
      </c>
      <c r="D94" s="108" t="n">
        <v>953</v>
      </c>
      <c r="E94" s="108" t="n">
        <v>4868</v>
      </c>
      <c r="F94" s="108" t="n">
        <v>411</v>
      </c>
      <c r="G94" s="373" t="n">
        <v>37</v>
      </c>
      <c r="H94" s="108" t="n">
        <v>18555</v>
      </c>
      <c r="I94" s="149" t="n">
        <v>1406</v>
      </c>
      <c r="J94" s="152"/>
    </row>
    <row r="95" customFormat="false" ht="15.95" hidden="false" customHeight="true" outlineLevel="0" collapsed="false">
      <c r="A95" s="25"/>
      <c r="B95" s="59" t="s">
        <v>244</v>
      </c>
      <c r="C95" s="108" t="n">
        <v>26549</v>
      </c>
      <c r="D95" s="108" t="n">
        <v>9490</v>
      </c>
      <c r="E95" s="108" t="n">
        <v>58182</v>
      </c>
      <c r="F95" s="108" t="n">
        <v>4370</v>
      </c>
      <c r="G95" s="108" t="n">
        <v>1073</v>
      </c>
      <c r="H95" s="108" t="n">
        <v>750827</v>
      </c>
      <c r="I95" s="149" t="n">
        <v>244342</v>
      </c>
      <c r="J95" s="152"/>
    </row>
    <row r="96" customFormat="false" ht="15.95" hidden="false" customHeight="true" outlineLevel="0" collapsed="false">
      <c r="A96" s="25"/>
      <c r="B96" s="59" t="s">
        <v>245</v>
      </c>
      <c r="C96" s="108" t="n">
        <v>22610</v>
      </c>
      <c r="D96" s="108" t="n">
        <v>8766</v>
      </c>
      <c r="E96" s="108" t="n">
        <v>39781</v>
      </c>
      <c r="F96" s="108" t="n">
        <v>2850</v>
      </c>
      <c r="G96" s="108" t="n">
        <v>1058</v>
      </c>
      <c r="H96" s="108" t="n">
        <v>259479</v>
      </c>
      <c r="I96" s="149" t="n">
        <v>138818</v>
      </c>
      <c r="J96" s="152"/>
    </row>
    <row r="97" customFormat="false" ht="15.95" hidden="false" customHeight="true" outlineLevel="0" collapsed="false">
      <c r="A97" s="25"/>
      <c r="B97" s="59" t="s">
        <v>246</v>
      </c>
      <c r="C97" s="108" t="n">
        <v>16962</v>
      </c>
      <c r="D97" s="108" t="n">
        <v>7423</v>
      </c>
      <c r="E97" s="108" t="n">
        <v>10308</v>
      </c>
      <c r="F97" s="108" t="n">
        <v>835</v>
      </c>
      <c r="G97" s="108" t="n">
        <v>4894</v>
      </c>
      <c r="H97" s="108" t="n">
        <v>117211</v>
      </c>
      <c r="I97" s="149" t="n">
        <v>64881</v>
      </c>
      <c r="J97" s="152"/>
    </row>
    <row r="98" customFormat="false" ht="15.95" hidden="false" customHeight="true" outlineLevel="0" collapsed="false">
      <c r="A98" s="49"/>
      <c r="B98" s="69" t="s">
        <v>247</v>
      </c>
      <c r="C98" s="417" t="n">
        <v>210031</v>
      </c>
      <c r="D98" s="417" t="n">
        <v>81850</v>
      </c>
      <c r="E98" s="417" t="n">
        <v>447049</v>
      </c>
      <c r="F98" s="417" t="n">
        <v>32485</v>
      </c>
      <c r="G98" s="417" t="n">
        <v>15319</v>
      </c>
      <c r="H98" s="417" t="n">
        <v>3818606</v>
      </c>
      <c r="I98" s="418" t="n">
        <v>1551859</v>
      </c>
      <c r="J98" s="152"/>
    </row>
    <row r="99" customFormat="false" ht="15.95" hidden="false" customHeight="true" outlineLevel="0" collapsed="false">
      <c r="A99" s="25"/>
      <c r="B99" s="59"/>
      <c r="C99" s="108"/>
      <c r="D99" s="108"/>
      <c r="E99" s="108"/>
      <c r="F99" s="108"/>
      <c r="G99" s="108"/>
      <c r="H99" s="108"/>
      <c r="I99" s="149"/>
    </row>
    <row r="100" customFormat="false" ht="15.95" hidden="false" customHeight="true" outlineLevel="0" collapsed="false">
      <c r="A100" s="70"/>
      <c r="B100" s="71" t="s">
        <v>248</v>
      </c>
      <c r="C100" s="439" t="n">
        <v>1657337</v>
      </c>
      <c r="D100" s="439" t="n">
        <v>642026</v>
      </c>
      <c r="E100" s="439" t="n">
        <v>4000720</v>
      </c>
      <c r="F100" s="439" t="n">
        <v>316599</v>
      </c>
      <c r="G100" s="439" t="n">
        <v>86047</v>
      </c>
      <c r="H100" s="439" t="n">
        <v>30222187</v>
      </c>
      <c r="I100" s="440" t="n">
        <v>11901600</v>
      </c>
      <c r="J100" s="152"/>
    </row>
  </sheetData>
  <mergeCells count="12">
    <mergeCell ref="B3:B5"/>
    <mergeCell ref="C3:I3"/>
    <mergeCell ref="C4:C5"/>
    <mergeCell ref="E4:E5"/>
    <mergeCell ref="G4:G5"/>
    <mergeCell ref="H4:H5"/>
    <mergeCell ref="B55:B57"/>
    <mergeCell ref="C55:I55"/>
    <mergeCell ref="C56:C57"/>
    <mergeCell ref="E56:E57"/>
    <mergeCell ref="G56:G57"/>
    <mergeCell ref="H56:H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"Times New Roman CE,Regular"&amp;8-&amp;P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8" min="8" style="0" width="10.71"/>
  </cols>
  <sheetData>
    <row r="1" customFormat="false" ht="15.95" hidden="false" customHeight="true" outlineLevel="0" collapsed="false">
      <c r="B1" s="20" t="s">
        <v>1162</v>
      </c>
      <c r="C1" s="16"/>
      <c r="D1" s="16"/>
      <c r="E1" s="16"/>
      <c r="F1" s="16"/>
      <c r="G1" s="16"/>
      <c r="H1" s="16"/>
    </row>
    <row r="2" customFormat="false" ht="15.95" hidden="false" customHeight="true" outlineLevel="0" collapsed="false">
      <c r="B2" s="16"/>
      <c r="C2" s="16"/>
      <c r="D2" s="16"/>
      <c r="E2" s="16"/>
      <c r="F2" s="16"/>
      <c r="G2" s="16"/>
      <c r="H2" s="16"/>
    </row>
    <row r="3" customFormat="false" ht="15.95" hidden="false" customHeight="true" outlineLevel="0" collapsed="false">
      <c r="A3" s="265"/>
      <c r="B3" s="126" t="s">
        <v>124</v>
      </c>
      <c r="C3" s="517" t="s">
        <v>1163</v>
      </c>
      <c r="D3" s="541" t="s">
        <v>1164</v>
      </c>
      <c r="E3" s="343" t="s">
        <v>1165</v>
      </c>
      <c r="F3" s="325" t="s">
        <v>1166</v>
      </c>
      <c r="G3" s="541" t="s">
        <v>1167</v>
      </c>
      <c r="H3" s="495" t="s">
        <v>1168</v>
      </c>
    </row>
    <row r="4" customFormat="false" ht="15.95" hidden="false" customHeight="true" outlineLevel="0" collapsed="false">
      <c r="A4" s="425"/>
      <c r="B4" s="126"/>
      <c r="C4" s="858" t="s">
        <v>1169</v>
      </c>
      <c r="D4" s="858" t="s">
        <v>1170</v>
      </c>
      <c r="E4" s="858" t="s">
        <v>1170</v>
      </c>
      <c r="F4" s="858" t="s">
        <v>1169</v>
      </c>
      <c r="G4" s="370" t="s">
        <v>1171</v>
      </c>
      <c r="H4" s="859" t="s">
        <v>1172</v>
      </c>
    </row>
    <row r="5" customFormat="false" ht="15.95" hidden="false" customHeight="true" outlineLevel="0" collapsed="false">
      <c r="A5" s="436"/>
      <c r="B5" s="326" t="s">
        <v>139</v>
      </c>
      <c r="C5" s="242" t="n">
        <v>1</v>
      </c>
      <c r="D5" s="242" t="n">
        <v>2</v>
      </c>
      <c r="E5" s="242" t="n">
        <v>3</v>
      </c>
      <c r="F5" s="242" t="n">
        <v>4</v>
      </c>
      <c r="G5" s="242" t="n">
        <v>5</v>
      </c>
      <c r="H5" s="457" t="n">
        <v>6</v>
      </c>
    </row>
    <row r="6" customFormat="false" ht="15.95" hidden="false" customHeight="true" outlineLevel="0" collapsed="false">
      <c r="A6" s="425"/>
      <c r="B6" s="16"/>
      <c r="C6" s="288"/>
      <c r="D6" s="288"/>
      <c r="E6" s="288"/>
      <c r="F6" s="288"/>
      <c r="G6" s="288"/>
      <c r="H6" s="860"/>
    </row>
    <row r="7" customFormat="false" ht="15.75" hidden="false" customHeight="true" outlineLevel="0" collapsed="false">
      <c r="A7" s="49"/>
      <c r="B7" s="50" t="s">
        <v>140</v>
      </c>
      <c r="C7" s="861" t="n">
        <v>716</v>
      </c>
      <c r="D7" s="514" t="n">
        <v>4744</v>
      </c>
      <c r="E7" s="861" t="n">
        <v>58770</v>
      </c>
      <c r="F7" s="514" t="n">
        <v>4269</v>
      </c>
      <c r="G7" s="861" t="n">
        <v>53</v>
      </c>
      <c r="H7" s="779" t="n">
        <v>29438</v>
      </c>
    </row>
    <row r="8" customFormat="false" ht="15.75" hidden="false" customHeight="true" outlineLevel="0" collapsed="false">
      <c r="A8" s="25"/>
      <c r="B8" s="59" t="s">
        <v>141</v>
      </c>
      <c r="C8" s="862" t="n">
        <v>140</v>
      </c>
      <c r="D8" s="372" t="n">
        <v>59</v>
      </c>
      <c r="E8" s="862" t="n">
        <v>788</v>
      </c>
      <c r="F8" s="372" t="n">
        <v>63</v>
      </c>
      <c r="G8" s="184" t="s">
        <v>268</v>
      </c>
      <c r="H8" s="374" t="n">
        <v>1462</v>
      </c>
    </row>
    <row r="9" customFormat="false" ht="15.75" hidden="false" customHeight="true" outlineLevel="0" collapsed="false">
      <c r="A9" s="25"/>
      <c r="B9" s="59" t="s">
        <v>142</v>
      </c>
      <c r="C9" s="862" t="n">
        <v>47</v>
      </c>
      <c r="D9" s="372" t="n">
        <v>44</v>
      </c>
      <c r="E9" s="862" t="n">
        <v>959</v>
      </c>
      <c r="F9" s="372" t="n">
        <v>43</v>
      </c>
      <c r="G9" s="184" t="s">
        <v>268</v>
      </c>
      <c r="H9" s="374" t="n">
        <v>1306</v>
      </c>
    </row>
    <row r="10" customFormat="false" ht="15.75" hidden="false" customHeight="true" outlineLevel="0" collapsed="false">
      <c r="A10" s="25"/>
      <c r="B10" s="59" t="s">
        <v>143</v>
      </c>
      <c r="C10" s="862" t="n">
        <v>45</v>
      </c>
      <c r="D10" s="372" t="n">
        <v>80</v>
      </c>
      <c r="E10" s="862" t="n">
        <v>1706</v>
      </c>
      <c r="F10" s="372" t="n">
        <v>55</v>
      </c>
      <c r="G10" s="862" t="n">
        <v>1</v>
      </c>
      <c r="H10" s="374" t="n">
        <v>1861</v>
      </c>
    </row>
    <row r="11" customFormat="false" ht="15.75" hidden="false" customHeight="true" outlineLevel="0" collapsed="false">
      <c r="A11" s="25"/>
      <c r="B11" s="59" t="s">
        <v>144</v>
      </c>
      <c r="C11" s="862" t="n">
        <v>51</v>
      </c>
      <c r="D11" s="372" t="n">
        <v>73</v>
      </c>
      <c r="E11" s="862" t="n">
        <v>958</v>
      </c>
      <c r="F11" s="372" t="n">
        <v>56</v>
      </c>
      <c r="G11" s="184" t="s">
        <v>268</v>
      </c>
      <c r="H11" s="374" t="n">
        <v>1122</v>
      </c>
    </row>
    <row r="12" customFormat="false" ht="15.75" hidden="false" customHeight="true" outlineLevel="0" collapsed="false">
      <c r="A12" s="25"/>
      <c r="B12" s="59" t="s">
        <v>145</v>
      </c>
      <c r="C12" s="862" t="n">
        <v>57</v>
      </c>
      <c r="D12" s="372" t="n">
        <v>50</v>
      </c>
      <c r="E12" s="862" t="n">
        <v>505</v>
      </c>
      <c r="F12" s="372" t="n">
        <v>45</v>
      </c>
      <c r="G12" s="184" t="s">
        <v>268</v>
      </c>
      <c r="H12" s="374" t="n">
        <v>922</v>
      </c>
    </row>
    <row r="13" customFormat="false" ht="15.75" hidden="false" customHeight="true" outlineLevel="0" collapsed="false">
      <c r="A13" s="25"/>
      <c r="B13" s="59" t="s">
        <v>146</v>
      </c>
      <c r="C13" s="862" t="n">
        <v>52</v>
      </c>
      <c r="D13" s="372" t="n">
        <v>52</v>
      </c>
      <c r="E13" s="862" t="n">
        <v>1115</v>
      </c>
      <c r="F13" s="372" t="n">
        <v>135</v>
      </c>
      <c r="G13" s="184" t="s">
        <v>268</v>
      </c>
      <c r="H13" s="374" t="n">
        <v>1437</v>
      </c>
    </row>
    <row r="14" customFormat="false" ht="15.75" hidden="false" customHeight="true" outlineLevel="0" collapsed="false">
      <c r="A14" s="25"/>
      <c r="B14" s="59" t="s">
        <v>147</v>
      </c>
      <c r="C14" s="862" t="n">
        <v>51</v>
      </c>
      <c r="D14" s="372" t="n">
        <v>63</v>
      </c>
      <c r="E14" s="862" t="n">
        <v>1039</v>
      </c>
      <c r="F14" s="372" t="n">
        <v>55</v>
      </c>
      <c r="G14" s="862" t="n">
        <v>1</v>
      </c>
      <c r="H14" s="374" t="n">
        <v>2319</v>
      </c>
    </row>
    <row r="15" customFormat="false" ht="15.75" hidden="false" customHeight="true" outlineLevel="0" collapsed="false">
      <c r="A15" s="25"/>
      <c r="B15" s="59" t="s">
        <v>148</v>
      </c>
      <c r="C15" s="862" t="n">
        <v>44</v>
      </c>
      <c r="D15" s="372" t="n">
        <v>75</v>
      </c>
      <c r="E15" s="862" t="n">
        <v>821</v>
      </c>
      <c r="F15" s="372" t="n">
        <v>48</v>
      </c>
      <c r="G15" s="184" t="s">
        <v>268</v>
      </c>
      <c r="H15" s="374" t="n">
        <v>993</v>
      </c>
    </row>
    <row r="16" customFormat="false" ht="15.75" hidden="false" customHeight="true" outlineLevel="0" collapsed="false">
      <c r="A16" s="25"/>
      <c r="B16" s="59" t="s">
        <v>149</v>
      </c>
      <c r="C16" s="862" t="n">
        <v>63</v>
      </c>
      <c r="D16" s="372" t="n">
        <v>120</v>
      </c>
      <c r="E16" s="862" t="n">
        <v>1783</v>
      </c>
      <c r="F16" s="372" t="n">
        <v>94</v>
      </c>
      <c r="G16" s="184" t="s">
        <v>268</v>
      </c>
      <c r="H16" s="374" t="n">
        <v>1510</v>
      </c>
    </row>
    <row r="17" customFormat="false" ht="15.75" hidden="false" customHeight="true" outlineLevel="0" collapsed="false">
      <c r="A17" s="25"/>
      <c r="B17" s="59" t="s">
        <v>150</v>
      </c>
      <c r="C17" s="862" t="n">
        <v>53</v>
      </c>
      <c r="D17" s="372" t="n">
        <v>119</v>
      </c>
      <c r="E17" s="862" t="n">
        <v>1995</v>
      </c>
      <c r="F17" s="372" t="n">
        <v>80</v>
      </c>
      <c r="G17" s="184" t="s">
        <v>268</v>
      </c>
      <c r="H17" s="374" t="n">
        <v>1338</v>
      </c>
    </row>
    <row r="18" customFormat="false" ht="15.75" hidden="false" customHeight="true" outlineLevel="0" collapsed="false">
      <c r="A18" s="25"/>
      <c r="B18" s="59" t="s">
        <v>151</v>
      </c>
      <c r="C18" s="862" t="n">
        <v>67</v>
      </c>
      <c r="D18" s="372" t="n">
        <v>63</v>
      </c>
      <c r="E18" s="862" t="n">
        <v>1233</v>
      </c>
      <c r="F18" s="372" t="n">
        <v>90</v>
      </c>
      <c r="G18" s="184" t="s">
        <v>268</v>
      </c>
      <c r="H18" s="374" t="n">
        <v>1595</v>
      </c>
    </row>
    <row r="19" customFormat="false" ht="15.75" hidden="false" customHeight="true" outlineLevel="0" collapsed="false">
      <c r="A19" s="25"/>
      <c r="B19" s="59" t="s">
        <v>152</v>
      </c>
      <c r="C19" s="862" t="n">
        <v>48</v>
      </c>
      <c r="D19" s="372" t="n">
        <v>22</v>
      </c>
      <c r="E19" s="862" t="n">
        <v>534</v>
      </c>
      <c r="F19" s="372" t="n">
        <v>39</v>
      </c>
      <c r="G19" s="184" t="s">
        <v>268</v>
      </c>
      <c r="H19" s="374" t="n">
        <v>909</v>
      </c>
    </row>
    <row r="20" customFormat="false" ht="15.75" hidden="false" customHeight="true" outlineLevel="0" collapsed="false">
      <c r="A20" s="49"/>
      <c r="B20" s="69" t="s">
        <v>153</v>
      </c>
      <c r="C20" s="861" t="n">
        <v>718</v>
      </c>
      <c r="D20" s="514" t="n">
        <v>820</v>
      </c>
      <c r="E20" s="861" t="n">
        <v>13436</v>
      </c>
      <c r="F20" s="514" t="n">
        <v>803</v>
      </c>
      <c r="G20" s="861" t="n">
        <v>2</v>
      </c>
      <c r="H20" s="779" t="n">
        <v>16774</v>
      </c>
    </row>
    <row r="21" customFormat="false" ht="15.75" hidden="false" customHeight="true" outlineLevel="0" collapsed="false">
      <c r="A21" s="25"/>
      <c r="B21" s="59" t="s">
        <v>154</v>
      </c>
      <c r="C21" s="862" t="n">
        <v>175</v>
      </c>
      <c r="D21" s="372" t="n">
        <v>196</v>
      </c>
      <c r="E21" s="862" t="n">
        <v>3719</v>
      </c>
      <c r="F21" s="372" t="n">
        <v>321</v>
      </c>
      <c r="G21" s="184" t="s">
        <v>268</v>
      </c>
      <c r="H21" s="374" t="n">
        <v>2671</v>
      </c>
    </row>
    <row r="22" customFormat="false" ht="15.75" hidden="false" customHeight="true" outlineLevel="0" collapsed="false">
      <c r="A22" s="25"/>
      <c r="B22" s="59" t="s">
        <v>155</v>
      </c>
      <c r="C22" s="862" t="n">
        <v>57</v>
      </c>
      <c r="D22" s="372" t="n">
        <v>30</v>
      </c>
      <c r="E22" s="862" t="n">
        <v>748</v>
      </c>
      <c r="F22" s="372" t="n">
        <v>21</v>
      </c>
      <c r="G22" s="184" t="s">
        <v>268</v>
      </c>
      <c r="H22" s="374" t="n">
        <v>941</v>
      </c>
    </row>
    <row r="23" customFormat="false" ht="15.75" hidden="false" customHeight="true" outlineLevel="0" collapsed="false">
      <c r="A23" s="25"/>
      <c r="B23" s="59" t="s">
        <v>156</v>
      </c>
      <c r="C23" s="862" t="n">
        <v>33</v>
      </c>
      <c r="D23" s="372" t="n">
        <v>66</v>
      </c>
      <c r="E23" s="862" t="n">
        <v>918</v>
      </c>
      <c r="F23" s="372" t="n">
        <v>59</v>
      </c>
      <c r="G23" s="184" t="s">
        <v>268</v>
      </c>
      <c r="H23" s="374" t="n">
        <v>1416</v>
      </c>
    </row>
    <row r="24" customFormat="false" ht="15.75" hidden="false" customHeight="true" outlineLevel="0" collapsed="false">
      <c r="A24" s="25"/>
      <c r="B24" s="59" t="s">
        <v>157</v>
      </c>
      <c r="C24" s="862" t="n">
        <v>72</v>
      </c>
      <c r="D24" s="372" t="n">
        <v>42</v>
      </c>
      <c r="E24" s="862" t="n">
        <v>614</v>
      </c>
      <c r="F24" s="372" t="n">
        <v>83</v>
      </c>
      <c r="G24" s="184" t="s">
        <v>268</v>
      </c>
      <c r="H24" s="374" t="n">
        <v>1003</v>
      </c>
    </row>
    <row r="25" customFormat="false" ht="15.75" hidden="false" customHeight="true" outlineLevel="0" collapsed="false">
      <c r="A25" s="25"/>
      <c r="B25" s="59" t="s">
        <v>158</v>
      </c>
      <c r="C25" s="862" t="n">
        <v>85</v>
      </c>
      <c r="D25" s="372" t="n">
        <v>44</v>
      </c>
      <c r="E25" s="862" t="n">
        <v>635</v>
      </c>
      <c r="F25" s="372" t="n">
        <v>43</v>
      </c>
      <c r="G25" s="184" t="s">
        <v>268</v>
      </c>
      <c r="H25" s="374" t="n">
        <v>925</v>
      </c>
    </row>
    <row r="26" customFormat="false" ht="15.75" hidden="false" customHeight="true" outlineLevel="0" collapsed="false">
      <c r="A26" s="25"/>
      <c r="B26" s="59" t="s">
        <v>159</v>
      </c>
      <c r="C26" s="862" t="n">
        <v>42</v>
      </c>
      <c r="D26" s="372" t="n">
        <v>33</v>
      </c>
      <c r="E26" s="862" t="n">
        <v>615</v>
      </c>
      <c r="F26" s="372" t="n">
        <v>25</v>
      </c>
      <c r="G26" s="184" t="s">
        <v>268</v>
      </c>
      <c r="H26" s="374" t="n">
        <v>767</v>
      </c>
    </row>
    <row r="27" customFormat="false" ht="15.75" hidden="false" customHeight="true" outlineLevel="0" collapsed="false">
      <c r="A27" s="25"/>
      <c r="B27" s="59" t="s">
        <v>160</v>
      </c>
      <c r="C27" s="862" t="n">
        <v>87</v>
      </c>
      <c r="D27" s="372" t="n">
        <v>64</v>
      </c>
      <c r="E27" s="862" t="n">
        <v>749</v>
      </c>
      <c r="F27" s="372" t="n">
        <v>55</v>
      </c>
      <c r="G27" s="184" t="s">
        <v>268</v>
      </c>
      <c r="H27" s="374" t="n">
        <v>1131</v>
      </c>
    </row>
    <row r="28" customFormat="false" ht="15.75" hidden="false" customHeight="true" outlineLevel="0" collapsed="false">
      <c r="A28" s="25"/>
      <c r="B28" s="59" t="s">
        <v>161</v>
      </c>
      <c r="C28" s="862" t="n">
        <v>53</v>
      </c>
      <c r="D28" s="372" t="n">
        <v>89</v>
      </c>
      <c r="E28" s="862" t="n">
        <v>1060</v>
      </c>
      <c r="F28" s="372" t="n">
        <v>66</v>
      </c>
      <c r="G28" s="184" t="s">
        <v>268</v>
      </c>
      <c r="H28" s="374" t="n">
        <v>1388</v>
      </c>
    </row>
    <row r="29" customFormat="false" ht="15.75" hidden="false" customHeight="true" outlineLevel="0" collapsed="false">
      <c r="A29" s="49"/>
      <c r="B29" s="69" t="s">
        <v>162</v>
      </c>
      <c r="C29" s="861" t="n">
        <v>604</v>
      </c>
      <c r="D29" s="514" t="n">
        <v>564</v>
      </c>
      <c r="E29" s="861" t="n">
        <v>9058</v>
      </c>
      <c r="F29" s="514" t="n">
        <v>673</v>
      </c>
      <c r="G29" s="180" t="s">
        <v>268</v>
      </c>
      <c r="H29" s="779" t="n">
        <v>10242</v>
      </c>
    </row>
    <row r="30" customFormat="false" ht="15.75" hidden="false" customHeight="true" outlineLevel="0" collapsed="false">
      <c r="A30" s="25"/>
      <c r="B30" s="59" t="s">
        <v>163</v>
      </c>
      <c r="C30" s="862" t="n">
        <v>42</v>
      </c>
      <c r="D30" s="372" t="n">
        <v>31</v>
      </c>
      <c r="E30" s="862" t="n">
        <v>555</v>
      </c>
      <c r="F30" s="372" t="n">
        <v>34</v>
      </c>
      <c r="G30" s="184" t="s">
        <v>268</v>
      </c>
      <c r="H30" s="374" t="n">
        <v>976</v>
      </c>
    </row>
    <row r="31" customFormat="false" ht="15.75" hidden="false" customHeight="true" outlineLevel="0" collapsed="false">
      <c r="A31" s="25"/>
      <c r="B31" s="59" t="s">
        <v>164</v>
      </c>
      <c r="C31" s="862" t="n">
        <v>84</v>
      </c>
      <c r="D31" s="372" t="n">
        <v>81</v>
      </c>
      <c r="E31" s="862" t="n">
        <v>1141</v>
      </c>
      <c r="F31" s="372" t="n">
        <v>36</v>
      </c>
      <c r="G31" s="184" t="s">
        <v>268</v>
      </c>
      <c r="H31" s="374" t="n">
        <v>2169</v>
      </c>
    </row>
    <row r="32" customFormat="false" ht="15.75" hidden="false" customHeight="true" outlineLevel="0" collapsed="false">
      <c r="A32" s="25"/>
      <c r="B32" s="59" t="s">
        <v>165</v>
      </c>
      <c r="C32" s="862" t="n">
        <v>68</v>
      </c>
      <c r="D32" s="372" t="n">
        <v>110</v>
      </c>
      <c r="E32" s="862" t="n">
        <v>1746</v>
      </c>
      <c r="F32" s="372" t="n">
        <v>53</v>
      </c>
      <c r="G32" s="184" t="s">
        <v>268</v>
      </c>
      <c r="H32" s="374" t="n">
        <v>2446</v>
      </c>
    </row>
    <row r="33" customFormat="false" ht="15.75" hidden="false" customHeight="true" outlineLevel="0" collapsed="false">
      <c r="A33" s="25"/>
      <c r="B33" s="59" t="s">
        <v>166</v>
      </c>
      <c r="C33" s="862" t="n">
        <v>37</v>
      </c>
      <c r="D33" s="372" t="n">
        <v>63</v>
      </c>
      <c r="E33" s="862" t="n">
        <v>770</v>
      </c>
      <c r="F33" s="372" t="n">
        <v>56</v>
      </c>
      <c r="G33" s="184" t="s">
        <v>268</v>
      </c>
      <c r="H33" s="374" t="n">
        <v>1418</v>
      </c>
    </row>
    <row r="34" customFormat="false" ht="15.75" hidden="false" customHeight="true" outlineLevel="0" collapsed="false">
      <c r="A34" s="25"/>
      <c r="B34" s="59" t="s">
        <v>167</v>
      </c>
      <c r="C34" s="862" t="n">
        <v>82</v>
      </c>
      <c r="D34" s="372" t="n">
        <v>222</v>
      </c>
      <c r="E34" s="862" t="n">
        <v>4018</v>
      </c>
      <c r="F34" s="372" t="n">
        <v>101</v>
      </c>
      <c r="G34" s="862" t="n">
        <v>3</v>
      </c>
      <c r="H34" s="374" t="n">
        <v>3211</v>
      </c>
    </row>
    <row r="35" customFormat="false" ht="15.75" hidden="false" customHeight="true" outlineLevel="0" collapsed="false">
      <c r="A35" s="25"/>
      <c r="B35" s="59" t="s">
        <v>168</v>
      </c>
      <c r="C35" s="862" t="n">
        <v>20</v>
      </c>
      <c r="D35" s="372" t="n">
        <v>31</v>
      </c>
      <c r="E35" s="862" t="n">
        <v>433</v>
      </c>
      <c r="F35" s="372" t="n">
        <v>41</v>
      </c>
      <c r="G35" s="184" t="s">
        <v>268</v>
      </c>
      <c r="H35" s="374" t="n">
        <v>1048</v>
      </c>
    </row>
    <row r="36" customFormat="false" ht="15.75" hidden="false" customHeight="true" outlineLevel="0" collapsed="false">
      <c r="A36" s="25"/>
      <c r="B36" s="59" t="s">
        <v>169</v>
      </c>
      <c r="C36" s="862" t="n">
        <v>22</v>
      </c>
      <c r="D36" s="372" t="n">
        <v>27</v>
      </c>
      <c r="E36" s="862" t="n">
        <v>527</v>
      </c>
      <c r="F36" s="372" t="n">
        <v>24</v>
      </c>
      <c r="G36" s="184" t="s">
        <v>268</v>
      </c>
      <c r="H36" s="374" t="n">
        <v>1039</v>
      </c>
    </row>
    <row r="37" customFormat="false" ht="15.75" hidden="false" customHeight="true" outlineLevel="0" collapsed="false">
      <c r="A37" s="25"/>
      <c r="B37" s="59" t="s">
        <v>170</v>
      </c>
      <c r="C37" s="862" t="n">
        <v>17</v>
      </c>
      <c r="D37" s="372" t="n">
        <v>25</v>
      </c>
      <c r="E37" s="862" t="n">
        <v>381</v>
      </c>
      <c r="F37" s="372" t="n">
        <v>11</v>
      </c>
      <c r="G37" s="184" t="s">
        <v>268</v>
      </c>
      <c r="H37" s="374" t="n">
        <v>920</v>
      </c>
    </row>
    <row r="38" customFormat="false" ht="15.75" hidden="false" customHeight="true" outlineLevel="0" collapsed="false">
      <c r="A38" s="25"/>
      <c r="B38" s="59" t="s">
        <v>171</v>
      </c>
      <c r="C38" s="862" t="n">
        <v>39</v>
      </c>
      <c r="D38" s="372" t="n">
        <v>24</v>
      </c>
      <c r="E38" s="862" t="n">
        <v>696</v>
      </c>
      <c r="F38" s="372" t="n">
        <v>5</v>
      </c>
      <c r="G38" s="184" t="s">
        <v>268</v>
      </c>
      <c r="H38" s="374" t="n">
        <v>1178</v>
      </c>
    </row>
    <row r="39" customFormat="false" ht="15.75" hidden="false" customHeight="true" outlineLevel="0" collapsed="false">
      <c r="A39" s="25"/>
      <c r="B39" s="59" t="s">
        <v>172</v>
      </c>
      <c r="C39" s="862" t="n">
        <v>38</v>
      </c>
      <c r="D39" s="372" t="n">
        <v>22</v>
      </c>
      <c r="E39" s="862" t="n">
        <v>569</v>
      </c>
      <c r="F39" s="372" t="n">
        <v>16</v>
      </c>
      <c r="G39" s="184" t="s">
        <v>268</v>
      </c>
      <c r="H39" s="374" t="n">
        <v>1029</v>
      </c>
    </row>
    <row r="40" customFormat="false" ht="15.75" hidden="false" customHeight="true" outlineLevel="0" collapsed="false">
      <c r="A40" s="49"/>
      <c r="B40" s="69" t="s">
        <v>173</v>
      </c>
      <c r="C40" s="861" t="n">
        <v>449</v>
      </c>
      <c r="D40" s="514" t="n">
        <v>636</v>
      </c>
      <c r="E40" s="861" t="n">
        <v>10836</v>
      </c>
      <c r="F40" s="514" t="n">
        <v>377</v>
      </c>
      <c r="G40" s="861" t="n">
        <v>3</v>
      </c>
      <c r="H40" s="779" t="n">
        <v>15434</v>
      </c>
    </row>
    <row r="41" customFormat="false" ht="15.75" hidden="false" customHeight="true" outlineLevel="0" collapsed="false">
      <c r="A41" s="25"/>
      <c r="B41" s="59" t="s">
        <v>174</v>
      </c>
      <c r="C41" s="862" t="n">
        <v>48</v>
      </c>
      <c r="D41" s="372" t="n">
        <v>77</v>
      </c>
      <c r="E41" s="862" t="n">
        <v>1113</v>
      </c>
      <c r="F41" s="372" t="n">
        <v>35</v>
      </c>
      <c r="G41" s="184" t="s">
        <v>268</v>
      </c>
      <c r="H41" s="374" t="n">
        <v>1075</v>
      </c>
    </row>
    <row r="42" customFormat="false" ht="15.75" hidden="false" customHeight="true" outlineLevel="0" collapsed="false">
      <c r="A42" s="25"/>
      <c r="B42" s="59" t="s">
        <v>175</v>
      </c>
      <c r="C42" s="862" t="n">
        <v>103</v>
      </c>
      <c r="D42" s="372" t="n">
        <v>83</v>
      </c>
      <c r="E42" s="862" t="n">
        <v>1378</v>
      </c>
      <c r="F42" s="372" t="n">
        <v>39</v>
      </c>
      <c r="G42" s="184" t="s">
        <v>268</v>
      </c>
      <c r="H42" s="374" t="n">
        <v>1735</v>
      </c>
    </row>
    <row r="43" customFormat="false" ht="15.75" hidden="false" customHeight="true" outlineLevel="0" collapsed="false">
      <c r="A43" s="25"/>
      <c r="B43" s="59" t="s">
        <v>176</v>
      </c>
      <c r="C43" s="862" t="n">
        <v>42</v>
      </c>
      <c r="D43" s="372" t="n">
        <v>65</v>
      </c>
      <c r="E43" s="862" t="n">
        <v>1297</v>
      </c>
      <c r="F43" s="372" t="n">
        <v>18</v>
      </c>
      <c r="G43" s="184" t="s">
        <v>268</v>
      </c>
      <c r="H43" s="374" t="n">
        <v>1784</v>
      </c>
    </row>
    <row r="44" customFormat="false" ht="15.75" hidden="false" customHeight="true" outlineLevel="0" collapsed="false">
      <c r="A44" s="25"/>
      <c r="B44" s="59" t="s">
        <v>177</v>
      </c>
      <c r="C44" s="862" t="n">
        <v>37</v>
      </c>
      <c r="D44" s="372" t="n">
        <v>62</v>
      </c>
      <c r="E44" s="862" t="n">
        <v>1288</v>
      </c>
      <c r="F44" s="372" t="n">
        <v>62</v>
      </c>
      <c r="G44" s="184" t="s">
        <v>268</v>
      </c>
      <c r="H44" s="374" t="n">
        <v>1047</v>
      </c>
    </row>
    <row r="45" customFormat="false" ht="15.75" hidden="false" customHeight="true" outlineLevel="0" collapsed="false">
      <c r="A45" s="25"/>
      <c r="B45" s="59" t="s">
        <v>178</v>
      </c>
      <c r="C45" s="862" t="n">
        <v>63</v>
      </c>
      <c r="D45" s="372" t="n">
        <v>189</v>
      </c>
      <c r="E45" s="862" t="n">
        <v>3380</v>
      </c>
      <c r="F45" s="372" t="n">
        <v>111</v>
      </c>
      <c r="G45" s="184" t="s">
        <v>268</v>
      </c>
      <c r="H45" s="374" t="n">
        <v>2165</v>
      </c>
    </row>
    <row r="46" customFormat="false" ht="15.75" hidden="false" customHeight="true" outlineLevel="0" collapsed="false">
      <c r="A46" s="25"/>
      <c r="B46" s="59" t="s">
        <v>179</v>
      </c>
      <c r="C46" s="862" t="n">
        <v>46</v>
      </c>
      <c r="D46" s="372" t="n">
        <v>117</v>
      </c>
      <c r="E46" s="862" t="n">
        <v>1154</v>
      </c>
      <c r="F46" s="372" t="n">
        <v>36</v>
      </c>
      <c r="G46" s="184" t="s">
        <v>268</v>
      </c>
      <c r="H46" s="374" t="n">
        <v>1630</v>
      </c>
    </row>
    <row r="47" customFormat="false" ht="15.75" hidden="false" customHeight="true" outlineLevel="0" collapsed="false">
      <c r="A47" s="25"/>
      <c r="B47" s="59" t="s">
        <v>180</v>
      </c>
      <c r="C47" s="862" t="n">
        <v>46</v>
      </c>
      <c r="D47" s="372" t="n">
        <v>44</v>
      </c>
      <c r="E47" s="862" t="n">
        <v>696</v>
      </c>
      <c r="F47" s="372" t="n">
        <v>38</v>
      </c>
      <c r="G47" s="184" t="s">
        <v>268</v>
      </c>
      <c r="H47" s="374" t="n">
        <v>1186</v>
      </c>
    </row>
    <row r="48" customFormat="false" ht="15.75" hidden="false" customHeight="true" outlineLevel="0" collapsed="false">
      <c r="A48" s="25"/>
      <c r="B48" s="59" t="s">
        <v>181</v>
      </c>
      <c r="C48" s="862" t="n">
        <v>40</v>
      </c>
      <c r="D48" s="372" t="n">
        <v>104</v>
      </c>
      <c r="E48" s="862" t="n">
        <v>1511</v>
      </c>
      <c r="F48" s="372" t="n">
        <v>99</v>
      </c>
      <c r="G48" s="862" t="n">
        <v>1</v>
      </c>
      <c r="H48" s="374" t="n">
        <v>1096</v>
      </c>
    </row>
    <row r="49" customFormat="false" ht="15.75" hidden="false" customHeight="true" outlineLevel="0" collapsed="false">
      <c r="A49" s="25"/>
      <c r="B49" s="59" t="s">
        <v>182</v>
      </c>
      <c r="C49" s="862" t="n">
        <v>50</v>
      </c>
      <c r="D49" s="372" t="n">
        <v>98</v>
      </c>
      <c r="E49" s="862" t="n">
        <v>1859</v>
      </c>
      <c r="F49" s="372" t="n">
        <v>77</v>
      </c>
      <c r="G49" s="184" t="s">
        <v>268</v>
      </c>
      <c r="H49" s="374" t="n">
        <v>1535</v>
      </c>
    </row>
    <row r="50" customFormat="false" ht="15.75" hidden="false" customHeight="true" outlineLevel="0" collapsed="false">
      <c r="A50" s="25"/>
      <c r="B50" s="59" t="s">
        <v>183</v>
      </c>
      <c r="C50" s="862" t="n">
        <v>71</v>
      </c>
      <c r="D50" s="372" t="n">
        <v>122</v>
      </c>
      <c r="E50" s="862" t="n">
        <v>2306</v>
      </c>
      <c r="F50" s="372" t="n">
        <v>47</v>
      </c>
      <c r="G50" s="862" t="n">
        <v>2</v>
      </c>
      <c r="H50" s="374" t="n">
        <v>1970</v>
      </c>
    </row>
    <row r="51" customFormat="false" ht="15.75" hidden="false" customHeight="true" outlineLevel="0" collapsed="false">
      <c r="A51" s="70"/>
      <c r="B51" s="71" t="s">
        <v>184</v>
      </c>
      <c r="C51" s="863" t="n">
        <v>546</v>
      </c>
      <c r="D51" s="864" t="n">
        <v>961</v>
      </c>
      <c r="E51" s="865" t="n">
        <v>15982</v>
      </c>
      <c r="F51" s="864" t="n">
        <v>562</v>
      </c>
      <c r="G51" s="865" t="n">
        <v>3</v>
      </c>
      <c r="H51" s="866" t="n">
        <v>15223</v>
      </c>
    </row>
    <row r="52" customFormat="false" ht="15.95" hidden="false" customHeight="true" outlineLevel="0" collapsed="false">
      <c r="B52" s="7" t="s">
        <v>1173</v>
      </c>
    </row>
    <row r="54" customFormat="false" ht="15.95" hidden="false" customHeight="true" outlineLevel="0" collapsed="false">
      <c r="A54" s="265"/>
      <c r="B54" s="153" t="s">
        <v>186</v>
      </c>
      <c r="C54" s="867" t="s">
        <v>1174</v>
      </c>
      <c r="D54" s="868" t="s">
        <v>1175</v>
      </c>
      <c r="E54" s="157" t="s">
        <v>1176</v>
      </c>
      <c r="F54" s="623" t="s">
        <v>1177</v>
      </c>
      <c r="G54" s="868" t="s">
        <v>439</v>
      </c>
      <c r="H54" s="158" t="s">
        <v>1178</v>
      </c>
    </row>
    <row r="55" customFormat="false" ht="15.95" hidden="false" customHeight="true" outlineLevel="0" collapsed="false">
      <c r="A55" s="425"/>
      <c r="B55" s="153"/>
      <c r="C55" s="869" t="s">
        <v>1179</v>
      </c>
      <c r="D55" s="870" t="s">
        <v>1180</v>
      </c>
      <c r="E55" s="871" t="s">
        <v>1181</v>
      </c>
      <c r="F55" s="870" t="s">
        <v>1179</v>
      </c>
      <c r="G55" s="512" t="s">
        <v>1182</v>
      </c>
      <c r="H55" s="655" t="s">
        <v>1183</v>
      </c>
    </row>
    <row r="56" customFormat="false" ht="15.95" hidden="false" customHeight="true" outlineLevel="0" collapsed="false">
      <c r="A56" s="436"/>
      <c r="B56" s="326" t="s">
        <v>139</v>
      </c>
      <c r="C56" s="242" t="n">
        <v>1</v>
      </c>
      <c r="D56" s="242" t="n">
        <v>2</v>
      </c>
      <c r="E56" s="242" t="n">
        <v>3</v>
      </c>
      <c r="F56" s="242" t="n">
        <v>4</v>
      </c>
      <c r="G56" s="242" t="n">
        <v>5</v>
      </c>
      <c r="H56" s="457" t="n">
        <v>6</v>
      </c>
    </row>
    <row r="57" customFormat="false" ht="15.95" hidden="false" customHeight="true" outlineLevel="0" collapsed="false">
      <c r="A57" s="425"/>
      <c r="B57" s="16"/>
      <c r="C57" s="288"/>
      <c r="D57" s="288"/>
      <c r="E57" s="288"/>
      <c r="F57" s="288"/>
      <c r="G57" s="288"/>
      <c r="H57" s="860"/>
    </row>
    <row r="58" customFormat="false" ht="15.95" hidden="false" customHeight="true" outlineLevel="0" collapsed="false">
      <c r="A58" s="25"/>
      <c r="B58" s="59" t="s">
        <v>209</v>
      </c>
      <c r="C58" s="60" t="n">
        <v>58</v>
      </c>
      <c r="D58" s="61" t="n">
        <v>82</v>
      </c>
      <c r="E58" s="60" t="n">
        <v>929</v>
      </c>
      <c r="F58" s="61" t="n">
        <v>159</v>
      </c>
      <c r="G58" s="60" t="n">
        <v>1</v>
      </c>
      <c r="H58" s="149" t="n">
        <v>1127</v>
      </c>
    </row>
    <row r="59" customFormat="false" ht="15.95" hidden="false" customHeight="true" outlineLevel="0" collapsed="false">
      <c r="A59" s="25"/>
      <c r="B59" s="59" t="s">
        <v>210</v>
      </c>
      <c r="C59" s="60" t="n">
        <v>88</v>
      </c>
      <c r="D59" s="61" t="n">
        <v>311</v>
      </c>
      <c r="E59" s="60" t="n">
        <v>3160</v>
      </c>
      <c r="F59" s="61" t="n">
        <v>258</v>
      </c>
      <c r="G59" s="184" t="s">
        <v>268</v>
      </c>
      <c r="H59" s="149" t="n">
        <v>2269</v>
      </c>
    </row>
    <row r="60" customFormat="false" ht="15.95" hidden="false" customHeight="true" outlineLevel="0" collapsed="false">
      <c r="A60" s="25"/>
      <c r="B60" s="59" t="s">
        <v>211</v>
      </c>
      <c r="C60" s="60" t="n">
        <v>46</v>
      </c>
      <c r="D60" s="61" t="n">
        <v>71</v>
      </c>
      <c r="E60" s="60" t="n">
        <v>1052</v>
      </c>
      <c r="F60" s="61" t="n">
        <v>62</v>
      </c>
      <c r="G60" s="184" t="s">
        <v>268</v>
      </c>
      <c r="H60" s="149" t="n">
        <v>1518</v>
      </c>
    </row>
    <row r="61" customFormat="false" ht="15.95" hidden="false" customHeight="true" outlineLevel="0" collapsed="false">
      <c r="A61" s="25"/>
      <c r="B61" s="59" t="s">
        <v>212</v>
      </c>
      <c r="C61" s="60" t="n">
        <v>42</v>
      </c>
      <c r="D61" s="61" t="n">
        <v>71</v>
      </c>
      <c r="E61" s="60" t="n">
        <v>752</v>
      </c>
      <c r="F61" s="61" t="n">
        <v>47</v>
      </c>
      <c r="G61" s="184" t="s">
        <v>268</v>
      </c>
      <c r="H61" s="149" t="n">
        <v>1106</v>
      </c>
    </row>
    <row r="62" customFormat="false" ht="15.95" hidden="false" customHeight="true" outlineLevel="0" collapsed="false">
      <c r="A62" s="25"/>
      <c r="B62" s="59" t="s">
        <v>213</v>
      </c>
      <c r="C62" s="60" t="n">
        <v>60</v>
      </c>
      <c r="D62" s="61" t="n">
        <v>109</v>
      </c>
      <c r="E62" s="60" t="n">
        <v>1250</v>
      </c>
      <c r="F62" s="61" t="n">
        <v>64</v>
      </c>
      <c r="G62" s="184" t="s">
        <v>268</v>
      </c>
      <c r="H62" s="149" t="n">
        <v>1427</v>
      </c>
    </row>
    <row r="63" customFormat="false" ht="15.95" hidden="false" customHeight="true" outlineLevel="0" collapsed="false">
      <c r="A63" s="25"/>
      <c r="B63" s="59" t="s">
        <v>214</v>
      </c>
      <c r="C63" s="60" t="n">
        <v>70</v>
      </c>
      <c r="D63" s="61" t="n">
        <v>198</v>
      </c>
      <c r="E63" s="60" t="n">
        <v>2732</v>
      </c>
      <c r="F63" s="61" t="n">
        <v>76</v>
      </c>
      <c r="G63" s="60" t="n">
        <v>1</v>
      </c>
      <c r="H63" s="149" t="n">
        <v>2327</v>
      </c>
    </row>
    <row r="64" customFormat="false" ht="15.95" hidden="false" customHeight="true" outlineLevel="0" collapsed="false">
      <c r="A64" s="25"/>
      <c r="B64" s="59" t="s">
        <v>215</v>
      </c>
      <c r="C64" s="60" t="n">
        <v>53</v>
      </c>
      <c r="D64" s="61" t="n">
        <v>63</v>
      </c>
      <c r="E64" s="60" t="n">
        <v>681</v>
      </c>
      <c r="F64" s="61" t="n">
        <v>66</v>
      </c>
      <c r="G64" s="184" t="s">
        <v>268</v>
      </c>
      <c r="H64" s="149" t="n">
        <v>995</v>
      </c>
    </row>
    <row r="65" customFormat="false" ht="15.95" hidden="false" customHeight="true" outlineLevel="0" collapsed="false">
      <c r="A65" s="25"/>
      <c r="B65" s="59" t="s">
        <v>216</v>
      </c>
      <c r="C65" s="60" t="n">
        <v>40</v>
      </c>
      <c r="D65" s="61" t="n">
        <v>67</v>
      </c>
      <c r="E65" s="60" t="n">
        <v>953</v>
      </c>
      <c r="F65" s="61" t="n">
        <v>43</v>
      </c>
      <c r="G65" s="184" t="s">
        <v>268</v>
      </c>
      <c r="H65" s="149" t="n">
        <v>1046</v>
      </c>
    </row>
    <row r="66" customFormat="false" ht="15.95" hidden="false" customHeight="true" outlineLevel="0" collapsed="false">
      <c r="A66" s="25"/>
      <c r="B66" s="59" t="s">
        <v>217</v>
      </c>
      <c r="C66" s="60" t="n">
        <v>47</v>
      </c>
      <c r="D66" s="61" t="n">
        <v>72</v>
      </c>
      <c r="E66" s="60" t="n">
        <v>764</v>
      </c>
      <c r="F66" s="61" t="n">
        <v>72</v>
      </c>
      <c r="G66" s="184" t="s">
        <v>268</v>
      </c>
      <c r="H66" s="149" t="n">
        <v>1284</v>
      </c>
    </row>
    <row r="67" customFormat="false" ht="15.95" hidden="false" customHeight="true" outlineLevel="0" collapsed="false">
      <c r="A67" s="25"/>
      <c r="B67" s="59" t="s">
        <v>218</v>
      </c>
      <c r="C67" s="60" t="n">
        <v>105</v>
      </c>
      <c r="D67" s="61" t="n">
        <v>115</v>
      </c>
      <c r="E67" s="60" t="n">
        <v>1457</v>
      </c>
      <c r="F67" s="61" t="n">
        <v>71</v>
      </c>
      <c r="G67" s="184" t="s">
        <v>268</v>
      </c>
      <c r="H67" s="149" t="n">
        <v>1126</v>
      </c>
    </row>
    <row r="68" customFormat="false" ht="15.95" hidden="false" customHeight="true" outlineLevel="0" collapsed="false">
      <c r="A68" s="25"/>
      <c r="B68" s="59" t="s">
        <v>219</v>
      </c>
      <c r="C68" s="60" t="n">
        <v>73</v>
      </c>
      <c r="D68" s="61" t="n">
        <v>102</v>
      </c>
      <c r="E68" s="60" t="n">
        <v>1322</v>
      </c>
      <c r="F68" s="61" t="n">
        <v>82</v>
      </c>
      <c r="G68" s="184" t="s">
        <v>268</v>
      </c>
      <c r="H68" s="149" t="n">
        <v>1701</v>
      </c>
    </row>
    <row r="69" customFormat="false" ht="15.95" hidden="false" customHeight="true" outlineLevel="0" collapsed="false">
      <c r="A69" s="49"/>
      <c r="B69" s="69" t="s">
        <v>220</v>
      </c>
      <c r="C69" s="51" t="n">
        <v>682</v>
      </c>
      <c r="D69" s="52" t="n">
        <v>1261</v>
      </c>
      <c r="E69" s="51" t="n">
        <v>15052</v>
      </c>
      <c r="F69" s="52" t="n">
        <v>1000</v>
      </c>
      <c r="G69" s="51" t="n">
        <v>2</v>
      </c>
      <c r="H69" s="148" t="n">
        <v>15926</v>
      </c>
    </row>
    <row r="70" customFormat="false" ht="15.95" hidden="false" customHeight="true" outlineLevel="0" collapsed="false">
      <c r="A70" s="25"/>
      <c r="B70" s="59" t="s">
        <v>221</v>
      </c>
      <c r="C70" s="60" t="n">
        <v>38</v>
      </c>
      <c r="D70" s="61" t="n">
        <v>73</v>
      </c>
      <c r="E70" s="60" t="n">
        <v>1032</v>
      </c>
      <c r="F70" s="61" t="n">
        <v>93</v>
      </c>
      <c r="G70" s="184" t="s">
        <v>268</v>
      </c>
      <c r="H70" s="149" t="n">
        <v>1317</v>
      </c>
    </row>
    <row r="71" customFormat="false" ht="15.95" hidden="false" customHeight="true" outlineLevel="0" collapsed="false">
      <c r="A71" s="25"/>
      <c r="B71" s="59" t="s">
        <v>222</v>
      </c>
      <c r="C71" s="60" t="n">
        <v>167</v>
      </c>
      <c r="D71" s="61" t="n">
        <v>941</v>
      </c>
      <c r="E71" s="60" t="n">
        <v>14284</v>
      </c>
      <c r="F71" s="61" t="n">
        <v>407</v>
      </c>
      <c r="G71" s="60" t="n">
        <v>3</v>
      </c>
      <c r="H71" s="149" t="n">
        <v>5094</v>
      </c>
    </row>
    <row r="72" customFormat="false" ht="15.95" hidden="false" customHeight="true" outlineLevel="0" collapsed="false">
      <c r="A72" s="25"/>
      <c r="B72" s="59" t="s">
        <v>223</v>
      </c>
      <c r="C72" s="60" t="n">
        <v>38</v>
      </c>
      <c r="D72" s="61" t="n">
        <v>102</v>
      </c>
      <c r="E72" s="60" t="n">
        <v>1832</v>
      </c>
      <c r="F72" s="61" t="n">
        <v>135</v>
      </c>
      <c r="G72" s="184" t="s">
        <v>268</v>
      </c>
      <c r="H72" s="149" t="n">
        <v>1594</v>
      </c>
    </row>
    <row r="73" customFormat="false" ht="15.95" hidden="false" customHeight="true" outlineLevel="0" collapsed="false">
      <c r="A73" s="25"/>
      <c r="B73" s="59" t="s">
        <v>224</v>
      </c>
      <c r="C73" s="60" t="n">
        <v>42</v>
      </c>
      <c r="D73" s="61" t="n">
        <v>105</v>
      </c>
      <c r="E73" s="60" t="n">
        <v>1520</v>
      </c>
      <c r="F73" s="61" t="n">
        <v>64</v>
      </c>
      <c r="G73" s="184" t="s">
        <v>268</v>
      </c>
      <c r="H73" s="149" t="n">
        <v>1288</v>
      </c>
    </row>
    <row r="74" customFormat="false" ht="15.95" hidden="false" customHeight="true" outlineLevel="0" collapsed="false">
      <c r="A74" s="25"/>
      <c r="B74" s="59" t="s">
        <v>225</v>
      </c>
      <c r="C74" s="60" t="n">
        <v>77</v>
      </c>
      <c r="D74" s="61" t="n">
        <v>131</v>
      </c>
      <c r="E74" s="60" t="n">
        <v>1877</v>
      </c>
      <c r="F74" s="61" t="n">
        <v>75</v>
      </c>
      <c r="G74" s="862" t="n">
        <v>1</v>
      </c>
      <c r="H74" s="149" t="n">
        <v>1477</v>
      </c>
    </row>
    <row r="75" customFormat="false" ht="15.95" hidden="false" customHeight="true" outlineLevel="0" collapsed="false">
      <c r="A75" s="25"/>
      <c r="B75" s="59" t="s">
        <v>226</v>
      </c>
      <c r="C75" s="60" t="n">
        <v>74</v>
      </c>
      <c r="D75" s="61" t="n">
        <v>74</v>
      </c>
      <c r="E75" s="60" t="n">
        <v>1101</v>
      </c>
      <c r="F75" s="61" t="n">
        <v>97</v>
      </c>
      <c r="G75" s="60" t="n">
        <v>1</v>
      </c>
      <c r="H75" s="149" t="n">
        <v>1467</v>
      </c>
    </row>
    <row r="76" customFormat="false" ht="15.95" hidden="false" customHeight="true" outlineLevel="0" collapsed="false">
      <c r="A76" s="25"/>
      <c r="B76" s="59" t="s">
        <v>227</v>
      </c>
      <c r="C76" s="60" t="n">
        <v>39</v>
      </c>
      <c r="D76" s="61" t="n">
        <v>95</v>
      </c>
      <c r="E76" s="60" t="n">
        <v>1089</v>
      </c>
      <c r="F76" s="61" t="n">
        <v>52</v>
      </c>
      <c r="G76" s="184" t="s">
        <v>268</v>
      </c>
      <c r="H76" s="149" t="n">
        <v>1218</v>
      </c>
    </row>
    <row r="77" customFormat="false" ht="15.95" hidden="false" customHeight="true" outlineLevel="0" collapsed="false">
      <c r="A77" s="25"/>
      <c r="B77" s="59" t="s">
        <v>228</v>
      </c>
      <c r="C77" s="60" t="n">
        <v>50</v>
      </c>
      <c r="D77" s="61" t="n">
        <v>94</v>
      </c>
      <c r="E77" s="60" t="n">
        <v>1148</v>
      </c>
      <c r="F77" s="61" t="n">
        <v>171</v>
      </c>
      <c r="G77" s="862" t="n">
        <v>1</v>
      </c>
      <c r="H77" s="149" t="n">
        <v>1154</v>
      </c>
    </row>
    <row r="78" customFormat="false" ht="15.95" hidden="false" customHeight="true" outlineLevel="0" collapsed="false">
      <c r="A78" s="25"/>
      <c r="B78" s="59" t="s">
        <v>229</v>
      </c>
      <c r="C78" s="60" t="n">
        <v>40</v>
      </c>
      <c r="D78" s="61" t="n">
        <v>78</v>
      </c>
      <c r="E78" s="60" t="n">
        <v>988</v>
      </c>
      <c r="F78" s="61" t="n">
        <v>77</v>
      </c>
      <c r="G78" s="184" t="s">
        <v>268</v>
      </c>
      <c r="H78" s="149" t="n">
        <v>1408</v>
      </c>
    </row>
    <row r="79" customFormat="false" ht="15.95" hidden="false" customHeight="true" outlineLevel="0" collapsed="false">
      <c r="A79" s="25"/>
      <c r="B79" s="59" t="s">
        <v>230</v>
      </c>
      <c r="C79" s="60" t="n">
        <v>38</v>
      </c>
      <c r="D79" s="61" t="n">
        <v>123</v>
      </c>
      <c r="E79" s="60" t="n">
        <v>1762</v>
      </c>
      <c r="F79" s="61" t="n">
        <v>64</v>
      </c>
      <c r="G79" s="184" t="s">
        <v>268</v>
      </c>
      <c r="H79" s="149" t="n">
        <v>1218</v>
      </c>
    </row>
    <row r="80" customFormat="false" ht="15.95" hidden="false" customHeight="true" outlineLevel="0" collapsed="false">
      <c r="A80" s="25"/>
      <c r="B80" s="59" t="s">
        <v>231</v>
      </c>
      <c r="C80" s="60" t="n">
        <v>34</v>
      </c>
      <c r="D80" s="61" t="n">
        <v>68</v>
      </c>
      <c r="E80" s="60" t="n">
        <v>758</v>
      </c>
      <c r="F80" s="61" t="n">
        <v>40</v>
      </c>
      <c r="G80" s="184" t="s">
        <v>268</v>
      </c>
      <c r="H80" s="149" t="n">
        <v>993</v>
      </c>
    </row>
    <row r="81" customFormat="false" ht="15.95" hidden="false" customHeight="true" outlineLevel="0" collapsed="false">
      <c r="A81" s="25"/>
      <c r="B81" s="59" t="s">
        <v>232</v>
      </c>
      <c r="C81" s="60" t="n">
        <v>71</v>
      </c>
      <c r="D81" s="61" t="n">
        <v>324</v>
      </c>
      <c r="E81" s="60" t="n">
        <v>4307</v>
      </c>
      <c r="F81" s="61" t="n">
        <v>90</v>
      </c>
      <c r="G81" s="184" t="s">
        <v>268</v>
      </c>
      <c r="H81" s="149" t="n">
        <v>1893</v>
      </c>
    </row>
    <row r="82" customFormat="false" ht="15.95" hidden="false" customHeight="true" outlineLevel="0" collapsed="false">
      <c r="A82" s="25"/>
      <c r="B82" s="59" t="s">
        <v>233</v>
      </c>
      <c r="C82" s="60" t="n">
        <v>52</v>
      </c>
      <c r="D82" s="61" t="n">
        <v>89</v>
      </c>
      <c r="E82" s="60" t="n">
        <v>1270</v>
      </c>
      <c r="F82" s="61" t="n">
        <v>59</v>
      </c>
      <c r="G82" s="184" t="s">
        <v>268</v>
      </c>
      <c r="H82" s="149" t="n">
        <v>1306</v>
      </c>
    </row>
    <row r="83" customFormat="false" ht="15.95" hidden="false" customHeight="true" outlineLevel="0" collapsed="false">
      <c r="A83" s="25"/>
      <c r="B83" s="59" t="s">
        <v>234</v>
      </c>
      <c r="C83" s="60" t="n">
        <v>39</v>
      </c>
      <c r="D83" s="61" t="n">
        <v>96</v>
      </c>
      <c r="E83" s="60" t="n">
        <v>930</v>
      </c>
      <c r="F83" s="61" t="n">
        <v>101</v>
      </c>
      <c r="G83" s="184" t="s">
        <v>268</v>
      </c>
      <c r="H83" s="149" t="n">
        <v>1578</v>
      </c>
    </row>
    <row r="84" customFormat="false" ht="15.95" hidden="false" customHeight="true" outlineLevel="0" collapsed="false">
      <c r="A84" s="49"/>
      <c r="B84" s="69" t="s">
        <v>235</v>
      </c>
      <c r="C84" s="51" t="n">
        <v>799</v>
      </c>
      <c r="D84" s="52" t="n">
        <v>2393</v>
      </c>
      <c r="E84" s="51" t="n">
        <v>33898</v>
      </c>
      <c r="F84" s="52" t="n">
        <v>1525</v>
      </c>
      <c r="G84" s="51" t="n">
        <v>6</v>
      </c>
      <c r="H84" s="148" t="n">
        <v>23005</v>
      </c>
    </row>
    <row r="85" customFormat="false" ht="15.95" hidden="false" customHeight="true" outlineLevel="0" collapsed="false">
      <c r="A85" s="25"/>
      <c r="B85" s="59" t="s">
        <v>236</v>
      </c>
      <c r="C85" s="60" t="n">
        <v>53</v>
      </c>
      <c r="D85" s="61" t="n">
        <v>76</v>
      </c>
      <c r="E85" s="60" t="n">
        <v>792</v>
      </c>
      <c r="F85" s="61" t="n">
        <v>51</v>
      </c>
      <c r="G85" s="184" t="s">
        <v>268</v>
      </c>
      <c r="H85" s="149" t="n">
        <v>1015</v>
      </c>
    </row>
    <row r="86" customFormat="false" ht="15.95" hidden="false" customHeight="true" outlineLevel="0" collapsed="false">
      <c r="A86" s="25"/>
      <c r="B86" s="59" t="s">
        <v>237</v>
      </c>
      <c r="C86" s="60" t="n">
        <v>56</v>
      </c>
      <c r="D86" s="61" t="n">
        <v>151</v>
      </c>
      <c r="E86" s="60" t="n">
        <v>1947</v>
      </c>
      <c r="F86" s="61" t="n">
        <v>62</v>
      </c>
      <c r="G86" s="60" t="n">
        <v>1</v>
      </c>
      <c r="H86" s="149" t="n">
        <v>1876</v>
      </c>
    </row>
    <row r="87" customFormat="false" ht="15.95" hidden="false" customHeight="true" outlineLevel="0" collapsed="false">
      <c r="A87" s="25"/>
      <c r="B87" s="59" t="s">
        <v>238</v>
      </c>
      <c r="C87" s="60" t="n">
        <v>28</v>
      </c>
      <c r="D87" s="61" t="n">
        <v>33</v>
      </c>
      <c r="E87" s="60" t="n">
        <v>387</v>
      </c>
      <c r="F87" s="61" t="n">
        <v>28</v>
      </c>
      <c r="G87" s="184" t="s">
        <v>268</v>
      </c>
      <c r="H87" s="149" t="n">
        <v>454</v>
      </c>
    </row>
    <row r="88" customFormat="false" ht="15.95" hidden="false" customHeight="true" outlineLevel="0" collapsed="false">
      <c r="A88" s="25"/>
      <c r="B88" s="59" t="s">
        <v>239</v>
      </c>
      <c r="C88" s="60" t="n">
        <v>54</v>
      </c>
      <c r="D88" s="61" t="n">
        <v>120</v>
      </c>
      <c r="E88" s="60" t="n">
        <v>2018</v>
      </c>
      <c r="F88" s="61" t="n">
        <v>51</v>
      </c>
      <c r="G88" s="184" t="s">
        <v>268</v>
      </c>
      <c r="H88" s="149" t="n">
        <v>1585</v>
      </c>
    </row>
    <row r="89" customFormat="false" ht="15.95" hidden="false" customHeight="true" outlineLevel="0" collapsed="false">
      <c r="A89" s="25"/>
      <c r="B89" s="59" t="s">
        <v>240</v>
      </c>
      <c r="C89" s="60" t="n">
        <v>73</v>
      </c>
      <c r="D89" s="61" t="n">
        <v>85</v>
      </c>
      <c r="E89" s="60" t="n">
        <v>1269</v>
      </c>
      <c r="F89" s="61" t="n">
        <v>48</v>
      </c>
      <c r="G89" s="184" t="s">
        <v>268</v>
      </c>
      <c r="H89" s="149" t="n">
        <v>1350</v>
      </c>
    </row>
    <row r="90" customFormat="false" ht="15.95" hidden="false" customHeight="true" outlineLevel="0" collapsed="false">
      <c r="A90" s="25"/>
      <c r="B90" s="59" t="s">
        <v>241</v>
      </c>
      <c r="C90" s="60" t="n">
        <v>108</v>
      </c>
      <c r="D90" s="61" t="n">
        <v>220</v>
      </c>
      <c r="E90" s="60" t="n">
        <v>2605</v>
      </c>
      <c r="F90" s="61" t="n">
        <v>110</v>
      </c>
      <c r="G90" s="60" t="n">
        <v>1</v>
      </c>
      <c r="H90" s="149" t="n">
        <v>2097</v>
      </c>
    </row>
    <row r="91" customFormat="false" ht="15.95" hidden="false" customHeight="true" outlineLevel="0" collapsed="false">
      <c r="A91" s="25"/>
      <c r="B91" s="59" t="s">
        <v>242</v>
      </c>
      <c r="C91" s="60" t="n">
        <v>67</v>
      </c>
      <c r="D91" s="61" t="n">
        <v>136</v>
      </c>
      <c r="E91" s="60" t="n">
        <v>1669</v>
      </c>
      <c r="F91" s="61" t="n">
        <v>65</v>
      </c>
      <c r="G91" s="60" t="n">
        <v>1</v>
      </c>
      <c r="H91" s="149" t="n">
        <v>1346</v>
      </c>
    </row>
    <row r="92" customFormat="false" ht="15.95" hidden="false" customHeight="true" outlineLevel="0" collapsed="false">
      <c r="A92" s="25"/>
      <c r="B92" s="59" t="s">
        <v>243</v>
      </c>
      <c r="C92" s="60" t="n">
        <v>94</v>
      </c>
      <c r="D92" s="61" t="n">
        <v>548</v>
      </c>
      <c r="E92" s="60" t="n">
        <v>5763</v>
      </c>
      <c r="F92" s="61" t="n">
        <v>560</v>
      </c>
      <c r="G92" s="862" t="n">
        <v>4</v>
      </c>
      <c r="H92" s="149" t="n">
        <v>2753</v>
      </c>
    </row>
    <row r="93" customFormat="false" ht="15.95" hidden="false" customHeight="true" outlineLevel="0" collapsed="false">
      <c r="A93" s="25"/>
      <c r="B93" s="59" t="s">
        <v>244</v>
      </c>
      <c r="C93" s="60" t="n">
        <v>44</v>
      </c>
      <c r="D93" s="61" t="n">
        <v>140</v>
      </c>
      <c r="E93" s="60" t="n">
        <v>1154</v>
      </c>
      <c r="F93" s="61" t="n">
        <v>66</v>
      </c>
      <c r="G93" s="184" t="s">
        <v>268</v>
      </c>
      <c r="H93" s="149" t="n">
        <v>1371</v>
      </c>
    </row>
    <row r="94" customFormat="false" ht="15.95" hidden="false" customHeight="true" outlineLevel="0" collapsed="false">
      <c r="A94" s="25"/>
      <c r="B94" s="59" t="s">
        <v>245</v>
      </c>
      <c r="C94" s="60" t="n">
        <v>45</v>
      </c>
      <c r="D94" s="61" t="n">
        <v>77</v>
      </c>
      <c r="E94" s="60" t="n">
        <v>912</v>
      </c>
      <c r="F94" s="61" t="n">
        <v>38</v>
      </c>
      <c r="G94" s="184" t="s">
        <v>268</v>
      </c>
      <c r="H94" s="149" t="n">
        <v>1221</v>
      </c>
    </row>
    <row r="95" customFormat="false" ht="15.95" hidden="false" customHeight="true" outlineLevel="0" collapsed="false">
      <c r="A95" s="25"/>
      <c r="B95" s="59" t="s">
        <v>246</v>
      </c>
      <c r="C95" s="60" t="n">
        <v>46</v>
      </c>
      <c r="D95" s="61" t="n">
        <v>127</v>
      </c>
      <c r="E95" s="60" t="n">
        <v>1567</v>
      </c>
      <c r="F95" s="61" t="n">
        <v>54</v>
      </c>
      <c r="G95" s="184" t="s">
        <v>268</v>
      </c>
      <c r="H95" s="149" t="n">
        <v>1177</v>
      </c>
    </row>
    <row r="96" customFormat="false" ht="15.95" hidden="false" customHeight="true" outlineLevel="0" collapsed="false">
      <c r="A96" s="49"/>
      <c r="B96" s="69" t="s">
        <v>247</v>
      </c>
      <c r="C96" s="51" t="n">
        <v>668</v>
      </c>
      <c r="D96" s="52" t="n">
        <v>1713</v>
      </c>
      <c r="E96" s="51" t="n">
        <v>20083</v>
      </c>
      <c r="F96" s="52" t="n">
        <v>1133</v>
      </c>
      <c r="G96" s="51" t="n">
        <v>7</v>
      </c>
      <c r="H96" s="148" t="n">
        <v>16245</v>
      </c>
    </row>
    <row r="97" customFormat="false" ht="15.95" hidden="false" customHeight="true" outlineLevel="0" collapsed="false">
      <c r="A97" s="25"/>
      <c r="B97" s="59"/>
      <c r="C97" s="60"/>
      <c r="D97" s="61"/>
      <c r="E97" s="60"/>
      <c r="F97" s="61"/>
      <c r="G97" s="60"/>
      <c r="H97" s="149"/>
    </row>
    <row r="98" s="12" customFormat="true" ht="15.95" hidden="false" customHeight="true" outlineLevel="0" collapsed="false">
      <c r="A98" s="821"/>
      <c r="B98" s="71" t="s">
        <v>248</v>
      </c>
      <c r="C98" s="72" t="n">
        <v>5182</v>
      </c>
      <c r="D98" s="73" t="n">
        <v>13092</v>
      </c>
      <c r="E98" s="76" t="n">
        <v>177115</v>
      </c>
      <c r="F98" s="73" t="n">
        <v>10342</v>
      </c>
      <c r="G98" s="76" t="n">
        <v>76</v>
      </c>
      <c r="H98" s="151" t="n">
        <v>142287</v>
      </c>
      <c r="I98" s="0"/>
      <c r="J98" s="0"/>
      <c r="K98" s="0"/>
      <c r="L98" s="0"/>
      <c r="M98" s="0"/>
      <c r="N98" s="0"/>
    </row>
    <row r="99" s="12" customFormat="true" ht="15.95" hidden="false" customHeight="true" outlineLevel="0" collapsed="false"/>
    <row r="100" s="12" customFormat="true" ht="15.95" hidden="false" customHeight="true" outlineLevel="0" collapsed="false">
      <c r="B100" s="12" t="s">
        <v>1184</v>
      </c>
    </row>
    <row r="101" s="12" customFormat="true" ht="15.95" hidden="false" customHeight="true" outlineLevel="0" collapsed="false">
      <c r="B101" s="12" t="s">
        <v>1185</v>
      </c>
    </row>
    <row r="102" s="12" customFormat="true" ht="15.95" hidden="false" customHeight="true" outlineLevel="0" collapsed="false"/>
  </sheetData>
  <mergeCells count="2">
    <mergeCell ref="B3:B4"/>
    <mergeCell ref="B54:B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overThenDown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14"/>
    <col collapsed="false" customWidth="true" hidden="false" outlineLevel="0" max="3" min="3" style="0" width="9.56"/>
    <col collapsed="false" customWidth="true" hidden="false" outlineLevel="0" max="7" min="7" style="0" width="9.56"/>
  </cols>
  <sheetData>
    <row r="1" customFormat="false" ht="16.5" hidden="false" customHeight="true" outlineLevel="0" collapsed="false">
      <c r="A1" s="16"/>
      <c r="B1" s="20" t="s">
        <v>1186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.5" hidden="false" customHeight="true" outlineLevel="0" collapsed="false">
      <c r="A3" s="342"/>
      <c r="B3" s="126" t="s">
        <v>124</v>
      </c>
      <c r="C3" s="495" t="s">
        <v>1187</v>
      </c>
      <c r="D3" s="495"/>
      <c r="E3" s="495"/>
      <c r="F3" s="495"/>
      <c r="G3" s="495"/>
      <c r="H3" s="495"/>
      <c r="I3" s="495"/>
      <c r="J3" s="495"/>
      <c r="K3" s="495"/>
    </row>
    <row r="4" customFormat="false" ht="16.5" hidden="false" customHeight="true" outlineLevel="0" collapsed="false">
      <c r="A4" s="268"/>
      <c r="B4" s="126"/>
      <c r="C4" s="527" t="s">
        <v>1188</v>
      </c>
      <c r="D4" s="276" t="s">
        <v>1189</v>
      </c>
      <c r="E4" s="276" t="s">
        <v>1190</v>
      </c>
      <c r="F4" s="46" t="s">
        <v>1191</v>
      </c>
      <c r="G4" s="528" t="s">
        <v>1192</v>
      </c>
      <c r="H4" s="468" t="s">
        <v>1193</v>
      </c>
      <c r="I4" s="468" t="s">
        <v>1194</v>
      </c>
      <c r="J4" s="46" t="s">
        <v>1195</v>
      </c>
      <c r="K4" s="628" t="s">
        <v>1196</v>
      </c>
    </row>
    <row r="5" customFormat="false" ht="16.5" hidden="false" customHeight="true" outlineLevel="0" collapsed="false">
      <c r="A5" s="275"/>
      <c r="B5" s="126"/>
      <c r="C5" s="858" t="s">
        <v>1197</v>
      </c>
      <c r="D5" s="276"/>
      <c r="E5" s="276"/>
      <c r="F5" s="858" t="s">
        <v>1198</v>
      </c>
      <c r="G5" s="858" t="s">
        <v>1199</v>
      </c>
      <c r="H5" s="858" t="s">
        <v>1200</v>
      </c>
      <c r="I5" s="858" t="s">
        <v>1201</v>
      </c>
      <c r="J5" s="858" t="s">
        <v>1202</v>
      </c>
      <c r="K5" s="872" t="s">
        <v>1203</v>
      </c>
    </row>
    <row r="6" customFormat="false" ht="16.5" hidden="false" customHeight="true" outlineLevel="0" collapsed="false">
      <c r="A6" s="345"/>
      <c r="B6" s="326" t="s">
        <v>139</v>
      </c>
      <c r="C6" s="621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2" t="n">
        <v>7</v>
      </c>
      <c r="J6" s="242" t="n">
        <v>8</v>
      </c>
      <c r="K6" s="243" t="n">
        <v>9</v>
      </c>
    </row>
    <row r="7" customFormat="false" ht="16.5" hidden="false" customHeight="true" outlineLevel="0" collapsed="false">
      <c r="A7" s="268"/>
      <c r="B7" s="330"/>
      <c r="C7" s="288"/>
      <c r="D7" s="288"/>
      <c r="E7" s="288"/>
      <c r="F7" s="288"/>
      <c r="G7" s="288"/>
      <c r="H7" s="288"/>
      <c r="I7" s="288"/>
      <c r="J7" s="288"/>
      <c r="K7" s="346"/>
    </row>
    <row r="8" customFormat="false" ht="17.1" hidden="false" customHeight="true" outlineLevel="0" collapsed="false">
      <c r="A8" s="49"/>
      <c r="B8" s="50" t="s">
        <v>140</v>
      </c>
      <c r="C8" s="51" t="n">
        <v>2438</v>
      </c>
      <c r="D8" s="52" t="n">
        <v>31944</v>
      </c>
      <c r="E8" s="51" t="n">
        <v>34307</v>
      </c>
      <c r="F8" s="52" t="n">
        <v>15258</v>
      </c>
      <c r="G8" s="51" t="n">
        <v>126799</v>
      </c>
      <c r="H8" s="52" t="n">
        <v>112880</v>
      </c>
      <c r="I8" s="51" t="n">
        <v>1531</v>
      </c>
      <c r="J8" s="52" t="n">
        <v>10233</v>
      </c>
      <c r="K8" s="148" t="n">
        <v>27941</v>
      </c>
    </row>
    <row r="9" customFormat="false" ht="17.1" hidden="false" customHeight="true" outlineLevel="0" collapsed="false">
      <c r="A9" s="25"/>
      <c r="B9" s="59" t="s">
        <v>141</v>
      </c>
      <c r="C9" s="60" t="n">
        <v>1737</v>
      </c>
      <c r="D9" s="61" t="n">
        <v>2528</v>
      </c>
      <c r="E9" s="60" t="n">
        <v>2233</v>
      </c>
      <c r="F9" s="61" t="n">
        <v>554</v>
      </c>
      <c r="G9" s="60" t="n">
        <v>5411</v>
      </c>
      <c r="H9" s="61" t="n">
        <v>2157</v>
      </c>
      <c r="I9" s="60" t="n">
        <v>314</v>
      </c>
      <c r="J9" s="61" t="n">
        <v>405</v>
      </c>
      <c r="K9" s="149" t="n">
        <v>1449</v>
      </c>
    </row>
    <row r="10" customFormat="false" ht="17.1" hidden="false" customHeight="true" outlineLevel="0" collapsed="false">
      <c r="A10" s="25"/>
      <c r="B10" s="59" t="s">
        <v>142</v>
      </c>
      <c r="C10" s="60" t="n">
        <v>1091</v>
      </c>
      <c r="D10" s="61" t="n">
        <v>1964</v>
      </c>
      <c r="E10" s="60" t="n">
        <v>1731</v>
      </c>
      <c r="F10" s="61" t="n">
        <v>579</v>
      </c>
      <c r="G10" s="60" t="n">
        <v>5291</v>
      </c>
      <c r="H10" s="61" t="n">
        <v>1930</v>
      </c>
      <c r="I10" s="60" t="n">
        <v>98</v>
      </c>
      <c r="J10" s="61" t="n">
        <v>279</v>
      </c>
      <c r="K10" s="149" t="n">
        <v>1563</v>
      </c>
    </row>
    <row r="11" customFormat="false" ht="17.1" hidden="false" customHeight="true" outlineLevel="0" collapsed="false">
      <c r="A11" s="25"/>
      <c r="B11" s="59" t="s">
        <v>143</v>
      </c>
      <c r="C11" s="60" t="n">
        <v>1116</v>
      </c>
      <c r="D11" s="61" t="n">
        <v>2904</v>
      </c>
      <c r="E11" s="60" t="n">
        <v>2923</v>
      </c>
      <c r="F11" s="61" t="n">
        <v>969</v>
      </c>
      <c r="G11" s="60" t="n">
        <v>8767</v>
      </c>
      <c r="H11" s="61" t="n">
        <v>4350</v>
      </c>
      <c r="I11" s="60" t="n">
        <v>198</v>
      </c>
      <c r="J11" s="61" t="n">
        <v>582</v>
      </c>
      <c r="K11" s="149" t="n">
        <v>1823</v>
      </c>
    </row>
    <row r="12" customFormat="false" ht="17.1" hidden="false" customHeight="true" outlineLevel="0" collapsed="false">
      <c r="A12" s="25"/>
      <c r="B12" s="59" t="s">
        <v>144</v>
      </c>
      <c r="C12" s="60" t="n">
        <v>1247</v>
      </c>
      <c r="D12" s="61" t="n">
        <v>2511</v>
      </c>
      <c r="E12" s="60" t="n">
        <v>2206</v>
      </c>
      <c r="F12" s="61" t="n">
        <v>625</v>
      </c>
      <c r="G12" s="60" t="n">
        <v>5612</v>
      </c>
      <c r="H12" s="61" t="n">
        <v>2353</v>
      </c>
      <c r="I12" s="60" t="n">
        <v>119</v>
      </c>
      <c r="J12" s="61" t="n">
        <v>452</v>
      </c>
      <c r="K12" s="149" t="n">
        <v>1349</v>
      </c>
    </row>
    <row r="13" customFormat="false" ht="17.1" hidden="false" customHeight="true" outlineLevel="0" collapsed="false">
      <c r="A13" s="25"/>
      <c r="B13" s="59" t="s">
        <v>145</v>
      </c>
      <c r="C13" s="60" t="n">
        <v>1294</v>
      </c>
      <c r="D13" s="61" t="n">
        <v>1934</v>
      </c>
      <c r="E13" s="60" t="n">
        <v>1858</v>
      </c>
      <c r="F13" s="61" t="n">
        <v>399</v>
      </c>
      <c r="G13" s="60" t="n">
        <v>4629</v>
      </c>
      <c r="H13" s="61" t="n">
        <v>1640</v>
      </c>
      <c r="I13" s="60" t="n">
        <v>107</v>
      </c>
      <c r="J13" s="61" t="n">
        <v>312</v>
      </c>
      <c r="K13" s="149" t="n">
        <v>1200</v>
      </c>
    </row>
    <row r="14" customFormat="false" ht="17.1" hidden="false" customHeight="true" outlineLevel="0" collapsed="false">
      <c r="A14" s="25"/>
      <c r="B14" s="59" t="s">
        <v>146</v>
      </c>
      <c r="C14" s="60" t="n">
        <v>1506</v>
      </c>
      <c r="D14" s="61" t="n">
        <v>2339</v>
      </c>
      <c r="E14" s="60" t="n">
        <v>2393</v>
      </c>
      <c r="F14" s="61" t="n">
        <v>765</v>
      </c>
      <c r="G14" s="60" t="n">
        <v>6654</v>
      </c>
      <c r="H14" s="61" t="n">
        <v>2415</v>
      </c>
      <c r="I14" s="60" t="n">
        <v>89</v>
      </c>
      <c r="J14" s="61" t="n">
        <v>393</v>
      </c>
      <c r="K14" s="149" t="n">
        <v>1396</v>
      </c>
    </row>
    <row r="15" customFormat="false" ht="17.1" hidden="false" customHeight="true" outlineLevel="0" collapsed="false">
      <c r="A15" s="25"/>
      <c r="B15" s="59" t="s">
        <v>147</v>
      </c>
      <c r="C15" s="60" t="n">
        <v>935</v>
      </c>
      <c r="D15" s="61" t="n">
        <v>2485</v>
      </c>
      <c r="E15" s="60" t="n">
        <v>2467</v>
      </c>
      <c r="F15" s="61" t="n">
        <v>650</v>
      </c>
      <c r="G15" s="60" t="n">
        <v>8848</v>
      </c>
      <c r="H15" s="61" t="n">
        <v>2821</v>
      </c>
      <c r="I15" s="60" t="n">
        <v>196</v>
      </c>
      <c r="J15" s="61" t="n">
        <v>463</v>
      </c>
      <c r="K15" s="149" t="n">
        <v>2013</v>
      </c>
    </row>
    <row r="16" customFormat="false" ht="17.1" hidden="false" customHeight="true" outlineLevel="0" collapsed="false">
      <c r="A16" s="25"/>
      <c r="B16" s="59" t="s">
        <v>148</v>
      </c>
      <c r="C16" s="60" t="n">
        <v>1531</v>
      </c>
      <c r="D16" s="61" t="n">
        <v>2434</v>
      </c>
      <c r="E16" s="60" t="n">
        <v>2159</v>
      </c>
      <c r="F16" s="61" t="n">
        <v>517</v>
      </c>
      <c r="G16" s="60" t="n">
        <v>5770</v>
      </c>
      <c r="H16" s="61" t="n">
        <v>2179</v>
      </c>
      <c r="I16" s="60" t="n">
        <v>210</v>
      </c>
      <c r="J16" s="61" t="n">
        <v>375</v>
      </c>
      <c r="K16" s="149" t="n">
        <v>1153</v>
      </c>
    </row>
    <row r="17" customFormat="false" ht="17.1" hidden="false" customHeight="true" outlineLevel="0" collapsed="false">
      <c r="A17" s="25"/>
      <c r="B17" s="59" t="s">
        <v>149</v>
      </c>
      <c r="C17" s="60" t="n">
        <v>854</v>
      </c>
      <c r="D17" s="61" t="n">
        <v>2818</v>
      </c>
      <c r="E17" s="60" t="n">
        <v>2556</v>
      </c>
      <c r="F17" s="61" t="n">
        <v>953</v>
      </c>
      <c r="G17" s="60" t="n">
        <v>7601</v>
      </c>
      <c r="H17" s="61" t="n">
        <v>3723</v>
      </c>
      <c r="I17" s="60" t="n">
        <v>130</v>
      </c>
      <c r="J17" s="61" t="n">
        <v>442</v>
      </c>
      <c r="K17" s="149" t="n">
        <v>1885</v>
      </c>
    </row>
    <row r="18" customFormat="false" ht="17.1" hidden="false" customHeight="true" outlineLevel="0" collapsed="false">
      <c r="A18" s="25"/>
      <c r="B18" s="59" t="s">
        <v>150</v>
      </c>
      <c r="C18" s="60" t="n">
        <v>827</v>
      </c>
      <c r="D18" s="61" t="n">
        <v>2915</v>
      </c>
      <c r="E18" s="60" t="n">
        <v>2321</v>
      </c>
      <c r="F18" s="61" t="n">
        <v>942</v>
      </c>
      <c r="G18" s="60" t="n">
        <v>6558</v>
      </c>
      <c r="H18" s="61" t="n">
        <v>3627</v>
      </c>
      <c r="I18" s="60" t="n">
        <v>103</v>
      </c>
      <c r="J18" s="61" t="n">
        <v>351</v>
      </c>
      <c r="K18" s="149" t="n">
        <v>1470</v>
      </c>
    </row>
    <row r="19" customFormat="false" ht="17.1" hidden="false" customHeight="true" outlineLevel="0" collapsed="false">
      <c r="A19" s="25"/>
      <c r="B19" s="59" t="s">
        <v>151</v>
      </c>
      <c r="C19" s="60" t="n">
        <v>1760</v>
      </c>
      <c r="D19" s="61" t="n">
        <v>3209</v>
      </c>
      <c r="E19" s="60" t="n">
        <v>2543</v>
      </c>
      <c r="F19" s="61" t="n">
        <v>451</v>
      </c>
      <c r="G19" s="60" t="n">
        <v>7337</v>
      </c>
      <c r="H19" s="61" t="n">
        <v>3557</v>
      </c>
      <c r="I19" s="60" t="n">
        <v>137</v>
      </c>
      <c r="J19" s="61" t="n">
        <v>461</v>
      </c>
      <c r="K19" s="149" t="n">
        <v>1842</v>
      </c>
    </row>
    <row r="20" customFormat="false" ht="17.1" hidden="false" customHeight="true" outlineLevel="0" collapsed="false">
      <c r="A20" s="25"/>
      <c r="B20" s="59" t="s">
        <v>152</v>
      </c>
      <c r="C20" s="60" t="n">
        <v>1018</v>
      </c>
      <c r="D20" s="61" t="n">
        <v>1324</v>
      </c>
      <c r="E20" s="60" t="n">
        <v>977</v>
      </c>
      <c r="F20" s="61" t="n">
        <v>386</v>
      </c>
      <c r="G20" s="60" t="n">
        <v>3538</v>
      </c>
      <c r="H20" s="61" t="n">
        <v>1130</v>
      </c>
      <c r="I20" s="60" t="n">
        <v>190</v>
      </c>
      <c r="J20" s="61" t="n">
        <v>242</v>
      </c>
      <c r="K20" s="149" t="n">
        <v>852</v>
      </c>
    </row>
    <row r="21" customFormat="false" ht="17.1" hidden="false" customHeight="true" outlineLevel="0" collapsed="false">
      <c r="A21" s="49"/>
      <c r="B21" s="69" t="s">
        <v>153</v>
      </c>
      <c r="C21" s="51" t="n">
        <v>14916</v>
      </c>
      <c r="D21" s="52" t="n">
        <v>29365</v>
      </c>
      <c r="E21" s="51" t="n">
        <v>26367</v>
      </c>
      <c r="F21" s="52" t="n">
        <v>7790</v>
      </c>
      <c r="G21" s="51" t="n">
        <v>76016</v>
      </c>
      <c r="H21" s="52" t="n">
        <v>31882</v>
      </c>
      <c r="I21" s="51" t="n">
        <v>1891</v>
      </c>
      <c r="J21" s="52" t="n">
        <v>4757</v>
      </c>
      <c r="K21" s="148" t="n">
        <v>17995</v>
      </c>
    </row>
    <row r="22" customFormat="false" ht="17.1" hidden="false" customHeight="true" outlineLevel="0" collapsed="false">
      <c r="A22" s="25"/>
      <c r="B22" s="59" t="s">
        <v>154</v>
      </c>
      <c r="C22" s="60" t="n">
        <v>1833</v>
      </c>
      <c r="D22" s="61" t="n">
        <v>4421</v>
      </c>
      <c r="E22" s="60" t="n">
        <v>4000</v>
      </c>
      <c r="F22" s="61" t="n">
        <v>1194</v>
      </c>
      <c r="G22" s="60" t="n">
        <v>14206</v>
      </c>
      <c r="H22" s="61" t="n">
        <v>6826</v>
      </c>
      <c r="I22" s="60" t="n">
        <v>354</v>
      </c>
      <c r="J22" s="61" t="n">
        <v>1139</v>
      </c>
      <c r="K22" s="149" t="n">
        <v>2764</v>
      </c>
    </row>
    <row r="23" customFormat="false" ht="17.1" hidden="false" customHeight="true" outlineLevel="0" collapsed="false">
      <c r="A23" s="25"/>
      <c r="B23" s="59" t="s">
        <v>155</v>
      </c>
      <c r="C23" s="60" t="n">
        <v>1065</v>
      </c>
      <c r="D23" s="61" t="n">
        <v>1337</v>
      </c>
      <c r="E23" s="60" t="n">
        <v>1200</v>
      </c>
      <c r="F23" s="61" t="n">
        <v>335</v>
      </c>
      <c r="G23" s="60" t="n">
        <v>4312</v>
      </c>
      <c r="H23" s="61" t="n">
        <v>1251</v>
      </c>
      <c r="I23" s="60" t="n">
        <v>56</v>
      </c>
      <c r="J23" s="61" t="n">
        <v>258</v>
      </c>
      <c r="K23" s="149" t="n">
        <v>1039</v>
      </c>
    </row>
    <row r="24" customFormat="false" ht="17.1" hidden="false" customHeight="true" outlineLevel="0" collapsed="false">
      <c r="A24" s="25"/>
      <c r="B24" s="59" t="s">
        <v>156</v>
      </c>
      <c r="C24" s="60" t="n">
        <v>2065</v>
      </c>
      <c r="D24" s="61" t="n">
        <v>1940</v>
      </c>
      <c r="E24" s="60" t="n">
        <v>1755</v>
      </c>
      <c r="F24" s="61" t="n">
        <v>369</v>
      </c>
      <c r="G24" s="60" t="n">
        <v>5449</v>
      </c>
      <c r="H24" s="61" t="n">
        <v>1797</v>
      </c>
      <c r="I24" s="60" t="n">
        <v>155</v>
      </c>
      <c r="J24" s="61" t="n">
        <v>381</v>
      </c>
      <c r="K24" s="149" t="n">
        <v>1250</v>
      </c>
    </row>
    <row r="25" customFormat="false" ht="17.1" hidden="false" customHeight="true" outlineLevel="0" collapsed="false">
      <c r="A25" s="25"/>
      <c r="B25" s="59" t="s">
        <v>157</v>
      </c>
      <c r="C25" s="60" t="n">
        <v>1616</v>
      </c>
      <c r="D25" s="61" t="n">
        <v>1732</v>
      </c>
      <c r="E25" s="60" t="n">
        <v>1436</v>
      </c>
      <c r="F25" s="61" t="n">
        <v>295</v>
      </c>
      <c r="G25" s="60" t="n">
        <v>3837</v>
      </c>
      <c r="H25" s="61" t="n">
        <v>1498</v>
      </c>
      <c r="I25" s="60" t="n">
        <v>137</v>
      </c>
      <c r="J25" s="61" t="n">
        <v>289</v>
      </c>
      <c r="K25" s="149" t="n">
        <v>1036</v>
      </c>
    </row>
    <row r="26" customFormat="false" ht="17.1" hidden="false" customHeight="true" outlineLevel="0" collapsed="false">
      <c r="A26" s="25"/>
      <c r="B26" s="59" t="s">
        <v>158</v>
      </c>
      <c r="C26" s="60" t="n">
        <v>1504</v>
      </c>
      <c r="D26" s="61" t="n">
        <v>1863</v>
      </c>
      <c r="E26" s="60" t="n">
        <v>1414</v>
      </c>
      <c r="F26" s="61" t="n">
        <v>341</v>
      </c>
      <c r="G26" s="60" t="n">
        <v>4668</v>
      </c>
      <c r="H26" s="61" t="n">
        <v>1636</v>
      </c>
      <c r="I26" s="60" t="n">
        <v>209</v>
      </c>
      <c r="J26" s="61" t="n">
        <v>332</v>
      </c>
      <c r="K26" s="149" t="n">
        <v>998</v>
      </c>
    </row>
    <row r="27" customFormat="false" ht="17.1" hidden="false" customHeight="true" outlineLevel="0" collapsed="false">
      <c r="A27" s="25"/>
      <c r="B27" s="59" t="s">
        <v>159</v>
      </c>
      <c r="C27" s="60" t="n">
        <v>1789</v>
      </c>
      <c r="D27" s="61" t="n">
        <v>1344</v>
      </c>
      <c r="E27" s="60" t="n">
        <v>1183</v>
      </c>
      <c r="F27" s="61" t="n">
        <v>245</v>
      </c>
      <c r="G27" s="60" t="n">
        <v>3697</v>
      </c>
      <c r="H27" s="61" t="n">
        <v>970</v>
      </c>
      <c r="I27" s="60" t="n">
        <v>125</v>
      </c>
      <c r="J27" s="61" t="n">
        <v>253</v>
      </c>
      <c r="K27" s="149" t="n">
        <v>726</v>
      </c>
    </row>
    <row r="28" customFormat="false" ht="17.1" hidden="false" customHeight="true" outlineLevel="0" collapsed="false">
      <c r="A28" s="25"/>
      <c r="B28" s="59" t="s">
        <v>160</v>
      </c>
      <c r="C28" s="60" t="n">
        <v>1624</v>
      </c>
      <c r="D28" s="61" t="n">
        <v>1662</v>
      </c>
      <c r="E28" s="60" t="n">
        <v>1396</v>
      </c>
      <c r="F28" s="61" t="n">
        <v>309</v>
      </c>
      <c r="G28" s="60" t="n">
        <v>4004</v>
      </c>
      <c r="H28" s="61" t="n">
        <v>1965</v>
      </c>
      <c r="I28" s="60" t="n">
        <v>269</v>
      </c>
      <c r="J28" s="61" t="n">
        <v>358</v>
      </c>
      <c r="K28" s="149" t="n">
        <v>978</v>
      </c>
    </row>
    <row r="29" customFormat="false" ht="17.1" hidden="false" customHeight="true" outlineLevel="0" collapsed="false">
      <c r="A29" s="25"/>
      <c r="B29" s="59" t="s">
        <v>161</v>
      </c>
      <c r="C29" s="60" t="n">
        <v>1884</v>
      </c>
      <c r="D29" s="61" t="n">
        <v>2660</v>
      </c>
      <c r="E29" s="60" t="n">
        <v>2327</v>
      </c>
      <c r="F29" s="61" t="n">
        <v>565</v>
      </c>
      <c r="G29" s="60" t="n">
        <v>6616</v>
      </c>
      <c r="H29" s="61" t="n">
        <v>2703</v>
      </c>
      <c r="I29" s="60" t="n">
        <v>153</v>
      </c>
      <c r="J29" s="61" t="n">
        <v>503</v>
      </c>
      <c r="K29" s="149" t="n">
        <v>1593</v>
      </c>
    </row>
    <row r="30" customFormat="false" ht="17.1" hidden="false" customHeight="true" outlineLevel="0" collapsed="false">
      <c r="A30" s="49"/>
      <c r="B30" s="69" t="s">
        <v>162</v>
      </c>
      <c r="C30" s="51" t="n">
        <v>13380</v>
      </c>
      <c r="D30" s="52" t="n">
        <v>16959</v>
      </c>
      <c r="E30" s="51" t="n">
        <v>14711</v>
      </c>
      <c r="F30" s="52" t="n">
        <v>3653</v>
      </c>
      <c r="G30" s="51" t="n">
        <v>46789</v>
      </c>
      <c r="H30" s="52" t="n">
        <v>18646</v>
      </c>
      <c r="I30" s="51" t="n">
        <v>1458</v>
      </c>
      <c r="J30" s="52" t="n">
        <v>3513</v>
      </c>
      <c r="K30" s="148" t="n">
        <v>10384</v>
      </c>
    </row>
    <row r="31" customFormat="false" ht="17.1" hidden="false" customHeight="true" outlineLevel="0" collapsed="false">
      <c r="A31" s="25"/>
      <c r="B31" s="59" t="s">
        <v>163</v>
      </c>
      <c r="C31" s="60" t="n">
        <v>916</v>
      </c>
      <c r="D31" s="61" t="n">
        <v>1466</v>
      </c>
      <c r="E31" s="60" t="n">
        <v>1013</v>
      </c>
      <c r="F31" s="61" t="n">
        <v>251</v>
      </c>
      <c r="G31" s="60" t="n">
        <v>3562</v>
      </c>
      <c r="H31" s="61" t="n">
        <v>994</v>
      </c>
      <c r="I31" s="60" t="n">
        <v>232</v>
      </c>
      <c r="J31" s="61" t="n">
        <v>204</v>
      </c>
      <c r="K31" s="149" t="n">
        <v>832</v>
      </c>
    </row>
    <row r="32" customFormat="false" ht="17.1" hidden="false" customHeight="true" outlineLevel="0" collapsed="false">
      <c r="A32" s="25"/>
      <c r="B32" s="59" t="s">
        <v>164</v>
      </c>
      <c r="C32" s="60" t="n">
        <v>643</v>
      </c>
      <c r="D32" s="61" t="n">
        <v>2038</v>
      </c>
      <c r="E32" s="60" t="n">
        <v>1620</v>
      </c>
      <c r="F32" s="61" t="n">
        <v>741</v>
      </c>
      <c r="G32" s="60" t="n">
        <v>8096</v>
      </c>
      <c r="H32" s="61" t="n">
        <v>2733</v>
      </c>
      <c r="I32" s="60" t="n">
        <v>86</v>
      </c>
      <c r="J32" s="61" t="n">
        <v>384</v>
      </c>
      <c r="K32" s="149" t="n">
        <v>1465</v>
      </c>
    </row>
    <row r="33" customFormat="false" ht="17.1" hidden="false" customHeight="true" outlineLevel="0" collapsed="false">
      <c r="A33" s="25"/>
      <c r="B33" s="59" t="s">
        <v>165</v>
      </c>
      <c r="C33" s="60" t="n">
        <v>1345</v>
      </c>
      <c r="D33" s="61" t="n">
        <v>2796</v>
      </c>
      <c r="E33" s="60" t="n">
        <v>2610</v>
      </c>
      <c r="F33" s="61" t="n">
        <v>1040</v>
      </c>
      <c r="G33" s="60" t="n">
        <v>10572</v>
      </c>
      <c r="H33" s="61" t="n">
        <v>5013</v>
      </c>
      <c r="I33" s="60" t="n">
        <v>124</v>
      </c>
      <c r="J33" s="61" t="n">
        <v>587</v>
      </c>
      <c r="K33" s="149" t="n">
        <v>1773</v>
      </c>
    </row>
    <row r="34" customFormat="false" ht="17.1" hidden="false" customHeight="true" outlineLevel="0" collapsed="false">
      <c r="A34" s="25"/>
      <c r="B34" s="59" t="s">
        <v>166</v>
      </c>
      <c r="C34" s="60" t="n">
        <v>2684</v>
      </c>
      <c r="D34" s="61" t="n">
        <v>2062</v>
      </c>
      <c r="E34" s="60" t="n">
        <v>1573</v>
      </c>
      <c r="F34" s="61" t="n">
        <v>427</v>
      </c>
      <c r="G34" s="60" t="n">
        <v>6178</v>
      </c>
      <c r="H34" s="61" t="n">
        <v>1801</v>
      </c>
      <c r="I34" s="60" t="n">
        <v>351</v>
      </c>
      <c r="J34" s="61" t="n">
        <v>362</v>
      </c>
      <c r="K34" s="149" t="n">
        <v>1032</v>
      </c>
    </row>
    <row r="35" customFormat="false" ht="17.1" hidden="false" customHeight="true" outlineLevel="0" collapsed="false">
      <c r="A35" s="25"/>
      <c r="B35" s="59" t="s">
        <v>167</v>
      </c>
      <c r="C35" s="60" t="n">
        <v>572</v>
      </c>
      <c r="D35" s="61" t="n">
        <v>4114</v>
      </c>
      <c r="E35" s="60" t="n">
        <v>3956</v>
      </c>
      <c r="F35" s="61" t="n">
        <v>1095</v>
      </c>
      <c r="G35" s="60" t="n">
        <v>15866</v>
      </c>
      <c r="H35" s="61" t="n">
        <v>8394</v>
      </c>
      <c r="I35" s="60" t="n">
        <v>59</v>
      </c>
      <c r="J35" s="61" t="n">
        <v>1049</v>
      </c>
      <c r="K35" s="149" t="n">
        <v>2599</v>
      </c>
    </row>
    <row r="36" customFormat="false" ht="17.1" hidden="false" customHeight="true" outlineLevel="0" collapsed="false">
      <c r="A36" s="25"/>
      <c r="B36" s="59" t="s">
        <v>168</v>
      </c>
      <c r="C36" s="60" t="n">
        <v>1531</v>
      </c>
      <c r="D36" s="61" t="n">
        <v>1832</v>
      </c>
      <c r="E36" s="60" t="n">
        <v>1290</v>
      </c>
      <c r="F36" s="61" t="n">
        <v>408</v>
      </c>
      <c r="G36" s="60" t="n">
        <v>3434</v>
      </c>
      <c r="H36" s="61" t="n">
        <v>1344</v>
      </c>
      <c r="I36" s="60" t="n">
        <v>111</v>
      </c>
      <c r="J36" s="61" t="n">
        <v>177</v>
      </c>
      <c r="K36" s="149" t="n">
        <v>834</v>
      </c>
    </row>
    <row r="37" customFormat="false" ht="17.1" hidden="false" customHeight="true" outlineLevel="0" collapsed="false">
      <c r="A37" s="25"/>
      <c r="B37" s="59" t="s">
        <v>169</v>
      </c>
      <c r="C37" s="60" t="n">
        <v>1169</v>
      </c>
      <c r="D37" s="61" t="n">
        <v>1936</v>
      </c>
      <c r="E37" s="60" t="n">
        <v>1563</v>
      </c>
      <c r="F37" s="61" t="n">
        <v>347</v>
      </c>
      <c r="G37" s="60" t="n">
        <v>4257</v>
      </c>
      <c r="H37" s="61" t="n">
        <v>1431</v>
      </c>
      <c r="I37" s="60" t="n">
        <v>109</v>
      </c>
      <c r="J37" s="61" t="n">
        <v>227</v>
      </c>
      <c r="K37" s="149" t="n">
        <v>862</v>
      </c>
    </row>
    <row r="38" customFormat="false" ht="17.1" hidden="false" customHeight="true" outlineLevel="0" collapsed="false">
      <c r="A38" s="25"/>
      <c r="B38" s="59" t="s">
        <v>170</v>
      </c>
      <c r="C38" s="60" t="n">
        <v>626</v>
      </c>
      <c r="D38" s="61" t="n">
        <v>1311</v>
      </c>
      <c r="E38" s="60" t="n">
        <v>1165</v>
      </c>
      <c r="F38" s="61" t="n">
        <v>263</v>
      </c>
      <c r="G38" s="60" t="n">
        <v>3094</v>
      </c>
      <c r="H38" s="61" t="n">
        <v>913</v>
      </c>
      <c r="I38" s="60" t="n">
        <v>81</v>
      </c>
      <c r="J38" s="61" t="n">
        <v>163</v>
      </c>
      <c r="K38" s="149" t="n">
        <v>657</v>
      </c>
    </row>
    <row r="39" customFormat="false" ht="17.1" hidden="false" customHeight="true" outlineLevel="0" collapsed="false">
      <c r="A39" s="25"/>
      <c r="B39" s="59" t="s">
        <v>171</v>
      </c>
      <c r="C39" s="60" t="n">
        <v>603</v>
      </c>
      <c r="D39" s="61" t="n">
        <v>2033</v>
      </c>
      <c r="E39" s="60" t="n">
        <v>1729</v>
      </c>
      <c r="F39" s="61" t="n">
        <v>388</v>
      </c>
      <c r="G39" s="60" t="n">
        <v>6523</v>
      </c>
      <c r="H39" s="61" t="n">
        <v>1863</v>
      </c>
      <c r="I39" s="60" t="n">
        <v>60</v>
      </c>
      <c r="J39" s="61" t="n">
        <v>257</v>
      </c>
      <c r="K39" s="149" t="n">
        <v>1051</v>
      </c>
    </row>
    <row r="40" customFormat="false" ht="17.1" hidden="false" customHeight="true" outlineLevel="0" collapsed="false">
      <c r="A40" s="25"/>
      <c r="B40" s="59" t="s">
        <v>172</v>
      </c>
      <c r="C40" s="60" t="n">
        <v>736</v>
      </c>
      <c r="D40" s="61" t="n">
        <v>1153</v>
      </c>
      <c r="E40" s="60" t="n">
        <v>822</v>
      </c>
      <c r="F40" s="61" t="n">
        <v>297</v>
      </c>
      <c r="G40" s="60" t="n">
        <v>3585</v>
      </c>
      <c r="H40" s="61" t="n">
        <v>1247</v>
      </c>
      <c r="I40" s="60" t="n">
        <v>56</v>
      </c>
      <c r="J40" s="61" t="n">
        <v>233</v>
      </c>
      <c r="K40" s="149" t="n">
        <v>774</v>
      </c>
    </row>
    <row r="41" customFormat="false" ht="17.1" hidden="false" customHeight="true" outlineLevel="0" collapsed="false">
      <c r="A41" s="49"/>
      <c r="B41" s="69" t="s">
        <v>173</v>
      </c>
      <c r="C41" s="51" t="n">
        <v>10825</v>
      </c>
      <c r="D41" s="52" t="n">
        <v>20741</v>
      </c>
      <c r="E41" s="51" t="n">
        <v>17341</v>
      </c>
      <c r="F41" s="52" t="n">
        <v>5257</v>
      </c>
      <c r="G41" s="51" t="n">
        <v>65167</v>
      </c>
      <c r="H41" s="52" t="n">
        <v>25733</v>
      </c>
      <c r="I41" s="51" t="n">
        <v>1269</v>
      </c>
      <c r="J41" s="52" t="n">
        <v>3643</v>
      </c>
      <c r="K41" s="148" t="n">
        <v>11879</v>
      </c>
    </row>
    <row r="42" customFormat="false" ht="17.1" hidden="false" customHeight="true" outlineLevel="0" collapsed="false">
      <c r="A42" s="25"/>
      <c r="B42" s="59" t="s">
        <v>174</v>
      </c>
      <c r="C42" s="60" t="n">
        <v>1074</v>
      </c>
      <c r="D42" s="61" t="n">
        <v>2870</v>
      </c>
      <c r="E42" s="60" t="n">
        <v>2212</v>
      </c>
      <c r="F42" s="61" t="n">
        <v>532</v>
      </c>
      <c r="G42" s="60" t="n">
        <v>6517</v>
      </c>
      <c r="H42" s="61" t="n">
        <v>3482</v>
      </c>
      <c r="I42" s="60" t="n">
        <v>78</v>
      </c>
      <c r="J42" s="61" t="n">
        <v>491</v>
      </c>
      <c r="K42" s="149" t="n">
        <v>1164</v>
      </c>
    </row>
    <row r="43" customFormat="false" ht="17.1" hidden="false" customHeight="true" outlineLevel="0" collapsed="false">
      <c r="A43" s="25"/>
      <c r="B43" s="59" t="s">
        <v>175</v>
      </c>
      <c r="C43" s="60" t="n">
        <v>1125</v>
      </c>
      <c r="D43" s="61" t="n">
        <v>2610</v>
      </c>
      <c r="E43" s="60" t="n">
        <v>3070</v>
      </c>
      <c r="F43" s="61" t="n">
        <v>920</v>
      </c>
      <c r="G43" s="60" t="n">
        <v>9671</v>
      </c>
      <c r="H43" s="61" t="n">
        <v>3150</v>
      </c>
      <c r="I43" s="60" t="n">
        <v>63</v>
      </c>
      <c r="J43" s="61" t="n">
        <v>516</v>
      </c>
      <c r="K43" s="149" t="n">
        <v>1501</v>
      </c>
    </row>
    <row r="44" customFormat="false" ht="17.1" hidden="false" customHeight="true" outlineLevel="0" collapsed="false">
      <c r="A44" s="25"/>
      <c r="B44" s="59" t="s">
        <v>176</v>
      </c>
      <c r="C44" s="60" t="n">
        <v>1283</v>
      </c>
      <c r="D44" s="61" t="n">
        <v>1884</v>
      </c>
      <c r="E44" s="60" t="n">
        <v>2760</v>
      </c>
      <c r="F44" s="61" t="n">
        <v>552</v>
      </c>
      <c r="G44" s="60" t="n">
        <v>7745</v>
      </c>
      <c r="H44" s="61" t="n">
        <v>3410</v>
      </c>
      <c r="I44" s="60" t="n">
        <v>120</v>
      </c>
      <c r="J44" s="61" t="n">
        <v>499</v>
      </c>
      <c r="K44" s="149" t="n">
        <v>1258</v>
      </c>
    </row>
    <row r="45" customFormat="false" ht="17.1" hidden="false" customHeight="true" outlineLevel="0" collapsed="false">
      <c r="A45" s="25"/>
      <c r="B45" s="59" t="s">
        <v>177</v>
      </c>
      <c r="C45" s="60" t="n">
        <v>891</v>
      </c>
      <c r="D45" s="61" t="n">
        <v>3964</v>
      </c>
      <c r="E45" s="60" t="n">
        <v>2430</v>
      </c>
      <c r="F45" s="61" t="n">
        <v>535</v>
      </c>
      <c r="G45" s="60" t="n">
        <v>6359</v>
      </c>
      <c r="H45" s="61" t="n">
        <v>2767</v>
      </c>
      <c r="I45" s="60" t="n">
        <v>49</v>
      </c>
      <c r="J45" s="61" t="n">
        <v>418</v>
      </c>
      <c r="K45" s="149" t="n">
        <v>1353</v>
      </c>
    </row>
    <row r="46" customFormat="false" ht="17.1" hidden="false" customHeight="true" outlineLevel="0" collapsed="false">
      <c r="A46" s="25"/>
      <c r="B46" s="59" t="s">
        <v>178</v>
      </c>
      <c r="C46" s="60" t="n">
        <v>1830</v>
      </c>
      <c r="D46" s="61" t="n">
        <v>4668</v>
      </c>
      <c r="E46" s="60" t="n">
        <v>4968</v>
      </c>
      <c r="F46" s="61" t="n">
        <v>1054</v>
      </c>
      <c r="G46" s="60" t="n">
        <v>11976</v>
      </c>
      <c r="H46" s="61" t="n">
        <v>5566</v>
      </c>
      <c r="I46" s="60" t="n">
        <v>82</v>
      </c>
      <c r="J46" s="61" t="n">
        <v>802</v>
      </c>
      <c r="K46" s="149" t="n">
        <v>2092</v>
      </c>
    </row>
    <row r="47" customFormat="false" ht="17.1" hidden="false" customHeight="true" outlineLevel="0" collapsed="false">
      <c r="A47" s="25"/>
      <c r="B47" s="59" t="s">
        <v>179</v>
      </c>
      <c r="C47" s="60" t="n">
        <v>2117</v>
      </c>
      <c r="D47" s="61" t="n">
        <v>2290</v>
      </c>
      <c r="E47" s="60" t="n">
        <v>2840</v>
      </c>
      <c r="F47" s="61" t="n">
        <v>568</v>
      </c>
      <c r="G47" s="60" t="n">
        <v>7654</v>
      </c>
      <c r="H47" s="61" t="n">
        <v>2763</v>
      </c>
      <c r="I47" s="60" t="n">
        <v>137</v>
      </c>
      <c r="J47" s="61" t="n">
        <v>493</v>
      </c>
      <c r="K47" s="149" t="n">
        <v>1430</v>
      </c>
    </row>
    <row r="48" customFormat="false" ht="17.1" hidden="false" customHeight="true" outlineLevel="0" collapsed="false">
      <c r="A48" s="25"/>
      <c r="B48" s="59" t="s">
        <v>180</v>
      </c>
      <c r="C48" s="60" t="n">
        <v>1420</v>
      </c>
      <c r="D48" s="61" t="n">
        <v>1631</v>
      </c>
      <c r="E48" s="60" t="n">
        <v>1256</v>
      </c>
      <c r="F48" s="61" t="n">
        <v>390</v>
      </c>
      <c r="G48" s="60" t="n">
        <v>5562</v>
      </c>
      <c r="H48" s="61" t="n">
        <v>1634</v>
      </c>
      <c r="I48" s="60" t="n">
        <v>82</v>
      </c>
      <c r="J48" s="61" t="n">
        <v>391</v>
      </c>
      <c r="K48" s="149" t="n">
        <v>1157</v>
      </c>
    </row>
    <row r="49" customFormat="false" ht="17.1" hidden="false" customHeight="true" outlineLevel="0" collapsed="false">
      <c r="A49" s="25"/>
      <c r="B49" s="59" t="s">
        <v>181</v>
      </c>
      <c r="C49" s="60" t="n">
        <v>350</v>
      </c>
      <c r="D49" s="61" t="n">
        <v>1671</v>
      </c>
      <c r="E49" s="60" t="n">
        <v>1694</v>
      </c>
      <c r="F49" s="61" t="n">
        <v>755</v>
      </c>
      <c r="G49" s="60" t="n">
        <v>7324</v>
      </c>
      <c r="H49" s="61" t="n">
        <v>4013</v>
      </c>
      <c r="I49" s="60" t="n">
        <v>47</v>
      </c>
      <c r="J49" s="61" t="n">
        <v>418</v>
      </c>
      <c r="K49" s="149" t="n">
        <v>1208</v>
      </c>
    </row>
    <row r="50" customFormat="false" ht="17.1" hidden="false" customHeight="true" outlineLevel="0" collapsed="false">
      <c r="A50" s="25"/>
      <c r="B50" s="59" t="s">
        <v>182</v>
      </c>
      <c r="C50" s="60" t="n">
        <v>698</v>
      </c>
      <c r="D50" s="61" t="n">
        <v>2110</v>
      </c>
      <c r="E50" s="60" t="n">
        <v>2195</v>
      </c>
      <c r="F50" s="61" t="n">
        <v>899</v>
      </c>
      <c r="G50" s="60" t="n">
        <v>8323</v>
      </c>
      <c r="H50" s="61" t="n">
        <v>3567</v>
      </c>
      <c r="I50" s="60" t="n">
        <v>93</v>
      </c>
      <c r="J50" s="61" t="n">
        <v>435</v>
      </c>
      <c r="K50" s="149" t="n">
        <v>1601</v>
      </c>
    </row>
    <row r="51" customFormat="false" ht="17.1" hidden="false" customHeight="true" outlineLevel="0" collapsed="false">
      <c r="A51" s="25"/>
      <c r="B51" s="59" t="s">
        <v>183</v>
      </c>
      <c r="C51" s="60" t="n">
        <v>717</v>
      </c>
      <c r="D51" s="61" t="n">
        <v>2187</v>
      </c>
      <c r="E51" s="60" t="n">
        <v>2378</v>
      </c>
      <c r="F51" s="61" t="n">
        <v>796</v>
      </c>
      <c r="G51" s="60" t="n">
        <v>7678</v>
      </c>
      <c r="H51" s="61" t="n">
        <v>5158</v>
      </c>
      <c r="I51" s="60" t="n">
        <v>84</v>
      </c>
      <c r="J51" s="61" t="n">
        <v>605</v>
      </c>
      <c r="K51" s="149" t="n">
        <v>1384</v>
      </c>
    </row>
    <row r="52" customFormat="false" ht="17.1" hidden="false" customHeight="true" outlineLevel="0" collapsed="false">
      <c r="A52" s="70"/>
      <c r="B52" s="71" t="s">
        <v>184</v>
      </c>
      <c r="C52" s="72" t="n">
        <v>11505</v>
      </c>
      <c r="D52" s="73" t="n">
        <v>25885</v>
      </c>
      <c r="E52" s="76" t="n">
        <v>25803</v>
      </c>
      <c r="F52" s="73" t="n">
        <v>7001</v>
      </c>
      <c r="G52" s="76" t="n">
        <v>78809</v>
      </c>
      <c r="H52" s="73" t="n">
        <v>35510</v>
      </c>
      <c r="I52" s="76" t="n">
        <v>835</v>
      </c>
      <c r="J52" s="73" t="n">
        <v>5068</v>
      </c>
      <c r="K52" s="151" t="n">
        <v>14148</v>
      </c>
    </row>
    <row r="53" customFormat="false" ht="15.95" hidden="false" customHeight="true" outlineLevel="0" collapsed="false">
      <c r="B53" s="7" t="s">
        <v>1204</v>
      </c>
    </row>
    <row r="55" customFormat="false" ht="15.95" hidden="false" customHeight="true" outlineLevel="0" collapsed="false">
      <c r="A55" s="342"/>
      <c r="B55" s="153" t="s">
        <v>186</v>
      </c>
      <c r="C55" s="186" t="s">
        <v>1205</v>
      </c>
      <c r="D55" s="186"/>
      <c r="E55" s="186"/>
      <c r="F55" s="186"/>
      <c r="G55" s="186"/>
      <c r="H55" s="186"/>
      <c r="I55" s="186"/>
      <c r="J55" s="186"/>
      <c r="K55" s="186"/>
    </row>
    <row r="56" customFormat="false" ht="15.95" hidden="false" customHeight="true" outlineLevel="0" collapsed="false">
      <c r="A56" s="268"/>
      <c r="B56" s="153"/>
      <c r="C56" s="873" t="s">
        <v>1206</v>
      </c>
      <c r="D56" s="874" t="s">
        <v>434</v>
      </c>
      <c r="E56" s="874" t="s">
        <v>435</v>
      </c>
      <c r="F56" s="875" t="s">
        <v>1207</v>
      </c>
      <c r="G56" s="876" t="s">
        <v>1208</v>
      </c>
      <c r="H56" s="813" t="s">
        <v>1209</v>
      </c>
      <c r="I56" s="813" t="s">
        <v>1210</v>
      </c>
      <c r="J56" s="875" t="s">
        <v>442</v>
      </c>
      <c r="K56" s="877" t="s">
        <v>1211</v>
      </c>
    </row>
    <row r="57" customFormat="false" ht="15.95" hidden="false" customHeight="true" outlineLevel="0" collapsed="false">
      <c r="A57" s="275"/>
      <c r="B57" s="153"/>
      <c r="C57" s="871" t="s">
        <v>1212</v>
      </c>
      <c r="D57" s="874"/>
      <c r="E57" s="874"/>
      <c r="F57" s="871" t="s">
        <v>1213</v>
      </c>
      <c r="G57" s="871" t="s">
        <v>1214</v>
      </c>
      <c r="H57" s="871" t="s">
        <v>1215</v>
      </c>
      <c r="I57" s="871" t="s">
        <v>1216</v>
      </c>
      <c r="J57" s="871" t="s">
        <v>1217</v>
      </c>
      <c r="K57" s="878" t="s">
        <v>1218</v>
      </c>
    </row>
    <row r="58" customFormat="false" ht="15.95" hidden="false" customHeight="true" outlineLevel="0" collapsed="false">
      <c r="A58" s="345"/>
      <c r="B58" s="326" t="s">
        <v>139</v>
      </c>
      <c r="C58" s="621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242" t="n">
        <v>6</v>
      </c>
      <c r="I58" s="242" t="n">
        <v>7</v>
      </c>
      <c r="J58" s="242" t="n">
        <v>8</v>
      </c>
      <c r="K58" s="243" t="n">
        <v>9</v>
      </c>
    </row>
    <row r="59" customFormat="false" ht="15.95" hidden="false" customHeight="true" outlineLevel="0" collapsed="false">
      <c r="A59" s="268"/>
      <c r="B59" s="330"/>
      <c r="C59" s="288"/>
      <c r="D59" s="288"/>
      <c r="E59" s="288"/>
      <c r="F59" s="288"/>
      <c r="G59" s="288"/>
      <c r="H59" s="288"/>
      <c r="I59" s="288"/>
      <c r="J59" s="288"/>
      <c r="K59" s="346"/>
    </row>
    <row r="60" customFormat="false" ht="17.1" hidden="false" customHeight="true" outlineLevel="0" collapsed="false">
      <c r="A60" s="25"/>
      <c r="B60" s="59" t="s">
        <v>209</v>
      </c>
      <c r="C60" s="60" t="n">
        <v>2003</v>
      </c>
      <c r="D60" s="61" t="n">
        <v>2264</v>
      </c>
      <c r="E60" s="60" t="n">
        <v>1492</v>
      </c>
      <c r="F60" s="61" t="n">
        <v>383</v>
      </c>
      <c r="G60" s="60" t="n">
        <v>4838</v>
      </c>
      <c r="H60" s="61" t="n">
        <v>1865</v>
      </c>
      <c r="I60" s="60" t="n">
        <v>137</v>
      </c>
      <c r="J60" s="61" t="n">
        <v>390</v>
      </c>
      <c r="K60" s="149" t="n">
        <v>1216</v>
      </c>
    </row>
    <row r="61" customFormat="false" ht="17.1" hidden="false" customHeight="true" outlineLevel="0" collapsed="false">
      <c r="A61" s="25"/>
      <c r="B61" s="59" t="s">
        <v>210</v>
      </c>
      <c r="C61" s="60" t="n">
        <v>1927</v>
      </c>
      <c r="D61" s="61" t="n">
        <v>4615</v>
      </c>
      <c r="E61" s="60" t="n">
        <v>3386</v>
      </c>
      <c r="F61" s="61" t="n">
        <v>948</v>
      </c>
      <c r="G61" s="60" t="n">
        <v>11231</v>
      </c>
      <c r="H61" s="61" t="n">
        <v>6599</v>
      </c>
      <c r="I61" s="60" t="n">
        <v>295</v>
      </c>
      <c r="J61" s="61" t="n">
        <v>1068</v>
      </c>
      <c r="K61" s="149" t="n">
        <v>2361</v>
      </c>
    </row>
    <row r="62" customFormat="false" ht="17.1" hidden="false" customHeight="true" outlineLevel="0" collapsed="false">
      <c r="A62" s="25"/>
      <c r="B62" s="59" t="s">
        <v>211</v>
      </c>
      <c r="C62" s="60" t="n">
        <v>1649</v>
      </c>
      <c r="D62" s="61" t="n">
        <v>2755</v>
      </c>
      <c r="E62" s="60" t="n">
        <v>2080</v>
      </c>
      <c r="F62" s="61" t="n">
        <v>517</v>
      </c>
      <c r="G62" s="60" t="n">
        <v>5959</v>
      </c>
      <c r="H62" s="61" t="n">
        <v>2233</v>
      </c>
      <c r="I62" s="60" t="n">
        <v>291</v>
      </c>
      <c r="J62" s="61" t="n">
        <v>411</v>
      </c>
      <c r="K62" s="149" t="n">
        <v>1350</v>
      </c>
    </row>
    <row r="63" customFormat="false" ht="17.1" hidden="false" customHeight="true" outlineLevel="0" collapsed="false">
      <c r="A63" s="25"/>
      <c r="B63" s="59" t="s">
        <v>212</v>
      </c>
      <c r="C63" s="60" t="n">
        <v>1581</v>
      </c>
      <c r="D63" s="61" t="n">
        <v>2513</v>
      </c>
      <c r="E63" s="60" t="n">
        <v>1687</v>
      </c>
      <c r="F63" s="61" t="n">
        <v>422</v>
      </c>
      <c r="G63" s="60" t="n">
        <v>5038</v>
      </c>
      <c r="H63" s="61" t="n">
        <v>2134</v>
      </c>
      <c r="I63" s="60" t="n">
        <v>284</v>
      </c>
      <c r="J63" s="61" t="n">
        <v>346</v>
      </c>
      <c r="K63" s="149" t="n">
        <v>1094</v>
      </c>
    </row>
    <row r="64" customFormat="false" ht="17.1" hidden="false" customHeight="true" outlineLevel="0" collapsed="false">
      <c r="A64" s="25"/>
      <c r="B64" s="59" t="s">
        <v>213</v>
      </c>
      <c r="C64" s="60" t="n">
        <v>2030</v>
      </c>
      <c r="D64" s="61" t="n">
        <v>3008</v>
      </c>
      <c r="E64" s="60" t="n">
        <v>2526</v>
      </c>
      <c r="F64" s="61" t="n">
        <v>420</v>
      </c>
      <c r="G64" s="60" t="n">
        <v>7501</v>
      </c>
      <c r="H64" s="61" t="n">
        <v>2511</v>
      </c>
      <c r="I64" s="60" t="n">
        <v>96</v>
      </c>
      <c r="J64" s="61" t="n">
        <v>463</v>
      </c>
      <c r="K64" s="149" t="n">
        <v>1864</v>
      </c>
    </row>
    <row r="65" customFormat="false" ht="17.1" hidden="false" customHeight="true" outlineLevel="0" collapsed="false">
      <c r="A65" s="25"/>
      <c r="B65" s="59" t="s">
        <v>214</v>
      </c>
      <c r="C65" s="60" t="n">
        <v>1657</v>
      </c>
      <c r="D65" s="61" t="n">
        <v>4532</v>
      </c>
      <c r="E65" s="60" t="n">
        <v>3238</v>
      </c>
      <c r="F65" s="61" t="n">
        <v>889</v>
      </c>
      <c r="G65" s="60" t="n">
        <v>10860</v>
      </c>
      <c r="H65" s="61" t="n">
        <v>5997</v>
      </c>
      <c r="I65" s="60" t="n">
        <v>154</v>
      </c>
      <c r="J65" s="61" t="n">
        <v>873</v>
      </c>
      <c r="K65" s="149" t="n">
        <v>2188</v>
      </c>
    </row>
    <row r="66" customFormat="false" ht="17.1" hidden="false" customHeight="true" outlineLevel="0" collapsed="false">
      <c r="A66" s="25"/>
      <c r="B66" s="59" t="s">
        <v>215</v>
      </c>
      <c r="C66" s="60" t="n">
        <v>2056</v>
      </c>
      <c r="D66" s="61" t="n">
        <v>1929</v>
      </c>
      <c r="E66" s="60" t="n">
        <v>1230</v>
      </c>
      <c r="F66" s="61" t="n">
        <v>424</v>
      </c>
      <c r="G66" s="60" t="n">
        <v>4856</v>
      </c>
      <c r="H66" s="61" t="n">
        <v>1732</v>
      </c>
      <c r="I66" s="60" t="n">
        <v>189</v>
      </c>
      <c r="J66" s="61" t="n">
        <v>361</v>
      </c>
      <c r="K66" s="149" t="n">
        <v>1139</v>
      </c>
    </row>
    <row r="67" customFormat="false" ht="17.1" hidden="false" customHeight="true" outlineLevel="0" collapsed="false">
      <c r="A67" s="25"/>
      <c r="B67" s="59" t="s">
        <v>216</v>
      </c>
      <c r="C67" s="60" t="n">
        <v>1657</v>
      </c>
      <c r="D67" s="61" t="n">
        <v>2461</v>
      </c>
      <c r="E67" s="60" t="n">
        <v>1752</v>
      </c>
      <c r="F67" s="61" t="n">
        <v>430</v>
      </c>
      <c r="G67" s="60" t="n">
        <v>6282</v>
      </c>
      <c r="H67" s="61" t="n">
        <v>1566</v>
      </c>
      <c r="I67" s="60" t="n">
        <v>210</v>
      </c>
      <c r="J67" s="61" t="n">
        <v>323</v>
      </c>
      <c r="K67" s="149" t="n">
        <v>1325</v>
      </c>
    </row>
    <row r="68" customFormat="false" ht="17.1" hidden="false" customHeight="true" outlineLevel="0" collapsed="false">
      <c r="A68" s="25"/>
      <c r="B68" s="59" t="s">
        <v>217</v>
      </c>
      <c r="C68" s="60" t="n">
        <v>1687</v>
      </c>
      <c r="D68" s="61" t="n">
        <v>2081</v>
      </c>
      <c r="E68" s="60" t="n">
        <v>1738</v>
      </c>
      <c r="F68" s="61" t="n">
        <v>368</v>
      </c>
      <c r="G68" s="60" t="n">
        <v>5572</v>
      </c>
      <c r="H68" s="61" t="n">
        <v>1753</v>
      </c>
      <c r="I68" s="60" t="n">
        <v>286</v>
      </c>
      <c r="J68" s="61" t="n">
        <v>432</v>
      </c>
      <c r="K68" s="149" t="n">
        <v>1107</v>
      </c>
    </row>
    <row r="69" customFormat="false" ht="17.1" hidden="false" customHeight="true" outlineLevel="0" collapsed="false">
      <c r="A69" s="25"/>
      <c r="B69" s="59" t="s">
        <v>218</v>
      </c>
      <c r="C69" s="60" t="n">
        <v>1656</v>
      </c>
      <c r="D69" s="61" t="n">
        <v>3311</v>
      </c>
      <c r="E69" s="60" t="n">
        <v>2512</v>
      </c>
      <c r="F69" s="61" t="n">
        <v>1025</v>
      </c>
      <c r="G69" s="60" t="n">
        <v>8228</v>
      </c>
      <c r="H69" s="61" t="n">
        <v>2992</v>
      </c>
      <c r="I69" s="60" t="n">
        <v>102</v>
      </c>
      <c r="J69" s="61" t="n">
        <v>626</v>
      </c>
      <c r="K69" s="149" t="n">
        <v>2056</v>
      </c>
    </row>
    <row r="70" customFormat="false" ht="17.1" hidden="false" customHeight="true" outlineLevel="0" collapsed="false">
      <c r="A70" s="25"/>
      <c r="B70" s="59" t="s">
        <v>219</v>
      </c>
      <c r="C70" s="60" t="n">
        <v>2393</v>
      </c>
      <c r="D70" s="61" t="n">
        <v>2779</v>
      </c>
      <c r="E70" s="60" t="n">
        <v>2178</v>
      </c>
      <c r="F70" s="61" t="n">
        <v>540</v>
      </c>
      <c r="G70" s="60" t="n">
        <v>7702</v>
      </c>
      <c r="H70" s="61" t="n">
        <v>3132</v>
      </c>
      <c r="I70" s="60" t="n">
        <v>151</v>
      </c>
      <c r="J70" s="61" t="n">
        <v>612</v>
      </c>
      <c r="K70" s="149" t="n">
        <v>2127</v>
      </c>
    </row>
    <row r="71" customFormat="false" ht="17.1" hidden="false" customHeight="true" outlineLevel="0" collapsed="false">
      <c r="A71" s="49"/>
      <c r="B71" s="69" t="s">
        <v>220</v>
      </c>
      <c r="C71" s="51" t="n">
        <v>20296</v>
      </c>
      <c r="D71" s="52" t="n">
        <v>32248</v>
      </c>
      <c r="E71" s="51" t="n">
        <v>23819</v>
      </c>
      <c r="F71" s="52" t="n">
        <v>6366</v>
      </c>
      <c r="G71" s="51" t="n">
        <v>78067</v>
      </c>
      <c r="H71" s="52" t="n">
        <v>32514</v>
      </c>
      <c r="I71" s="51" t="n">
        <v>2195</v>
      </c>
      <c r="J71" s="52" t="n">
        <v>5905</v>
      </c>
      <c r="K71" s="148" t="n">
        <v>17827</v>
      </c>
    </row>
    <row r="72" customFormat="false" ht="17.1" hidden="false" customHeight="true" outlineLevel="0" collapsed="false">
      <c r="A72" s="25"/>
      <c r="B72" s="59" t="s">
        <v>221</v>
      </c>
      <c r="C72" s="60" t="n">
        <v>1661</v>
      </c>
      <c r="D72" s="61" t="n">
        <v>2865</v>
      </c>
      <c r="E72" s="60" t="n">
        <v>1618</v>
      </c>
      <c r="F72" s="61" t="n">
        <v>406</v>
      </c>
      <c r="G72" s="60" t="n">
        <v>5572</v>
      </c>
      <c r="H72" s="61" t="n">
        <v>2253</v>
      </c>
      <c r="I72" s="60" t="n">
        <v>157</v>
      </c>
      <c r="J72" s="61" t="n">
        <v>457</v>
      </c>
      <c r="K72" s="149" t="n">
        <v>1259</v>
      </c>
    </row>
    <row r="73" customFormat="false" ht="17.1" hidden="false" customHeight="true" outlineLevel="0" collapsed="false">
      <c r="A73" s="25"/>
      <c r="B73" s="59" t="s">
        <v>222</v>
      </c>
      <c r="C73" s="60" t="n">
        <v>995</v>
      </c>
      <c r="D73" s="61" t="n">
        <v>9560</v>
      </c>
      <c r="E73" s="60" t="n">
        <v>7453</v>
      </c>
      <c r="F73" s="61" t="n">
        <v>2764</v>
      </c>
      <c r="G73" s="60" t="n">
        <v>28390</v>
      </c>
      <c r="H73" s="61" t="n">
        <v>29780</v>
      </c>
      <c r="I73" s="60" t="n">
        <v>113</v>
      </c>
      <c r="J73" s="61" t="n">
        <v>2611</v>
      </c>
      <c r="K73" s="149" t="n">
        <v>5676</v>
      </c>
    </row>
    <row r="74" customFormat="false" ht="17.1" hidden="false" customHeight="true" outlineLevel="0" collapsed="false">
      <c r="A74" s="25"/>
      <c r="B74" s="59" t="s">
        <v>223</v>
      </c>
      <c r="C74" s="60" t="n">
        <v>2153</v>
      </c>
      <c r="D74" s="61" t="n">
        <v>4285</v>
      </c>
      <c r="E74" s="60" t="n">
        <v>3144</v>
      </c>
      <c r="F74" s="61" t="n">
        <v>958</v>
      </c>
      <c r="G74" s="60" t="n">
        <v>8862</v>
      </c>
      <c r="H74" s="61" t="n">
        <v>4147</v>
      </c>
      <c r="I74" s="60" t="n">
        <v>166</v>
      </c>
      <c r="J74" s="61" t="n">
        <v>562</v>
      </c>
      <c r="K74" s="149" t="n">
        <v>1902</v>
      </c>
    </row>
    <row r="75" customFormat="false" ht="17.1" hidden="false" customHeight="true" outlineLevel="0" collapsed="false">
      <c r="A75" s="25"/>
      <c r="B75" s="59" t="s">
        <v>224</v>
      </c>
      <c r="C75" s="60" t="n">
        <v>4396</v>
      </c>
      <c r="D75" s="61" t="n">
        <v>3094</v>
      </c>
      <c r="E75" s="60" t="n">
        <v>2615</v>
      </c>
      <c r="F75" s="61" t="n">
        <v>696</v>
      </c>
      <c r="G75" s="60" t="n">
        <v>7613</v>
      </c>
      <c r="H75" s="61" t="n">
        <v>2529</v>
      </c>
      <c r="I75" s="60" t="n">
        <v>87</v>
      </c>
      <c r="J75" s="61" t="n">
        <v>493</v>
      </c>
      <c r="K75" s="149" t="n">
        <v>1461</v>
      </c>
    </row>
    <row r="76" customFormat="false" ht="17.1" hidden="false" customHeight="true" outlineLevel="0" collapsed="false">
      <c r="A76" s="25"/>
      <c r="B76" s="59" t="s">
        <v>225</v>
      </c>
      <c r="C76" s="60" t="n">
        <v>3755</v>
      </c>
      <c r="D76" s="61" t="n">
        <v>4337</v>
      </c>
      <c r="E76" s="60" t="n">
        <v>3247</v>
      </c>
      <c r="F76" s="61" t="n">
        <v>814</v>
      </c>
      <c r="G76" s="60" t="n">
        <v>9978</v>
      </c>
      <c r="H76" s="61" t="n">
        <v>2966</v>
      </c>
      <c r="I76" s="60" t="n">
        <v>97</v>
      </c>
      <c r="J76" s="61" t="n">
        <v>582</v>
      </c>
      <c r="K76" s="149" t="n">
        <v>1794</v>
      </c>
    </row>
    <row r="77" customFormat="false" ht="17.1" hidden="false" customHeight="true" outlineLevel="0" collapsed="false">
      <c r="A77" s="25"/>
      <c r="B77" s="59" t="s">
        <v>226</v>
      </c>
      <c r="C77" s="60" t="n">
        <v>1513</v>
      </c>
      <c r="D77" s="61" t="n">
        <v>2373</v>
      </c>
      <c r="E77" s="60" t="n">
        <v>1658</v>
      </c>
      <c r="F77" s="61" t="n">
        <v>539</v>
      </c>
      <c r="G77" s="60" t="n">
        <v>5260</v>
      </c>
      <c r="H77" s="61" t="n">
        <v>3652</v>
      </c>
      <c r="I77" s="60" t="n">
        <v>269</v>
      </c>
      <c r="J77" s="61" t="n">
        <v>411</v>
      </c>
      <c r="K77" s="149" t="n">
        <v>1403</v>
      </c>
    </row>
    <row r="78" customFormat="false" ht="17.1" hidden="false" customHeight="true" outlineLevel="0" collapsed="false">
      <c r="A78" s="25"/>
      <c r="B78" s="59" t="s">
        <v>227</v>
      </c>
      <c r="C78" s="60" t="n">
        <v>2107</v>
      </c>
      <c r="D78" s="61" t="n">
        <v>2939</v>
      </c>
      <c r="E78" s="60" t="n">
        <v>1963</v>
      </c>
      <c r="F78" s="61" t="n">
        <v>518</v>
      </c>
      <c r="G78" s="60" t="n">
        <v>6163</v>
      </c>
      <c r="H78" s="61" t="n">
        <v>2369</v>
      </c>
      <c r="I78" s="60" t="n">
        <v>104</v>
      </c>
      <c r="J78" s="61" t="n">
        <v>479</v>
      </c>
      <c r="K78" s="149" t="n">
        <v>1716</v>
      </c>
    </row>
    <row r="79" customFormat="false" ht="17.1" hidden="false" customHeight="true" outlineLevel="0" collapsed="false">
      <c r="A79" s="25"/>
      <c r="B79" s="59" t="s">
        <v>228</v>
      </c>
      <c r="C79" s="60" t="n">
        <v>1934</v>
      </c>
      <c r="D79" s="61" t="n">
        <v>3159</v>
      </c>
      <c r="E79" s="60" t="n">
        <v>1826</v>
      </c>
      <c r="F79" s="61" t="n">
        <v>538</v>
      </c>
      <c r="G79" s="60" t="n">
        <v>6472</v>
      </c>
      <c r="H79" s="61" t="n">
        <v>2389</v>
      </c>
      <c r="I79" s="60" t="n">
        <v>111</v>
      </c>
      <c r="J79" s="61" t="n">
        <v>489</v>
      </c>
      <c r="K79" s="149" t="n">
        <v>1387</v>
      </c>
    </row>
    <row r="80" customFormat="false" ht="17.1" hidden="false" customHeight="true" outlineLevel="0" collapsed="false">
      <c r="A80" s="25"/>
      <c r="B80" s="59" t="s">
        <v>229</v>
      </c>
      <c r="C80" s="60" t="n">
        <v>2769</v>
      </c>
      <c r="D80" s="61" t="n">
        <v>2774</v>
      </c>
      <c r="E80" s="60" t="n">
        <v>2118</v>
      </c>
      <c r="F80" s="61" t="n">
        <v>443</v>
      </c>
      <c r="G80" s="60" t="n">
        <v>6143</v>
      </c>
      <c r="H80" s="61" t="n">
        <v>1988</v>
      </c>
      <c r="I80" s="60" t="n">
        <v>396</v>
      </c>
      <c r="J80" s="61" t="n">
        <v>444</v>
      </c>
      <c r="K80" s="149" t="n">
        <v>1750</v>
      </c>
    </row>
    <row r="81" customFormat="false" ht="17.1" hidden="false" customHeight="true" outlineLevel="0" collapsed="false">
      <c r="A81" s="25"/>
      <c r="B81" s="59" t="s">
        <v>230</v>
      </c>
      <c r="C81" s="60" t="n">
        <v>2368</v>
      </c>
      <c r="D81" s="61" t="n">
        <v>4594</v>
      </c>
      <c r="E81" s="60" t="n">
        <v>2852</v>
      </c>
      <c r="F81" s="61" t="n">
        <v>735</v>
      </c>
      <c r="G81" s="60" t="n">
        <v>8184</v>
      </c>
      <c r="H81" s="61" t="n">
        <v>2919</v>
      </c>
      <c r="I81" s="60" t="n">
        <v>180</v>
      </c>
      <c r="J81" s="61" t="n">
        <v>502</v>
      </c>
      <c r="K81" s="149" t="n">
        <v>1453</v>
      </c>
    </row>
    <row r="82" customFormat="false" ht="17.1" hidden="false" customHeight="true" outlineLevel="0" collapsed="false">
      <c r="A82" s="25"/>
      <c r="B82" s="59" t="s">
        <v>231</v>
      </c>
      <c r="C82" s="60" t="n">
        <v>1849</v>
      </c>
      <c r="D82" s="61" t="n">
        <v>2187</v>
      </c>
      <c r="E82" s="60" t="n">
        <v>1889</v>
      </c>
      <c r="F82" s="61" t="n">
        <v>458</v>
      </c>
      <c r="G82" s="60" t="n">
        <v>3921</v>
      </c>
      <c r="H82" s="61" t="n">
        <v>1819</v>
      </c>
      <c r="I82" s="60" t="n">
        <v>89</v>
      </c>
      <c r="J82" s="61" t="n">
        <v>326</v>
      </c>
      <c r="K82" s="149" t="n">
        <v>1268</v>
      </c>
    </row>
    <row r="83" customFormat="false" ht="17.1" hidden="false" customHeight="true" outlineLevel="0" collapsed="false">
      <c r="A83" s="25"/>
      <c r="B83" s="59" t="s">
        <v>232</v>
      </c>
      <c r="C83" s="60" t="n">
        <v>3337</v>
      </c>
      <c r="D83" s="61" t="n">
        <v>6623</v>
      </c>
      <c r="E83" s="60" t="n">
        <v>4370</v>
      </c>
      <c r="F83" s="61" t="n">
        <v>1260</v>
      </c>
      <c r="G83" s="60" t="n">
        <v>15402</v>
      </c>
      <c r="H83" s="61" t="n">
        <v>7238</v>
      </c>
      <c r="I83" s="60" t="n">
        <v>106</v>
      </c>
      <c r="J83" s="61" t="n">
        <v>916</v>
      </c>
      <c r="K83" s="149" t="n">
        <v>3217</v>
      </c>
    </row>
    <row r="84" customFormat="false" ht="17.1" hidden="false" customHeight="true" outlineLevel="0" collapsed="false">
      <c r="A84" s="25"/>
      <c r="B84" s="59" t="s">
        <v>233</v>
      </c>
      <c r="C84" s="60" t="n">
        <v>2556</v>
      </c>
      <c r="D84" s="61" t="n">
        <v>2531</v>
      </c>
      <c r="E84" s="60" t="n">
        <v>2347</v>
      </c>
      <c r="F84" s="61" t="n">
        <v>506</v>
      </c>
      <c r="G84" s="60" t="n">
        <v>5919</v>
      </c>
      <c r="H84" s="61" t="n">
        <v>2629</v>
      </c>
      <c r="I84" s="60" t="n">
        <v>163</v>
      </c>
      <c r="J84" s="61" t="n">
        <v>370</v>
      </c>
      <c r="K84" s="149" t="n">
        <v>1509</v>
      </c>
    </row>
    <row r="85" customFormat="false" ht="17.1" hidden="false" customHeight="true" outlineLevel="0" collapsed="false">
      <c r="A85" s="25"/>
      <c r="B85" s="59" t="s">
        <v>234</v>
      </c>
      <c r="C85" s="60" t="n">
        <v>2798</v>
      </c>
      <c r="D85" s="61" t="n">
        <v>2838</v>
      </c>
      <c r="E85" s="60" t="n">
        <v>1862</v>
      </c>
      <c r="F85" s="61" t="n">
        <v>451</v>
      </c>
      <c r="G85" s="60" t="n">
        <v>6101</v>
      </c>
      <c r="H85" s="61" t="n">
        <v>2357</v>
      </c>
      <c r="I85" s="60" t="n">
        <v>479</v>
      </c>
      <c r="J85" s="61" t="n">
        <v>497</v>
      </c>
      <c r="K85" s="149" t="n">
        <v>1486</v>
      </c>
    </row>
    <row r="86" customFormat="false" ht="17.1" hidden="false" customHeight="true" outlineLevel="0" collapsed="false">
      <c r="A86" s="49"/>
      <c r="B86" s="69" t="s">
        <v>235</v>
      </c>
      <c r="C86" s="51" t="n">
        <v>34191</v>
      </c>
      <c r="D86" s="52" t="n">
        <v>54159</v>
      </c>
      <c r="E86" s="51" t="n">
        <v>38962</v>
      </c>
      <c r="F86" s="52" t="n">
        <v>11086</v>
      </c>
      <c r="G86" s="51" t="n">
        <v>123980</v>
      </c>
      <c r="H86" s="52" t="n">
        <v>69035</v>
      </c>
      <c r="I86" s="51" t="n">
        <v>2517</v>
      </c>
      <c r="J86" s="52" t="n">
        <v>9139</v>
      </c>
      <c r="K86" s="148" t="n">
        <v>27281</v>
      </c>
    </row>
    <row r="87" customFormat="false" ht="17.1" hidden="false" customHeight="true" outlineLevel="0" collapsed="false">
      <c r="A87" s="25"/>
      <c r="B87" s="59" t="s">
        <v>236</v>
      </c>
      <c r="C87" s="68" t="n">
        <v>2278</v>
      </c>
      <c r="D87" s="229" t="n">
        <v>2096</v>
      </c>
      <c r="E87" s="68" t="n">
        <v>1913</v>
      </c>
      <c r="F87" s="229" t="n">
        <v>424</v>
      </c>
      <c r="G87" s="68" t="n">
        <v>5673</v>
      </c>
      <c r="H87" s="229" t="n">
        <v>2720</v>
      </c>
      <c r="I87" s="68" t="n">
        <v>170</v>
      </c>
      <c r="J87" s="229" t="n">
        <v>464</v>
      </c>
      <c r="K87" s="783" t="n">
        <v>1237</v>
      </c>
    </row>
    <row r="88" customFormat="false" ht="17.1" hidden="false" customHeight="true" outlineLevel="0" collapsed="false">
      <c r="A88" s="25"/>
      <c r="B88" s="59" t="s">
        <v>237</v>
      </c>
      <c r="C88" s="60" t="n">
        <v>3735</v>
      </c>
      <c r="D88" s="61" t="n">
        <v>4105</v>
      </c>
      <c r="E88" s="60" t="n">
        <v>2412</v>
      </c>
      <c r="F88" s="61" t="n">
        <v>1030</v>
      </c>
      <c r="G88" s="60" t="n">
        <v>13454</v>
      </c>
      <c r="H88" s="61" t="n">
        <v>4798</v>
      </c>
      <c r="I88" s="60" t="n">
        <v>121</v>
      </c>
      <c r="J88" s="61" t="n">
        <v>1008</v>
      </c>
      <c r="K88" s="149" t="n">
        <v>3030</v>
      </c>
    </row>
    <row r="89" customFormat="false" ht="17.1" hidden="false" customHeight="true" outlineLevel="0" collapsed="false">
      <c r="A89" s="25"/>
      <c r="B89" s="59" t="s">
        <v>238</v>
      </c>
      <c r="C89" s="60" t="n">
        <v>983</v>
      </c>
      <c r="D89" s="61" t="n">
        <v>1153</v>
      </c>
      <c r="E89" s="60" t="n">
        <v>936</v>
      </c>
      <c r="F89" s="61" t="n">
        <v>263</v>
      </c>
      <c r="G89" s="60" t="n">
        <v>2629</v>
      </c>
      <c r="H89" s="61" t="n">
        <v>1012</v>
      </c>
      <c r="I89" s="60" t="n">
        <v>68</v>
      </c>
      <c r="J89" s="61" t="n">
        <v>205</v>
      </c>
      <c r="K89" s="149" t="n">
        <v>621</v>
      </c>
    </row>
    <row r="90" customFormat="false" ht="17.1" hidden="false" customHeight="true" outlineLevel="0" collapsed="false">
      <c r="A90" s="25"/>
      <c r="B90" s="59" t="s">
        <v>239</v>
      </c>
      <c r="C90" s="60" t="n">
        <v>961</v>
      </c>
      <c r="D90" s="61" t="n">
        <v>3465</v>
      </c>
      <c r="E90" s="60" t="n">
        <v>2683</v>
      </c>
      <c r="F90" s="61" t="n">
        <v>967</v>
      </c>
      <c r="G90" s="60" t="n">
        <v>15867</v>
      </c>
      <c r="H90" s="61" t="n">
        <v>6638</v>
      </c>
      <c r="I90" s="60" t="n">
        <v>98</v>
      </c>
      <c r="J90" s="61" t="n">
        <v>1122</v>
      </c>
      <c r="K90" s="149" t="n">
        <v>2633</v>
      </c>
    </row>
    <row r="91" customFormat="false" ht="17.1" hidden="false" customHeight="true" outlineLevel="0" collapsed="false">
      <c r="A91" s="25"/>
      <c r="B91" s="59" t="s">
        <v>240</v>
      </c>
      <c r="C91" s="60" t="n">
        <v>2040</v>
      </c>
      <c r="D91" s="61" t="n">
        <v>3665</v>
      </c>
      <c r="E91" s="60" t="n">
        <v>2198</v>
      </c>
      <c r="F91" s="61" t="n">
        <v>831</v>
      </c>
      <c r="G91" s="60" t="n">
        <v>9621</v>
      </c>
      <c r="H91" s="61" t="n">
        <v>3140</v>
      </c>
      <c r="I91" s="60" t="n">
        <v>102</v>
      </c>
      <c r="J91" s="61" t="n">
        <v>900</v>
      </c>
      <c r="K91" s="149" t="n">
        <v>2152</v>
      </c>
    </row>
    <row r="92" customFormat="false" ht="17.1" hidden="false" customHeight="true" outlineLevel="0" collapsed="false">
      <c r="A92" s="25"/>
      <c r="B92" s="59" t="s">
        <v>241</v>
      </c>
      <c r="C92" s="60" t="n">
        <v>2767</v>
      </c>
      <c r="D92" s="61" t="n">
        <v>5286</v>
      </c>
      <c r="E92" s="60" t="n">
        <v>4088</v>
      </c>
      <c r="F92" s="61" t="n">
        <v>1206</v>
      </c>
      <c r="G92" s="60" t="n">
        <v>15508</v>
      </c>
      <c r="H92" s="61" t="n">
        <v>6666</v>
      </c>
      <c r="I92" s="60" t="n">
        <v>271</v>
      </c>
      <c r="J92" s="61" t="n">
        <v>1309</v>
      </c>
      <c r="K92" s="149" t="n">
        <v>2761</v>
      </c>
    </row>
    <row r="93" customFormat="false" ht="17.1" hidden="false" customHeight="true" outlineLevel="0" collapsed="false">
      <c r="A93" s="25"/>
      <c r="B93" s="59" t="s">
        <v>242</v>
      </c>
      <c r="C93" s="60" t="n">
        <v>1792</v>
      </c>
      <c r="D93" s="61" t="n">
        <v>4487</v>
      </c>
      <c r="E93" s="60" t="n">
        <v>3570</v>
      </c>
      <c r="F93" s="61" t="n">
        <v>965</v>
      </c>
      <c r="G93" s="60" t="n">
        <v>10697</v>
      </c>
      <c r="H93" s="61" t="n">
        <v>3927</v>
      </c>
      <c r="I93" s="60" t="n">
        <v>247</v>
      </c>
      <c r="J93" s="61" t="n">
        <v>713</v>
      </c>
      <c r="K93" s="149" t="n">
        <v>1855</v>
      </c>
    </row>
    <row r="94" customFormat="false" ht="17.1" hidden="false" customHeight="true" outlineLevel="0" collapsed="false">
      <c r="A94" s="25"/>
      <c r="B94" s="59" t="s">
        <v>243</v>
      </c>
      <c r="C94" s="60" t="n">
        <v>450</v>
      </c>
      <c r="D94" s="61" t="n">
        <v>5773</v>
      </c>
      <c r="E94" s="60" t="n">
        <v>4412</v>
      </c>
      <c r="F94" s="61" t="n">
        <v>1991</v>
      </c>
      <c r="G94" s="60" t="n">
        <v>24144</v>
      </c>
      <c r="H94" s="61" t="n">
        <v>13740</v>
      </c>
      <c r="I94" s="60" t="n">
        <v>167</v>
      </c>
      <c r="J94" s="61" t="n">
        <v>1848</v>
      </c>
      <c r="K94" s="149" t="n">
        <v>4253</v>
      </c>
    </row>
    <row r="95" customFormat="false" ht="17.1" hidden="false" customHeight="true" outlineLevel="0" collapsed="false">
      <c r="A95" s="25"/>
      <c r="B95" s="59" t="s">
        <v>244</v>
      </c>
      <c r="C95" s="60" t="n">
        <v>2029</v>
      </c>
      <c r="D95" s="61" t="n">
        <v>3023</v>
      </c>
      <c r="E95" s="60" t="n">
        <v>2266</v>
      </c>
      <c r="F95" s="61" t="n">
        <v>757</v>
      </c>
      <c r="G95" s="60" t="n">
        <v>8680</v>
      </c>
      <c r="H95" s="61" t="n">
        <v>2962</v>
      </c>
      <c r="I95" s="60" t="n">
        <v>130</v>
      </c>
      <c r="J95" s="61" t="n">
        <v>637</v>
      </c>
      <c r="K95" s="149" t="n">
        <v>1770</v>
      </c>
    </row>
    <row r="96" customFormat="false" ht="17.1" hidden="false" customHeight="true" outlineLevel="0" collapsed="false">
      <c r="A96" s="25"/>
      <c r="B96" s="59" t="s">
        <v>245</v>
      </c>
      <c r="C96" s="60" t="n">
        <v>2206</v>
      </c>
      <c r="D96" s="61" t="n">
        <v>2641</v>
      </c>
      <c r="E96" s="60" t="n">
        <v>1997</v>
      </c>
      <c r="F96" s="61" t="n">
        <v>742</v>
      </c>
      <c r="G96" s="60" t="n">
        <v>6904</v>
      </c>
      <c r="H96" s="61" t="n">
        <v>2749</v>
      </c>
      <c r="I96" s="60" t="n">
        <v>117</v>
      </c>
      <c r="J96" s="61" t="n">
        <v>539</v>
      </c>
      <c r="K96" s="149" t="n">
        <v>1693</v>
      </c>
    </row>
    <row r="97" customFormat="false" ht="17.1" hidden="false" customHeight="true" outlineLevel="0" collapsed="false">
      <c r="A97" s="25"/>
      <c r="B97" s="59" t="s">
        <v>246</v>
      </c>
      <c r="C97" s="60" t="n">
        <v>3446</v>
      </c>
      <c r="D97" s="61" t="n">
        <v>5132</v>
      </c>
      <c r="E97" s="60" t="n">
        <v>2670</v>
      </c>
      <c r="F97" s="61" t="n">
        <v>975</v>
      </c>
      <c r="G97" s="60" t="n">
        <v>9328</v>
      </c>
      <c r="H97" s="61" t="n">
        <v>2992</v>
      </c>
      <c r="I97" s="60" t="n">
        <v>101</v>
      </c>
      <c r="J97" s="61" t="n">
        <v>669</v>
      </c>
      <c r="K97" s="149" t="n">
        <v>1597</v>
      </c>
    </row>
    <row r="98" customFormat="false" ht="17.1" hidden="false" customHeight="true" outlineLevel="0" collapsed="false">
      <c r="A98" s="49"/>
      <c r="B98" s="69" t="s">
        <v>247</v>
      </c>
      <c r="C98" s="51" t="n">
        <v>22687</v>
      </c>
      <c r="D98" s="52" t="n">
        <v>40826</v>
      </c>
      <c r="E98" s="51" t="n">
        <v>29145</v>
      </c>
      <c r="F98" s="52" t="n">
        <v>10151</v>
      </c>
      <c r="G98" s="51" t="n">
        <v>122505</v>
      </c>
      <c r="H98" s="52" t="n">
        <v>51344</v>
      </c>
      <c r="I98" s="51" t="n">
        <v>1592</v>
      </c>
      <c r="J98" s="52" t="n">
        <v>9414</v>
      </c>
      <c r="K98" s="148" t="n">
        <v>23602</v>
      </c>
    </row>
    <row r="99" customFormat="false" ht="17.1" hidden="false" customHeight="true" outlineLevel="0" collapsed="false">
      <c r="A99" s="25"/>
      <c r="B99" s="59"/>
      <c r="C99" s="60"/>
      <c r="D99" s="61"/>
      <c r="E99" s="60"/>
      <c r="F99" s="61"/>
      <c r="G99" s="60"/>
      <c r="H99" s="61"/>
      <c r="I99" s="60"/>
      <c r="J99" s="61"/>
      <c r="K99" s="149"/>
    </row>
    <row r="100" customFormat="false" ht="17.1" hidden="false" customHeight="true" outlineLevel="0" collapsed="false">
      <c r="A100" s="70"/>
      <c r="B100" s="71" t="s">
        <v>248</v>
      </c>
      <c r="C100" s="72" t="n">
        <v>130238</v>
      </c>
      <c r="D100" s="73" t="n">
        <v>252127</v>
      </c>
      <c r="E100" s="76" t="n">
        <v>210455</v>
      </c>
      <c r="F100" s="73" t="n">
        <v>66562</v>
      </c>
      <c r="G100" s="76" t="n">
        <v>718132</v>
      </c>
      <c r="H100" s="73" t="n">
        <v>377544</v>
      </c>
      <c r="I100" s="76" t="n">
        <v>13288</v>
      </c>
      <c r="J100" s="73" t="n">
        <v>51672</v>
      </c>
      <c r="K100" s="151" t="n">
        <v>151057</v>
      </c>
    </row>
    <row r="102" customFormat="false" ht="15.95" hidden="false" customHeight="true" outlineLevel="0" collapsed="false">
      <c r="B102" s="12" t="s">
        <v>1184</v>
      </c>
    </row>
    <row r="103" customFormat="false" ht="15.95" hidden="false" customHeight="true" outlineLevel="0" collapsed="false">
      <c r="B103" s="12" t="s">
        <v>1185</v>
      </c>
    </row>
  </sheetData>
  <mergeCells count="8">
    <mergeCell ref="B3:B5"/>
    <mergeCell ref="C3:K3"/>
    <mergeCell ref="D4:D5"/>
    <mergeCell ref="E4:E5"/>
    <mergeCell ref="B55:B57"/>
    <mergeCell ref="C55:K55"/>
    <mergeCell ref="D56:D57"/>
    <mergeCell ref="E56:E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5" min="3" style="0" width="16.7"/>
    <col collapsed="false" customWidth="true" hidden="false" outlineLevel="0" max="6" min="6" style="80" width="16.7"/>
    <col collapsed="false" customWidth="true" hidden="false" outlineLevel="0" max="8" min="8" style="152" width="11.28"/>
  </cols>
  <sheetData>
    <row r="1" customFormat="false" ht="15.95" hidden="false" customHeight="true" outlineLevel="0" collapsed="false">
      <c r="A1" s="124" t="e">
        <f aca="false">-F8:H8</f>
        <v>#VALUE!</v>
      </c>
      <c r="B1" s="20" t="s">
        <v>1219</v>
      </c>
      <c r="C1" s="16"/>
      <c r="D1" s="16"/>
      <c r="E1" s="16"/>
      <c r="F1" s="15"/>
    </row>
    <row r="2" customFormat="false" ht="15.95" hidden="false" customHeight="true" outlineLevel="0" collapsed="false">
      <c r="B2" s="16"/>
      <c r="C2" s="16"/>
      <c r="D2" s="16"/>
      <c r="E2" s="16"/>
      <c r="F2" s="879"/>
    </row>
    <row r="3" customFormat="false" ht="15.95" hidden="false" customHeight="true" outlineLevel="0" collapsed="false">
      <c r="A3" s="265"/>
      <c r="B3" s="126" t="s">
        <v>124</v>
      </c>
      <c r="C3" s="541" t="s">
        <v>1220</v>
      </c>
      <c r="D3" s="541"/>
      <c r="E3" s="541"/>
      <c r="F3" s="880" t="s">
        <v>1221</v>
      </c>
    </row>
    <row r="4" customFormat="false" ht="15.95" hidden="false" customHeight="true" outlineLevel="0" collapsed="false">
      <c r="A4" s="425"/>
      <c r="B4" s="126"/>
      <c r="C4" s="881" t="s">
        <v>1222</v>
      </c>
      <c r="D4" s="468" t="s">
        <v>1223</v>
      </c>
      <c r="E4" s="447" t="s">
        <v>1224</v>
      </c>
      <c r="F4" s="562" t="s">
        <v>1225</v>
      </c>
    </row>
    <row r="5" customFormat="false" ht="15.95" hidden="false" customHeight="true" outlineLevel="0" collapsed="false">
      <c r="A5" s="425"/>
      <c r="B5" s="126"/>
      <c r="C5" s="42" t="s">
        <v>1226</v>
      </c>
      <c r="D5" s="329" t="s">
        <v>1227</v>
      </c>
      <c r="E5" s="447"/>
      <c r="F5" s="562" t="s">
        <v>1228</v>
      </c>
      <c r="H5" s="0"/>
    </row>
    <row r="6" customFormat="false" ht="15.95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40" t="n">
        <v>4</v>
      </c>
      <c r="I6" s="124"/>
    </row>
    <row r="7" customFormat="false" ht="15.95" hidden="false" customHeight="true" outlineLevel="0" collapsed="false">
      <c r="A7" s="425"/>
      <c r="B7" s="16"/>
      <c r="C7" s="331"/>
      <c r="D7" s="331"/>
      <c r="E7" s="661"/>
      <c r="F7" s="882"/>
    </row>
    <row r="8" customFormat="false" ht="15" hidden="false" customHeight="true" outlineLevel="0" collapsed="false">
      <c r="A8" s="49"/>
      <c r="B8" s="50" t="s">
        <v>140</v>
      </c>
      <c r="C8" s="51" t="n">
        <v>248941</v>
      </c>
      <c r="D8" s="52" t="n">
        <v>1183</v>
      </c>
      <c r="E8" s="51" t="n">
        <v>15217</v>
      </c>
      <c r="F8" s="148" t="n">
        <f aca="false">(+C8+D8+E8)/'2.1'!D9*1000</f>
        <v>222.979190424049</v>
      </c>
      <c r="H8" s="883"/>
    </row>
    <row r="9" customFormat="false" ht="15" hidden="false" customHeight="true" outlineLevel="0" collapsed="false">
      <c r="A9" s="25"/>
      <c r="B9" s="59" t="s">
        <v>141</v>
      </c>
      <c r="C9" s="60" t="n">
        <v>12061</v>
      </c>
      <c r="D9" s="61" t="n">
        <v>1242</v>
      </c>
      <c r="E9" s="60" t="n">
        <v>973</v>
      </c>
      <c r="F9" s="783" t="n">
        <f aca="false">(+C9+D9+E9)/'2.1'!D10*1000</f>
        <v>160.968789464189</v>
      </c>
    </row>
    <row r="10" customFormat="false" ht="15" hidden="false" customHeight="true" outlineLevel="0" collapsed="false">
      <c r="A10" s="25"/>
      <c r="B10" s="59" t="s">
        <v>142</v>
      </c>
      <c r="C10" s="60" t="n">
        <v>10776</v>
      </c>
      <c r="D10" s="61" t="n">
        <v>820</v>
      </c>
      <c r="E10" s="60" t="n">
        <v>531</v>
      </c>
      <c r="F10" s="783" t="n">
        <f aca="false">(+C10+D10+E10)/'2.1'!D11*1000</f>
        <v>160.777970753179</v>
      </c>
    </row>
    <row r="11" customFormat="false" ht="15" hidden="false" customHeight="true" outlineLevel="0" collapsed="false">
      <c r="A11" s="25"/>
      <c r="B11" s="59" t="s">
        <v>143</v>
      </c>
      <c r="C11" s="60" t="n">
        <v>17817</v>
      </c>
      <c r="D11" s="61" t="n">
        <v>1003</v>
      </c>
      <c r="E11" s="60" t="n">
        <v>1064</v>
      </c>
      <c r="F11" s="783" t="n">
        <f aca="false">(+C11+D11+E11)/'2.1'!D12*1000</f>
        <v>132.117845610025</v>
      </c>
    </row>
    <row r="12" customFormat="false" ht="15" hidden="false" customHeight="true" outlineLevel="0" collapsed="false">
      <c r="A12" s="25"/>
      <c r="B12" s="59" t="s">
        <v>144</v>
      </c>
      <c r="C12" s="60" t="n">
        <v>12466</v>
      </c>
      <c r="D12" s="61" t="n">
        <v>1045</v>
      </c>
      <c r="E12" s="60" t="n">
        <v>703</v>
      </c>
      <c r="F12" s="783" t="n">
        <f aca="false">(+C12+D12+E12)/'2.1'!D13*1000</f>
        <v>148.825229300163</v>
      </c>
    </row>
    <row r="13" customFormat="false" ht="15" hidden="false" customHeight="true" outlineLevel="0" collapsed="false">
      <c r="A13" s="25"/>
      <c r="B13" s="59" t="s">
        <v>145</v>
      </c>
      <c r="C13" s="60" t="n">
        <v>9958</v>
      </c>
      <c r="D13" s="61" t="n">
        <v>1108</v>
      </c>
      <c r="E13" s="60" t="n">
        <v>728</v>
      </c>
      <c r="F13" s="783" t="n">
        <f aca="false">(+C13+D13+E13)/'2.1'!D14*1000</f>
        <v>151.691318327974</v>
      </c>
    </row>
    <row r="14" customFormat="false" ht="15" hidden="false" customHeight="true" outlineLevel="0" collapsed="false">
      <c r="A14" s="25"/>
      <c r="B14" s="59" t="s">
        <v>146</v>
      </c>
      <c r="C14" s="60" t="n">
        <v>13296</v>
      </c>
      <c r="D14" s="61" t="n">
        <v>1232</v>
      </c>
      <c r="E14" s="60" t="n">
        <v>631</v>
      </c>
      <c r="F14" s="783" t="n">
        <f aca="false">(+C14+D14+E14)/'2.1'!D15*1000</f>
        <v>159.692813349346</v>
      </c>
    </row>
    <row r="15" customFormat="false" ht="15" hidden="false" customHeight="true" outlineLevel="0" collapsed="false">
      <c r="A15" s="25"/>
      <c r="B15" s="59" t="s">
        <v>147</v>
      </c>
      <c r="C15" s="60" t="n">
        <v>15802</v>
      </c>
      <c r="D15" s="61" t="n">
        <v>648</v>
      </c>
      <c r="E15" s="60" t="n">
        <v>900</v>
      </c>
      <c r="F15" s="783" t="n">
        <f aca="false">(+C15+D15+E15)/'2.1'!D16*1000</f>
        <v>154.598756081478</v>
      </c>
    </row>
    <row r="16" customFormat="false" ht="15" hidden="false" customHeight="true" outlineLevel="0" collapsed="false">
      <c r="A16" s="25"/>
      <c r="B16" s="59" t="s">
        <v>148</v>
      </c>
      <c r="C16" s="60" t="n">
        <v>12241</v>
      </c>
      <c r="D16" s="61" t="n">
        <v>1313</v>
      </c>
      <c r="E16" s="60" t="n">
        <v>793</v>
      </c>
      <c r="F16" s="783" t="n">
        <f aca="false">(+C16+D16+E16)/'2.1'!D17*1000</f>
        <v>175.335467944174</v>
      </c>
    </row>
    <row r="17" customFormat="false" ht="15" hidden="false" customHeight="true" outlineLevel="0" collapsed="false">
      <c r="A17" s="25"/>
      <c r="B17" s="59" t="s">
        <v>149</v>
      </c>
      <c r="C17" s="60" t="n">
        <v>15968</v>
      </c>
      <c r="D17" s="61" t="n">
        <v>601</v>
      </c>
      <c r="E17" s="60" t="n">
        <v>823</v>
      </c>
      <c r="F17" s="783" t="n">
        <f aca="false">(+C17+D17+E17)/'2.1'!D18*1000</f>
        <v>186.607439834337</v>
      </c>
    </row>
    <row r="18" customFormat="false" ht="15" hidden="false" customHeight="true" outlineLevel="0" collapsed="false">
      <c r="A18" s="25"/>
      <c r="B18" s="59" t="s">
        <v>150</v>
      </c>
      <c r="C18" s="60" t="n">
        <v>14333</v>
      </c>
      <c r="D18" s="61" t="n">
        <v>621</v>
      </c>
      <c r="E18" s="60" t="n">
        <v>575</v>
      </c>
      <c r="F18" s="783" t="n">
        <f aca="false">(+C18+D18+E18)/'2.1'!D19*1000</f>
        <v>198.537402354987</v>
      </c>
    </row>
    <row r="19" customFormat="false" ht="15" hidden="false" customHeight="true" outlineLevel="0" collapsed="false">
      <c r="A19" s="25"/>
      <c r="B19" s="59" t="s">
        <v>151</v>
      </c>
      <c r="C19" s="60" t="n">
        <v>15596</v>
      </c>
      <c r="D19" s="61" t="n">
        <v>1499</v>
      </c>
      <c r="E19" s="60" t="n">
        <v>1154</v>
      </c>
      <c r="F19" s="783" t="n">
        <f aca="false">(+C19+D19+E19)/'2.1'!D20*1000</f>
        <v>169.59091500474</v>
      </c>
    </row>
    <row r="20" customFormat="false" ht="15" hidden="false" customHeight="true" outlineLevel="0" collapsed="false">
      <c r="A20" s="25"/>
      <c r="B20" s="59" t="s">
        <v>152</v>
      </c>
      <c r="C20" s="60" t="n">
        <v>7050</v>
      </c>
      <c r="D20" s="61" t="n">
        <v>673</v>
      </c>
      <c r="E20" s="60" t="n">
        <v>382</v>
      </c>
      <c r="F20" s="783" t="n">
        <f aca="false">(+C20+D20+E20)/'2.1'!D21*1000</f>
        <v>150.292983236909</v>
      </c>
    </row>
    <row r="21" customFormat="false" ht="15" hidden="false" customHeight="true" outlineLevel="0" collapsed="false">
      <c r="A21" s="49"/>
      <c r="B21" s="69" t="s">
        <v>153</v>
      </c>
      <c r="C21" s="51" t="n">
        <v>157364</v>
      </c>
      <c r="D21" s="52" t="n">
        <v>11805</v>
      </c>
      <c r="E21" s="51" t="n">
        <v>9257</v>
      </c>
      <c r="F21" s="148" t="n">
        <f aca="false">(+C21+D21+E21)/'2.1'!D22*1000</f>
        <v>160.772387942026</v>
      </c>
    </row>
    <row r="22" customFormat="false" ht="15" hidden="false" customHeight="true" outlineLevel="0" collapsed="false">
      <c r="A22" s="25"/>
      <c r="B22" s="59" t="s">
        <v>154</v>
      </c>
      <c r="C22" s="60" t="n">
        <v>26473</v>
      </c>
      <c r="D22" s="61" t="n">
        <v>1349</v>
      </c>
      <c r="E22" s="60" t="n">
        <v>1833</v>
      </c>
      <c r="F22" s="783" t="n">
        <f aca="false">(+C22+D22+E22)/'2.1'!D23*1000</f>
        <v>166.474864569007</v>
      </c>
    </row>
    <row r="23" customFormat="false" ht="15" hidden="false" customHeight="true" outlineLevel="0" collapsed="false">
      <c r="A23" s="25"/>
      <c r="B23" s="59" t="s">
        <v>155</v>
      </c>
      <c r="C23" s="60" t="n">
        <v>8031</v>
      </c>
      <c r="D23" s="61" t="n">
        <v>527</v>
      </c>
      <c r="E23" s="60" t="n">
        <v>498</v>
      </c>
      <c r="F23" s="783" t="n">
        <f aca="false">(+C23+D23+E23)/'2.1'!D24*1000</f>
        <v>152.725310307609</v>
      </c>
    </row>
    <row r="24" customFormat="false" ht="15" hidden="false" customHeight="true" outlineLevel="0" collapsed="false">
      <c r="A24" s="25"/>
      <c r="B24" s="59" t="s">
        <v>156</v>
      </c>
      <c r="C24" s="60" t="n">
        <v>10514</v>
      </c>
      <c r="D24" s="61" t="n">
        <v>1381</v>
      </c>
      <c r="E24" s="60" t="n">
        <v>774</v>
      </c>
      <c r="F24" s="783" t="n">
        <f aca="false">(+C24+D24+E24)/'2.1'!D25*1000</f>
        <v>135.13023444333</v>
      </c>
    </row>
    <row r="25" customFormat="false" ht="15" hidden="false" customHeight="true" outlineLevel="0" collapsed="false">
      <c r="A25" s="25"/>
      <c r="B25" s="59" t="s">
        <v>157</v>
      </c>
      <c r="C25" s="60" t="n">
        <v>8125</v>
      </c>
      <c r="D25" s="61" t="n">
        <v>1264</v>
      </c>
      <c r="E25" s="60" t="n">
        <v>673</v>
      </c>
      <c r="F25" s="783" t="n">
        <f aca="false">(+C25+D25+E25)/'2.1'!D26*1000</f>
        <v>136.055709553107</v>
      </c>
    </row>
    <row r="26" customFormat="false" ht="15" hidden="false" customHeight="true" outlineLevel="0" collapsed="false">
      <c r="A26" s="25"/>
      <c r="B26" s="59" t="s">
        <v>158</v>
      </c>
      <c r="C26" s="60" t="n">
        <v>9359</v>
      </c>
      <c r="D26" s="61" t="n">
        <v>1213</v>
      </c>
      <c r="E26" s="60" t="n">
        <v>661</v>
      </c>
      <c r="F26" s="783" t="n">
        <f aca="false">(+C26+D26+E26)/'2.1'!D27*1000</f>
        <v>159.401163615723</v>
      </c>
    </row>
    <row r="27" customFormat="false" ht="15" hidden="false" customHeight="true" outlineLevel="0" collapsed="false">
      <c r="A27" s="25"/>
      <c r="B27" s="59" t="s">
        <v>159</v>
      </c>
      <c r="C27" s="60" t="n">
        <v>7341</v>
      </c>
      <c r="D27" s="61" t="n">
        <v>1085</v>
      </c>
      <c r="E27" s="60" t="n">
        <v>424</v>
      </c>
      <c r="F27" s="783" t="n">
        <f aca="false">(+C27+D27+E27)/'2.1'!D28*1000</f>
        <v>172.440668719068</v>
      </c>
    </row>
    <row r="28" customFormat="false" ht="15" hidden="false" customHeight="true" outlineLevel="0" collapsed="false">
      <c r="A28" s="25"/>
      <c r="B28" s="59" t="s">
        <v>160</v>
      </c>
      <c r="C28" s="60" t="n">
        <v>8485</v>
      </c>
      <c r="D28" s="61" t="n">
        <v>1288</v>
      </c>
      <c r="E28" s="60" t="n">
        <v>706</v>
      </c>
      <c r="F28" s="783" t="n">
        <f aca="false">(+C28+D28+E28)/'2.1'!D29*1000</f>
        <v>149.473654180812</v>
      </c>
    </row>
    <row r="29" customFormat="false" ht="15" hidden="false" customHeight="true" outlineLevel="0" collapsed="false">
      <c r="A29" s="25"/>
      <c r="B29" s="59" t="s">
        <v>161</v>
      </c>
      <c r="C29" s="60" t="n">
        <v>13552</v>
      </c>
      <c r="D29" s="61" t="n">
        <v>1566</v>
      </c>
      <c r="E29" s="60" t="n">
        <v>1230</v>
      </c>
      <c r="F29" s="783" t="n">
        <f aca="false">(+C29+D29+E29)/'2.1'!D30*1000</f>
        <v>158.470739911401</v>
      </c>
    </row>
    <row r="30" customFormat="false" ht="15" hidden="false" customHeight="true" outlineLevel="0" collapsed="false">
      <c r="A30" s="49"/>
      <c r="B30" s="69" t="s">
        <v>162</v>
      </c>
      <c r="C30" s="51" t="n">
        <v>91880</v>
      </c>
      <c r="D30" s="52" t="n">
        <v>9673</v>
      </c>
      <c r="E30" s="51" t="n">
        <v>6799</v>
      </c>
      <c r="F30" s="148" t="n">
        <f aca="false">(+C30+D30+E30)/'2.1'!D31*1000</f>
        <v>154.744579755184</v>
      </c>
    </row>
    <row r="31" customFormat="false" ht="15" hidden="false" customHeight="true" outlineLevel="0" collapsed="false">
      <c r="A31" s="25"/>
      <c r="B31" s="59" t="s">
        <v>163</v>
      </c>
      <c r="C31" s="60" t="n">
        <v>6807</v>
      </c>
      <c r="D31" s="61" t="n">
        <v>569</v>
      </c>
      <c r="E31" s="60" t="n">
        <v>456</v>
      </c>
      <c r="F31" s="783" t="n">
        <f aca="false">(+C31+D31+E31)/'2.1'!D32*1000</f>
        <v>134.229108109961</v>
      </c>
    </row>
    <row r="32" customFormat="false" ht="15" hidden="false" customHeight="true" outlineLevel="0" collapsed="false">
      <c r="A32" s="25"/>
      <c r="B32" s="59" t="s">
        <v>164</v>
      </c>
      <c r="C32" s="60" t="n">
        <v>13183</v>
      </c>
      <c r="D32" s="61" t="n">
        <v>358</v>
      </c>
      <c r="E32" s="60" t="n">
        <v>754</v>
      </c>
      <c r="F32" s="783" t="n">
        <f aca="false">(+C32+D32+E32)/'2.1'!D33*1000</f>
        <v>164.565705404939</v>
      </c>
    </row>
    <row r="33" customFormat="false" ht="15" hidden="false" customHeight="true" outlineLevel="0" collapsed="false">
      <c r="A33" s="25"/>
      <c r="B33" s="59" t="s">
        <v>165</v>
      </c>
      <c r="C33" s="60" t="n">
        <v>19126</v>
      </c>
      <c r="D33" s="61" t="n">
        <v>1016</v>
      </c>
      <c r="E33" s="60" t="n">
        <v>1295</v>
      </c>
      <c r="F33" s="783" t="n">
        <f aca="false">(+C33+D33+E33)/'2.1'!D34*1000</f>
        <v>174.400820058901</v>
      </c>
    </row>
    <row r="34" customFormat="false" ht="15" hidden="false" customHeight="true" outlineLevel="0" collapsed="false">
      <c r="A34" s="25"/>
      <c r="B34" s="59" t="s">
        <v>166</v>
      </c>
      <c r="C34" s="60" t="n">
        <v>11699</v>
      </c>
      <c r="D34" s="61" t="n">
        <v>1660</v>
      </c>
      <c r="E34" s="60" t="n">
        <v>767</v>
      </c>
      <c r="F34" s="783" t="n">
        <f aca="false">(+C34+D34+E34)/'2.1'!D35*1000</f>
        <v>160.078872217941</v>
      </c>
    </row>
    <row r="35" customFormat="false" ht="15" hidden="false" customHeight="true" outlineLevel="0" collapsed="false">
      <c r="A35" s="25"/>
      <c r="B35" s="59" t="s">
        <v>167</v>
      </c>
      <c r="C35" s="60" t="n">
        <v>27867</v>
      </c>
      <c r="D35" s="61" t="n">
        <v>383</v>
      </c>
      <c r="E35" s="60" t="n">
        <v>1817</v>
      </c>
      <c r="F35" s="783" t="n">
        <f aca="false">(+C35+D35+E35)/'2.1'!D36*1000</f>
        <v>179.125907038259</v>
      </c>
    </row>
    <row r="36" customFormat="false" ht="15" hidden="false" customHeight="true" outlineLevel="0" collapsed="false">
      <c r="A36" s="25"/>
      <c r="B36" s="59" t="s">
        <v>168</v>
      </c>
      <c r="C36" s="60" t="n">
        <v>7814</v>
      </c>
      <c r="D36" s="61" t="n">
        <v>1067</v>
      </c>
      <c r="E36" s="60" t="n">
        <v>507</v>
      </c>
      <c r="F36" s="783" t="n">
        <f aca="false">(+C36+D36+E36)/'2.1'!D37*1000</f>
        <v>138.822346434803</v>
      </c>
    </row>
    <row r="37" customFormat="false" ht="15" hidden="false" customHeight="true" outlineLevel="0" collapsed="false">
      <c r="A37" s="25"/>
      <c r="B37" s="59" t="s">
        <v>169</v>
      </c>
      <c r="C37" s="60" t="n">
        <v>9014</v>
      </c>
      <c r="D37" s="61" t="n">
        <v>690</v>
      </c>
      <c r="E37" s="60" t="n">
        <v>558</v>
      </c>
      <c r="F37" s="783" t="n">
        <f aca="false">(+C37+D37+E37)/'2.1'!D38*1000</f>
        <v>140.727636757587</v>
      </c>
    </row>
    <row r="38" customFormat="false" ht="15" hidden="false" customHeight="true" outlineLevel="0" collapsed="false">
      <c r="A38" s="25"/>
      <c r="B38" s="59" t="s">
        <v>170</v>
      </c>
      <c r="C38" s="60" t="n">
        <v>6260</v>
      </c>
      <c r="D38" s="61" t="n">
        <v>348</v>
      </c>
      <c r="E38" s="60" t="n">
        <v>311</v>
      </c>
      <c r="F38" s="783" t="n">
        <f aca="false">(+C38+D38+E38)/'2.1'!D39*1000</f>
        <v>151.443517849717</v>
      </c>
    </row>
    <row r="39" customFormat="false" ht="15" hidden="false" customHeight="true" outlineLevel="0" collapsed="false">
      <c r="A39" s="25"/>
      <c r="B39" s="59" t="s">
        <v>171</v>
      </c>
      <c r="C39" s="60" t="n">
        <v>11523</v>
      </c>
      <c r="D39" s="61" t="n">
        <v>358</v>
      </c>
      <c r="E39" s="60" t="n">
        <v>684</v>
      </c>
      <c r="F39" s="783" t="n">
        <f aca="false">(+C39+D39+E39)/'2.1'!D40*1000</f>
        <v>132.318871103623</v>
      </c>
    </row>
    <row r="40" customFormat="false" ht="15" hidden="false" customHeight="true" outlineLevel="0" collapsed="false">
      <c r="A40" s="25"/>
      <c r="B40" s="59" t="s">
        <v>172</v>
      </c>
      <c r="C40" s="60" t="n">
        <v>6279</v>
      </c>
      <c r="D40" s="61" t="n">
        <v>344</v>
      </c>
      <c r="E40" s="60" t="n">
        <v>606</v>
      </c>
      <c r="F40" s="783" t="n">
        <f aca="false">(+C40+D40+E40)/'2.1'!D41*1000</f>
        <v>140.617401622284</v>
      </c>
    </row>
    <row r="41" customFormat="false" ht="15" hidden="false" customHeight="true" outlineLevel="0" collapsed="false">
      <c r="A41" s="49"/>
      <c r="B41" s="69" t="s">
        <v>173</v>
      </c>
      <c r="C41" s="51" t="n">
        <v>119572</v>
      </c>
      <c r="D41" s="52" t="n">
        <v>6793</v>
      </c>
      <c r="E41" s="51" t="n">
        <v>7755</v>
      </c>
      <c r="F41" s="148" t="n">
        <f aca="false">(+C41+D41+E41)/'2.1'!D42*1000</f>
        <v>156.530101583508</v>
      </c>
    </row>
    <row r="42" customFormat="false" ht="15" hidden="false" customHeight="true" outlineLevel="0" collapsed="false">
      <c r="A42" s="25"/>
      <c r="B42" s="59" t="s">
        <v>174</v>
      </c>
      <c r="C42" s="60" t="n">
        <v>14365</v>
      </c>
      <c r="D42" s="61" t="n">
        <v>693</v>
      </c>
      <c r="E42" s="60" t="n">
        <v>1014</v>
      </c>
      <c r="F42" s="783" t="n">
        <f aca="false">(+C42+D42+E42)/'2.1'!D43*1000</f>
        <v>152.035719691237</v>
      </c>
    </row>
    <row r="43" customFormat="false" ht="15" hidden="false" customHeight="true" outlineLevel="0" collapsed="false">
      <c r="A43" s="25"/>
      <c r="B43" s="59" t="s">
        <v>175</v>
      </c>
      <c r="C43" s="60" t="n">
        <v>17375</v>
      </c>
      <c r="D43" s="61" t="n">
        <v>860</v>
      </c>
      <c r="E43" s="60" t="n">
        <v>1053</v>
      </c>
      <c r="F43" s="783" t="n">
        <f aca="false">(+C43+D43+E43)/'2.1'!D44*1000</f>
        <v>144.200720704556</v>
      </c>
    </row>
    <row r="44" customFormat="false" ht="15" hidden="false" customHeight="true" outlineLevel="0" collapsed="false">
      <c r="A44" s="25"/>
      <c r="B44" s="59" t="s">
        <v>176</v>
      </c>
      <c r="C44" s="60" t="n">
        <v>14153</v>
      </c>
      <c r="D44" s="61" t="n">
        <v>1093</v>
      </c>
      <c r="E44" s="60" t="n">
        <v>1059</v>
      </c>
      <c r="F44" s="783" t="n">
        <f aca="false">(+C44+D44+E44)/'2.1'!D45*1000</f>
        <v>129.979353172357</v>
      </c>
    </row>
    <row r="45" customFormat="false" ht="15" hidden="false" customHeight="true" outlineLevel="0" collapsed="false">
      <c r="A45" s="25"/>
      <c r="B45" s="59" t="s">
        <v>177</v>
      </c>
      <c r="C45" s="60" t="n">
        <v>14871</v>
      </c>
      <c r="D45" s="61" t="n">
        <v>699</v>
      </c>
      <c r="E45" s="60" t="n">
        <v>700</v>
      </c>
      <c r="F45" s="783" t="n">
        <f aca="false">(+C45+D45+E45)/'2.1'!D46*1000</f>
        <v>183.962370819294</v>
      </c>
    </row>
    <row r="46" customFormat="false" ht="15" hidden="false" customHeight="true" outlineLevel="0" collapsed="false">
      <c r="A46" s="25"/>
      <c r="B46" s="59" t="s">
        <v>178</v>
      </c>
      <c r="C46" s="60" t="n">
        <v>24411</v>
      </c>
      <c r="D46" s="61" t="n">
        <v>1447</v>
      </c>
      <c r="E46" s="60" t="n">
        <v>1272</v>
      </c>
      <c r="F46" s="783" t="n">
        <f aca="false">(+C46+D46+E46)/'2.1'!D47*1000</f>
        <v>170.187940682006</v>
      </c>
    </row>
    <row r="47" customFormat="false" ht="15" hidden="false" customHeight="true" outlineLevel="0" collapsed="false">
      <c r="A47" s="25"/>
      <c r="B47" s="59" t="s">
        <v>179</v>
      </c>
      <c r="C47" s="60" t="n">
        <v>14558</v>
      </c>
      <c r="D47" s="61" t="n">
        <v>1851</v>
      </c>
      <c r="E47" s="60" t="n">
        <v>900</v>
      </c>
      <c r="F47" s="783" t="n">
        <f aca="false">(+C47+D47+E47)/'2.1'!D48*1000</f>
        <v>151.613892173608</v>
      </c>
    </row>
    <row r="48" customFormat="false" ht="15" hidden="false" customHeight="true" outlineLevel="0" collapsed="false">
      <c r="A48" s="25"/>
      <c r="B48" s="59" t="s">
        <v>180</v>
      </c>
      <c r="C48" s="60" t="n">
        <v>9633</v>
      </c>
      <c r="D48" s="61" t="n">
        <v>1201</v>
      </c>
      <c r="E48" s="60" t="n">
        <v>679</v>
      </c>
      <c r="F48" s="783" t="n">
        <f aca="false">(+C48+D48+E48)/'2.1'!D49*1000</f>
        <v>134.018578446209</v>
      </c>
    </row>
    <row r="49" customFormat="false" ht="15" hidden="false" customHeight="true" outlineLevel="0" collapsed="false">
      <c r="A49" s="25"/>
      <c r="B49" s="59" t="s">
        <v>181</v>
      </c>
      <c r="C49" s="60" t="n">
        <v>13531</v>
      </c>
      <c r="D49" s="61" t="n">
        <v>247</v>
      </c>
      <c r="E49" s="60" t="n">
        <v>851</v>
      </c>
      <c r="F49" s="783" t="n">
        <f aca="false">(+C49+D49+E49)/'2.1'!D50*1000</f>
        <v>122.621582203148</v>
      </c>
    </row>
    <row r="50" customFormat="false" ht="15" hidden="false" customHeight="true" outlineLevel="0" collapsed="false">
      <c r="A50" s="25"/>
      <c r="B50" s="59" t="s">
        <v>182</v>
      </c>
      <c r="C50" s="60" t="n">
        <v>14608</v>
      </c>
      <c r="D50" s="61" t="n">
        <v>617</v>
      </c>
      <c r="E50" s="60" t="n">
        <v>1077</v>
      </c>
      <c r="F50" s="783" t="n">
        <f aca="false">(+C50+D50+E50)/'2.1'!D51*1000</f>
        <v>125.790919472823</v>
      </c>
    </row>
    <row r="51" customFormat="false" ht="15" hidden="false" customHeight="true" outlineLevel="0" collapsed="false">
      <c r="A51" s="25"/>
      <c r="B51" s="59" t="s">
        <v>183</v>
      </c>
      <c r="C51" s="60" t="n">
        <v>14715</v>
      </c>
      <c r="D51" s="61" t="n">
        <v>636</v>
      </c>
      <c r="E51" s="60" t="n">
        <v>1118</v>
      </c>
      <c r="F51" s="783" t="n">
        <f aca="false">(+C51+D51+E51)/'2.1'!D52*1000</f>
        <v>138.860549236516</v>
      </c>
    </row>
    <row r="52" customFormat="false" ht="15" hidden="false" customHeight="true" outlineLevel="0" collapsed="false">
      <c r="A52" s="70"/>
      <c r="B52" s="71" t="s">
        <v>184</v>
      </c>
      <c r="C52" s="72" t="n">
        <v>152220</v>
      </c>
      <c r="D52" s="73" t="n">
        <v>9344</v>
      </c>
      <c r="E52" s="76" t="n">
        <v>9723</v>
      </c>
      <c r="F52" s="151" t="n">
        <f aca="false">(+C52+D52+E52)/'2.1'!D53*1000</f>
        <v>145.117030136309</v>
      </c>
    </row>
    <row r="53" customFormat="false" ht="15.95" hidden="false" customHeight="true" outlineLevel="0" collapsed="false">
      <c r="B53" s="7" t="s">
        <v>1229</v>
      </c>
      <c r="C53" s="16"/>
      <c r="D53" s="16"/>
      <c r="E53" s="16"/>
      <c r="F53" s="15"/>
    </row>
    <row r="54" customFormat="false" ht="15.95" hidden="false" customHeight="true" outlineLevel="0" collapsed="false">
      <c r="B54" s="16"/>
      <c r="C54" s="16"/>
      <c r="D54" s="16"/>
      <c r="E54" s="16"/>
      <c r="F54" s="15"/>
    </row>
    <row r="55" customFormat="false" ht="15.95" hidden="false" customHeight="true" outlineLevel="0" collapsed="false">
      <c r="A55" s="265"/>
      <c r="B55" s="153" t="s">
        <v>186</v>
      </c>
      <c r="C55" s="317" t="s">
        <v>1230</v>
      </c>
      <c r="D55" s="317"/>
      <c r="E55" s="317"/>
      <c r="F55" s="884" t="s">
        <v>1231</v>
      </c>
    </row>
    <row r="56" customFormat="false" ht="15.95" hidden="false" customHeight="true" outlineLevel="0" collapsed="false">
      <c r="A56" s="425"/>
      <c r="B56" s="153"/>
      <c r="C56" s="885" t="s">
        <v>1232</v>
      </c>
      <c r="D56" s="445" t="s">
        <v>1233</v>
      </c>
      <c r="E56" s="445" t="s">
        <v>1234</v>
      </c>
      <c r="F56" s="886" t="s">
        <v>1235</v>
      </c>
    </row>
    <row r="57" customFormat="false" ht="15.95" hidden="false" customHeight="true" outlineLevel="0" collapsed="false">
      <c r="A57" s="425"/>
      <c r="B57" s="153"/>
      <c r="C57" s="336" t="s">
        <v>1236</v>
      </c>
      <c r="D57" s="321" t="s">
        <v>1237</v>
      </c>
      <c r="E57" s="321" t="s">
        <v>1238</v>
      </c>
      <c r="F57" s="886" t="s">
        <v>1239</v>
      </c>
    </row>
    <row r="58" customFormat="false" ht="15.95" hidden="false" customHeight="true" outlineLevel="0" collapsed="false">
      <c r="A58" s="436"/>
      <c r="B58" s="326" t="s">
        <v>139</v>
      </c>
      <c r="C58" s="242" t="n">
        <v>1</v>
      </c>
      <c r="D58" s="242" t="n">
        <v>2</v>
      </c>
      <c r="E58" s="242" t="n">
        <v>3</v>
      </c>
      <c r="F58" s="40" t="n">
        <v>4</v>
      </c>
    </row>
    <row r="59" customFormat="false" ht="15.95" hidden="false" customHeight="true" outlineLevel="0" collapsed="false">
      <c r="A59" s="425"/>
      <c r="B59" s="16"/>
      <c r="C59" s="331"/>
      <c r="D59" s="331"/>
      <c r="E59" s="331"/>
      <c r="F59" s="882"/>
    </row>
    <row r="60" customFormat="false" ht="15" hidden="false" customHeight="true" outlineLevel="0" collapsed="false">
      <c r="A60" s="25"/>
      <c r="B60" s="59" t="s">
        <v>209</v>
      </c>
      <c r="C60" s="60" t="n">
        <v>9932</v>
      </c>
      <c r="D60" s="61" t="n">
        <v>1462</v>
      </c>
      <c r="E60" s="60" t="n">
        <v>838</v>
      </c>
      <c r="F60" s="149" t="n">
        <f aca="false">(+C60+D60+E60)/'2.1'!D62*1000</f>
        <v>127.857508701878</v>
      </c>
    </row>
    <row r="61" customFormat="false" ht="15" hidden="false" customHeight="true" outlineLevel="0" collapsed="false">
      <c r="A61" s="25"/>
      <c r="B61" s="59" t="s">
        <v>210</v>
      </c>
      <c r="C61" s="60" t="n">
        <v>22697</v>
      </c>
      <c r="D61" s="61" t="n">
        <v>1725</v>
      </c>
      <c r="E61" s="60" t="n">
        <v>1922</v>
      </c>
      <c r="F61" s="149" t="n">
        <f aca="false">(+C61+D61+E61)/'2.1'!D63*1000</f>
        <v>163.347305240705</v>
      </c>
    </row>
    <row r="62" customFormat="false" ht="15" hidden="false" customHeight="true" outlineLevel="0" collapsed="false">
      <c r="A62" s="25"/>
      <c r="B62" s="59" t="s">
        <v>211</v>
      </c>
      <c r="C62" s="60" t="n">
        <v>12418</v>
      </c>
      <c r="D62" s="61" t="n">
        <v>1162</v>
      </c>
      <c r="E62" s="60" t="n">
        <v>916</v>
      </c>
      <c r="F62" s="149" t="n">
        <f aca="false">(+C62+D62+E62)/'2.1'!D64*1000</f>
        <v>137.494071896045</v>
      </c>
    </row>
    <row r="63" customFormat="false" ht="15" hidden="false" customHeight="true" outlineLevel="0" collapsed="false">
      <c r="A63" s="25"/>
      <c r="B63" s="59" t="s">
        <v>212</v>
      </c>
      <c r="C63" s="60" t="n">
        <v>10911</v>
      </c>
      <c r="D63" s="61" t="n">
        <v>1385</v>
      </c>
      <c r="E63" s="60" t="n">
        <v>785</v>
      </c>
      <c r="F63" s="149" t="n">
        <f aca="false">(+C63+D63+E63)/'2.1'!D65*1000</f>
        <v>168.850279459411</v>
      </c>
    </row>
    <row r="64" customFormat="false" ht="15" hidden="false" customHeight="true" outlineLevel="0" collapsed="false">
      <c r="A64" s="25"/>
      <c r="B64" s="59" t="s">
        <v>213</v>
      </c>
      <c r="C64" s="60" t="n">
        <v>14593</v>
      </c>
      <c r="D64" s="61" t="n">
        <v>1898</v>
      </c>
      <c r="E64" s="60" t="n">
        <v>1018</v>
      </c>
      <c r="F64" s="149" t="n">
        <f aca="false">(+C64+D64+E64)/'2.1'!D66*1000</f>
        <v>155.145983784502</v>
      </c>
    </row>
    <row r="65" customFormat="false" ht="15" hidden="false" customHeight="true" outlineLevel="0" collapsed="false">
      <c r="A65" s="25"/>
      <c r="B65" s="59" t="s">
        <v>214</v>
      </c>
      <c r="C65" s="60" t="n">
        <v>21681</v>
      </c>
      <c r="D65" s="61" t="n">
        <v>1527</v>
      </c>
      <c r="E65" s="60" t="n">
        <v>1776</v>
      </c>
      <c r="F65" s="149" t="n">
        <f aca="false">(+C65+D65+E65)/'2.1'!D67*1000</f>
        <v>154.371829489073</v>
      </c>
    </row>
    <row r="66" customFormat="false" ht="15" hidden="false" customHeight="true" outlineLevel="0" collapsed="false">
      <c r="A66" s="25"/>
      <c r="B66" s="59" t="s">
        <v>215</v>
      </c>
      <c r="C66" s="60" t="n">
        <v>9591</v>
      </c>
      <c r="D66" s="61" t="n">
        <v>1784</v>
      </c>
      <c r="E66" s="60" t="n">
        <v>683</v>
      </c>
      <c r="F66" s="149" t="n">
        <f aca="false">(+C66+D66+E66)/'2.1'!D68*1000</f>
        <v>152.954309054469</v>
      </c>
    </row>
    <row r="67" customFormat="false" ht="15" hidden="false" customHeight="true" outlineLevel="0" collapsed="false">
      <c r="A67" s="25"/>
      <c r="B67" s="59" t="s">
        <v>216</v>
      </c>
      <c r="C67" s="60" t="n">
        <v>12095</v>
      </c>
      <c r="D67" s="61" t="n">
        <v>1277</v>
      </c>
      <c r="E67" s="60" t="n">
        <v>485</v>
      </c>
      <c r="F67" s="149" t="n">
        <f aca="false">(+C67+D67+E67)/'2.1'!D69*1000</f>
        <v>183.5242699159</v>
      </c>
    </row>
    <row r="68" customFormat="false" ht="15" hidden="false" customHeight="true" outlineLevel="0" collapsed="false">
      <c r="A68" s="25"/>
      <c r="B68" s="59" t="s">
        <v>217</v>
      </c>
      <c r="C68" s="60" t="n">
        <v>10655</v>
      </c>
      <c r="D68" s="61" t="n">
        <v>1244</v>
      </c>
      <c r="E68" s="60" t="n">
        <v>886</v>
      </c>
      <c r="F68" s="149" t="n">
        <f aca="false">(+C68+D68+E68)/'2.1'!D70*1000</f>
        <v>124.920611656652</v>
      </c>
    </row>
    <row r="69" customFormat="false" ht="15" hidden="false" customHeight="true" outlineLevel="0" collapsed="false">
      <c r="A69" s="25"/>
      <c r="B69" s="59" t="s">
        <v>218</v>
      </c>
      <c r="C69" s="60" t="n">
        <v>17758</v>
      </c>
      <c r="D69" s="61" t="n">
        <v>1029</v>
      </c>
      <c r="E69" s="60" t="n">
        <v>847</v>
      </c>
      <c r="F69" s="149" t="n">
        <f aca="false">(+C69+D69+E69)/'2.1'!D71*1000</f>
        <v>161.327165312277</v>
      </c>
    </row>
    <row r="70" customFormat="false" ht="15" hidden="false" customHeight="true" outlineLevel="0" collapsed="false">
      <c r="A70" s="25"/>
      <c r="B70" s="59" t="s">
        <v>219</v>
      </c>
      <c r="C70" s="60" t="n">
        <v>15052</v>
      </c>
      <c r="D70" s="61" t="n">
        <v>2023</v>
      </c>
      <c r="E70" s="60" t="n">
        <v>1259</v>
      </c>
      <c r="F70" s="149" t="n">
        <f aca="false">(+C70+D70+E70)/'2.1'!D72*1000</f>
        <v>131.571770987327</v>
      </c>
    </row>
    <row r="71" customFormat="false" ht="15" hidden="false" customHeight="true" outlineLevel="0" collapsed="false">
      <c r="A71" s="49"/>
      <c r="B71" s="69" t="s">
        <v>220</v>
      </c>
      <c r="C71" s="51" t="n">
        <v>157383</v>
      </c>
      <c r="D71" s="52" t="n">
        <v>16516</v>
      </c>
      <c r="E71" s="51" t="n">
        <v>11415</v>
      </c>
      <c r="F71" s="148" t="n">
        <f aca="false">(+C71+D71+E71)/'2.1'!D73*1000</f>
        <v>150.38339594101</v>
      </c>
    </row>
    <row r="72" customFormat="false" ht="15" hidden="false" customHeight="true" outlineLevel="0" collapsed="false">
      <c r="A72" s="25"/>
      <c r="B72" s="59" t="s">
        <v>221</v>
      </c>
      <c r="C72" s="60" t="n">
        <v>11460</v>
      </c>
      <c r="D72" s="61" t="n">
        <v>1358</v>
      </c>
      <c r="E72" s="60" t="n">
        <v>877</v>
      </c>
      <c r="F72" s="149" t="n">
        <f aca="false">(+C72+D72+E72)/'2.1'!D74*1000</f>
        <v>126.892500416952</v>
      </c>
    </row>
    <row r="73" customFormat="false" ht="15" hidden="false" customHeight="true" outlineLevel="0" collapsed="false">
      <c r="A73" s="25"/>
      <c r="B73" s="59" t="s">
        <v>222</v>
      </c>
      <c r="C73" s="60" t="n">
        <v>60399</v>
      </c>
      <c r="D73" s="61" t="n">
        <v>765</v>
      </c>
      <c r="E73" s="60" t="n">
        <v>5282</v>
      </c>
      <c r="F73" s="149" t="n">
        <f aca="false">(+C73+D73+E73)/'2.1'!D75*1000</f>
        <v>173.018886102714</v>
      </c>
    </row>
    <row r="74" customFormat="false" ht="15" hidden="false" customHeight="true" outlineLevel="0" collapsed="false">
      <c r="A74" s="25"/>
      <c r="B74" s="59" t="s">
        <v>223</v>
      </c>
      <c r="C74" s="60" t="n">
        <v>19474</v>
      </c>
      <c r="D74" s="61" t="n">
        <v>1802</v>
      </c>
      <c r="E74" s="60" t="n">
        <v>1202</v>
      </c>
      <c r="F74" s="149" t="n">
        <f aca="false">(+C74+D74+E74)/'2.1'!D76*1000</f>
        <v>141.656163347618</v>
      </c>
    </row>
    <row r="75" customFormat="false" ht="15" hidden="false" customHeight="true" outlineLevel="0" collapsed="false">
      <c r="A75" s="25"/>
      <c r="B75" s="59" t="s">
        <v>224</v>
      </c>
      <c r="C75" s="60" t="n">
        <v>14945</v>
      </c>
      <c r="D75" s="61" t="n">
        <v>3940</v>
      </c>
      <c r="E75" s="60" t="n">
        <v>1080</v>
      </c>
      <c r="F75" s="149" t="n">
        <f aca="false">(+C75+D75+E75)/'2.1'!D77*1000</f>
        <v>159.888842617804</v>
      </c>
    </row>
    <row r="76" customFormat="false" ht="15" hidden="false" customHeight="true" outlineLevel="0" collapsed="false">
      <c r="A76" s="25"/>
      <c r="B76" s="59" t="s">
        <v>225</v>
      </c>
      <c r="C76" s="60" t="n">
        <v>19460</v>
      </c>
      <c r="D76" s="61" t="n">
        <v>3312</v>
      </c>
      <c r="E76" s="60" t="n">
        <v>1160</v>
      </c>
      <c r="F76" s="149" t="n">
        <f aca="false">(+C76+D76+E76)/'2.1'!D78*1000</f>
        <v>148.451408402652</v>
      </c>
    </row>
    <row r="77" customFormat="false" ht="15" hidden="false" customHeight="true" outlineLevel="0" collapsed="false">
      <c r="A77" s="25"/>
      <c r="B77" s="59" t="s">
        <v>226</v>
      </c>
      <c r="C77" s="60" t="n">
        <v>12208</v>
      </c>
      <c r="D77" s="61" t="n">
        <v>953</v>
      </c>
      <c r="E77" s="60" t="n">
        <v>1103</v>
      </c>
      <c r="F77" s="149" t="n">
        <f aca="false">(+C77+D77+E77)/'2.1'!D79*1000</f>
        <v>130.918836562554</v>
      </c>
    </row>
    <row r="78" customFormat="false" ht="15" hidden="false" customHeight="true" outlineLevel="0" collapsed="false">
      <c r="A78" s="25"/>
      <c r="B78" s="59" t="s">
        <v>227</v>
      </c>
      <c r="C78" s="60" t="n">
        <v>13020</v>
      </c>
      <c r="D78" s="61" t="n">
        <v>1832</v>
      </c>
      <c r="E78" s="60" t="n">
        <v>1013</v>
      </c>
      <c r="F78" s="149" t="n">
        <f aca="false">(+C78+D78+E78)/'2.1'!D80*1000</f>
        <v>145.976334627629</v>
      </c>
    </row>
    <row r="79" customFormat="false" ht="15" hidden="false" customHeight="true" outlineLevel="0" collapsed="false">
      <c r="A79" s="25"/>
      <c r="B79" s="59" t="s">
        <v>228</v>
      </c>
      <c r="C79" s="60" t="n">
        <v>13045</v>
      </c>
      <c r="D79" s="61" t="n">
        <v>1741</v>
      </c>
      <c r="E79" s="60" t="n">
        <v>901</v>
      </c>
      <c r="F79" s="149" t="n">
        <f aca="false">(+C79+D79+E79)/'2.1'!D81*1000</f>
        <v>142.483446415434</v>
      </c>
    </row>
    <row r="80" customFormat="false" ht="15" hidden="false" customHeight="true" outlineLevel="0" collapsed="false">
      <c r="A80" s="25"/>
      <c r="B80" s="59" t="s">
        <v>229</v>
      </c>
      <c r="C80" s="60" t="n">
        <v>12837</v>
      </c>
      <c r="D80" s="61" t="n">
        <v>2324</v>
      </c>
      <c r="E80" s="60" t="n">
        <v>1073</v>
      </c>
      <c r="F80" s="149" t="n">
        <f aca="false">(+C80+D80+E80)/'2.1'!D82*1000</f>
        <v>138.009011306639</v>
      </c>
    </row>
    <row r="81" customFormat="false" ht="15" hidden="false" customHeight="true" outlineLevel="0" collapsed="false">
      <c r="A81" s="25"/>
      <c r="B81" s="59" t="s">
        <v>230</v>
      </c>
      <c r="C81" s="60" t="n">
        <v>17265</v>
      </c>
      <c r="D81" s="61" t="n">
        <v>2078</v>
      </c>
      <c r="E81" s="60" t="n">
        <v>1239</v>
      </c>
      <c r="F81" s="149" t="n">
        <f aca="false">(+C81+D81+E81)/'2.1'!D83*1000</f>
        <v>141.574780401571</v>
      </c>
    </row>
    <row r="82" customFormat="false" ht="15" hidden="false" customHeight="true" outlineLevel="0" collapsed="false">
      <c r="A82" s="25"/>
      <c r="B82" s="59" t="s">
        <v>231</v>
      </c>
      <c r="C82" s="60" t="n">
        <v>9601</v>
      </c>
      <c r="D82" s="61" t="n">
        <v>1599</v>
      </c>
      <c r="E82" s="60" t="n">
        <v>713</v>
      </c>
      <c r="F82" s="149" t="n">
        <f aca="false">(+C82+D82+E82)/'2.1'!D84*1000</f>
        <v>137.311402851577</v>
      </c>
    </row>
    <row r="83" customFormat="false" ht="15" hidden="false" customHeight="true" outlineLevel="0" collapsed="false">
      <c r="A83" s="25"/>
      <c r="B83" s="59" t="s">
        <v>232</v>
      </c>
      <c r="C83" s="60" t="n">
        <v>30639</v>
      </c>
      <c r="D83" s="61" t="n">
        <v>2971</v>
      </c>
      <c r="E83" s="60" t="n">
        <v>2174</v>
      </c>
      <c r="F83" s="149" t="n">
        <f aca="false">(+C83+D83+E83)/'2.1'!D85*1000</f>
        <v>182.354649829539</v>
      </c>
    </row>
    <row r="84" customFormat="false" ht="15" hidden="false" customHeight="true" outlineLevel="0" collapsed="false">
      <c r="A84" s="25"/>
      <c r="B84" s="59" t="s">
        <v>233</v>
      </c>
      <c r="C84" s="60" t="n">
        <v>12926</v>
      </c>
      <c r="D84" s="61" t="n">
        <v>1997</v>
      </c>
      <c r="E84" s="60" t="n">
        <v>831</v>
      </c>
      <c r="F84" s="149" t="n">
        <f aca="false">(+C84+D84+E84)/'2.1'!D86*1000</f>
        <v>138.064606593869</v>
      </c>
    </row>
    <row r="85" customFormat="false" ht="15" hidden="false" customHeight="true" outlineLevel="0" collapsed="false">
      <c r="A85" s="25"/>
      <c r="B85" s="59" t="s">
        <v>234</v>
      </c>
      <c r="C85" s="60" t="n">
        <v>12852</v>
      </c>
      <c r="D85" s="61" t="n">
        <v>2145</v>
      </c>
      <c r="E85" s="60" t="n">
        <v>1128</v>
      </c>
      <c r="F85" s="149" t="n">
        <f aca="false">(+C85+D85+E85)/'2.1'!D87*1000</f>
        <v>128.280602381843</v>
      </c>
    </row>
    <row r="86" customFormat="false" ht="15" hidden="false" customHeight="true" outlineLevel="0" collapsed="false">
      <c r="A86" s="49"/>
      <c r="B86" s="69" t="s">
        <v>235</v>
      </c>
      <c r="C86" s="51" t="n">
        <v>260131</v>
      </c>
      <c r="D86" s="52" t="n">
        <v>28817</v>
      </c>
      <c r="E86" s="51" t="n">
        <v>19776</v>
      </c>
      <c r="F86" s="148" t="n">
        <f aca="false">(+C86+D86+E86)/'2.1'!D88*1000</f>
        <v>150.577681703429</v>
      </c>
    </row>
    <row r="87" customFormat="false" ht="15" hidden="false" customHeight="true" outlineLevel="0" collapsed="false">
      <c r="A87" s="25"/>
      <c r="B87" s="59" t="s">
        <v>236</v>
      </c>
      <c r="C87" s="60" t="n">
        <v>12098</v>
      </c>
      <c r="D87" s="61" t="n">
        <v>1958</v>
      </c>
      <c r="E87" s="60" t="n">
        <v>932</v>
      </c>
      <c r="F87" s="149" t="n">
        <f aca="false">(+C87+D87+E87)/'2.1'!D89*1000</f>
        <v>141.709055840251</v>
      </c>
    </row>
    <row r="88" customFormat="false" ht="15" hidden="false" customHeight="true" outlineLevel="0" collapsed="false">
      <c r="A88" s="25"/>
      <c r="B88" s="59" t="s">
        <v>237</v>
      </c>
      <c r="C88" s="60" t="n">
        <v>24485</v>
      </c>
      <c r="D88" s="61" t="n">
        <v>3303</v>
      </c>
      <c r="E88" s="60" t="n">
        <v>1812</v>
      </c>
      <c r="F88" s="149" t="n">
        <f aca="false">(+C88+D88+E88)/'2.1'!D90*1000</f>
        <v>129.598332734963</v>
      </c>
    </row>
    <row r="89" customFormat="false" ht="15" hidden="false" customHeight="true" outlineLevel="0" collapsed="false">
      <c r="A89" s="25"/>
      <c r="B89" s="59" t="s">
        <v>238</v>
      </c>
      <c r="C89" s="60" t="n">
        <v>5903</v>
      </c>
      <c r="D89" s="61" t="n">
        <v>619</v>
      </c>
      <c r="E89" s="60" t="n">
        <v>418</v>
      </c>
      <c r="F89" s="149" t="n">
        <f aca="false">(+C89+D89+E89)/'2.1'!D91*1000</f>
        <v>162.259474877838</v>
      </c>
    </row>
    <row r="90" customFormat="false" ht="15" hidden="false" customHeight="true" outlineLevel="0" collapsed="false">
      <c r="A90" s="25"/>
      <c r="B90" s="59" t="s">
        <v>239</v>
      </c>
      <c r="C90" s="60" t="n">
        <v>27332</v>
      </c>
      <c r="D90" s="61" t="n">
        <v>788</v>
      </c>
      <c r="E90" s="60" t="n">
        <v>2486</v>
      </c>
      <c r="F90" s="149" t="n">
        <f aca="false">(+C90+D90+E90)/'2.1'!D92*1000</f>
        <v>107.931783558088</v>
      </c>
    </row>
    <row r="91" customFormat="false" ht="15" hidden="false" customHeight="true" outlineLevel="0" collapsed="false">
      <c r="A91" s="25"/>
      <c r="B91" s="59" t="s">
        <v>240</v>
      </c>
      <c r="C91" s="60" t="n">
        <v>19064</v>
      </c>
      <c r="D91" s="61" t="n">
        <v>1293</v>
      </c>
      <c r="E91" s="60" t="n">
        <v>1467</v>
      </c>
      <c r="F91" s="149" t="n">
        <f aca="false">(+C91+D91+E91)/'2.1'!D93*1000</f>
        <v>135.288100920559</v>
      </c>
    </row>
    <row r="92" customFormat="false" ht="15" hidden="false" customHeight="true" outlineLevel="0" collapsed="false">
      <c r="A92" s="25"/>
      <c r="B92" s="59" t="s">
        <v>241</v>
      </c>
      <c r="C92" s="60" t="n">
        <v>30381</v>
      </c>
      <c r="D92" s="61" t="n">
        <v>2241</v>
      </c>
      <c r="E92" s="60" t="n">
        <v>2099</v>
      </c>
      <c r="F92" s="149" t="n">
        <f aca="false">(+C92+D92+E92)/'2.1'!D94*1000</f>
        <v>153.950180460596</v>
      </c>
    </row>
    <row r="93" customFormat="false" ht="15" hidden="false" customHeight="true" outlineLevel="0" collapsed="false">
      <c r="A93" s="25"/>
      <c r="B93" s="59" t="s">
        <v>242</v>
      </c>
      <c r="C93" s="60" t="n">
        <v>22346</v>
      </c>
      <c r="D93" s="61" t="n">
        <v>1444</v>
      </c>
      <c r="E93" s="60" t="n">
        <v>1179</v>
      </c>
      <c r="F93" s="149" t="n">
        <f aca="false">(+C93+D93+E93)/'2.1'!D95*1000</f>
        <v>137.38630923887</v>
      </c>
    </row>
    <row r="94" customFormat="false" ht="15" hidden="false" customHeight="true" outlineLevel="0" collapsed="false">
      <c r="A94" s="25"/>
      <c r="B94" s="59" t="s">
        <v>243</v>
      </c>
      <c r="C94" s="60" t="n">
        <v>43889</v>
      </c>
      <c r="D94" s="61" t="n">
        <v>224</v>
      </c>
      <c r="E94" s="60" t="n">
        <v>2943</v>
      </c>
      <c r="F94" s="149" t="n">
        <f aca="false">(+C94+D94+E94)/'2.1'!D96*1000</f>
        <v>146.243830882262</v>
      </c>
    </row>
    <row r="95" customFormat="false" ht="15" hidden="false" customHeight="true" outlineLevel="0" collapsed="false">
      <c r="A95" s="25"/>
      <c r="B95" s="59" t="s">
        <v>244</v>
      </c>
      <c r="C95" s="60" t="n">
        <v>16620</v>
      </c>
      <c r="D95" s="61" t="n">
        <v>1712</v>
      </c>
      <c r="E95" s="60" t="n">
        <v>1147</v>
      </c>
      <c r="F95" s="149" t="n">
        <f aca="false">(+C95+D95+E95)/'2.1'!D97*1000</f>
        <v>142.376820916141</v>
      </c>
    </row>
    <row r="96" customFormat="false" ht="15" hidden="false" customHeight="true" outlineLevel="0" collapsed="false">
      <c r="A96" s="25"/>
      <c r="B96" s="59" t="s">
        <v>245</v>
      </c>
      <c r="C96" s="60" t="n">
        <v>14792</v>
      </c>
      <c r="D96" s="61" t="n">
        <v>1462</v>
      </c>
      <c r="E96" s="60" t="n">
        <v>1041</v>
      </c>
      <c r="F96" s="149" t="n">
        <f aca="false">(+C96+D96+E96)/'2.1'!D98*1000</f>
        <v>135.901808095175</v>
      </c>
    </row>
    <row r="97" customFormat="false" ht="15" hidden="false" customHeight="true" outlineLevel="0" collapsed="false">
      <c r="A97" s="25"/>
      <c r="B97" s="59" t="s">
        <v>246</v>
      </c>
      <c r="C97" s="60" t="n">
        <v>19858</v>
      </c>
      <c r="D97" s="61" t="n">
        <v>2899</v>
      </c>
      <c r="E97" s="60" t="n">
        <v>1182</v>
      </c>
      <c r="F97" s="149" t="n">
        <f aca="false">(+C97+D97+E97)/'2.1'!D99*1000</f>
        <v>161.579686276627</v>
      </c>
    </row>
    <row r="98" customFormat="false" ht="15" hidden="false" customHeight="true" outlineLevel="0" collapsed="false">
      <c r="A98" s="49"/>
      <c r="B98" s="69" t="s">
        <v>247</v>
      </c>
      <c r="C98" s="51" t="n">
        <v>236768</v>
      </c>
      <c r="D98" s="52" t="n">
        <v>17943</v>
      </c>
      <c r="E98" s="51" t="n">
        <v>16706</v>
      </c>
      <c r="F98" s="148" t="n">
        <f aca="false">(+C98+D98+E98)/'2.1'!D100*1000</f>
        <v>138.260160390079</v>
      </c>
    </row>
    <row r="99" customFormat="false" ht="15" hidden="false" customHeight="true" outlineLevel="0" collapsed="false">
      <c r="A99" s="25"/>
      <c r="B99" s="59"/>
      <c r="C99" s="60"/>
      <c r="D99" s="61"/>
      <c r="E99" s="60"/>
      <c r="F99" s="149"/>
    </row>
    <row r="100" customFormat="false" ht="15" hidden="false" customHeight="true" outlineLevel="0" collapsed="false">
      <c r="A100" s="70"/>
      <c r="B100" s="71" t="s">
        <v>248</v>
      </c>
      <c r="C100" s="72" t="n">
        <v>1424259</v>
      </c>
      <c r="D100" s="73" t="n">
        <v>102074</v>
      </c>
      <c r="E100" s="76" t="n">
        <v>96648</v>
      </c>
      <c r="F100" s="151" t="n">
        <f aca="false">(+C100+D100+E100)/'2.1'!D102*1000</f>
        <v>157.83478482092</v>
      </c>
    </row>
    <row r="101" customFormat="false" ht="15" hidden="false" customHeight="true" outlineLevel="0" collapsed="false">
      <c r="A101" s="191"/>
      <c r="B101" s="16" t="s">
        <v>1240</v>
      </c>
      <c r="C101" s="287"/>
      <c r="D101" s="287"/>
      <c r="E101" s="287"/>
      <c r="F101" s="486"/>
    </row>
    <row r="102" customFormat="false" ht="15" hidden="false" customHeight="true" outlineLevel="0" collapsed="false">
      <c r="B102" s="13" t="s">
        <v>1241</v>
      </c>
    </row>
    <row r="103" customFormat="false" ht="15" hidden="false" customHeight="true" outlineLevel="0" collapsed="false">
      <c r="B103" s="12" t="s">
        <v>1184</v>
      </c>
    </row>
    <row r="104" customFormat="false" ht="15" hidden="false" customHeight="true" outlineLevel="0" collapsed="false">
      <c r="B104" s="12" t="s">
        <v>1185</v>
      </c>
    </row>
    <row r="105" customFormat="false" ht="15" hidden="false" customHeight="true" outlineLevel="0" collapsed="false"/>
  </sheetData>
  <mergeCells count="5">
    <mergeCell ref="B3:B5"/>
    <mergeCell ref="C3:E3"/>
    <mergeCell ref="E4:E5"/>
    <mergeCell ref="B55:B57"/>
    <mergeCell ref="C55:E55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overThenDown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Times New Roman CE,Regular"&amp;8- &amp;P 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6" min="3" style="0" width="7.28"/>
    <col collapsed="false" customWidth="true" hidden="false" outlineLevel="0" max="8" min="7" style="0" width="8.7"/>
    <col collapsed="false" customWidth="true" hidden="false" outlineLevel="0" max="14" min="9" style="0" width="6.99"/>
    <col collapsed="false" customWidth="true" hidden="false" outlineLevel="0" max="16" min="15" style="0" width="6.7"/>
  </cols>
  <sheetData>
    <row r="1" customFormat="false" ht="18.95" hidden="false" customHeight="true" outlineLevel="0" collapsed="false">
      <c r="B1" s="20" t="s">
        <v>1242</v>
      </c>
      <c r="C1" s="16"/>
      <c r="D1" s="1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8.95" hidden="false" customHeight="true" outlineLevel="0" collapsed="false">
      <c r="B2" s="16"/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.95" hidden="false" customHeight="true" outlineLevel="0" collapsed="false">
      <c r="A3" s="265"/>
      <c r="B3" s="126" t="s">
        <v>124</v>
      </c>
      <c r="C3" s="495" t="s">
        <v>1243</v>
      </c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</row>
    <row r="4" customFormat="false" ht="18.95" hidden="false" customHeight="true" outlineLevel="0" collapsed="false">
      <c r="A4" s="425"/>
      <c r="B4" s="126"/>
      <c r="C4" s="881" t="s">
        <v>1244</v>
      </c>
      <c r="D4" s="881"/>
      <c r="E4" s="46" t="s">
        <v>1245</v>
      </c>
      <c r="F4" s="46"/>
      <c r="G4" s="528" t="s">
        <v>1246</v>
      </c>
      <c r="H4" s="528"/>
      <c r="I4" s="46" t="s">
        <v>1247</v>
      </c>
      <c r="J4" s="46"/>
      <c r="K4" s="528" t="s">
        <v>1248</v>
      </c>
      <c r="L4" s="528"/>
      <c r="M4" s="46" t="s">
        <v>1249</v>
      </c>
      <c r="N4" s="46"/>
      <c r="O4" s="628" t="s">
        <v>1250</v>
      </c>
      <c r="P4" s="628"/>
    </row>
    <row r="5" customFormat="false" ht="18.95" hidden="false" customHeight="true" outlineLevel="0" collapsed="false">
      <c r="A5" s="425"/>
      <c r="B5" s="126"/>
      <c r="C5" s="242" t="n">
        <v>1998</v>
      </c>
      <c r="D5" s="242" t="n">
        <v>1999</v>
      </c>
      <c r="E5" s="242" t="n">
        <v>1998</v>
      </c>
      <c r="F5" s="242" t="n">
        <v>1999</v>
      </c>
      <c r="G5" s="242" t="n">
        <v>1998</v>
      </c>
      <c r="H5" s="242" t="n">
        <v>1999</v>
      </c>
      <c r="I5" s="242" t="n">
        <v>1998</v>
      </c>
      <c r="J5" s="242" t="n">
        <v>1999</v>
      </c>
      <c r="K5" s="242" t="n">
        <v>1998</v>
      </c>
      <c r="L5" s="242" t="n">
        <v>1999</v>
      </c>
      <c r="M5" s="242" t="n">
        <v>1998</v>
      </c>
      <c r="N5" s="242" t="n">
        <v>1999</v>
      </c>
      <c r="O5" s="242" t="n">
        <v>1998</v>
      </c>
      <c r="P5" s="243" t="n">
        <v>1999</v>
      </c>
    </row>
    <row r="6" customFormat="false" ht="18.95" hidden="false" customHeight="true" outlineLevel="0" collapsed="false">
      <c r="A6" s="436"/>
      <c r="B6" s="326" t="s">
        <v>139</v>
      </c>
      <c r="C6" s="242" t="n">
        <v>1</v>
      </c>
      <c r="D6" s="242" t="n">
        <v>2</v>
      </c>
      <c r="E6" s="242" t="n">
        <v>3</v>
      </c>
      <c r="F6" s="242" t="n">
        <v>4</v>
      </c>
      <c r="G6" s="242" t="n">
        <v>5</v>
      </c>
      <c r="H6" s="242" t="n">
        <v>6</v>
      </c>
      <c r="I6" s="242" t="n">
        <v>7</v>
      </c>
      <c r="J6" s="242" t="n">
        <v>8</v>
      </c>
      <c r="K6" s="242" t="n">
        <v>9</v>
      </c>
      <c r="L6" s="853" t="n">
        <v>10</v>
      </c>
      <c r="M6" s="242" t="n">
        <v>11</v>
      </c>
      <c r="N6" s="242" t="n">
        <v>12</v>
      </c>
      <c r="O6" s="242" t="n">
        <v>13</v>
      </c>
      <c r="P6" s="243" t="n">
        <v>14</v>
      </c>
    </row>
    <row r="7" customFormat="false" ht="18.95" hidden="false" customHeight="true" outlineLevel="0" collapsed="false">
      <c r="A7" s="425"/>
      <c r="B7" s="16"/>
      <c r="C7" s="288"/>
      <c r="D7" s="288"/>
      <c r="E7" s="288"/>
      <c r="F7" s="288"/>
      <c r="G7" s="288"/>
      <c r="H7" s="288"/>
      <c r="I7" s="288"/>
      <c r="J7" s="288"/>
      <c r="K7" s="288"/>
      <c r="L7" s="266"/>
      <c r="M7" s="288"/>
      <c r="N7" s="288"/>
      <c r="O7" s="288"/>
      <c r="P7" s="346"/>
    </row>
    <row r="8" customFormat="false" ht="19.35" hidden="false" customHeight="true" outlineLevel="0" collapsed="false">
      <c r="A8" s="49"/>
      <c r="B8" s="50" t="s">
        <v>140</v>
      </c>
      <c r="C8" s="417" t="n">
        <v>114070</v>
      </c>
      <c r="D8" s="887" t="n">
        <v>120166</v>
      </c>
      <c r="E8" s="417" t="n">
        <v>102742</v>
      </c>
      <c r="F8" s="887" t="n">
        <v>108948</v>
      </c>
      <c r="G8" s="417" t="n">
        <v>7269</v>
      </c>
      <c r="H8" s="887" t="n">
        <v>7119</v>
      </c>
      <c r="I8" s="417" t="n">
        <v>1420</v>
      </c>
      <c r="J8" s="887" t="n">
        <v>1845</v>
      </c>
      <c r="K8" s="417" t="n">
        <v>3732</v>
      </c>
      <c r="L8" s="887" t="n">
        <v>4219</v>
      </c>
      <c r="M8" s="417" t="n">
        <v>118</v>
      </c>
      <c r="N8" s="887" t="n">
        <v>115</v>
      </c>
      <c r="O8" s="218" t="n">
        <v>62</v>
      </c>
      <c r="P8" s="888" t="n">
        <v>64</v>
      </c>
    </row>
    <row r="9" customFormat="false" ht="19.35" hidden="false" customHeight="true" outlineLevel="0" collapsed="false">
      <c r="A9" s="25"/>
      <c r="B9" s="59" t="s">
        <v>141</v>
      </c>
      <c r="C9" s="449" t="n">
        <v>2815</v>
      </c>
      <c r="D9" s="108" t="n">
        <v>2877</v>
      </c>
      <c r="E9" s="449" t="n">
        <v>2208</v>
      </c>
      <c r="F9" s="108" t="n">
        <v>2236</v>
      </c>
      <c r="G9" s="449" t="n">
        <v>407</v>
      </c>
      <c r="H9" s="889" t="n">
        <v>442</v>
      </c>
      <c r="I9" s="449" t="n">
        <v>8</v>
      </c>
      <c r="J9" s="889" t="n">
        <v>15</v>
      </c>
      <c r="K9" s="449" t="n">
        <v>53</v>
      </c>
      <c r="L9" s="889" t="n">
        <v>41</v>
      </c>
      <c r="M9" s="449" t="n">
        <v>2</v>
      </c>
      <c r="N9" s="889" t="n">
        <v>2</v>
      </c>
      <c r="O9" s="617" t="n">
        <v>5</v>
      </c>
      <c r="P9" s="890" t="n">
        <v>0</v>
      </c>
    </row>
    <row r="10" customFormat="false" ht="19.35" hidden="false" customHeight="true" outlineLevel="0" collapsed="false">
      <c r="A10" s="25"/>
      <c r="B10" s="59" t="s">
        <v>142</v>
      </c>
      <c r="C10" s="449" t="n">
        <v>3545</v>
      </c>
      <c r="D10" s="108" t="n">
        <v>3623</v>
      </c>
      <c r="E10" s="449" t="n">
        <v>2891</v>
      </c>
      <c r="F10" s="108" t="n">
        <v>2725</v>
      </c>
      <c r="G10" s="449" t="n">
        <v>415</v>
      </c>
      <c r="H10" s="889" t="n">
        <v>564</v>
      </c>
      <c r="I10" s="449" t="n">
        <v>26</v>
      </c>
      <c r="J10" s="889" t="n">
        <v>33</v>
      </c>
      <c r="K10" s="449" t="n">
        <v>103</v>
      </c>
      <c r="L10" s="889" t="n">
        <v>70</v>
      </c>
      <c r="M10" s="449" t="n">
        <v>3</v>
      </c>
      <c r="N10" s="889" t="n">
        <v>8</v>
      </c>
      <c r="O10" s="617" t="n">
        <v>1</v>
      </c>
      <c r="P10" s="890" t="n">
        <v>2</v>
      </c>
    </row>
    <row r="11" customFormat="false" ht="19.35" hidden="false" customHeight="true" outlineLevel="0" collapsed="false">
      <c r="A11" s="25"/>
      <c r="B11" s="59" t="s">
        <v>143</v>
      </c>
      <c r="C11" s="449" t="n">
        <v>6044</v>
      </c>
      <c r="D11" s="108" t="n">
        <v>6186</v>
      </c>
      <c r="E11" s="449" t="n">
        <v>5005</v>
      </c>
      <c r="F11" s="108" t="n">
        <v>4758</v>
      </c>
      <c r="G11" s="449" t="n">
        <v>590</v>
      </c>
      <c r="H11" s="889" t="n">
        <v>978</v>
      </c>
      <c r="I11" s="449" t="n">
        <v>68</v>
      </c>
      <c r="J11" s="889" t="n">
        <v>86</v>
      </c>
      <c r="K11" s="449" t="n">
        <v>250</v>
      </c>
      <c r="L11" s="889" t="n">
        <v>194</v>
      </c>
      <c r="M11" s="449" t="n">
        <v>7</v>
      </c>
      <c r="N11" s="889" t="n">
        <v>14</v>
      </c>
      <c r="O11" s="617" t="n">
        <v>7</v>
      </c>
      <c r="P11" s="890" t="n">
        <v>4</v>
      </c>
    </row>
    <row r="12" customFormat="false" ht="19.35" hidden="false" customHeight="true" outlineLevel="0" collapsed="false">
      <c r="A12" s="25"/>
      <c r="B12" s="59" t="s">
        <v>144</v>
      </c>
      <c r="C12" s="449" t="n">
        <v>3783</v>
      </c>
      <c r="D12" s="108" t="n">
        <v>3588</v>
      </c>
      <c r="E12" s="449" t="n">
        <v>2755</v>
      </c>
      <c r="F12" s="108" t="n">
        <v>2575</v>
      </c>
      <c r="G12" s="449" t="n">
        <v>794</v>
      </c>
      <c r="H12" s="889" t="n">
        <v>783</v>
      </c>
      <c r="I12" s="449" t="n">
        <v>36</v>
      </c>
      <c r="J12" s="889" t="n">
        <v>30</v>
      </c>
      <c r="K12" s="449" t="n">
        <v>93</v>
      </c>
      <c r="L12" s="889" t="n">
        <v>99</v>
      </c>
      <c r="M12" s="449" t="n">
        <v>6</v>
      </c>
      <c r="N12" s="889" t="n">
        <v>9</v>
      </c>
      <c r="O12" s="617" t="n">
        <v>2</v>
      </c>
      <c r="P12" s="891" t="s">
        <v>268</v>
      </c>
    </row>
    <row r="13" customFormat="false" ht="19.35" hidden="false" customHeight="true" outlineLevel="0" collapsed="false">
      <c r="A13" s="25"/>
      <c r="B13" s="59" t="s">
        <v>145</v>
      </c>
      <c r="C13" s="449" t="n">
        <v>3426</v>
      </c>
      <c r="D13" s="108" t="n">
        <v>2961</v>
      </c>
      <c r="E13" s="449" t="n">
        <v>2749</v>
      </c>
      <c r="F13" s="108" t="n">
        <v>2411</v>
      </c>
      <c r="G13" s="449" t="n">
        <v>348</v>
      </c>
      <c r="H13" s="889" t="n">
        <v>264</v>
      </c>
      <c r="I13" s="449" t="n">
        <v>13</v>
      </c>
      <c r="J13" s="889" t="n">
        <v>3</v>
      </c>
      <c r="K13" s="449" t="n">
        <v>87</v>
      </c>
      <c r="L13" s="889" t="n">
        <v>51</v>
      </c>
      <c r="M13" s="449" t="n">
        <v>1</v>
      </c>
      <c r="N13" s="892" t="s">
        <v>268</v>
      </c>
      <c r="O13" s="478" t="n">
        <v>1</v>
      </c>
      <c r="P13" s="890" t="n">
        <v>1</v>
      </c>
    </row>
    <row r="14" customFormat="false" ht="19.35" hidden="false" customHeight="true" outlineLevel="0" collapsed="false">
      <c r="A14" s="25"/>
      <c r="B14" s="59" t="s">
        <v>146</v>
      </c>
      <c r="C14" s="449" t="n">
        <v>5684</v>
      </c>
      <c r="D14" s="108" t="n">
        <v>5912</v>
      </c>
      <c r="E14" s="449" t="n">
        <v>4970</v>
      </c>
      <c r="F14" s="108" t="n">
        <v>4975</v>
      </c>
      <c r="G14" s="449" t="n">
        <v>447</v>
      </c>
      <c r="H14" s="889" t="n">
        <v>723</v>
      </c>
      <c r="I14" s="449" t="n">
        <v>44</v>
      </c>
      <c r="J14" s="889" t="n">
        <v>34</v>
      </c>
      <c r="K14" s="449" t="n">
        <v>112</v>
      </c>
      <c r="L14" s="889" t="n">
        <v>89</v>
      </c>
      <c r="M14" s="449" t="n">
        <v>8</v>
      </c>
      <c r="N14" s="889" t="n">
        <v>4</v>
      </c>
      <c r="O14" s="617" t="n">
        <v>5</v>
      </c>
      <c r="P14" s="890" t="n">
        <v>7</v>
      </c>
    </row>
    <row r="15" customFormat="false" ht="19.35" hidden="false" customHeight="true" outlineLevel="0" collapsed="false">
      <c r="A15" s="25"/>
      <c r="B15" s="59" t="s">
        <v>147</v>
      </c>
      <c r="C15" s="449" t="n">
        <v>5933</v>
      </c>
      <c r="D15" s="108" t="n">
        <v>6688</v>
      </c>
      <c r="E15" s="449" t="n">
        <v>5278</v>
      </c>
      <c r="F15" s="108" t="n">
        <v>5710</v>
      </c>
      <c r="G15" s="449" t="n">
        <v>386</v>
      </c>
      <c r="H15" s="889" t="n">
        <v>667</v>
      </c>
      <c r="I15" s="449" t="n">
        <v>68</v>
      </c>
      <c r="J15" s="889" t="n">
        <v>73</v>
      </c>
      <c r="K15" s="449" t="n">
        <v>151</v>
      </c>
      <c r="L15" s="889" t="n">
        <v>177</v>
      </c>
      <c r="M15" s="449" t="n">
        <v>7</v>
      </c>
      <c r="N15" s="889" t="n">
        <v>12</v>
      </c>
      <c r="O15" s="617" t="n">
        <v>3</v>
      </c>
      <c r="P15" s="890" t="n">
        <v>6</v>
      </c>
    </row>
    <row r="16" customFormat="false" ht="19.35" hidden="false" customHeight="true" outlineLevel="0" collapsed="false">
      <c r="A16" s="25"/>
      <c r="B16" s="59" t="s">
        <v>148</v>
      </c>
      <c r="C16" s="449" t="n">
        <v>2846</v>
      </c>
      <c r="D16" s="108" t="n">
        <v>2943</v>
      </c>
      <c r="E16" s="449" t="n">
        <v>2286</v>
      </c>
      <c r="F16" s="108" t="n">
        <v>2259</v>
      </c>
      <c r="G16" s="449" t="n">
        <v>336</v>
      </c>
      <c r="H16" s="889" t="n">
        <v>466</v>
      </c>
      <c r="I16" s="449" t="n">
        <v>13</v>
      </c>
      <c r="J16" s="889" t="n">
        <v>14</v>
      </c>
      <c r="K16" s="449" t="n">
        <v>60</v>
      </c>
      <c r="L16" s="889" t="n">
        <v>70</v>
      </c>
      <c r="M16" s="449" t="n">
        <v>1</v>
      </c>
      <c r="N16" s="889" t="n">
        <v>8</v>
      </c>
      <c r="O16" s="617" t="n">
        <v>2</v>
      </c>
      <c r="P16" s="890" t="n">
        <v>5</v>
      </c>
    </row>
    <row r="17" customFormat="false" ht="19.35" hidden="false" customHeight="true" outlineLevel="0" collapsed="false">
      <c r="A17" s="25"/>
      <c r="B17" s="59" t="s">
        <v>149</v>
      </c>
      <c r="C17" s="449" t="n">
        <v>5729</v>
      </c>
      <c r="D17" s="108" t="n">
        <v>5900</v>
      </c>
      <c r="E17" s="449" t="n">
        <v>5052</v>
      </c>
      <c r="F17" s="108" t="n">
        <v>5081</v>
      </c>
      <c r="G17" s="449" t="n">
        <v>345</v>
      </c>
      <c r="H17" s="889" t="n">
        <v>505</v>
      </c>
      <c r="I17" s="449" t="n">
        <v>44</v>
      </c>
      <c r="J17" s="889" t="n">
        <v>43</v>
      </c>
      <c r="K17" s="449" t="n">
        <v>179</v>
      </c>
      <c r="L17" s="889" t="n">
        <v>165</v>
      </c>
      <c r="M17" s="449" t="n">
        <v>10</v>
      </c>
      <c r="N17" s="889" t="n">
        <v>12</v>
      </c>
      <c r="O17" s="617" t="n">
        <v>8</v>
      </c>
      <c r="P17" s="890" t="n">
        <v>1</v>
      </c>
    </row>
    <row r="18" customFormat="false" ht="19.35" hidden="false" customHeight="true" outlineLevel="0" collapsed="false">
      <c r="A18" s="25"/>
      <c r="B18" s="59" t="s">
        <v>150</v>
      </c>
      <c r="C18" s="449" t="n">
        <v>5696</v>
      </c>
      <c r="D18" s="108" t="n">
        <v>4686</v>
      </c>
      <c r="E18" s="449" t="n">
        <v>4961</v>
      </c>
      <c r="F18" s="108" t="n">
        <v>3836</v>
      </c>
      <c r="G18" s="449" t="n">
        <v>439</v>
      </c>
      <c r="H18" s="889" t="n">
        <v>639</v>
      </c>
      <c r="I18" s="449" t="n">
        <v>43</v>
      </c>
      <c r="J18" s="889" t="n">
        <v>38</v>
      </c>
      <c r="K18" s="449" t="n">
        <v>163</v>
      </c>
      <c r="L18" s="889" t="n">
        <v>118</v>
      </c>
      <c r="M18" s="449" t="n">
        <v>4</v>
      </c>
      <c r="N18" s="889" t="n">
        <v>5</v>
      </c>
      <c r="O18" s="617" t="n">
        <v>9</v>
      </c>
      <c r="P18" s="890" t="n">
        <v>7</v>
      </c>
    </row>
    <row r="19" customFormat="false" ht="19.35" hidden="false" customHeight="true" outlineLevel="0" collapsed="false">
      <c r="A19" s="25"/>
      <c r="B19" s="59" t="s">
        <v>151</v>
      </c>
      <c r="C19" s="449" t="n">
        <v>4402</v>
      </c>
      <c r="D19" s="108" t="n">
        <v>4609</v>
      </c>
      <c r="E19" s="449" t="n">
        <v>3266</v>
      </c>
      <c r="F19" s="108" t="n">
        <v>3582</v>
      </c>
      <c r="G19" s="449" t="n">
        <v>577</v>
      </c>
      <c r="H19" s="889" t="n">
        <v>525</v>
      </c>
      <c r="I19" s="449" t="n">
        <v>27</v>
      </c>
      <c r="J19" s="889" t="n">
        <v>31</v>
      </c>
      <c r="K19" s="449" t="n">
        <v>123</v>
      </c>
      <c r="L19" s="889" t="n">
        <v>163</v>
      </c>
      <c r="M19" s="449" t="n">
        <v>1</v>
      </c>
      <c r="N19" s="889" t="n">
        <v>5</v>
      </c>
      <c r="O19" s="617" t="n">
        <v>1</v>
      </c>
      <c r="P19" s="891" t="s">
        <v>268</v>
      </c>
    </row>
    <row r="20" customFormat="false" ht="19.35" hidden="false" customHeight="true" outlineLevel="0" collapsed="false">
      <c r="A20" s="25"/>
      <c r="B20" s="59" t="s">
        <v>152</v>
      </c>
      <c r="C20" s="449" t="n">
        <v>2537</v>
      </c>
      <c r="D20" s="108" t="n">
        <v>2218</v>
      </c>
      <c r="E20" s="449" t="n">
        <v>1898</v>
      </c>
      <c r="F20" s="108" t="n">
        <v>1523</v>
      </c>
      <c r="G20" s="449" t="n">
        <v>393</v>
      </c>
      <c r="H20" s="889" t="n">
        <v>512</v>
      </c>
      <c r="I20" s="449" t="n">
        <v>21</v>
      </c>
      <c r="J20" s="889" t="n">
        <v>29</v>
      </c>
      <c r="K20" s="449" t="n">
        <v>59</v>
      </c>
      <c r="L20" s="889" t="n">
        <v>49</v>
      </c>
      <c r="M20" s="449" t="n">
        <v>3</v>
      </c>
      <c r="N20" s="889" t="n">
        <v>4</v>
      </c>
      <c r="O20" s="617" t="n">
        <v>1</v>
      </c>
      <c r="P20" s="890" t="n">
        <v>1</v>
      </c>
    </row>
    <row r="21" customFormat="false" ht="19.35" hidden="false" customHeight="true" outlineLevel="0" collapsed="false">
      <c r="A21" s="49"/>
      <c r="B21" s="69" t="s">
        <v>153</v>
      </c>
      <c r="C21" s="417" t="n">
        <v>52440</v>
      </c>
      <c r="D21" s="887" t="n">
        <v>52191</v>
      </c>
      <c r="E21" s="417" t="n">
        <v>43319</v>
      </c>
      <c r="F21" s="887" t="n">
        <v>41671</v>
      </c>
      <c r="G21" s="417" t="n">
        <v>5477</v>
      </c>
      <c r="H21" s="887" t="n">
        <v>7068</v>
      </c>
      <c r="I21" s="417" t="n">
        <v>411</v>
      </c>
      <c r="J21" s="887" t="n">
        <v>429</v>
      </c>
      <c r="K21" s="417" t="n">
        <v>1433</v>
      </c>
      <c r="L21" s="887" t="n">
        <v>1286</v>
      </c>
      <c r="M21" s="417" t="n">
        <v>53</v>
      </c>
      <c r="N21" s="887" t="n">
        <v>83</v>
      </c>
      <c r="O21" s="218" t="n">
        <v>45</v>
      </c>
      <c r="P21" s="888" t="n">
        <v>34</v>
      </c>
    </row>
    <row r="22" customFormat="false" ht="19.35" hidden="false" customHeight="true" outlineLevel="0" collapsed="false">
      <c r="A22" s="25"/>
      <c r="B22" s="59" t="s">
        <v>154</v>
      </c>
      <c r="C22" s="449" t="n">
        <v>6801</v>
      </c>
      <c r="D22" s="108" t="n">
        <v>6898</v>
      </c>
      <c r="E22" s="449" t="n">
        <v>5793</v>
      </c>
      <c r="F22" s="108" t="n">
        <v>5529</v>
      </c>
      <c r="G22" s="449" t="n">
        <v>539</v>
      </c>
      <c r="H22" s="889" t="n">
        <v>961</v>
      </c>
      <c r="I22" s="449" t="n">
        <v>44</v>
      </c>
      <c r="J22" s="889" t="n">
        <v>53</v>
      </c>
      <c r="K22" s="449" t="n">
        <v>170</v>
      </c>
      <c r="L22" s="889" t="n">
        <v>139</v>
      </c>
      <c r="M22" s="449" t="n">
        <v>9</v>
      </c>
      <c r="N22" s="889" t="n">
        <v>7</v>
      </c>
      <c r="O22" s="617" t="n">
        <v>2</v>
      </c>
      <c r="P22" s="890" t="n">
        <v>4</v>
      </c>
    </row>
    <row r="23" customFormat="false" ht="19.35" hidden="false" customHeight="true" outlineLevel="0" collapsed="false">
      <c r="A23" s="25"/>
      <c r="B23" s="59" t="s">
        <v>155</v>
      </c>
      <c r="C23" s="449" t="n">
        <v>1996</v>
      </c>
      <c r="D23" s="108" t="n">
        <v>1789</v>
      </c>
      <c r="E23" s="449" t="n">
        <v>1574</v>
      </c>
      <c r="F23" s="108" t="n">
        <v>1339</v>
      </c>
      <c r="G23" s="449" t="n">
        <v>257</v>
      </c>
      <c r="H23" s="889" t="n">
        <v>271</v>
      </c>
      <c r="I23" s="449" t="n">
        <v>8</v>
      </c>
      <c r="J23" s="889" t="n">
        <v>15</v>
      </c>
      <c r="K23" s="449" t="n">
        <v>25</v>
      </c>
      <c r="L23" s="889" t="n">
        <v>18</v>
      </c>
      <c r="M23" s="449" t="n">
        <v>1</v>
      </c>
      <c r="N23" s="889" t="n">
        <v>4</v>
      </c>
      <c r="O23" s="478" t="n">
        <v>3</v>
      </c>
      <c r="P23" s="890" t="n">
        <v>1</v>
      </c>
    </row>
    <row r="24" customFormat="false" ht="19.35" hidden="false" customHeight="true" outlineLevel="0" collapsed="false">
      <c r="A24" s="25"/>
      <c r="B24" s="59" t="s">
        <v>156</v>
      </c>
      <c r="C24" s="449" t="n">
        <v>2482</v>
      </c>
      <c r="D24" s="108" t="n">
        <v>2334</v>
      </c>
      <c r="E24" s="449" t="n">
        <v>1944</v>
      </c>
      <c r="F24" s="108" t="n">
        <v>1729</v>
      </c>
      <c r="G24" s="449" t="n">
        <v>293</v>
      </c>
      <c r="H24" s="889" t="n">
        <v>392</v>
      </c>
      <c r="I24" s="449" t="n">
        <v>7</v>
      </c>
      <c r="J24" s="889" t="n">
        <v>10</v>
      </c>
      <c r="K24" s="449" t="n">
        <v>38</v>
      </c>
      <c r="L24" s="889" t="n">
        <v>38</v>
      </c>
      <c r="M24" s="449" t="n">
        <v>11</v>
      </c>
      <c r="N24" s="889" t="n">
        <v>3</v>
      </c>
      <c r="O24" s="478" t="n">
        <v>1</v>
      </c>
      <c r="P24" s="890" t="n">
        <v>1</v>
      </c>
    </row>
    <row r="25" customFormat="false" ht="19.35" hidden="false" customHeight="true" outlineLevel="0" collapsed="false">
      <c r="A25" s="25"/>
      <c r="B25" s="59" t="s">
        <v>157</v>
      </c>
      <c r="C25" s="449" t="n">
        <v>1350</v>
      </c>
      <c r="D25" s="108" t="n">
        <v>1376</v>
      </c>
      <c r="E25" s="449" t="n">
        <v>998</v>
      </c>
      <c r="F25" s="889" t="n">
        <v>1034</v>
      </c>
      <c r="G25" s="449" t="n">
        <v>225</v>
      </c>
      <c r="H25" s="889" t="n">
        <v>235</v>
      </c>
      <c r="I25" s="449" t="n">
        <v>5</v>
      </c>
      <c r="J25" s="889" t="n">
        <v>7</v>
      </c>
      <c r="K25" s="449" t="n">
        <v>22</v>
      </c>
      <c r="L25" s="889" t="n">
        <v>23</v>
      </c>
      <c r="M25" s="449" t="n">
        <v>1</v>
      </c>
      <c r="N25" s="889" t="s">
        <v>268</v>
      </c>
      <c r="O25" s="617" t="n">
        <v>1</v>
      </c>
      <c r="P25" s="890" t="n">
        <v>1</v>
      </c>
    </row>
    <row r="26" customFormat="false" ht="19.35" hidden="false" customHeight="true" outlineLevel="0" collapsed="false">
      <c r="A26" s="25"/>
      <c r="B26" s="59" t="s">
        <v>158</v>
      </c>
      <c r="C26" s="449" t="n">
        <v>2058</v>
      </c>
      <c r="D26" s="108" t="n">
        <v>2061</v>
      </c>
      <c r="E26" s="449" t="n">
        <v>1657</v>
      </c>
      <c r="F26" s="108" t="n">
        <v>1540</v>
      </c>
      <c r="G26" s="449" t="n">
        <v>204</v>
      </c>
      <c r="H26" s="889" t="n">
        <v>305</v>
      </c>
      <c r="I26" s="449" t="n">
        <v>12</v>
      </c>
      <c r="J26" s="889" t="n">
        <v>12</v>
      </c>
      <c r="K26" s="449" t="n">
        <v>36</v>
      </c>
      <c r="L26" s="889" t="n">
        <v>30</v>
      </c>
      <c r="M26" s="449" t="n">
        <v>2</v>
      </c>
      <c r="N26" s="889" t="n">
        <v>5</v>
      </c>
      <c r="O26" s="480" t="s">
        <v>268</v>
      </c>
      <c r="P26" s="891" t="s">
        <v>268</v>
      </c>
    </row>
    <row r="27" customFormat="false" ht="19.35" hidden="false" customHeight="true" outlineLevel="0" collapsed="false">
      <c r="A27" s="25"/>
      <c r="B27" s="59" t="s">
        <v>159</v>
      </c>
      <c r="C27" s="449" t="n">
        <v>1356</v>
      </c>
      <c r="D27" s="108" t="n">
        <v>1397</v>
      </c>
      <c r="E27" s="449" t="n">
        <v>1037</v>
      </c>
      <c r="F27" s="108" t="n">
        <v>1038</v>
      </c>
      <c r="G27" s="449" t="n">
        <v>199</v>
      </c>
      <c r="H27" s="889" t="n">
        <v>226</v>
      </c>
      <c r="I27" s="449" t="n">
        <v>9</v>
      </c>
      <c r="J27" s="889" t="n">
        <v>9</v>
      </c>
      <c r="K27" s="449" t="n">
        <v>15</v>
      </c>
      <c r="L27" s="889" t="n">
        <v>11</v>
      </c>
      <c r="M27" s="449" t="n">
        <v>1</v>
      </c>
      <c r="N27" s="889" t="n">
        <v>2</v>
      </c>
      <c r="O27" s="480" t="n">
        <v>1</v>
      </c>
      <c r="P27" s="890" t="n">
        <v>2</v>
      </c>
    </row>
    <row r="28" customFormat="false" ht="19.35" hidden="false" customHeight="true" outlineLevel="0" collapsed="false">
      <c r="A28" s="25"/>
      <c r="B28" s="59" t="s">
        <v>160</v>
      </c>
      <c r="C28" s="449" t="n">
        <v>2060</v>
      </c>
      <c r="D28" s="108" t="n">
        <v>2168</v>
      </c>
      <c r="E28" s="449" t="n">
        <v>1601</v>
      </c>
      <c r="F28" s="108" t="n">
        <v>1636</v>
      </c>
      <c r="G28" s="449" t="n">
        <v>303</v>
      </c>
      <c r="H28" s="889" t="n">
        <v>400</v>
      </c>
      <c r="I28" s="449" t="n">
        <v>4</v>
      </c>
      <c r="J28" s="889" t="n">
        <v>12</v>
      </c>
      <c r="K28" s="449" t="n">
        <v>43</v>
      </c>
      <c r="L28" s="889" t="n">
        <v>39</v>
      </c>
      <c r="M28" s="449" t="n">
        <v>2</v>
      </c>
      <c r="N28" s="889" t="n">
        <v>19</v>
      </c>
      <c r="O28" s="480" t="s">
        <v>268</v>
      </c>
      <c r="P28" s="893" t="n">
        <v>3</v>
      </c>
    </row>
    <row r="29" customFormat="false" ht="19.35" hidden="false" customHeight="true" outlineLevel="0" collapsed="false">
      <c r="A29" s="25"/>
      <c r="B29" s="59" t="s">
        <v>161</v>
      </c>
      <c r="C29" s="449" t="n">
        <v>2824</v>
      </c>
      <c r="D29" s="108" t="n">
        <v>2913</v>
      </c>
      <c r="E29" s="449" t="n">
        <v>2279</v>
      </c>
      <c r="F29" s="108" t="n">
        <v>2155</v>
      </c>
      <c r="G29" s="449" t="n">
        <v>331</v>
      </c>
      <c r="H29" s="889" t="n">
        <v>513</v>
      </c>
      <c r="I29" s="449" t="n">
        <v>8</v>
      </c>
      <c r="J29" s="889" t="n">
        <v>15</v>
      </c>
      <c r="K29" s="449" t="n">
        <v>50</v>
      </c>
      <c r="L29" s="889" t="n">
        <v>49</v>
      </c>
      <c r="M29" s="449" t="n">
        <v>3</v>
      </c>
      <c r="N29" s="889" t="n">
        <v>7</v>
      </c>
      <c r="O29" s="480" t="s">
        <v>268</v>
      </c>
      <c r="P29" s="893" t="n">
        <v>1</v>
      </c>
    </row>
    <row r="30" customFormat="false" ht="19.35" hidden="false" customHeight="true" outlineLevel="0" collapsed="false">
      <c r="A30" s="49"/>
      <c r="B30" s="69" t="s">
        <v>162</v>
      </c>
      <c r="C30" s="417" t="n">
        <v>20927</v>
      </c>
      <c r="D30" s="887" t="n">
        <v>20936</v>
      </c>
      <c r="E30" s="417" t="n">
        <v>16883</v>
      </c>
      <c r="F30" s="887" t="n">
        <v>16000</v>
      </c>
      <c r="G30" s="417" t="n">
        <v>2351</v>
      </c>
      <c r="H30" s="887" t="n">
        <v>3303</v>
      </c>
      <c r="I30" s="417" t="n">
        <v>97</v>
      </c>
      <c r="J30" s="887" t="n">
        <v>133</v>
      </c>
      <c r="K30" s="417" t="n">
        <v>399</v>
      </c>
      <c r="L30" s="887" t="n">
        <v>347</v>
      </c>
      <c r="M30" s="417" t="n">
        <v>30</v>
      </c>
      <c r="N30" s="887" t="n">
        <v>47</v>
      </c>
      <c r="O30" s="218" t="n">
        <v>8</v>
      </c>
      <c r="P30" s="888" t="n">
        <v>13</v>
      </c>
    </row>
    <row r="31" customFormat="false" ht="19.35" hidden="false" customHeight="true" outlineLevel="0" collapsed="false">
      <c r="A31" s="25"/>
      <c r="B31" s="59" t="s">
        <v>163</v>
      </c>
      <c r="C31" s="449" t="n">
        <v>1341</v>
      </c>
      <c r="D31" s="108" t="n">
        <v>1369</v>
      </c>
      <c r="E31" s="449" t="n">
        <v>1045</v>
      </c>
      <c r="F31" s="108" t="n">
        <v>1028</v>
      </c>
      <c r="G31" s="449" t="n">
        <v>157</v>
      </c>
      <c r="H31" s="889" t="n">
        <v>219</v>
      </c>
      <c r="I31" s="449" t="n">
        <v>8</v>
      </c>
      <c r="J31" s="889" t="n">
        <v>12</v>
      </c>
      <c r="K31" s="449" t="n">
        <v>36</v>
      </c>
      <c r="L31" s="889" t="n">
        <v>16</v>
      </c>
      <c r="M31" s="449" t="n">
        <v>10</v>
      </c>
      <c r="N31" s="889" t="n">
        <v>1</v>
      </c>
      <c r="O31" s="617" t="n">
        <v>2</v>
      </c>
      <c r="P31" s="891" t="s">
        <v>268</v>
      </c>
    </row>
    <row r="32" customFormat="false" ht="19.35" hidden="false" customHeight="true" outlineLevel="0" collapsed="false">
      <c r="A32" s="25"/>
      <c r="B32" s="59" t="s">
        <v>164</v>
      </c>
      <c r="C32" s="449" t="n">
        <v>3615</v>
      </c>
      <c r="D32" s="108" t="n">
        <v>3428</v>
      </c>
      <c r="E32" s="449" t="n">
        <v>2931</v>
      </c>
      <c r="F32" s="108" t="n">
        <v>2664</v>
      </c>
      <c r="G32" s="449" t="n">
        <v>337</v>
      </c>
      <c r="H32" s="889" t="n">
        <v>440</v>
      </c>
      <c r="I32" s="449" t="n">
        <v>94</v>
      </c>
      <c r="J32" s="889" t="n">
        <v>73</v>
      </c>
      <c r="K32" s="449" t="n">
        <v>61</v>
      </c>
      <c r="L32" s="889" t="n">
        <v>48</v>
      </c>
      <c r="M32" s="449" t="n">
        <v>5</v>
      </c>
      <c r="N32" s="889" t="n">
        <v>9</v>
      </c>
      <c r="O32" s="617" t="n">
        <v>5</v>
      </c>
      <c r="P32" s="890" t="n">
        <v>2</v>
      </c>
    </row>
    <row r="33" customFormat="false" ht="19.35" hidden="false" customHeight="true" outlineLevel="0" collapsed="false">
      <c r="A33" s="25"/>
      <c r="B33" s="59" t="s">
        <v>165</v>
      </c>
      <c r="C33" s="449" t="n">
        <v>5685</v>
      </c>
      <c r="D33" s="108" t="n">
        <v>5150</v>
      </c>
      <c r="E33" s="449" t="n">
        <v>4804</v>
      </c>
      <c r="F33" s="108" t="n">
        <v>4094</v>
      </c>
      <c r="G33" s="449" t="n">
        <v>365</v>
      </c>
      <c r="H33" s="889" t="n">
        <v>508</v>
      </c>
      <c r="I33" s="449" t="n">
        <v>66</v>
      </c>
      <c r="J33" s="889" t="n">
        <v>66</v>
      </c>
      <c r="K33" s="449" t="n">
        <v>126</v>
      </c>
      <c r="L33" s="889" t="n">
        <v>120</v>
      </c>
      <c r="M33" s="449" t="n">
        <v>11</v>
      </c>
      <c r="N33" s="889" t="n">
        <v>7</v>
      </c>
      <c r="O33" s="617" t="n">
        <v>3</v>
      </c>
      <c r="P33" s="890" t="n">
        <v>1</v>
      </c>
    </row>
    <row r="34" customFormat="false" ht="19.35" hidden="false" customHeight="true" outlineLevel="0" collapsed="false">
      <c r="A34" s="25"/>
      <c r="B34" s="59" t="s">
        <v>166</v>
      </c>
      <c r="C34" s="449" t="n">
        <v>2308</v>
      </c>
      <c r="D34" s="108" t="n">
        <v>2661</v>
      </c>
      <c r="E34" s="449" t="n">
        <v>1789</v>
      </c>
      <c r="F34" s="108" t="n">
        <v>2118</v>
      </c>
      <c r="G34" s="449" t="n">
        <v>287</v>
      </c>
      <c r="H34" s="889" t="n">
        <v>352</v>
      </c>
      <c r="I34" s="449" t="n">
        <v>10</v>
      </c>
      <c r="J34" s="889" t="n">
        <v>23</v>
      </c>
      <c r="K34" s="449" t="n">
        <v>42</v>
      </c>
      <c r="L34" s="889" t="n">
        <v>49</v>
      </c>
      <c r="M34" s="449" t="n">
        <v>8</v>
      </c>
      <c r="N34" s="889" t="n">
        <v>9</v>
      </c>
      <c r="O34" s="617" t="n">
        <v>2</v>
      </c>
      <c r="P34" s="891" t="s">
        <v>268</v>
      </c>
    </row>
    <row r="35" customFormat="false" ht="19.35" hidden="false" customHeight="true" outlineLevel="0" collapsed="false">
      <c r="A35" s="25"/>
      <c r="B35" s="59" t="s">
        <v>167</v>
      </c>
      <c r="C35" s="449" t="n">
        <v>7207</v>
      </c>
      <c r="D35" s="108" t="n">
        <v>7747</v>
      </c>
      <c r="E35" s="449" t="n">
        <v>6317</v>
      </c>
      <c r="F35" s="108" t="n">
        <v>6623</v>
      </c>
      <c r="G35" s="449" t="n">
        <v>457</v>
      </c>
      <c r="H35" s="889" t="n">
        <v>677</v>
      </c>
      <c r="I35" s="449" t="n">
        <v>135</v>
      </c>
      <c r="J35" s="889" t="n">
        <v>115</v>
      </c>
      <c r="K35" s="449" t="n">
        <v>302</v>
      </c>
      <c r="L35" s="889" t="n">
        <v>258</v>
      </c>
      <c r="M35" s="449" t="n">
        <v>13</v>
      </c>
      <c r="N35" s="889" t="n">
        <v>6</v>
      </c>
      <c r="O35" s="617" t="n">
        <v>3</v>
      </c>
      <c r="P35" s="890" t="n">
        <v>8</v>
      </c>
    </row>
    <row r="36" customFormat="false" ht="19.35" hidden="false" customHeight="true" outlineLevel="0" collapsed="false">
      <c r="A36" s="25"/>
      <c r="B36" s="59" t="s">
        <v>168</v>
      </c>
      <c r="C36" s="449" t="n">
        <v>1419</v>
      </c>
      <c r="D36" s="108" t="n">
        <v>1686</v>
      </c>
      <c r="E36" s="449" t="n">
        <v>1175</v>
      </c>
      <c r="F36" s="108" t="n">
        <v>1337</v>
      </c>
      <c r="G36" s="449" t="n">
        <v>135</v>
      </c>
      <c r="H36" s="889" t="n">
        <v>260</v>
      </c>
      <c r="I36" s="449" t="n">
        <v>6</v>
      </c>
      <c r="J36" s="889" t="n">
        <v>1</v>
      </c>
      <c r="K36" s="449" t="n">
        <v>33</v>
      </c>
      <c r="L36" s="889" t="n">
        <v>52</v>
      </c>
      <c r="M36" s="449" t="n">
        <v>5</v>
      </c>
      <c r="N36" s="889" t="n">
        <v>3</v>
      </c>
      <c r="O36" s="478" t="n">
        <v>3</v>
      </c>
      <c r="P36" s="891" t="s">
        <v>268</v>
      </c>
    </row>
    <row r="37" customFormat="false" ht="19.35" hidden="false" customHeight="true" outlineLevel="0" collapsed="false">
      <c r="A37" s="25"/>
      <c r="B37" s="59" t="s">
        <v>169</v>
      </c>
      <c r="C37" s="449" t="n">
        <v>1607</v>
      </c>
      <c r="D37" s="108" t="n">
        <v>1794</v>
      </c>
      <c r="E37" s="449" t="n">
        <v>1331</v>
      </c>
      <c r="F37" s="108" t="n">
        <v>1332</v>
      </c>
      <c r="G37" s="449" t="n">
        <v>122</v>
      </c>
      <c r="H37" s="889" t="n">
        <v>319</v>
      </c>
      <c r="I37" s="449" t="n">
        <v>8</v>
      </c>
      <c r="J37" s="889" t="n">
        <v>8</v>
      </c>
      <c r="K37" s="449" t="n">
        <v>47</v>
      </c>
      <c r="L37" s="889" t="n">
        <v>42</v>
      </c>
      <c r="M37" s="449" t="n">
        <v>0</v>
      </c>
      <c r="N37" s="889" t="n">
        <v>1</v>
      </c>
      <c r="O37" s="478" t="n">
        <v>2</v>
      </c>
      <c r="P37" s="890" t="n">
        <v>1</v>
      </c>
    </row>
    <row r="38" customFormat="false" ht="19.35" hidden="false" customHeight="true" outlineLevel="0" collapsed="false">
      <c r="A38" s="25"/>
      <c r="B38" s="59" t="s">
        <v>170</v>
      </c>
      <c r="C38" s="449" t="n">
        <v>1272</v>
      </c>
      <c r="D38" s="108" t="n">
        <v>1342</v>
      </c>
      <c r="E38" s="449" t="n">
        <v>1041</v>
      </c>
      <c r="F38" s="108" t="n">
        <v>1019</v>
      </c>
      <c r="G38" s="449" t="n">
        <v>88</v>
      </c>
      <c r="H38" s="889" t="n">
        <v>151</v>
      </c>
      <c r="I38" s="449" t="n">
        <v>4</v>
      </c>
      <c r="J38" s="889" t="n">
        <v>4</v>
      </c>
      <c r="K38" s="449" t="n">
        <v>23</v>
      </c>
      <c r="L38" s="889" t="n">
        <v>35</v>
      </c>
      <c r="M38" s="449" t="n">
        <v>3</v>
      </c>
      <c r="N38" s="889" t="n">
        <v>2</v>
      </c>
      <c r="O38" s="478" t="n">
        <v>4</v>
      </c>
      <c r="P38" s="890" t="n">
        <v>1</v>
      </c>
    </row>
    <row r="39" customFormat="false" ht="19.35" hidden="false" customHeight="true" outlineLevel="0" collapsed="false">
      <c r="A39" s="25"/>
      <c r="B39" s="59" t="s">
        <v>171</v>
      </c>
      <c r="C39" s="449" t="n">
        <v>3325</v>
      </c>
      <c r="D39" s="108" t="n">
        <v>3135</v>
      </c>
      <c r="E39" s="449" t="n">
        <v>2732</v>
      </c>
      <c r="F39" s="108" t="n">
        <v>2508</v>
      </c>
      <c r="G39" s="449" t="n">
        <v>273</v>
      </c>
      <c r="H39" s="889" t="n">
        <v>410</v>
      </c>
      <c r="I39" s="449" t="n">
        <v>36</v>
      </c>
      <c r="J39" s="889" t="n">
        <v>44</v>
      </c>
      <c r="K39" s="449" t="n">
        <v>104</v>
      </c>
      <c r="L39" s="889" t="n">
        <v>88</v>
      </c>
      <c r="M39" s="449" t="n">
        <v>5</v>
      </c>
      <c r="N39" s="889" t="n">
        <v>15</v>
      </c>
      <c r="O39" s="480" t="s">
        <v>268</v>
      </c>
      <c r="P39" s="893" t="n">
        <v>2</v>
      </c>
    </row>
    <row r="40" customFormat="false" ht="19.35" hidden="false" customHeight="true" outlineLevel="0" collapsed="false">
      <c r="A40" s="25"/>
      <c r="B40" s="59" t="s">
        <v>172</v>
      </c>
      <c r="C40" s="449" t="n">
        <v>1814</v>
      </c>
      <c r="D40" s="108" t="n">
        <v>1847</v>
      </c>
      <c r="E40" s="449" t="n">
        <v>1415</v>
      </c>
      <c r="F40" s="108" t="n">
        <v>1396</v>
      </c>
      <c r="G40" s="449" t="n">
        <v>213</v>
      </c>
      <c r="H40" s="889" t="n">
        <v>277</v>
      </c>
      <c r="I40" s="449" t="n">
        <v>10</v>
      </c>
      <c r="J40" s="889" t="n">
        <v>15</v>
      </c>
      <c r="K40" s="449" t="n">
        <v>44</v>
      </c>
      <c r="L40" s="889" t="n">
        <v>49</v>
      </c>
      <c r="M40" s="449" t="n">
        <v>6</v>
      </c>
      <c r="N40" s="889" t="n">
        <v>3</v>
      </c>
      <c r="O40" s="617" t="n">
        <v>3</v>
      </c>
      <c r="P40" s="890" t="n">
        <v>4</v>
      </c>
    </row>
    <row r="41" customFormat="false" ht="19.35" hidden="false" customHeight="true" outlineLevel="0" collapsed="false">
      <c r="A41" s="49"/>
      <c r="B41" s="69" t="s">
        <v>173</v>
      </c>
      <c r="C41" s="417" t="n">
        <v>29593</v>
      </c>
      <c r="D41" s="887" t="n">
        <v>30159</v>
      </c>
      <c r="E41" s="417" t="n">
        <v>24580</v>
      </c>
      <c r="F41" s="887" t="n">
        <v>24119</v>
      </c>
      <c r="G41" s="417" t="n">
        <v>2434</v>
      </c>
      <c r="H41" s="887" t="n">
        <v>3613</v>
      </c>
      <c r="I41" s="417" t="n">
        <v>377</v>
      </c>
      <c r="J41" s="887" t="n">
        <v>361</v>
      </c>
      <c r="K41" s="417" t="n">
        <v>818</v>
      </c>
      <c r="L41" s="887" t="n">
        <v>757</v>
      </c>
      <c r="M41" s="417" t="n">
        <v>66</v>
      </c>
      <c r="N41" s="887" t="n">
        <v>56</v>
      </c>
      <c r="O41" s="218" t="n">
        <v>27</v>
      </c>
      <c r="P41" s="888" t="n">
        <v>19</v>
      </c>
    </row>
    <row r="42" customFormat="false" ht="19.35" hidden="false" customHeight="true" outlineLevel="0" collapsed="false">
      <c r="A42" s="25"/>
      <c r="B42" s="59" t="s">
        <v>174</v>
      </c>
      <c r="C42" s="449" t="n">
        <v>5653</v>
      </c>
      <c r="D42" s="108" t="n">
        <v>5100</v>
      </c>
      <c r="E42" s="449" t="n">
        <v>4581</v>
      </c>
      <c r="F42" s="108" t="n">
        <v>4261</v>
      </c>
      <c r="G42" s="449" t="n">
        <v>706</v>
      </c>
      <c r="H42" s="889" t="n">
        <v>436</v>
      </c>
      <c r="I42" s="449" t="n">
        <v>44</v>
      </c>
      <c r="J42" s="889" t="n">
        <v>26</v>
      </c>
      <c r="K42" s="449" t="n">
        <v>146</v>
      </c>
      <c r="L42" s="889" t="n">
        <v>136</v>
      </c>
      <c r="M42" s="449" t="n">
        <v>16</v>
      </c>
      <c r="N42" s="889" t="n">
        <v>5</v>
      </c>
      <c r="O42" s="617" t="n">
        <v>8</v>
      </c>
      <c r="P42" s="890" t="n">
        <v>5</v>
      </c>
    </row>
    <row r="43" customFormat="false" ht="19.35" hidden="false" customHeight="true" outlineLevel="0" collapsed="false">
      <c r="A43" s="25"/>
      <c r="B43" s="59" t="s">
        <v>175</v>
      </c>
      <c r="C43" s="449" t="n">
        <v>4605</v>
      </c>
      <c r="D43" s="108" t="n">
        <v>4720</v>
      </c>
      <c r="E43" s="449" t="n">
        <v>3899</v>
      </c>
      <c r="F43" s="108" t="n">
        <v>3737</v>
      </c>
      <c r="G43" s="449" t="n">
        <v>363</v>
      </c>
      <c r="H43" s="889" t="n">
        <v>631</v>
      </c>
      <c r="I43" s="449" t="n">
        <v>37</v>
      </c>
      <c r="J43" s="889" t="n">
        <v>47</v>
      </c>
      <c r="K43" s="449" t="n">
        <v>121</v>
      </c>
      <c r="L43" s="889" t="n">
        <v>147</v>
      </c>
      <c r="M43" s="449" t="n">
        <v>9</v>
      </c>
      <c r="N43" s="889" t="n">
        <v>9</v>
      </c>
      <c r="O43" s="617" t="n">
        <v>2</v>
      </c>
      <c r="P43" s="890" t="n">
        <v>3</v>
      </c>
    </row>
    <row r="44" customFormat="false" ht="19.35" hidden="false" customHeight="true" outlineLevel="0" collapsed="false">
      <c r="A44" s="25"/>
      <c r="B44" s="59" t="s">
        <v>176</v>
      </c>
      <c r="C44" s="449" t="n">
        <v>5106</v>
      </c>
      <c r="D44" s="108" t="n">
        <v>4792</v>
      </c>
      <c r="E44" s="449" t="n">
        <v>4174</v>
      </c>
      <c r="F44" s="108" t="n">
        <v>3706</v>
      </c>
      <c r="G44" s="449" t="n">
        <v>428</v>
      </c>
      <c r="H44" s="889" t="n">
        <v>584</v>
      </c>
      <c r="I44" s="449" t="n">
        <v>63</v>
      </c>
      <c r="J44" s="889" t="n">
        <v>67</v>
      </c>
      <c r="K44" s="449" t="n">
        <v>205</v>
      </c>
      <c r="L44" s="889" t="n">
        <v>153</v>
      </c>
      <c r="M44" s="449" t="n">
        <v>11</v>
      </c>
      <c r="N44" s="889" t="n">
        <v>19</v>
      </c>
      <c r="O44" s="617" t="n">
        <v>6</v>
      </c>
      <c r="P44" s="890" t="n">
        <v>3</v>
      </c>
    </row>
    <row r="45" customFormat="false" ht="19.35" hidden="false" customHeight="true" outlineLevel="0" collapsed="false">
      <c r="A45" s="25"/>
      <c r="B45" s="59" t="s">
        <v>177</v>
      </c>
      <c r="C45" s="449" t="n">
        <v>3471</v>
      </c>
      <c r="D45" s="108" t="n">
        <v>3507</v>
      </c>
      <c r="E45" s="449" t="n">
        <v>2982</v>
      </c>
      <c r="F45" s="108" t="n">
        <v>2950</v>
      </c>
      <c r="G45" s="449" t="n">
        <v>295</v>
      </c>
      <c r="H45" s="889" t="n">
        <v>342</v>
      </c>
      <c r="I45" s="449" t="n">
        <v>26</v>
      </c>
      <c r="J45" s="889" t="n">
        <v>29</v>
      </c>
      <c r="K45" s="449" t="n">
        <v>143</v>
      </c>
      <c r="L45" s="889" t="n">
        <v>99</v>
      </c>
      <c r="M45" s="449" t="n">
        <v>8</v>
      </c>
      <c r="N45" s="889" t="n">
        <v>2</v>
      </c>
      <c r="O45" s="480" t="s">
        <v>268</v>
      </c>
      <c r="P45" s="893" t="n">
        <v>1</v>
      </c>
    </row>
    <row r="46" customFormat="false" ht="19.35" hidden="false" customHeight="true" outlineLevel="0" collapsed="false">
      <c r="A46" s="25"/>
      <c r="B46" s="59" t="s">
        <v>178</v>
      </c>
      <c r="C46" s="449" t="n">
        <v>6151</v>
      </c>
      <c r="D46" s="108" t="n">
        <v>6248</v>
      </c>
      <c r="E46" s="449" t="n">
        <v>5261</v>
      </c>
      <c r="F46" s="108" t="n">
        <v>5146</v>
      </c>
      <c r="G46" s="449" t="n">
        <v>452</v>
      </c>
      <c r="H46" s="889" t="n">
        <v>592</v>
      </c>
      <c r="I46" s="449" t="n">
        <v>63</v>
      </c>
      <c r="J46" s="889" t="n">
        <v>61</v>
      </c>
      <c r="K46" s="449" t="n">
        <v>238</v>
      </c>
      <c r="L46" s="889" t="n">
        <v>170</v>
      </c>
      <c r="M46" s="449" t="n">
        <v>16</v>
      </c>
      <c r="N46" s="889" t="n">
        <v>17</v>
      </c>
      <c r="O46" s="617" t="n">
        <v>6</v>
      </c>
      <c r="P46" s="890" t="n">
        <v>4</v>
      </c>
    </row>
    <row r="47" customFormat="false" ht="19.35" hidden="false" customHeight="true" outlineLevel="0" collapsed="false">
      <c r="A47" s="25"/>
      <c r="B47" s="59" t="s">
        <v>179</v>
      </c>
      <c r="C47" s="449" t="n">
        <v>5029</v>
      </c>
      <c r="D47" s="108" t="n">
        <v>5083</v>
      </c>
      <c r="E47" s="449" t="n">
        <v>4110</v>
      </c>
      <c r="F47" s="108" t="n">
        <v>3808</v>
      </c>
      <c r="G47" s="449" t="n">
        <v>468</v>
      </c>
      <c r="H47" s="889" t="n">
        <v>665</v>
      </c>
      <c r="I47" s="449" t="n">
        <v>49</v>
      </c>
      <c r="J47" s="889" t="n">
        <v>45</v>
      </c>
      <c r="K47" s="449" t="n">
        <v>161</v>
      </c>
      <c r="L47" s="889" t="n">
        <v>155</v>
      </c>
      <c r="M47" s="449" t="n">
        <v>7</v>
      </c>
      <c r="N47" s="889" t="n">
        <v>8</v>
      </c>
      <c r="O47" s="617" t="n">
        <v>3</v>
      </c>
      <c r="P47" s="890" t="n">
        <v>4</v>
      </c>
    </row>
    <row r="48" customFormat="false" ht="19.35" hidden="false" customHeight="true" outlineLevel="0" collapsed="false">
      <c r="A48" s="25"/>
      <c r="B48" s="59" t="s">
        <v>180</v>
      </c>
      <c r="C48" s="449" t="n">
        <v>2988</v>
      </c>
      <c r="D48" s="108" t="n">
        <v>2774</v>
      </c>
      <c r="E48" s="449" t="n">
        <v>2551</v>
      </c>
      <c r="F48" s="108" t="n">
        <v>2341</v>
      </c>
      <c r="G48" s="449" t="n">
        <v>224</v>
      </c>
      <c r="H48" s="889" t="n">
        <v>250</v>
      </c>
      <c r="I48" s="449" t="n">
        <v>26</v>
      </c>
      <c r="J48" s="889" t="n">
        <v>34</v>
      </c>
      <c r="K48" s="449" t="n">
        <v>123</v>
      </c>
      <c r="L48" s="889" t="n">
        <v>120</v>
      </c>
      <c r="M48" s="449" t="n">
        <v>2</v>
      </c>
      <c r="N48" s="889" t="n">
        <v>3</v>
      </c>
      <c r="O48" s="478" t="n">
        <v>1</v>
      </c>
      <c r="P48" s="890" t="n">
        <v>5</v>
      </c>
    </row>
    <row r="49" customFormat="false" ht="19.35" hidden="false" customHeight="true" outlineLevel="0" collapsed="false">
      <c r="A49" s="25"/>
      <c r="B49" s="59" t="s">
        <v>181</v>
      </c>
      <c r="C49" s="449" t="n">
        <v>5083</v>
      </c>
      <c r="D49" s="108" t="n">
        <v>5156</v>
      </c>
      <c r="E49" s="449" t="n">
        <v>4390</v>
      </c>
      <c r="F49" s="108" t="n">
        <v>4347</v>
      </c>
      <c r="G49" s="449" t="n">
        <v>315</v>
      </c>
      <c r="H49" s="889" t="n">
        <v>460</v>
      </c>
      <c r="I49" s="449" t="n">
        <v>82</v>
      </c>
      <c r="J49" s="889" t="n">
        <v>77</v>
      </c>
      <c r="K49" s="449" t="n">
        <v>271</v>
      </c>
      <c r="L49" s="889" t="n">
        <v>191</v>
      </c>
      <c r="M49" s="449" t="n">
        <v>11</v>
      </c>
      <c r="N49" s="889" t="n">
        <v>11</v>
      </c>
      <c r="O49" s="617" t="n">
        <v>4</v>
      </c>
      <c r="P49" s="890" t="n">
        <v>4</v>
      </c>
    </row>
    <row r="50" customFormat="false" ht="19.35" hidden="false" customHeight="true" outlineLevel="0" collapsed="false">
      <c r="A50" s="25"/>
      <c r="B50" s="59" t="s">
        <v>182</v>
      </c>
      <c r="C50" s="449" t="n">
        <v>7552</v>
      </c>
      <c r="D50" s="108" t="n">
        <v>6861</v>
      </c>
      <c r="E50" s="449" t="n">
        <v>6599</v>
      </c>
      <c r="F50" s="108" t="n">
        <v>5806</v>
      </c>
      <c r="G50" s="449" t="n">
        <v>527</v>
      </c>
      <c r="H50" s="889" t="n">
        <v>664</v>
      </c>
      <c r="I50" s="449" t="n">
        <v>76</v>
      </c>
      <c r="J50" s="889" t="n">
        <v>97</v>
      </c>
      <c r="K50" s="449" t="n">
        <v>338</v>
      </c>
      <c r="L50" s="889" t="n">
        <v>339</v>
      </c>
      <c r="M50" s="449" t="n">
        <v>12</v>
      </c>
      <c r="N50" s="889" t="n">
        <v>14</v>
      </c>
      <c r="O50" s="617" t="n">
        <v>9</v>
      </c>
      <c r="P50" s="890" t="n">
        <v>3</v>
      </c>
    </row>
    <row r="51" customFormat="false" ht="19.35" hidden="false" customHeight="true" outlineLevel="0" collapsed="false">
      <c r="A51" s="25"/>
      <c r="B51" s="59" t="s">
        <v>183</v>
      </c>
      <c r="C51" s="449" t="n">
        <v>5792</v>
      </c>
      <c r="D51" s="108" t="n">
        <v>5692</v>
      </c>
      <c r="E51" s="449" t="n">
        <v>4961</v>
      </c>
      <c r="F51" s="108" t="n">
        <v>4704</v>
      </c>
      <c r="G51" s="449" t="n">
        <v>360</v>
      </c>
      <c r="H51" s="889" t="n">
        <v>570</v>
      </c>
      <c r="I51" s="449" t="n">
        <v>72</v>
      </c>
      <c r="J51" s="889" t="n">
        <v>71</v>
      </c>
      <c r="K51" s="449" t="n">
        <v>190</v>
      </c>
      <c r="L51" s="889" t="n">
        <v>195</v>
      </c>
      <c r="M51" s="449" t="n">
        <v>4</v>
      </c>
      <c r="N51" s="889" t="n">
        <v>8</v>
      </c>
      <c r="O51" s="617" t="n">
        <v>2</v>
      </c>
      <c r="P51" s="890" t="n">
        <v>2</v>
      </c>
    </row>
    <row r="52" customFormat="false" ht="19.35" hidden="false" customHeight="true" outlineLevel="0" collapsed="false">
      <c r="A52" s="70"/>
      <c r="B52" s="71" t="s">
        <v>184</v>
      </c>
      <c r="C52" s="439" t="n">
        <v>51430</v>
      </c>
      <c r="D52" s="894" t="n">
        <v>49933</v>
      </c>
      <c r="E52" s="439" t="n">
        <v>43508</v>
      </c>
      <c r="F52" s="894" t="n">
        <v>40806</v>
      </c>
      <c r="G52" s="439" t="n">
        <v>4138</v>
      </c>
      <c r="H52" s="894" t="n">
        <v>5194</v>
      </c>
      <c r="I52" s="439" t="n">
        <v>538</v>
      </c>
      <c r="J52" s="894" t="n">
        <v>554</v>
      </c>
      <c r="K52" s="439" t="n">
        <v>1936</v>
      </c>
      <c r="L52" s="894" t="n">
        <v>1705</v>
      </c>
      <c r="M52" s="439" t="n">
        <v>96</v>
      </c>
      <c r="N52" s="894" t="n">
        <v>96</v>
      </c>
      <c r="O52" s="219" t="n">
        <v>41</v>
      </c>
      <c r="P52" s="895" t="n">
        <v>34</v>
      </c>
    </row>
    <row r="53" customFormat="false" ht="18.95" hidden="false" customHeight="true" outlineLevel="0" collapsed="false">
      <c r="B53" s="7" t="s">
        <v>125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8.9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3"/>
      <c r="P54" s="16"/>
    </row>
    <row r="55" customFormat="false" ht="18.95" hidden="false" customHeight="true" outlineLevel="0" collapsed="false">
      <c r="A55" s="265"/>
      <c r="B55" s="153" t="s">
        <v>186</v>
      </c>
      <c r="C55" s="186" t="s">
        <v>1252</v>
      </c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</row>
    <row r="56" s="799" customFormat="true" ht="18.95" hidden="false" customHeight="true" outlineLevel="0" collapsed="false">
      <c r="A56" s="896"/>
      <c r="B56" s="153"/>
      <c r="C56" s="608" t="s">
        <v>1253</v>
      </c>
      <c r="D56" s="608"/>
      <c r="E56" s="187" t="s">
        <v>1254</v>
      </c>
      <c r="F56" s="187"/>
      <c r="G56" s="187" t="s">
        <v>1255</v>
      </c>
      <c r="H56" s="187"/>
      <c r="I56" s="187" t="s">
        <v>1256</v>
      </c>
      <c r="J56" s="187"/>
      <c r="K56" s="187" t="s">
        <v>1257</v>
      </c>
      <c r="L56" s="187"/>
      <c r="M56" s="187" t="s">
        <v>1113</v>
      </c>
      <c r="N56" s="187"/>
      <c r="O56" s="188" t="s">
        <v>1258</v>
      </c>
      <c r="P56" s="188"/>
    </row>
    <row r="57" customFormat="false" ht="18.95" hidden="false" customHeight="true" outlineLevel="0" collapsed="false">
      <c r="A57" s="425"/>
      <c r="B57" s="153"/>
      <c r="C57" s="187" t="n">
        <v>1998</v>
      </c>
      <c r="D57" s="187" t="n">
        <v>1999</v>
      </c>
      <c r="E57" s="187" t="n">
        <v>1998</v>
      </c>
      <c r="F57" s="187" t="n">
        <v>1999</v>
      </c>
      <c r="G57" s="187" t="n">
        <v>1998</v>
      </c>
      <c r="H57" s="187" t="n">
        <v>1999</v>
      </c>
      <c r="I57" s="187" t="n">
        <v>1998</v>
      </c>
      <c r="J57" s="187" t="n">
        <v>1999</v>
      </c>
      <c r="K57" s="187" t="n">
        <v>1998</v>
      </c>
      <c r="L57" s="187" t="n">
        <v>1999</v>
      </c>
      <c r="M57" s="187" t="n">
        <v>1998</v>
      </c>
      <c r="N57" s="187" t="n">
        <v>1999</v>
      </c>
      <c r="O57" s="187" t="n">
        <v>1998</v>
      </c>
      <c r="P57" s="188" t="n">
        <v>1999</v>
      </c>
    </row>
    <row r="58" customFormat="false" ht="18.95" hidden="false" customHeight="true" outlineLevel="0" collapsed="false">
      <c r="A58" s="436"/>
      <c r="B58" s="326" t="s">
        <v>139</v>
      </c>
      <c r="C58" s="242" t="n">
        <v>1</v>
      </c>
      <c r="D58" s="242" t="n">
        <v>2</v>
      </c>
      <c r="E58" s="242" t="n">
        <v>3</v>
      </c>
      <c r="F58" s="242" t="n">
        <v>4</v>
      </c>
      <c r="G58" s="242" t="n">
        <v>5</v>
      </c>
      <c r="H58" s="242" t="n">
        <v>6</v>
      </c>
      <c r="I58" s="242" t="n">
        <v>7</v>
      </c>
      <c r="J58" s="242" t="n">
        <v>8</v>
      </c>
      <c r="K58" s="242" t="n">
        <v>9</v>
      </c>
      <c r="L58" s="853" t="n">
        <v>10</v>
      </c>
      <c r="M58" s="242" t="n">
        <v>11</v>
      </c>
      <c r="N58" s="242" t="n">
        <v>12</v>
      </c>
      <c r="O58" s="242" t="n">
        <v>13</v>
      </c>
      <c r="P58" s="243" t="n">
        <v>14</v>
      </c>
    </row>
    <row r="59" customFormat="false" ht="18.95" hidden="false" customHeight="true" outlineLevel="0" collapsed="false">
      <c r="A59" s="425"/>
      <c r="B59" s="16"/>
      <c r="C59" s="288"/>
      <c r="D59" s="288"/>
      <c r="E59" s="288"/>
      <c r="F59" s="288"/>
      <c r="G59" s="288"/>
      <c r="H59" s="288"/>
      <c r="I59" s="288"/>
      <c r="J59" s="288"/>
      <c r="K59" s="288"/>
      <c r="L59" s="16"/>
      <c r="M59" s="288"/>
      <c r="N59" s="288"/>
      <c r="O59" s="288"/>
      <c r="P59" s="346"/>
    </row>
    <row r="60" customFormat="false" ht="19.5" hidden="false" customHeight="true" outlineLevel="0" collapsed="false">
      <c r="A60" s="25"/>
      <c r="B60" s="59" t="s">
        <v>209</v>
      </c>
      <c r="C60" s="449" t="n">
        <v>1872</v>
      </c>
      <c r="D60" s="108" t="n">
        <v>1758</v>
      </c>
      <c r="E60" s="449" t="n">
        <v>1427</v>
      </c>
      <c r="F60" s="108" t="n">
        <v>1376</v>
      </c>
      <c r="G60" s="449" t="n">
        <v>289</v>
      </c>
      <c r="H60" s="889" t="n">
        <v>222</v>
      </c>
      <c r="I60" s="108" t="n">
        <v>12</v>
      </c>
      <c r="J60" s="889" t="n">
        <v>14</v>
      </c>
      <c r="K60" s="108" t="n">
        <v>35</v>
      </c>
      <c r="L60" s="889" t="n">
        <v>43</v>
      </c>
      <c r="M60" s="108" t="n">
        <v>5</v>
      </c>
      <c r="N60" s="889" t="n">
        <v>5</v>
      </c>
      <c r="O60" s="478" t="n">
        <v>1</v>
      </c>
      <c r="P60" s="890" t="n">
        <v>3</v>
      </c>
    </row>
    <row r="61" customFormat="false" ht="19.5" hidden="false" customHeight="true" outlineLevel="0" collapsed="false">
      <c r="A61" s="25"/>
      <c r="B61" s="59" t="s">
        <v>210</v>
      </c>
      <c r="C61" s="449" t="n">
        <v>3951</v>
      </c>
      <c r="D61" s="108" t="n">
        <v>4260</v>
      </c>
      <c r="E61" s="449" t="n">
        <v>2982</v>
      </c>
      <c r="F61" s="108" t="n">
        <v>3010</v>
      </c>
      <c r="G61" s="449" t="n">
        <v>528</v>
      </c>
      <c r="H61" s="889" t="n">
        <v>856</v>
      </c>
      <c r="I61" s="108" t="n">
        <v>32</v>
      </c>
      <c r="J61" s="889" t="n">
        <v>37</v>
      </c>
      <c r="K61" s="108" t="n">
        <v>112</v>
      </c>
      <c r="L61" s="889" t="n">
        <v>142</v>
      </c>
      <c r="M61" s="108" t="n">
        <v>7</v>
      </c>
      <c r="N61" s="889" t="n">
        <v>8</v>
      </c>
      <c r="O61" s="61" t="n">
        <v>8</v>
      </c>
      <c r="P61" s="890" t="n">
        <v>5</v>
      </c>
    </row>
    <row r="62" customFormat="false" ht="19.5" hidden="false" customHeight="true" outlineLevel="0" collapsed="false">
      <c r="A62" s="25"/>
      <c r="B62" s="59" t="s">
        <v>211</v>
      </c>
      <c r="C62" s="449" t="n">
        <v>2165</v>
      </c>
      <c r="D62" s="108" t="n">
        <v>2467</v>
      </c>
      <c r="E62" s="449" t="n">
        <v>1684</v>
      </c>
      <c r="F62" s="108" t="n">
        <v>1744</v>
      </c>
      <c r="G62" s="449" t="n">
        <v>267</v>
      </c>
      <c r="H62" s="889" t="n">
        <v>449</v>
      </c>
      <c r="I62" s="108" t="n">
        <v>14</v>
      </c>
      <c r="J62" s="889" t="n">
        <v>14</v>
      </c>
      <c r="K62" s="108" t="n">
        <v>43</v>
      </c>
      <c r="L62" s="889" t="n">
        <v>45</v>
      </c>
      <c r="M62" s="108" t="n">
        <v>3</v>
      </c>
      <c r="N62" s="889" t="n">
        <v>11</v>
      </c>
      <c r="O62" s="61" t="n">
        <v>1</v>
      </c>
      <c r="P62" s="890" t="n">
        <v>2</v>
      </c>
    </row>
    <row r="63" customFormat="false" ht="19.5" hidden="false" customHeight="true" outlineLevel="0" collapsed="false">
      <c r="A63" s="25"/>
      <c r="B63" s="59" t="s">
        <v>212</v>
      </c>
      <c r="C63" s="449" t="n">
        <v>2267</v>
      </c>
      <c r="D63" s="108" t="n">
        <v>1992</v>
      </c>
      <c r="E63" s="449" t="n">
        <v>1855</v>
      </c>
      <c r="F63" s="108" t="n">
        <v>1657</v>
      </c>
      <c r="G63" s="449" t="n">
        <v>257</v>
      </c>
      <c r="H63" s="889" t="n">
        <v>193</v>
      </c>
      <c r="I63" s="108" t="n">
        <v>27</v>
      </c>
      <c r="J63" s="889" t="n">
        <v>12</v>
      </c>
      <c r="K63" s="108" t="n">
        <v>42</v>
      </c>
      <c r="L63" s="889" t="n">
        <v>26</v>
      </c>
      <c r="M63" s="108" t="n">
        <v>9</v>
      </c>
      <c r="N63" s="889" t="n">
        <v>5</v>
      </c>
      <c r="O63" s="132" t="s">
        <v>268</v>
      </c>
      <c r="P63" s="893" t="n">
        <v>5</v>
      </c>
    </row>
    <row r="64" customFormat="false" ht="19.5" hidden="false" customHeight="true" outlineLevel="0" collapsed="false">
      <c r="A64" s="25"/>
      <c r="B64" s="59" t="s">
        <v>213</v>
      </c>
      <c r="C64" s="449" t="n">
        <v>2952</v>
      </c>
      <c r="D64" s="108" t="n">
        <v>2753</v>
      </c>
      <c r="E64" s="449" t="n">
        <v>2120</v>
      </c>
      <c r="F64" s="108" t="n">
        <v>1871</v>
      </c>
      <c r="G64" s="449" t="n">
        <v>571</v>
      </c>
      <c r="H64" s="889" t="n">
        <v>613</v>
      </c>
      <c r="I64" s="108" t="n">
        <v>12</v>
      </c>
      <c r="J64" s="889" t="n">
        <v>11</v>
      </c>
      <c r="K64" s="108" t="n">
        <v>66</v>
      </c>
      <c r="L64" s="889" t="n">
        <v>39</v>
      </c>
      <c r="M64" s="108" t="n">
        <v>4</v>
      </c>
      <c r="N64" s="889" t="n">
        <v>8</v>
      </c>
      <c r="O64" s="478" t="n">
        <v>1</v>
      </c>
      <c r="P64" s="891" t="s">
        <v>268</v>
      </c>
    </row>
    <row r="65" customFormat="false" ht="19.5" hidden="false" customHeight="true" outlineLevel="0" collapsed="false">
      <c r="A65" s="25"/>
      <c r="B65" s="59" t="s">
        <v>214</v>
      </c>
      <c r="C65" s="449" t="n">
        <v>4873</v>
      </c>
      <c r="D65" s="108" t="n">
        <v>4842</v>
      </c>
      <c r="E65" s="449" t="n">
        <v>3804</v>
      </c>
      <c r="F65" s="108" t="n">
        <v>3841</v>
      </c>
      <c r="G65" s="449" t="n">
        <v>676</v>
      </c>
      <c r="H65" s="889" t="n">
        <v>644</v>
      </c>
      <c r="I65" s="108" t="n">
        <v>44</v>
      </c>
      <c r="J65" s="889" t="n">
        <v>25</v>
      </c>
      <c r="K65" s="108" t="n">
        <v>84</v>
      </c>
      <c r="L65" s="889" t="n">
        <v>105</v>
      </c>
      <c r="M65" s="108" t="n">
        <v>9</v>
      </c>
      <c r="N65" s="889" t="n">
        <v>8</v>
      </c>
      <c r="O65" s="61" t="n">
        <v>9</v>
      </c>
      <c r="P65" s="890" t="n">
        <v>5</v>
      </c>
    </row>
    <row r="66" customFormat="false" ht="19.5" hidden="false" customHeight="true" outlineLevel="0" collapsed="false">
      <c r="A66" s="25"/>
      <c r="B66" s="59" t="s">
        <v>215</v>
      </c>
      <c r="C66" s="449" t="n">
        <v>1986</v>
      </c>
      <c r="D66" s="108" t="n">
        <v>2004</v>
      </c>
      <c r="E66" s="449" t="n">
        <v>1383</v>
      </c>
      <c r="F66" s="108" t="n">
        <v>1304</v>
      </c>
      <c r="G66" s="449" t="n">
        <v>422</v>
      </c>
      <c r="H66" s="889" t="n">
        <v>525</v>
      </c>
      <c r="I66" s="108" t="n">
        <v>12</v>
      </c>
      <c r="J66" s="889" t="n">
        <v>5</v>
      </c>
      <c r="K66" s="108" t="n">
        <v>54</v>
      </c>
      <c r="L66" s="889" t="n">
        <v>43</v>
      </c>
      <c r="M66" s="108" t="n">
        <v>1</v>
      </c>
      <c r="N66" s="889" t="n">
        <v>3</v>
      </c>
      <c r="O66" s="478" t="n">
        <v>2</v>
      </c>
      <c r="P66" s="890" t="n">
        <v>2</v>
      </c>
    </row>
    <row r="67" customFormat="false" ht="19.5" hidden="false" customHeight="true" outlineLevel="0" collapsed="false">
      <c r="A67" s="25"/>
      <c r="B67" s="59" t="s">
        <v>216</v>
      </c>
      <c r="C67" s="449" t="n">
        <v>2144</v>
      </c>
      <c r="D67" s="108" t="n">
        <v>2082</v>
      </c>
      <c r="E67" s="449" t="n">
        <v>1723</v>
      </c>
      <c r="F67" s="108" t="n">
        <v>1675</v>
      </c>
      <c r="G67" s="449" t="n">
        <v>305</v>
      </c>
      <c r="H67" s="889" t="n">
        <v>231</v>
      </c>
      <c r="I67" s="108" t="n">
        <v>14</v>
      </c>
      <c r="J67" s="889" t="n">
        <v>13</v>
      </c>
      <c r="K67" s="108" t="n">
        <v>50</v>
      </c>
      <c r="L67" s="889" t="n">
        <v>41</v>
      </c>
      <c r="M67" s="108" t="n">
        <v>5</v>
      </c>
      <c r="N67" s="889" t="n">
        <v>7</v>
      </c>
      <c r="O67" s="61" t="n">
        <v>1</v>
      </c>
      <c r="P67" s="890" t="n">
        <v>2</v>
      </c>
    </row>
    <row r="68" customFormat="false" ht="19.5" hidden="false" customHeight="true" outlineLevel="0" collapsed="false">
      <c r="A68" s="25"/>
      <c r="B68" s="59" t="s">
        <v>217</v>
      </c>
      <c r="C68" s="449" t="n">
        <v>2386</v>
      </c>
      <c r="D68" s="108" t="n">
        <v>2387</v>
      </c>
      <c r="E68" s="449" t="n">
        <v>1931</v>
      </c>
      <c r="F68" s="108" t="n">
        <v>1806</v>
      </c>
      <c r="G68" s="449" t="n">
        <v>315</v>
      </c>
      <c r="H68" s="889" t="n">
        <v>401</v>
      </c>
      <c r="I68" s="108" t="n">
        <v>13</v>
      </c>
      <c r="J68" s="889" t="n">
        <v>13</v>
      </c>
      <c r="K68" s="108" t="n">
        <v>58</v>
      </c>
      <c r="L68" s="889" t="n">
        <v>37</v>
      </c>
      <c r="M68" s="108" t="n">
        <v>3</v>
      </c>
      <c r="N68" s="889" t="n">
        <v>3</v>
      </c>
      <c r="O68" s="61" t="n">
        <v>3</v>
      </c>
      <c r="P68" s="891" t="s">
        <v>268</v>
      </c>
    </row>
    <row r="69" customFormat="false" ht="19.5" hidden="false" customHeight="true" outlineLevel="0" collapsed="false">
      <c r="A69" s="25"/>
      <c r="B69" s="59" t="s">
        <v>218</v>
      </c>
      <c r="C69" s="449" t="n">
        <v>3531</v>
      </c>
      <c r="D69" s="108" t="n">
        <v>3297</v>
      </c>
      <c r="E69" s="449" t="n">
        <v>2709</v>
      </c>
      <c r="F69" s="108" t="n">
        <v>2471</v>
      </c>
      <c r="G69" s="449" t="n">
        <v>523</v>
      </c>
      <c r="H69" s="889" t="n">
        <v>529</v>
      </c>
      <c r="I69" s="108" t="n">
        <v>19</v>
      </c>
      <c r="J69" s="889" t="n">
        <v>18</v>
      </c>
      <c r="K69" s="108" t="n">
        <v>59</v>
      </c>
      <c r="L69" s="889" t="n">
        <v>49</v>
      </c>
      <c r="M69" s="108" t="n">
        <v>13</v>
      </c>
      <c r="N69" s="889" t="n">
        <v>3</v>
      </c>
      <c r="O69" s="61" t="n">
        <v>6</v>
      </c>
      <c r="P69" s="890" t="n">
        <v>2</v>
      </c>
    </row>
    <row r="70" customFormat="false" ht="19.5" hidden="false" customHeight="true" outlineLevel="0" collapsed="false">
      <c r="A70" s="25"/>
      <c r="B70" s="59" t="s">
        <v>219</v>
      </c>
      <c r="C70" s="449" t="n">
        <v>2924</v>
      </c>
      <c r="D70" s="108" t="n">
        <v>3008</v>
      </c>
      <c r="E70" s="449" t="n">
        <v>2164</v>
      </c>
      <c r="F70" s="108" t="n">
        <v>2159</v>
      </c>
      <c r="G70" s="449" t="n">
        <v>543</v>
      </c>
      <c r="H70" s="889" t="n">
        <v>565</v>
      </c>
      <c r="I70" s="108" t="n">
        <v>18</v>
      </c>
      <c r="J70" s="889" t="n">
        <v>7</v>
      </c>
      <c r="K70" s="108" t="n">
        <v>67</v>
      </c>
      <c r="L70" s="889" t="n">
        <v>92</v>
      </c>
      <c r="M70" s="108" t="n">
        <v>3</v>
      </c>
      <c r="N70" s="889" t="n">
        <v>10</v>
      </c>
      <c r="O70" s="61" t="n">
        <v>4</v>
      </c>
      <c r="P70" s="890" t="n">
        <v>4</v>
      </c>
    </row>
    <row r="71" customFormat="false" ht="19.5" hidden="false" customHeight="true" outlineLevel="0" collapsed="false">
      <c r="A71" s="49"/>
      <c r="B71" s="69" t="s">
        <v>220</v>
      </c>
      <c r="C71" s="417" t="n">
        <v>31051</v>
      </c>
      <c r="D71" s="887" t="n">
        <v>30850</v>
      </c>
      <c r="E71" s="417" t="n">
        <v>23782</v>
      </c>
      <c r="F71" s="887" t="n">
        <v>22914</v>
      </c>
      <c r="G71" s="417" t="n">
        <v>4696</v>
      </c>
      <c r="H71" s="887" t="n">
        <v>5228</v>
      </c>
      <c r="I71" s="417" t="n">
        <v>217</v>
      </c>
      <c r="J71" s="887" t="n">
        <v>169</v>
      </c>
      <c r="K71" s="417" t="n">
        <v>670</v>
      </c>
      <c r="L71" s="887" t="n">
        <v>662</v>
      </c>
      <c r="M71" s="417" t="n">
        <v>62</v>
      </c>
      <c r="N71" s="887" t="n">
        <v>71</v>
      </c>
      <c r="O71" s="218" t="n">
        <v>36</v>
      </c>
      <c r="P71" s="888" t="n">
        <v>30</v>
      </c>
    </row>
    <row r="72" customFormat="false" ht="19.5" hidden="false" customHeight="true" outlineLevel="0" collapsed="false">
      <c r="A72" s="25"/>
      <c r="B72" s="59" t="s">
        <v>221</v>
      </c>
      <c r="C72" s="449" t="n">
        <v>1771</v>
      </c>
      <c r="D72" s="108" t="n">
        <v>1788</v>
      </c>
      <c r="E72" s="449" t="n">
        <v>1417</v>
      </c>
      <c r="F72" s="108" t="n">
        <v>1418</v>
      </c>
      <c r="G72" s="449" t="n">
        <v>212</v>
      </c>
      <c r="H72" s="889" t="n">
        <v>208</v>
      </c>
      <c r="I72" s="108" t="n">
        <v>8</v>
      </c>
      <c r="J72" s="889" t="n">
        <v>5</v>
      </c>
      <c r="K72" s="108" t="n">
        <v>60</v>
      </c>
      <c r="L72" s="889" t="n">
        <v>44</v>
      </c>
      <c r="M72" s="108" t="n">
        <v>4</v>
      </c>
      <c r="N72" s="889" t="n">
        <v>3</v>
      </c>
      <c r="O72" s="132" t="s">
        <v>268</v>
      </c>
      <c r="P72" s="893" t="n">
        <v>2</v>
      </c>
    </row>
    <row r="73" customFormat="false" ht="19.5" hidden="false" customHeight="true" outlineLevel="0" collapsed="false">
      <c r="A73" s="25"/>
      <c r="B73" s="59" t="s">
        <v>222</v>
      </c>
      <c r="C73" s="449" t="n">
        <v>21254</v>
      </c>
      <c r="D73" s="108" t="n">
        <v>20674</v>
      </c>
      <c r="E73" s="449" t="n">
        <v>19204</v>
      </c>
      <c r="F73" s="108" t="n">
        <v>18548</v>
      </c>
      <c r="G73" s="449" t="n">
        <v>1004</v>
      </c>
      <c r="H73" s="108" t="n">
        <v>964</v>
      </c>
      <c r="I73" s="108" t="n">
        <v>202</v>
      </c>
      <c r="J73" s="889" t="n">
        <v>255</v>
      </c>
      <c r="K73" s="108" t="n">
        <v>662</v>
      </c>
      <c r="L73" s="889" t="n">
        <v>788</v>
      </c>
      <c r="M73" s="108" t="n">
        <v>32</v>
      </c>
      <c r="N73" s="889" t="n">
        <v>19</v>
      </c>
      <c r="O73" s="61" t="n">
        <v>14</v>
      </c>
      <c r="P73" s="890" t="n">
        <v>11</v>
      </c>
    </row>
    <row r="74" customFormat="false" ht="19.5" hidden="false" customHeight="true" outlineLevel="0" collapsed="false">
      <c r="A74" s="25"/>
      <c r="B74" s="59" t="s">
        <v>223</v>
      </c>
      <c r="C74" s="449" t="n">
        <v>3943</v>
      </c>
      <c r="D74" s="108" t="n">
        <v>4072</v>
      </c>
      <c r="E74" s="449" t="n">
        <v>3248</v>
      </c>
      <c r="F74" s="108" t="n">
        <v>3470</v>
      </c>
      <c r="G74" s="449" t="n">
        <v>309</v>
      </c>
      <c r="H74" s="889" t="n">
        <v>320</v>
      </c>
      <c r="I74" s="108" t="n">
        <v>28</v>
      </c>
      <c r="J74" s="889" t="n">
        <v>30</v>
      </c>
      <c r="K74" s="108" t="n">
        <v>123</v>
      </c>
      <c r="L74" s="889" t="n">
        <v>128</v>
      </c>
      <c r="M74" s="108" t="n">
        <v>3</v>
      </c>
      <c r="N74" s="132" t="s">
        <v>268</v>
      </c>
      <c r="O74" s="61" t="n">
        <v>5</v>
      </c>
      <c r="P74" s="890" t="n">
        <v>1</v>
      </c>
    </row>
    <row r="75" customFormat="false" ht="19.5" hidden="false" customHeight="true" outlineLevel="0" collapsed="false">
      <c r="A75" s="25"/>
      <c r="B75" s="59" t="s">
        <v>224</v>
      </c>
      <c r="C75" s="449" t="n">
        <v>3433</v>
      </c>
      <c r="D75" s="108" t="n">
        <v>3370</v>
      </c>
      <c r="E75" s="449" t="n">
        <v>2770</v>
      </c>
      <c r="F75" s="108" t="n">
        <v>2736</v>
      </c>
      <c r="G75" s="449" t="n">
        <v>382</v>
      </c>
      <c r="H75" s="889" t="n">
        <v>357</v>
      </c>
      <c r="I75" s="108" t="n">
        <v>13</v>
      </c>
      <c r="J75" s="889" t="n">
        <v>22</v>
      </c>
      <c r="K75" s="108" t="n">
        <v>112</v>
      </c>
      <c r="L75" s="889" t="n">
        <v>98</v>
      </c>
      <c r="M75" s="108" t="n">
        <v>6</v>
      </c>
      <c r="N75" s="889" t="n">
        <v>1</v>
      </c>
      <c r="O75" s="61" t="n">
        <v>3</v>
      </c>
      <c r="P75" s="890" t="n">
        <v>2</v>
      </c>
    </row>
    <row r="76" customFormat="false" ht="19.5" hidden="false" customHeight="true" outlineLevel="0" collapsed="false">
      <c r="A76" s="25"/>
      <c r="B76" s="59" t="s">
        <v>225</v>
      </c>
      <c r="C76" s="449" t="n">
        <v>3285</v>
      </c>
      <c r="D76" s="108" t="n">
        <v>3242</v>
      </c>
      <c r="E76" s="449" t="n">
        <v>2587</v>
      </c>
      <c r="F76" s="108" t="n">
        <v>2506</v>
      </c>
      <c r="G76" s="449" t="n">
        <v>370</v>
      </c>
      <c r="H76" s="889" t="n">
        <v>382</v>
      </c>
      <c r="I76" s="108" t="n">
        <v>27</v>
      </c>
      <c r="J76" s="889" t="n">
        <v>33</v>
      </c>
      <c r="K76" s="108" t="n">
        <v>64</v>
      </c>
      <c r="L76" s="889" t="n">
        <v>66</v>
      </c>
      <c r="M76" s="108" t="n">
        <v>7</v>
      </c>
      <c r="N76" s="889" t="n">
        <v>2</v>
      </c>
      <c r="O76" s="61" t="n">
        <v>3</v>
      </c>
      <c r="P76" s="890" t="n">
        <v>2</v>
      </c>
    </row>
    <row r="77" customFormat="false" ht="19.5" hidden="false" customHeight="true" outlineLevel="0" collapsed="false">
      <c r="A77" s="25"/>
      <c r="B77" s="59" t="s">
        <v>226</v>
      </c>
      <c r="C77" s="449" t="n">
        <v>2298</v>
      </c>
      <c r="D77" s="108" t="n">
        <v>2258</v>
      </c>
      <c r="E77" s="449" t="n">
        <v>1692</v>
      </c>
      <c r="F77" s="108" t="n">
        <v>1699</v>
      </c>
      <c r="G77" s="449" t="n">
        <v>428</v>
      </c>
      <c r="H77" s="889" t="n">
        <v>421</v>
      </c>
      <c r="I77" s="108" t="n">
        <v>24</v>
      </c>
      <c r="J77" s="889" t="n">
        <v>29</v>
      </c>
      <c r="K77" s="108" t="n">
        <v>53</v>
      </c>
      <c r="L77" s="889" t="n">
        <v>36</v>
      </c>
      <c r="M77" s="108" t="n">
        <v>3</v>
      </c>
      <c r="N77" s="889" t="n">
        <v>2</v>
      </c>
      <c r="O77" s="478" t="n">
        <v>1</v>
      </c>
      <c r="P77" s="890" t="n">
        <v>2</v>
      </c>
    </row>
    <row r="78" customFormat="false" ht="19.5" hidden="false" customHeight="true" outlineLevel="0" collapsed="false">
      <c r="A78" s="25"/>
      <c r="B78" s="59" t="s">
        <v>227</v>
      </c>
      <c r="C78" s="449" t="n">
        <v>2406</v>
      </c>
      <c r="D78" s="108" t="n">
        <v>2477</v>
      </c>
      <c r="E78" s="449" t="n">
        <v>1854</v>
      </c>
      <c r="F78" s="108" t="n">
        <v>1817</v>
      </c>
      <c r="G78" s="449" t="n">
        <v>252</v>
      </c>
      <c r="H78" s="889" t="n">
        <v>337</v>
      </c>
      <c r="I78" s="108" t="n">
        <v>19</v>
      </c>
      <c r="J78" s="889" t="n">
        <v>21</v>
      </c>
      <c r="K78" s="108" t="n">
        <v>88</v>
      </c>
      <c r="L78" s="889" t="n">
        <v>59</v>
      </c>
      <c r="M78" s="108" t="n">
        <v>2</v>
      </c>
      <c r="N78" s="889" t="n">
        <v>2</v>
      </c>
      <c r="O78" s="61" t="n">
        <v>3</v>
      </c>
      <c r="P78" s="891" t="s">
        <v>268</v>
      </c>
    </row>
    <row r="79" customFormat="false" ht="19.5" hidden="false" customHeight="true" outlineLevel="0" collapsed="false">
      <c r="A79" s="25"/>
      <c r="B79" s="59" t="s">
        <v>228</v>
      </c>
      <c r="C79" s="449" t="n">
        <v>2495</v>
      </c>
      <c r="D79" s="108" t="n">
        <v>2799</v>
      </c>
      <c r="E79" s="449" t="n">
        <v>2051</v>
      </c>
      <c r="F79" s="108" t="n">
        <v>2291</v>
      </c>
      <c r="G79" s="449" t="n">
        <v>238</v>
      </c>
      <c r="H79" s="889" t="n">
        <v>298</v>
      </c>
      <c r="I79" s="108" t="n">
        <v>27</v>
      </c>
      <c r="J79" s="889" t="n">
        <v>40</v>
      </c>
      <c r="K79" s="108" t="n">
        <v>55</v>
      </c>
      <c r="L79" s="889" t="n">
        <v>91</v>
      </c>
      <c r="M79" s="108" t="n">
        <v>7</v>
      </c>
      <c r="N79" s="889" t="n">
        <v>5</v>
      </c>
      <c r="O79" s="132" t="s">
        <v>268</v>
      </c>
      <c r="P79" s="893" t="n">
        <v>3</v>
      </c>
    </row>
    <row r="80" customFormat="false" ht="19.5" hidden="false" customHeight="true" outlineLevel="0" collapsed="false">
      <c r="A80" s="25"/>
      <c r="B80" s="59" t="s">
        <v>229</v>
      </c>
      <c r="C80" s="449" t="n">
        <v>2285</v>
      </c>
      <c r="D80" s="108" t="n">
        <v>2261</v>
      </c>
      <c r="E80" s="449" t="n">
        <v>1726</v>
      </c>
      <c r="F80" s="108" t="n">
        <v>1650</v>
      </c>
      <c r="G80" s="449" t="n">
        <v>263</v>
      </c>
      <c r="H80" s="889" t="n">
        <v>369</v>
      </c>
      <c r="I80" s="108" t="n">
        <v>10</v>
      </c>
      <c r="J80" s="889" t="n">
        <v>8</v>
      </c>
      <c r="K80" s="108" t="n">
        <v>44</v>
      </c>
      <c r="L80" s="889" t="n">
        <v>29</v>
      </c>
      <c r="M80" s="108" t="n">
        <v>4</v>
      </c>
      <c r="N80" s="889" t="n">
        <v>4</v>
      </c>
      <c r="O80" s="61" t="n">
        <v>2</v>
      </c>
      <c r="P80" s="891" t="s">
        <v>268</v>
      </c>
    </row>
    <row r="81" customFormat="false" ht="19.5" hidden="false" customHeight="true" outlineLevel="0" collapsed="false">
      <c r="A81" s="25"/>
      <c r="B81" s="59" t="s">
        <v>230</v>
      </c>
      <c r="C81" s="449" t="n">
        <v>3207</v>
      </c>
      <c r="D81" s="108" t="n">
        <v>2751</v>
      </c>
      <c r="E81" s="449" t="n">
        <v>2643</v>
      </c>
      <c r="F81" s="108" t="n">
        <v>2179</v>
      </c>
      <c r="G81" s="449" t="n">
        <v>305</v>
      </c>
      <c r="H81" s="889" t="n">
        <v>278</v>
      </c>
      <c r="I81" s="108" t="n">
        <v>23</v>
      </c>
      <c r="J81" s="889" t="n">
        <v>27</v>
      </c>
      <c r="K81" s="108" t="n">
        <v>63</v>
      </c>
      <c r="L81" s="889" t="n">
        <v>47</v>
      </c>
      <c r="M81" s="108" t="n">
        <v>3</v>
      </c>
      <c r="N81" s="889" t="n">
        <v>5</v>
      </c>
      <c r="O81" s="61" t="n">
        <v>1</v>
      </c>
      <c r="P81" s="891" t="s">
        <v>268</v>
      </c>
    </row>
    <row r="82" customFormat="false" ht="19.5" hidden="false" customHeight="true" outlineLevel="0" collapsed="false">
      <c r="A82" s="25"/>
      <c r="B82" s="59" t="s">
        <v>231</v>
      </c>
      <c r="C82" s="449" t="n">
        <v>1684</v>
      </c>
      <c r="D82" s="108" t="n">
        <v>1624</v>
      </c>
      <c r="E82" s="449" t="n">
        <v>1255</v>
      </c>
      <c r="F82" s="108" t="n">
        <v>1166</v>
      </c>
      <c r="G82" s="449" t="n">
        <v>220</v>
      </c>
      <c r="H82" s="889" t="n">
        <v>235</v>
      </c>
      <c r="I82" s="108" t="n">
        <v>13</v>
      </c>
      <c r="J82" s="889" t="n">
        <v>6</v>
      </c>
      <c r="K82" s="108" t="n">
        <v>69</v>
      </c>
      <c r="L82" s="889" t="n">
        <v>48</v>
      </c>
      <c r="M82" s="108" t="n">
        <v>2</v>
      </c>
      <c r="N82" s="889" t="n">
        <v>1</v>
      </c>
      <c r="O82" s="61" t="n">
        <v>3</v>
      </c>
      <c r="P82" s="890" t="n">
        <v>2</v>
      </c>
    </row>
    <row r="83" customFormat="false" ht="19.5" hidden="false" customHeight="true" outlineLevel="0" collapsed="false">
      <c r="A83" s="25"/>
      <c r="B83" s="59" t="s">
        <v>232</v>
      </c>
      <c r="C83" s="449" t="n">
        <v>3934</v>
      </c>
      <c r="D83" s="108" t="n">
        <v>4284</v>
      </c>
      <c r="E83" s="449" t="n">
        <v>3004</v>
      </c>
      <c r="F83" s="108" t="n">
        <v>3181</v>
      </c>
      <c r="G83" s="449" t="n">
        <v>567</v>
      </c>
      <c r="H83" s="889" t="n">
        <v>711</v>
      </c>
      <c r="I83" s="108" t="n">
        <v>35</v>
      </c>
      <c r="J83" s="889" t="n">
        <v>38</v>
      </c>
      <c r="K83" s="108" t="n">
        <v>126</v>
      </c>
      <c r="L83" s="889" t="n">
        <v>62</v>
      </c>
      <c r="M83" s="108" t="n">
        <v>4</v>
      </c>
      <c r="N83" s="889" t="n">
        <v>3</v>
      </c>
      <c r="O83" s="61" t="n">
        <v>1</v>
      </c>
      <c r="P83" s="890" t="n">
        <v>6</v>
      </c>
    </row>
    <row r="84" customFormat="false" ht="19.5" hidden="false" customHeight="true" outlineLevel="0" collapsed="false">
      <c r="A84" s="25"/>
      <c r="B84" s="59" t="s">
        <v>233</v>
      </c>
      <c r="C84" s="449" t="n">
        <v>2232</v>
      </c>
      <c r="D84" s="108" t="n">
        <v>2286</v>
      </c>
      <c r="E84" s="449" t="n">
        <v>1670</v>
      </c>
      <c r="F84" s="108" t="n">
        <v>1638</v>
      </c>
      <c r="G84" s="449" t="n">
        <v>345</v>
      </c>
      <c r="H84" s="889" t="n">
        <v>392</v>
      </c>
      <c r="I84" s="108" t="n">
        <v>15</v>
      </c>
      <c r="J84" s="889" t="n">
        <v>6</v>
      </c>
      <c r="K84" s="108" t="n">
        <v>40</v>
      </c>
      <c r="L84" s="889" t="n">
        <v>49</v>
      </c>
      <c r="M84" s="108" t="n">
        <v>7</v>
      </c>
      <c r="N84" s="889" t="n">
        <v>3</v>
      </c>
      <c r="O84" s="61" t="n">
        <v>5</v>
      </c>
      <c r="P84" s="890" t="n">
        <v>2</v>
      </c>
    </row>
    <row r="85" customFormat="false" ht="19.5" hidden="false" customHeight="true" outlineLevel="0" collapsed="false">
      <c r="A85" s="25"/>
      <c r="B85" s="59" t="s">
        <v>234</v>
      </c>
      <c r="C85" s="449" t="n">
        <v>2405</v>
      </c>
      <c r="D85" s="108" t="n">
        <v>2299</v>
      </c>
      <c r="E85" s="449" t="n">
        <v>2046</v>
      </c>
      <c r="F85" s="108" t="n">
        <v>1855</v>
      </c>
      <c r="G85" s="449" t="n">
        <v>179</v>
      </c>
      <c r="H85" s="889" t="n">
        <v>259</v>
      </c>
      <c r="I85" s="108" t="n">
        <v>16</v>
      </c>
      <c r="J85" s="889" t="n">
        <v>9</v>
      </c>
      <c r="K85" s="108" t="n">
        <v>55</v>
      </c>
      <c r="L85" s="889" t="n">
        <v>38</v>
      </c>
      <c r="M85" s="108" t="n">
        <v>5</v>
      </c>
      <c r="N85" s="889" t="n">
        <v>9</v>
      </c>
      <c r="O85" s="61" t="n">
        <v>1</v>
      </c>
      <c r="P85" s="891" t="s">
        <v>268</v>
      </c>
    </row>
    <row r="86" customFormat="false" ht="19.5" hidden="false" customHeight="true" outlineLevel="0" collapsed="false">
      <c r="A86" s="49"/>
      <c r="B86" s="69" t="s">
        <v>235</v>
      </c>
      <c r="C86" s="417" t="n">
        <v>56632</v>
      </c>
      <c r="D86" s="887" t="n">
        <v>56185</v>
      </c>
      <c r="E86" s="417" t="n">
        <v>47167</v>
      </c>
      <c r="F86" s="887" t="n">
        <v>46154</v>
      </c>
      <c r="G86" s="417" t="n">
        <v>5074</v>
      </c>
      <c r="H86" s="887" t="n">
        <v>5531</v>
      </c>
      <c r="I86" s="417" t="n">
        <v>460</v>
      </c>
      <c r="J86" s="887" t="n">
        <v>529</v>
      </c>
      <c r="K86" s="417" t="n">
        <v>1614</v>
      </c>
      <c r="L86" s="887" t="n">
        <v>1583</v>
      </c>
      <c r="M86" s="417" t="n">
        <v>89</v>
      </c>
      <c r="N86" s="887" t="n">
        <v>59</v>
      </c>
      <c r="O86" s="218" t="n">
        <v>42</v>
      </c>
      <c r="P86" s="888" t="n">
        <v>33</v>
      </c>
    </row>
    <row r="87" customFormat="false" ht="19.5" hidden="false" customHeight="true" outlineLevel="0" collapsed="false">
      <c r="A87" s="25"/>
      <c r="B87" s="59" t="s">
        <v>236</v>
      </c>
      <c r="C87" s="449" t="n">
        <v>2986</v>
      </c>
      <c r="D87" s="108" t="n">
        <v>2640</v>
      </c>
      <c r="E87" s="449" t="n">
        <v>2467</v>
      </c>
      <c r="F87" s="108" t="n">
        <v>2106</v>
      </c>
      <c r="G87" s="449" t="n">
        <v>162</v>
      </c>
      <c r="H87" s="889" t="n">
        <v>258</v>
      </c>
      <c r="I87" s="108" t="n">
        <v>30</v>
      </c>
      <c r="J87" s="889" t="n">
        <v>15</v>
      </c>
      <c r="K87" s="108" t="n">
        <v>90</v>
      </c>
      <c r="L87" s="889" t="n">
        <v>64</v>
      </c>
      <c r="M87" s="108" t="n">
        <v>10</v>
      </c>
      <c r="N87" s="889" t="n">
        <v>11</v>
      </c>
      <c r="O87" s="61" t="n">
        <v>2</v>
      </c>
      <c r="P87" s="890" t="n">
        <v>2</v>
      </c>
    </row>
    <row r="88" customFormat="false" ht="19.5" hidden="false" customHeight="true" outlineLevel="0" collapsed="false">
      <c r="A88" s="25"/>
      <c r="B88" s="59" t="s">
        <v>237</v>
      </c>
      <c r="C88" s="449" t="n">
        <v>6115</v>
      </c>
      <c r="D88" s="108" t="n">
        <v>6069</v>
      </c>
      <c r="E88" s="449" t="n">
        <v>5303</v>
      </c>
      <c r="F88" s="108" t="n">
        <v>5042</v>
      </c>
      <c r="G88" s="449" t="n">
        <v>392</v>
      </c>
      <c r="H88" s="889" t="n">
        <v>582</v>
      </c>
      <c r="I88" s="108" t="n">
        <v>47</v>
      </c>
      <c r="J88" s="889" t="n">
        <v>62</v>
      </c>
      <c r="K88" s="108" t="n">
        <v>205</v>
      </c>
      <c r="L88" s="889" t="n">
        <v>184</v>
      </c>
      <c r="M88" s="108" t="n">
        <v>12</v>
      </c>
      <c r="N88" s="889" t="n">
        <v>10</v>
      </c>
      <c r="O88" s="61" t="n">
        <v>3</v>
      </c>
      <c r="P88" s="890" t="n">
        <v>6</v>
      </c>
    </row>
    <row r="89" customFormat="false" ht="19.5" hidden="false" customHeight="true" outlineLevel="0" collapsed="false">
      <c r="A89" s="25"/>
      <c r="B89" s="59" t="s">
        <v>238</v>
      </c>
      <c r="C89" s="449" t="n">
        <v>1222</v>
      </c>
      <c r="D89" s="108" t="n">
        <v>1075</v>
      </c>
      <c r="E89" s="449" t="n">
        <v>1016</v>
      </c>
      <c r="F89" s="108" t="n">
        <v>844</v>
      </c>
      <c r="G89" s="449" t="n">
        <v>83</v>
      </c>
      <c r="H89" s="889" t="n">
        <v>97</v>
      </c>
      <c r="I89" s="108" t="n">
        <v>7</v>
      </c>
      <c r="J89" s="889" t="n">
        <v>5</v>
      </c>
      <c r="K89" s="108" t="n">
        <v>27</v>
      </c>
      <c r="L89" s="889" t="n">
        <v>24</v>
      </c>
      <c r="M89" s="108" t="n">
        <v>2</v>
      </c>
      <c r="N89" s="889" t="n">
        <v>1</v>
      </c>
      <c r="O89" s="61" t="n">
        <v>1</v>
      </c>
      <c r="P89" s="890" t="n">
        <v>3</v>
      </c>
    </row>
    <row r="90" customFormat="false" ht="19.5" hidden="false" customHeight="true" outlineLevel="0" collapsed="false">
      <c r="A90" s="25"/>
      <c r="B90" s="59" t="s">
        <v>239</v>
      </c>
      <c r="C90" s="449" t="n">
        <v>10781</v>
      </c>
      <c r="D90" s="108" t="n">
        <v>10325</v>
      </c>
      <c r="E90" s="449" t="n">
        <v>9118</v>
      </c>
      <c r="F90" s="108" t="n">
        <v>8497</v>
      </c>
      <c r="G90" s="449" t="n">
        <v>732</v>
      </c>
      <c r="H90" s="889" t="n">
        <v>980</v>
      </c>
      <c r="I90" s="108" t="n">
        <v>190</v>
      </c>
      <c r="J90" s="889" t="n">
        <v>149</v>
      </c>
      <c r="K90" s="108" t="n">
        <v>460</v>
      </c>
      <c r="L90" s="889" t="n">
        <v>436</v>
      </c>
      <c r="M90" s="108" t="n">
        <v>32</v>
      </c>
      <c r="N90" s="889" t="n">
        <v>27</v>
      </c>
      <c r="O90" s="61" t="n">
        <v>13</v>
      </c>
      <c r="P90" s="890" t="n">
        <v>11</v>
      </c>
    </row>
    <row r="91" customFormat="false" ht="19.5" hidden="false" customHeight="true" outlineLevel="0" collapsed="false">
      <c r="A91" s="25"/>
      <c r="B91" s="59" t="s">
        <v>240</v>
      </c>
      <c r="C91" s="449" t="n">
        <v>4233</v>
      </c>
      <c r="D91" s="108" t="n">
        <v>3960</v>
      </c>
      <c r="E91" s="449" t="n">
        <v>3540</v>
      </c>
      <c r="F91" s="108" t="n">
        <v>3280</v>
      </c>
      <c r="G91" s="449" t="n">
        <v>358</v>
      </c>
      <c r="H91" s="889" t="n">
        <v>359</v>
      </c>
      <c r="I91" s="108" t="n">
        <v>39</v>
      </c>
      <c r="J91" s="889" t="n">
        <v>38</v>
      </c>
      <c r="K91" s="108" t="n">
        <v>163</v>
      </c>
      <c r="L91" s="889" t="n">
        <v>120</v>
      </c>
      <c r="M91" s="108" t="n">
        <v>12</v>
      </c>
      <c r="N91" s="889" t="n">
        <v>6</v>
      </c>
      <c r="O91" s="61" t="n">
        <v>3</v>
      </c>
      <c r="P91" s="890" t="n">
        <v>3</v>
      </c>
    </row>
    <row r="92" customFormat="false" ht="19.5" hidden="false" customHeight="true" outlineLevel="0" collapsed="false">
      <c r="A92" s="25"/>
      <c r="B92" s="59" t="s">
        <v>241</v>
      </c>
      <c r="C92" s="449" t="n">
        <v>9191</v>
      </c>
      <c r="D92" s="108" t="n">
        <v>8621</v>
      </c>
      <c r="E92" s="449" t="n">
        <v>8078</v>
      </c>
      <c r="F92" s="108" t="n">
        <v>7368</v>
      </c>
      <c r="G92" s="449" t="n">
        <v>464</v>
      </c>
      <c r="H92" s="889" t="n">
        <v>597</v>
      </c>
      <c r="I92" s="108" t="n">
        <v>96</v>
      </c>
      <c r="J92" s="889" t="n">
        <v>118</v>
      </c>
      <c r="K92" s="108" t="n">
        <v>233</v>
      </c>
      <c r="L92" s="889" t="n">
        <v>207</v>
      </c>
      <c r="M92" s="108" t="n">
        <v>19</v>
      </c>
      <c r="N92" s="889" t="n">
        <v>16</v>
      </c>
      <c r="O92" s="61" t="n">
        <v>6</v>
      </c>
      <c r="P92" s="890" t="n">
        <v>4</v>
      </c>
    </row>
    <row r="93" customFormat="false" ht="19.5" hidden="false" customHeight="true" outlineLevel="0" collapsed="false">
      <c r="A93" s="25"/>
      <c r="B93" s="59" t="s">
        <v>242</v>
      </c>
      <c r="C93" s="449" t="n">
        <v>5088</v>
      </c>
      <c r="D93" s="108" t="n">
        <v>4611</v>
      </c>
      <c r="E93" s="449" t="n">
        <v>4185</v>
      </c>
      <c r="F93" s="108" t="n">
        <v>3759</v>
      </c>
      <c r="G93" s="449" t="n">
        <v>447</v>
      </c>
      <c r="H93" s="889" t="n">
        <v>384</v>
      </c>
      <c r="I93" s="108" t="n">
        <v>27</v>
      </c>
      <c r="J93" s="889" t="n">
        <v>21</v>
      </c>
      <c r="K93" s="108" t="n">
        <v>130</v>
      </c>
      <c r="L93" s="889" t="n">
        <v>110</v>
      </c>
      <c r="M93" s="108" t="n">
        <v>11</v>
      </c>
      <c r="N93" s="889" t="n">
        <v>6</v>
      </c>
      <c r="O93" s="61" t="n">
        <v>4</v>
      </c>
      <c r="P93" s="891" t="s">
        <v>268</v>
      </c>
    </row>
    <row r="94" customFormat="false" ht="19.5" hidden="false" customHeight="true" outlineLevel="0" collapsed="false">
      <c r="A94" s="25"/>
      <c r="B94" s="59" t="s">
        <v>243</v>
      </c>
      <c r="C94" s="449" t="n">
        <v>19191</v>
      </c>
      <c r="D94" s="108" t="n">
        <v>18753</v>
      </c>
      <c r="E94" s="449" t="n">
        <v>17155</v>
      </c>
      <c r="F94" s="108" t="n">
        <v>15901</v>
      </c>
      <c r="G94" s="449" t="n">
        <v>1060</v>
      </c>
      <c r="H94" s="108" t="n">
        <v>1739</v>
      </c>
      <c r="I94" s="108" t="n">
        <v>256</v>
      </c>
      <c r="J94" s="889" t="n">
        <v>283</v>
      </c>
      <c r="K94" s="108" t="n">
        <v>540</v>
      </c>
      <c r="L94" s="889" t="n">
        <v>468</v>
      </c>
      <c r="M94" s="108" t="n">
        <v>40</v>
      </c>
      <c r="N94" s="889" t="n">
        <v>20</v>
      </c>
      <c r="O94" s="61" t="n">
        <v>13</v>
      </c>
      <c r="P94" s="890" t="n">
        <v>6</v>
      </c>
    </row>
    <row r="95" customFormat="false" ht="19.5" hidden="false" customHeight="true" outlineLevel="0" collapsed="false">
      <c r="A95" s="25"/>
      <c r="B95" s="59" t="s">
        <v>244</v>
      </c>
      <c r="C95" s="449" t="n">
        <v>4405</v>
      </c>
      <c r="D95" s="108" t="n">
        <v>4239</v>
      </c>
      <c r="E95" s="449" t="n">
        <v>3515</v>
      </c>
      <c r="F95" s="108" t="n">
        <v>3290</v>
      </c>
      <c r="G95" s="449" t="n">
        <v>290</v>
      </c>
      <c r="H95" s="889" t="n">
        <v>358</v>
      </c>
      <c r="I95" s="108" t="n">
        <v>39</v>
      </c>
      <c r="J95" s="889" t="n">
        <v>50</v>
      </c>
      <c r="K95" s="108" t="n">
        <v>144</v>
      </c>
      <c r="L95" s="889" t="n">
        <v>109</v>
      </c>
      <c r="M95" s="108" t="n">
        <v>9</v>
      </c>
      <c r="N95" s="889" t="n">
        <v>1</v>
      </c>
      <c r="O95" s="61" t="n">
        <v>2</v>
      </c>
      <c r="P95" s="890" t="n">
        <v>2</v>
      </c>
    </row>
    <row r="96" customFormat="false" ht="19.5" hidden="false" customHeight="true" outlineLevel="0" collapsed="false">
      <c r="A96" s="25"/>
      <c r="B96" s="59" t="s">
        <v>245</v>
      </c>
      <c r="C96" s="449" t="n">
        <v>2648</v>
      </c>
      <c r="D96" s="108" t="n">
        <v>2357</v>
      </c>
      <c r="E96" s="449" t="n">
        <v>2184</v>
      </c>
      <c r="F96" s="108" t="n">
        <v>1911</v>
      </c>
      <c r="G96" s="449" t="n">
        <v>222</v>
      </c>
      <c r="H96" s="889" t="n">
        <v>224</v>
      </c>
      <c r="I96" s="108" t="n">
        <v>28</v>
      </c>
      <c r="J96" s="889" t="n">
        <v>20</v>
      </c>
      <c r="K96" s="108" t="n">
        <v>62</v>
      </c>
      <c r="L96" s="889" t="n">
        <v>64</v>
      </c>
      <c r="M96" s="108" t="n">
        <v>8</v>
      </c>
      <c r="N96" s="889" t="n">
        <v>3</v>
      </c>
      <c r="O96" s="61" t="n">
        <v>1</v>
      </c>
      <c r="P96" s="890" t="n">
        <v>1</v>
      </c>
    </row>
    <row r="97" customFormat="false" ht="19.5" hidden="false" customHeight="true" outlineLevel="0" collapsed="false">
      <c r="A97" s="25"/>
      <c r="B97" s="59" t="s">
        <v>246</v>
      </c>
      <c r="C97" s="449" t="n">
        <v>3927</v>
      </c>
      <c r="D97" s="108" t="n">
        <v>3556</v>
      </c>
      <c r="E97" s="449" t="n">
        <v>3300</v>
      </c>
      <c r="F97" s="108" t="n">
        <v>3087</v>
      </c>
      <c r="G97" s="449" t="n">
        <v>382</v>
      </c>
      <c r="H97" s="889" t="n">
        <v>273</v>
      </c>
      <c r="I97" s="108" t="n">
        <v>27</v>
      </c>
      <c r="J97" s="889" t="n">
        <v>36</v>
      </c>
      <c r="K97" s="108" t="n">
        <v>96</v>
      </c>
      <c r="L97" s="889" t="n">
        <v>100</v>
      </c>
      <c r="M97" s="108" t="n">
        <v>6</v>
      </c>
      <c r="N97" s="889" t="n">
        <v>6</v>
      </c>
      <c r="O97" s="61" t="n">
        <v>4</v>
      </c>
      <c r="P97" s="891" t="s">
        <v>268</v>
      </c>
    </row>
    <row r="98" customFormat="false" ht="19.5" hidden="false" customHeight="true" outlineLevel="0" collapsed="false">
      <c r="A98" s="49"/>
      <c r="B98" s="69" t="s">
        <v>247</v>
      </c>
      <c r="C98" s="417" t="n">
        <v>69787</v>
      </c>
      <c r="D98" s="887" t="n">
        <v>66206</v>
      </c>
      <c r="E98" s="417" t="n">
        <v>59861</v>
      </c>
      <c r="F98" s="887" t="n">
        <v>55085</v>
      </c>
      <c r="G98" s="417" t="n">
        <v>4592</v>
      </c>
      <c r="H98" s="887" t="n">
        <v>5851</v>
      </c>
      <c r="I98" s="417" t="n">
        <v>786</v>
      </c>
      <c r="J98" s="887" t="n">
        <v>797</v>
      </c>
      <c r="K98" s="417" t="n">
        <v>2150</v>
      </c>
      <c r="L98" s="887" t="n">
        <v>1886</v>
      </c>
      <c r="M98" s="417" t="n">
        <v>161</v>
      </c>
      <c r="N98" s="887" t="n">
        <v>107</v>
      </c>
      <c r="O98" s="218" t="n">
        <v>52</v>
      </c>
      <c r="P98" s="888" t="n">
        <v>38</v>
      </c>
    </row>
    <row r="99" customFormat="false" ht="19.5" hidden="false" customHeight="true" outlineLevel="0" collapsed="false">
      <c r="A99" s="25"/>
      <c r="B99" s="59"/>
      <c r="C99" s="449"/>
      <c r="D99" s="889"/>
      <c r="E99" s="449"/>
      <c r="F99" s="889"/>
      <c r="G99" s="449"/>
      <c r="H99" s="889"/>
      <c r="I99" s="108"/>
      <c r="J99" s="889"/>
      <c r="K99" s="108"/>
      <c r="L99" s="889"/>
      <c r="M99" s="108"/>
      <c r="N99" s="889"/>
      <c r="O99" s="61"/>
      <c r="P99" s="890"/>
    </row>
    <row r="100" customFormat="false" ht="19.5" hidden="false" customHeight="true" outlineLevel="0" collapsed="false">
      <c r="A100" s="70"/>
      <c r="B100" s="71" t="s">
        <v>248</v>
      </c>
      <c r="C100" s="439" t="n">
        <v>425930</v>
      </c>
      <c r="D100" s="72" t="n">
        <v>426626</v>
      </c>
      <c r="E100" s="439" t="n">
        <v>361842</v>
      </c>
      <c r="F100" s="72" t="n">
        <v>355697</v>
      </c>
      <c r="G100" s="439" t="n">
        <v>36031</v>
      </c>
      <c r="H100" s="72" t="n">
        <v>42907</v>
      </c>
      <c r="I100" s="439" t="n">
        <v>4306</v>
      </c>
      <c r="J100" s="894" t="n">
        <v>4817</v>
      </c>
      <c r="K100" s="439" t="n">
        <v>12752</v>
      </c>
      <c r="L100" s="894" t="n">
        <v>12445</v>
      </c>
      <c r="M100" s="439" t="n">
        <v>675</v>
      </c>
      <c r="N100" s="894" t="n">
        <v>634</v>
      </c>
      <c r="O100" s="219" t="n">
        <v>313</v>
      </c>
      <c r="P100" s="897" t="n">
        <v>265</v>
      </c>
    </row>
    <row r="101" customFormat="false" ht="18.95" hidden="false" customHeight="true" outlineLevel="0" collapsed="false">
      <c r="A101" s="191"/>
      <c r="B101" s="16"/>
      <c r="C101" s="287"/>
      <c r="D101" s="287"/>
      <c r="E101" s="287"/>
      <c r="F101" s="287"/>
      <c r="G101" s="287"/>
      <c r="H101" s="287"/>
      <c r="I101" s="287"/>
      <c r="J101" s="287"/>
      <c r="K101" s="287"/>
      <c r="L101" s="16"/>
      <c r="M101" s="287"/>
      <c r="N101" s="287"/>
      <c r="O101" s="287"/>
      <c r="P101" s="287"/>
    </row>
    <row r="102" customFormat="false" ht="18.95" hidden="false" customHeight="true" outlineLevel="0" collapsed="false">
      <c r="A102" s="16" t="s">
        <v>1259</v>
      </c>
    </row>
    <row r="103" customFormat="false" ht="18.95" hidden="false" customHeight="true" outlineLevel="0" collapsed="false">
      <c r="B103" s="13" t="s">
        <v>1260</v>
      </c>
    </row>
  </sheetData>
  <mergeCells count="18">
    <mergeCell ref="B3:B5"/>
    <mergeCell ref="C3:P3"/>
    <mergeCell ref="C4:D4"/>
    <mergeCell ref="E4:F4"/>
    <mergeCell ref="G4:H4"/>
    <mergeCell ref="I4:J4"/>
    <mergeCell ref="K4:L4"/>
    <mergeCell ref="M4:N4"/>
    <mergeCell ref="O4:P4"/>
    <mergeCell ref="B55:B57"/>
    <mergeCell ref="C55:P55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overThenDown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85"/>
    <col collapsed="false" customWidth="true" hidden="false" outlineLevel="0" max="8" min="3" style="0" width="13.41"/>
  </cols>
  <sheetData>
    <row r="1" customFormat="false" ht="15.95" hidden="false" customHeight="true" outlineLevel="0" collapsed="false">
      <c r="A1" s="16"/>
      <c r="B1" s="20" t="s">
        <v>1261</v>
      </c>
    </row>
    <row r="2" customFormat="false" ht="15.95" hidden="false" customHeight="true" outlineLevel="0" collapsed="false">
      <c r="A2" s="16"/>
      <c r="B2" s="16"/>
    </row>
    <row r="3" customFormat="false" ht="15.95" hidden="false" customHeight="true" outlineLevel="0" collapsed="false">
      <c r="A3" s="342"/>
      <c r="B3" s="126" t="s">
        <v>124</v>
      </c>
      <c r="C3" s="343" t="s">
        <v>255</v>
      </c>
      <c r="D3" s="466" t="s">
        <v>1262</v>
      </c>
      <c r="E3" s="343" t="s">
        <v>255</v>
      </c>
      <c r="F3" s="343" t="s">
        <v>255</v>
      </c>
      <c r="G3" s="343" t="s">
        <v>1263</v>
      </c>
      <c r="H3" s="495" t="s">
        <v>1264</v>
      </c>
    </row>
    <row r="4" customFormat="false" ht="15.95" hidden="false" customHeight="true" outlineLevel="0" collapsed="false">
      <c r="A4" s="268"/>
      <c r="B4" s="126"/>
      <c r="C4" s="283" t="s">
        <v>1265</v>
      </c>
      <c r="D4" s="466"/>
      <c r="E4" s="283" t="s">
        <v>1266</v>
      </c>
      <c r="F4" s="283" t="s">
        <v>1266</v>
      </c>
      <c r="G4" s="283" t="s">
        <v>1267</v>
      </c>
      <c r="H4" s="274" t="s">
        <v>1268</v>
      </c>
    </row>
    <row r="5" customFormat="false" ht="15.95" hidden="false" customHeight="true" outlineLevel="0" collapsed="false">
      <c r="A5" s="576"/>
      <c r="B5" s="126"/>
      <c r="C5" s="283" t="s">
        <v>1269</v>
      </c>
      <c r="D5" s="466"/>
      <c r="E5" s="283" t="s">
        <v>1270</v>
      </c>
      <c r="F5" s="283" t="s">
        <v>1271</v>
      </c>
      <c r="G5" s="283" t="s">
        <v>1272</v>
      </c>
      <c r="H5" s="274" t="s">
        <v>1273</v>
      </c>
    </row>
    <row r="6" customFormat="false" ht="15.95" hidden="false" customHeight="true" outlineLevel="0" collapsed="false">
      <c r="A6" s="345"/>
      <c r="B6" s="241" t="s">
        <v>139</v>
      </c>
      <c r="C6" s="621" t="n">
        <v>1</v>
      </c>
      <c r="D6" s="621" t="n">
        <v>2</v>
      </c>
      <c r="E6" s="621" t="n">
        <v>3</v>
      </c>
      <c r="F6" s="621" t="n">
        <v>4</v>
      </c>
      <c r="G6" s="621" t="n">
        <v>5</v>
      </c>
      <c r="H6" s="243" t="n">
        <v>6</v>
      </c>
    </row>
    <row r="7" customFormat="false" ht="15.95" hidden="false" customHeight="true" outlineLevel="0" collapsed="false">
      <c r="A7" s="268"/>
      <c r="B7" s="16"/>
      <c r="C7" s="288"/>
      <c r="D7" s="288"/>
      <c r="E7" s="288"/>
      <c r="F7" s="288"/>
      <c r="G7" s="288"/>
      <c r="H7" s="346"/>
    </row>
    <row r="8" customFormat="false" ht="17.25" hidden="false" customHeight="true" outlineLevel="0" collapsed="false">
      <c r="A8" s="49"/>
      <c r="B8" s="50" t="s">
        <v>140</v>
      </c>
      <c r="C8" s="417" t="n">
        <v>44192</v>
      </c>
      <c r="D8" s="417" t="n">
        <v>74</v>
      </c>
      <c r="E8" s="417" t="n">
        <v>540</v>
      </c>
      <c r="F8" s="417" t="n">
        <v>3558</v>
      </c>
      <c r="G8" s="417" t="n">
        <v>1648376.3</v>
      </c>
      <c r="H8" s="315" t="n">
        <f aca="false">+C8/'2.1'!D9*1000</f>
        <v>37.1367273931264</v>
      </c>
      <c r="J8" s="124"/>
    </row>
    <row r="9" customFormat="false" ht="17.25" hidden="false" customHeight="true" outlineLevel="0" collapsed="false">
      <c r="A9" s="25"/>
      <c r="B9" s="59" t="s">
        <v>141</v>
      </c>
      <c r="C9" s="479" t="n">
        <v>2393</v>
      </c>
      <c r="D9" s="479" t="n">
        <v>25</v>
      </c>
      <c r="E9" s="479" t="n">
        <v>85</v>
      </c>
      <c r="F9" s="479" t="n">
        <v>339</v>
      </c>
      <c r="G9" s="479" t="n">
        <v>104529.5</v>
      </c>
      <c r="H9" s="253" t="n">
        <f aca="false">+C9/'2.1'!D10*1000</f>
        <v>26.9822298394371</v>
      </c>
      <c r="I9" s="458"/>
      <c r="J9" s="124"/>
    </row>
    <row r="10" customFormat="false" ht="17.25" hidden="false" customHeight="true" outlineLevel="0" collapsed="false">
      <c r="A10" s="25"/>
      <c r="B10" s="59" t="s">
        <v>142</v>
      </c>
      <c r="C10" s="479" t="n">
        <v>1932</v>
      </c>
      <c r="D10" s="479" t="n">
        <v>14</v>
      </c>
      <c r="E10" s="479" t="n">
        <v>61</v>
      </c>
      <c r="F10" s="479" t="n">
        <v>276</v>
      </c>
      <c r="G10" s="479" t="n">
        <v>62283.6</v>
      </c>
      <c r="H10" s="253" t="n">
        <f aca="false">+C10/'2.1'!D11*1000</f>
        <v>25.6141699921779</v>
      </c>
      <c r="I10" s="124"/>
      <c r="J10" s="124"/>
    </row>
    <row r="11" customFormat="false" ht="17.25" hidden="false" customHeight="true" outlineLevel="0" collapsed="false">
      <c r="A11" s="25"/>
      <c r="B11" s="59" t="s">
        <v>143</v>
      </c>
      <c r="C11" s="479" t="n">
        <v>2944</v>
      </c>
      <c r="D11" s="479" t="n">
        <v>11</v>
      </c>
      <c r="E11" s="479" t="n">
        <v>126</v>
      </c>
      <c r="F11" s="479" t="n">
        <v>309</v>
      </c>
      <c r="G11" s="479" t="n">
        <v>89937.1</v>
      </c>
      <c r="H11" s="253" t="n">
        <f aca="false">+C11/'2.1'!D12*1000</f>
        <v>19.5612018444938</v>
      </c>
      <c r="I11" s="124"/>
      <c r="J11" s="124"/>
    </row>
    <row r="12" customFormat="false" ht="17.25" hidden="false" customHeight="true" outlineLevel="0" collapsed="false">
      <c r="A12" s="25"/>
      <c r="B12" s="59" t="s">
        <v>144</v>
      </c>
      <c r="C12" s="479" t="n">
        <v>1694</v>
      </c>
      <c r="D12" s="479" t="n">
        <v>22</v>
      </c>
      <c r="E12" s="479" t="n">
        <v>77</v>
      </c>
      <c r="F12" s="479" t="n">
        <v>262</v>
      </c>
      <c r="G12" s="479" t="n">
        <v>50405.8</v>
      </c>
      <c r="H12" s="253" t="n">
        <f aca="false">+C12/'2.1'!D13*1000</f>
        <v>17.7367340955731</v>
      </c>
      <c r="I12" s="124"/>
      <c r="J12" s="124"/>
    </row>
    <row r="13" customFormat="false" ht="17.25" hidden="false" customHeight="true" outlineLevel="0" collapsed="false">
      <c r="A13" s="25"/>
      <c r="B13" s="59" t="s">
        <v>145</v>
      </c>
      <c r="C13" s="479" t="n">
        <v>1040</v>
      </c>
      <c r="D13" s="479" t="n">
        <v>8</v>
      </c>
      <c r="E13" s="479" t="n">
        <v>59</v>
      </c>
      <c r="F13" s="479" t="n">
        <v>151</v>
      </c>
      <c r="G13" s="479" t="n">
        <v>25293.7</v>
      </c>
      <c r="H13" s="253" t="n">
        <f aca="false">+C13/'2.1'!D14*1000</f>
        <v>13.3762057877814</v>
      </c>
      <c r="I13" s="124"/>
      <c r="J13" s="124"/>
    </row>
    <row r="14" customFormat="false" ht="17.25" hidden="false" customHeight="true" outlineLevel="0" collapsed="false">
      <c r="A14" s="25"/>
      <c r="B14" s="59" t="s">
        <v>146</v>
      </c>
      <c r="C14" s="479" t="n">
        <v>2024</v>
      </c>
      <c r="D14" s="479" t="n">
        <v>20</v>
      </c>
      <c r="E14" s="479" t="n">
        <v>95</v>
      </c>
      <c r="F14" s="479" t="n">
        <v>144</v>
      </c>
      <c r="G14" s="479" t="n">
        <v>83153.8</v>
      </c>
      <c r="H14" s="253" t="n">
        <f aca="false">+C14/'2.1'!D15*1000</f>
        <v>21.3218717738028</v>
      </c>
      <c r="I14" s="124"/>
      <c r="J14" s="124"/>
    </row>
    <row r="15" customFormat="false" ht="17.25" hidden="false" customHeight="true" outlineLevel="0" collapsed="false">
      <c r="A15" s="25"/>
      <c r="B15" s="59" t="s">
        <v>147</v>
      </c>
      <c r="C15" s="479" t="n">
        <v>3051</v>
      </c>
      <c r="D15" s="479" t="n">
        <v>23</v>
      </c>
      <c r="E15" s="479" t="n">
        <v>69</v>
      </c>
      <c r="F15" s="479" t="n">
        <v>356</v>
      </c>
      <c r="G15" s="479" t="n">
        <v>97537.1</v>
      </c>
      <c r="H15" s="253" t="n">
        <f aca="false">+C15/'2.1'!D16*1000</f>
        <v>27.1862135334058</v>
      </c>
      <c r="I15" s="124"/>
      <c r="J15" s="124"/>
    </row>
    <row r="16" customFormat="false" ht="17.25" hidden="false" customHeight="true" outlineLevel="0" collapsed="false">
      <c r="A16" s="25"/>
      <c r="B16" s="59" t="s">
        <v>148</v>
      </c>
      <c r="C16" s="479" t="n">
        <v>1770</v>
      </c>
      <c r="D16" s="479" t="n">
        <v>22</v>
      </c>
      <c r="E16" s="479" t="n">
        <v>69</v>
      </c>
      <c r="F16" s="479" t="n">
        <v>404</v>
      </c>
      <c r="G16" s="479" t="n">
        <v>48873.4</v>
      </c>
      <c r="H16" s="253" t="n">
        <f aca="false">+C16/'2.1'!D17*1000</f>
        <v>21.6312663456603</v>
      </c>
      <c r="I16" s="124"/>
      <c r="J16" s="124"/>
    </row>
    <row r="17" customFormat="false" ht="17.25" hidden="false" customHeight="true" outlineLevel="0" collapsed="false">
      <c r="A17" s="25"/>
      <c r="B17" s="59" t="s">
        <v>149</v>
      </c>
      <c r="C17" s="479" t="n">
        <v>2919</v>
      </c>
      <c r="D17" s="479" t="n">
        <v>23</v>
      </c>
      <c r="E17" s="479" t="n">
        <v>92</v>
      </c>
      <c r="F17" s="479" t="n">
        <v>302</v>
      </c>
      <c r="G17" s="479" t="n">
        <v>133098.1</v>
      </c>
      <c r="H17" s="253" t="n">
        <f aca="false">+C17/'2.1'!D18*1000</f>
        <v>31.3194064441369</v>
      </c>
      <c r="I17" s="124"/>
      <c r="J17" s="124"/>
    </row>
    <row r="18" customFormat="false" ht="17.25" hidden="false" customHeight="true" outlineLevel="0" collapsed="false">
      <c r="A18" s="25"/>
      <c r="B18" s="59" t="s">
        <v>150</v>
      </c>
      <c r="C18" s="479" t="n">
        <v>3012</v>
      </c>
      <c r="D18" s="479" t="n">
        <v>33</v>
      </c>
      <c r="E18" s="479" t="n">
        <v>98</v>
      </c>
      <c r="F18" s="479" t="n">
        <v>357</v>
      </c>
      <c r="G18" s="479" t="n">
        <v>146249.9</v>
      </c>
      <c r="H18" s="253" t="n">
        <f aca="false">+C18/'2.1'!D19*1000</f>
        <v>38.5082526816421</v>
      </c>
      <c r="I18" s="124"/>
      <c r="J18" s="124"/>
    </row>
    <row r="19" customFormat="false" ht="17.25" hidden="false" customHeight="true" outlineLevel="0" collapsed="false">
      <c r="A19" s="25"/>
      <c r="B19" s="59" t="s">
        <v>151</v>
      </c>
      <c r="C19" s="479" t="n">
        <v>2535</v>
      </c>
      <c r="D19" s="479" t="n">
        <v>18</v>
      </c>
      <c r="E19" s="479" t="n">
        <v>76</v>
      </c>
      <c r="F19" s="479" t="n">
        <v>289</v>
      </c>
      <c r="G19" s="479" t="n">
        <v>77378.4</v>
      </c>
      <c r="H19" s="253" t="n">
        <f aca="false">+C19/'2.1'!D20*1000</f>
        <v>23.5581659015297</v>
      </c>
      <c r="I19" s="124"/>
      <c r="J19" s="124"/>
    </row>
    <row r="20" customFormat="false" ht="17.25" hidden="false" customHeight="true" outlineLevel="0" collapsed="false">
      <c r="A20" s="25"/>
      <c r="B20" s="59" t="s">
        <v>152</v>
      </c>
      <c r="C20" s="479" t="n">
        <v>1132</v>
      </c>
      <c r="D20" s="479" t="n">
        <v>9</v>
      </c>
      <c r="E20" s="479" t="n">
        <v>26</v>
      </c>
      <c r="F20" s="479" t="n">
        <v>180</v>
      </c>
      <c r="G20" s="479" t="n">
        <v>24549</v>
      </c>
      <c r="H20" s="253" t="n">
        <f aca="false">+C20/'2.1'!D21*1000</f>
        <v>20.990950897493</v>
      </c>
      <c r="I20" s="124"/>
      <c r="J20" s="124"/>
    </row>
    <row r="21" customFormat="false" ht="17.25" hidden="false" customHeight="true" outlineLevel="0" collapsed="false">
      <c r="A21" s="49"/>
      <c r="B21" s="69" t="s">
        <v>153</v>
      </c>
      <c r="C21" s="417" t="n">
        <v>26446</v>
      </c>
      <c r="D21" s="417" t="n">
        <v>228</v>
      </c>
      <c r="E21" s="417" t="n">
        <v>933</v>
      </c>
      <c r="F21" s="417" t="n">
        <v>3369</v>
      </c>
      <c r="G21" s="417" t="n">
        <v>943289.4</v>
      </c>
      <c r="H21" s="117" t="n">
        <f aca="false">+C21/'2.1'!D22*1000</f>
        <v>23.8294114731867</v>
      </c>
      <c r="I21" s="124"/>
      <c r="J21" s="124"/>
    </row>
    <row r="22" customFormat="false" ht="17.25" hidden="false" customHeight="true" outlineLevel="0" collapsed="false">
      <c r="A22" s="25"/>
      <c r="B22" s="59" t="s">
        <v>154</v>
      </c>
      <c r="C22" s="479" t="n">
        <v>5241</v>
      </c>
      <c r="D22" s="479" t="n">
        <v>41</v>
      </c>
      <c r="E22" s="479" t="n">
        <v>136</v>
      </c>
      <c r="F22" s="479" t="n">
        <v>720</v>
      </c>
      <c r="G22" s="479" t="n">
        <v>128088.9</v>
      </c>
      <c r="H22" s="253" t="n">
        <f aca="false">+C22/'2.1'!D23*1000</f>
        <v>29.4215061610576</v>
      </c>
      <c r="I22" s="124"/>
      <c r="J22" s="124"/>
    </row>
    <row r="23" customFormat="false" ht="17.25" hidden="false" customHeight="true" outlineLevel="0" collapsed="false">
      <c r="A23" s="25"/>
      <c r="B23" s="59" t="s">
        <v>155</v>
      </c>
      <c r="C23" s="479" t="n">
        <v>1468</v>
      </c>
      <c r="D23" s="479" t="n">
        <v>14</v>
      </c>
      <c r="E23" s="479" t="n">
        <v>43</v>
      </c>
      <c r="F23" s="479" t="n">
        <v>225</v>
      </c>
      <c r="G23" s="479" t="n">
        <v>43284.1</v>
      </c>
      <c r="H23" s="253" t="n">
        <f aca="false">+C23/'2.1'!D24*1000</f>
        <v>24.7571505666487</v>
      </c>
      <c r="I23" s="124"/>
      <c r="J23" s="124"/>
    </row>
    <row r="24" customFormat="false" ht="17.25" hidden="false" customHeight="true" outlineLevel="0" collapsed="false">
      <c r="A24" s="25"/>
      <c r="B24" s="59" t="s">
        <v>156</v>
      </c>
      <c r="C24" s="479" t="n">
        <v>1707</v>
      </c>
      <c r="D24" s="479" t="n">
        <v>11</v>
      </c>
      <c r="E24" s="479" t="n">
        <v>71</v>
      </c>
      <c r="F24" s="479" t="n">
        <v>352</v>
      </c>
      <c r="G24" s="479" t="n">
        <v>47576.1</v>
      </c>
      <c r="H24" s="253" t="n">
        <f aca="false">+C24/'2.1'!D25*1000</f>
        <v>18.2072231584786</v>
      </c>
      <c r="I24" s="124"/>
      <c r="J24" s="124"/>
    </row>
    <row r="25" customFormat="false" ht="17.25" hidden="false" customHeight="true" outlineLevel="0" collapsed="false">
      <c r="A25" s="25"/>
      <c r="B25" s="59" t="s">
        <v>157</v>
      </c>
      <c r="C25" s="479" t="n">
        <v>1599</v>
      </c>
      <c r="D25" s="479" t="n">
        <v>15</v>
      </c>
      <c r="E25" s="479" t="n">
        <v>42</v>
      </c>
      <c r="F25" s="479" t="n">
        <v>224</v>
      </c>
      <c r="G25" s="479" t="n">
        <v>48627.2</v>
      </c>
      <c r="H25" s="253" t="n">
        <f aca="false">+C25/'2.1'!D26*1000</f>
        <v>21.6212561692921</v>
      </c>
      <c r="I25" s="124"/>
      <c r="J25" s="124"/>
    </row>
    <row r="26" customFormat="false" ht="17.25" hidden="false" customHeight="true" outlineLevel="0" collapsed="false">
      <c r="A26" s="25"/>
      <c r="B26" s="59" t="s">
        <v>158</v>
      </c>
      <c r="C26" s="479" t="n">
        <v>1428</v>
      </c>
      <c r="D26" s="479" t="n">
        <v>14</v>
      </c>
      <c r="E26" s="479" t="n">
        <v>56</v>
      </c>
      <c r="F26" s="479" t="n">
        <v>144</v>
      </c>
      <c r="G26" s="479" t="n">
        <v>38896.6</v>
      </c>
      <c r="H26" s="253" t="n">
        <f aca="false">+C26/'2.1'!D27*1000</f>
        <v>20.2639421030226</v>
      </c>
      <c r="I26" s="124"/>
      <c r="J26" s="124"/>
    </row>
    <row r="27" customFormat="false" ht="17.25" hidden="false" customHeight="true" outlineLevel="0" collapsed="false">
      <c r="A27" s="25"/>
      <c r="B27" s="59" t="s">
        <v>159</v>
      </c>
      <c r="C27" s="479" t="n">
        <v>1256</v>
      </c>
      <c r="D27" s="479" t="n">
        <v>5</v>
      </c>
      <c r="E27" s="479" t="n">
        <v>34</v>
      </c>
      <c r="F27" s="479" t="n">
        <v>187</v>
      </c>
      <c r="G27" s="479" t="n">
        <v>39910.2</v>
      </c>
      <c r="H27" s="253" t="n">
        <f aca="false">+C27/'2.1'!D28*1000</f>
        <v>24.4729355831807</v>
      </c>
      <c r="I27" s="124"/>
      <c r="J27" s="124"/>
    </row>
    <row r="28" customFormat="false" ht="17.25" hidden="false" customHeight="true" outlineLevel="0" collapsed="false">
      <c r="A28" s="25"/>
      <c r="B28" s="59" t="s">
        <v>160</v>
      </c>
      <c r="C28" s="479" t="n">
        <v>1381</v>
      </c>
      <c r="D28" s="479" t="n">
        <v>16</v>
      </c>
      <c r="E28" s="479" t="n">
        <v>64</v>
      </c>
      <c r="F28" s="479" t="n">
        <v>225</v>
      </c>
      <c r="G28" s="479" t="n">
        <v>49846.5</v>
      </c>
      <c r="H28" s="253" t="n">
        <f aca="false">+C28/'2.1'!D29*1000</f>
        <v>19.6987419051151</v>
      </c>
      <c r="I28" s="124"/>
      <c r="J28" s="124"/>
    </row>
    <row r="29" customFormat="false" ht="17.25" hidden="false" customHeight="true" outlineLevel="0" collapsed="false">
      <c r="A29" s="25"/>
      <c r="B29" s="59" t="s">
        <v>161</v>
      </c>
      <c r="C29" s="479" t="n">
        <v>2329</v>
      </c>
      <c r="D29" s="479" t="n">
        <v>16</v>
      </c>
      <c r="E29" s="479" t="n">
        <v>81</v>
      </c>
      <c r="F29" s="479" t="n">
        <v>312</v>
      </c>
      <c r="G29" s="479" t="n">
        <v>58447.3</v>
      </c>
      <c r="H29" s="253" t="n">
        <f aca="false">+C29/'2.1'!D30*1000</f>
        <v>22.5763612217796</v>
      </c>
      <c r="I29" s="124"/>
      <c r="J29" s="124"/>
    </row>
    <row r="30" customFormat="false" ht="17.25" hidden="false" customHeight="true" outlineLevel="0" collapsed="false">
      <c r="A30" s="49"/>
      <c r="B30" s="69" t="s">
        <v>162</v>
      </c>
      <c r="C30" s="417" t="n">
        <v>16409</v>
      </c>
      <c r="D30" s="417" t="n">
        <v>132</v>
      </c>
      <c r="E30" s="417" t="n">
        <v>527</v>
      </c>
      <c r="F30" s="417" t="n">
        <v>2389</v>
      </c>
      <c r="G30" s="417" t="n">
        <v>454676.9</v>
      </c>
      <c r="H30" s="117" t="n">
        <f aca="false">+C30/'2.1'!D31*1000</f>
        <v>23.4347664021228</v>
      </c>
      <c r="I30" s="124"/>
      <c r="J30" s="124"/>
    </row>
    <row r="31" customFormat="false" ht="17.25" hidden="false" customHeight="true" outlineLevel="0" collapsed="false">
      <c r="A31" s="25"/>
      <c r="B31" s="59" t="s">
        <v>163</v>
      </c>
      <c r="C31" s="479" t="n">
        <v>1380</v>
      </c>
      <c r="D31" s="479" t="n">
        <v>8</v>
      </c>
      <c r="E31" s="479" t="n">
        <v>44</v>
      </c>
      <c r="F31" s="479" t="n">
        <v>216</v>
      </c>
      <c r="G31" s="479" t="n">
        <v>33476.6</v>
      </c>
      <c r="H31" s="253" t="n">
        <f aca="false">+C31/'2.1'!D32*1000</f>
        <v>23.651196270652</v>
      </c>
      <c r="I31" s="124"/>
      <c r="J31" s="124"/>
    </row>
    <row r="32" customFormat="false" ht="17.25" hidden="false" customHeight="true" outlineLevel="0" collapsed="false">
      <c r="A32" s="25"/>
      <c r="B32" s="59" t="s">
        <v>164</v>
      </c>
      <c r="C32" s="479" t="n">
        <v>2611</v>
      </c>
      <c r="D32" s="479" t="n">
        <v>14</v>
      </c>
      <c r="E32" s="479" t="n">
        <v>80</v>
      </c>
      <c r="F32" s="479" t="n">
        <v>278</v>
      </c>
      <c r="G32" s="479" t="n">
        <v>97428.4</v>
      </c>
      <c r="H32" s="253" t="n">
        <f aca="false">+C32/'2.1'!D33*1000</f>
        <v>30.0581361883382</v>
      </c>
      <c r="I32" s="124"/>
      <c r="J32" s="124"/>
    </row>
    <row r="33" customFormat="false" ht="17.25" hidden="false" customHeight="true" outlineLevel="0" collapsed="false">
      <c r="A33" s="25"/>
      <c r="B33" s="59" t="s">
        <v>165</v>
      </c>
      <c r="C33" s="479" t="n">
        <v>3003</v>
      </c>
      <c r="D33" s="479" t="n">
        <v>20</v>
      </c>
      <c r="E33" s="479" t="n">
        <v>81</v>
      </c>
      <c r="F33" s="479" t="n">
        <v>310</v>
      </c>
      <c r="G33" s="479" t="n">
        <v>72728.7</v>
      </c>
      <c r="H33" s="253" t="n">
        <f aca="false">+C33/'2.1'!D34*1000</f>
        <v>24.430921427293</v>
      </c>
      <c r="I33" s="124"/>
      <c r="J33" s="124"/>
    </row>
    <row r="34" customFormat="false" ht="17.25" hidden="false" customHeight="true" outlineLevel="0" collapsed="false">
      <c r="A34" s="25"/>
      <c r="B34" s="59" t="s">
        <v>166</v>
      </c>
      <c r="C34" s="479" t="n">
        <v>2058</v>
      </c>
      <c r="D34" s="479" t="n">
        <v>12</v>
      </c>
      <c r="E34" s="479" t="n">
        <v>62</v>
      </c>
      <c r="F34" s="479" t="n">
        <v>363</v>
      </c>
      <c r="G34" s="479" t="n">
        <v>73778.5</v>
      </c>
      <c r="H34" s="253" t="n">
        <f aca="false">+C34/'2.1'!D35*1000</f>
        <v>23.321698925706</v>
      </c>
      <c r="I34" s="124"/>
      <c r="J34" s="124"/>
    </row>
    <row r="35" customFormat="false" ht="17.25" hidden="false" customHeight="true" outlineLevel="0" collapsed="false">
      <c r="A35" s="25"/>
      <c r="B35" s="59" t="s">
        <v>167</v>
      </c>
      <c r="C35" s="479" t="n">
        <v>5685</v>
      </c>
      <c r="D35" s="479" t="n">
        <v>10</v>
      </c>
      <c r="E35" s="479" t="n">
        <v>58</v>
      </c>
      <c r="F35" s="479" t="n">
        <v>504</v>
      </c>
      <c r="G35" s="479" t="n">
        <v>180994.8</v>
      </c>
      <c r="H35" s="253" t="n">
        <f aca="false">+C35/'2.1'!D36*1000</f>
        <v>33.868719244105</v>
      </c>
      <c r="I35" s="124"/>
      <c r="J35" s="124"/>
    </row>
    <row r="36" customFormat="false" ht="17.25" hidden="false" customHeight="true" outlineLevel="0" collapsed="false">
      <c r="A36" s="25"/>
      <c r="B36" s="59" t="s">
        <v>168</v>
      </c>
      <c r="C36" s="479" t="n">
        <v>1448</v>
      </c>
      <c r="D36" s="479" t="n">
        <v>11</v>
      </c>
      <c r="E36" s="479" t="n">
        <v>24</v>
      </c>
      <c r="F36" s="479" t="n">
        <v>300</v>
      </c>
      <c r="G36" s="479" t="n">
        <v>62338</v>
      </c>
      <c r="H36" s="253" t="n">
        <f aca="false">+C36/'2.1'!D37*1000</f>
        <v>21.4118830035785</v>
      </c>
      <c r="I36" s="124"/>
      <c r="J36" s="124"/>
    </row>
    <row r="37" customFormat="false" ht="17.25" hidden="false" customHeight="true" outlineLevel="0" collapsed="false">
      <c r="A37" s="25"/>
      <c r="B37" s="59" t="s">
        <v>169</v>
      </c>
      <c r="C37" s="479" t="n">
        <v>1508</v>
      </c>
      <c r="D37" s="479" t="n">
        <v>7</v>
      </c>
      <c r="E37" s="479" t="n">
        <v>67</v>
      </c>
      <c r="F37" s="479" t="n">
        <v>336</v>
      </c>
      <c r="G37" s="479" t="n">
        <v>66515.3</v>
      </c>
      <c r="H37" s="253" t="n">
        <f aca="false">+C37/'2.1'!D38*1000</f>
        <v>20.6799138794037</v>
      </c>
      <c r="I37" s="124"/>
      <c r="J37" s="124"/>
    </row>
    <row r="38" customFormat="false" ht="17.25" hidden="false" customHeight="true" outlineLevel="0" collapsed="false">
      <c r="A38" s="25"/>
      <c r="B38" s="59" t="s">
        <v>170</v>
      </c>
      <c r="C38" s="479" t="n">
        <v>1048</v>
      </c>
      <c r="D38" s="479" t="n">
        <v>4</v>
      </c>
      <c r="E38" s="479" t="n">
        <v>35</v>
      </c>
      <c r="F38" s="479" t="n">
        <v>157</v>
      </c>
      <c r="G38" s="479" t="n">
        <v>51619.6</v>
      </c>
      <c r="H38" s="253" t="n">
        <f aca="false">+C38/'2.1'!D39*1000</f>
        <v>22.9386915315079</v>
      </c>
      <c r="I38" s="124"/>
      <c r="J38" s="124"/>
    </row>
    <row r="39" customFormat="false" ht="17.25" hidden="false" customHeight="true" outlineLevel="0" collapsed="false">
      <c r="A39" s="25"/>
      <c r="B39" s="59" t="s">
        <v>171</v>
      </c>
      <c r="C39" s="479" t="n">
        <v>1837</v>
      </c>
      <c r="D39" s="479" t="n">
        <v>16</v>
      </c>
      <c r="E39" s="479" t="n">
        <v>36</v>
      </c>
      <c r="F39" s="479" t="n">
        <v>226</v>
      </c>
      <c r="G39" s="479" t="n">
        <v>58736.5</v>
      </c>
      <c r="H39" s="253" t="n">
        <f aca="false">+C39/'2.1'!D40*1000</f>
        <v>19.3449873631003</v>
      </c>
      <c r="I39" s="124"/>
      <c r="J39" s="124"/>
    </row>
    <row r="40" customFormat="false" ht="17.25" hidden="false" customHeight="true" outlineLevel="0" collapsed="false">
      <c r="A40" s="25"/>
      <c r="B40" s="59" t="s">
        <v>172</v>
      </c>
      <c r="C40" s="479" t="n">
        <v>1650</v>
      </c>
      <c r="D40" s="479" t="n">
        <v>10</v>
      </c>
      <c r="E40" s="479" t="n">
        <v>68</v>
      </c>
      <c r="F40" s="479" t="n">
        <v>291</v>
      </c>
      <c r="G40" s="479" t="n">
        <v>73657.2</v>
      </c>
      <c r="H40" s="253" t="n">
        <f aca="false">+C40/'2.1'!D41*1000</f>
        <v>32.0955474722325</v>
      </c>
      <c r="I40" s="124"/>
      <c r="J40" s="124"/>
    </row>
    <row r="41" customFormat="false" ht="17.25" hidden="false" customHeight="true" outlineLevel="0" collapsed="false">
      <c r="A41" s="49"/>
      <c r="B41" s="69" t="s">
        <v>173</v>
      </c>
      <c r="C41" s="417" t="n">
        <v>22228</v>
      </c>
      <c r="D41" s="417" t="n">
        <v>112</v>
      </c>
      <c r="E41" s="417" t="n">
        <v>555</v>
      </c>
      <c r="F41" s="417" t="n">
        <v>2981</v>
      </c>
      <c r="G41" s="113" t="n">
        <v>771273.6</v>
      </c>
      <c r="H41" s="117" t="n">
        <f aca="false">+C41/'2.1'!D42*1000</f>
        <v>25.9420749925306</v>
      </c>
      <c r="I41" s="124"/>
      <c r="J41" s="124"/>
    </row>
    <row r="42" customFormat="false" ht="17.25" hidden="false" customHeight="true" outlineLevel="0" collapsed="false">
      <c r="A42" s="25"/>
      <c r="B42" s="59" t="s">
        <v>174</v>
      </c>
      <c r="C42" s="479" t="n">
        <v>2332</v>
      </c>
      <c r="D42" s="479" t="n">
        <v>20</v>
      </c>
      <c r="E42" s="479" t="n">
        <v>68</v>
      </c>
      <c r="F42" s="479" t="n">
        <v>409</v>
      </c>
      <c r="G42" s="479" t="n">
        <v>51425.5</v>
      </c>
      <c r="H42" s="253" t="n">
        <f aca="false">+C42/'2.1'!D43*1000</f>
        <v>22.059936431058</v>
      </c>
      <c r="I42" s="124"/>
      <c r="J42" s="124"/>
    </row>
    <row r="43" customFormat="false" ht="17.25" hidden="false" customHeight="true" outlineLevel="0" collapsed="false">
      <c r="A43" s="25"/>
      <c r="B43" s="59" t="s">
        <v>175</v>
      </c>
      <c r="C43" s="479" t="n">
        <v>2583</v>
      </c>
      <c r="D43" s="479" t="n">
        <v>13</v>
      </c>
      <c r="E43" s="479" t="n">
        <v>86</v>
      </c>
      <c r="F43" s="479" t="n">
        <v>321</v>
      </c>
      <c r="G43" s="479" t="n">
        <v>63859.7</v>
      </c>
      <c r="H43" s="253" t="n">
        <f aca="false">+C43/'2.1'!D44*1000</f>
        <v>19.310994482573</v>
      </c>
      <c r="I43" s="124"/>
      <c r="J43" s="124"/>
    </row>
    <row r="44" customFormat="false" ht="17.25" hidden="false" customHeight="true" outlineLevel="0" collapsed="false">
      <c r="A44" s="25"/>
      <c r="B44" s="59" t="s">
        <v>176</v>
      </c>
      <c r="C44" s="479" t="n">
        <v>2415</v>
      </c>
      <c r="D44" s="479" t="n">
        <v>15</v>
      </c>
      <c r="E44" s="479" t="n">
        <v>73</v>
      </c>
      <c r="F44" s="479" t="n">
        <v>298</v>
      </c>
      <c r="G44" s="479" t="n">
        <v>52189.1</v>
      </c>
      <c r="H44" s="253" t="n">
        <f aca="false">+C44/'2.1'!D45*1000</f>
        <v>19.2517717210207</v>
      </c>
      <c r="I44" s="124"/>
      <c r="J44" s="124"/>
    </row>
    <row r="45" customFormat="false" ht="17.25" hidden="false" customHeight="true" outlineLevel="0" collapsed="false">
      <c r="A45" s="25"/>
      <c r="B45" s="59" t="s">
        <v>177</v>
      </c>
      <c r="C45" s="479" t="n">
        <v>1986</v>
      </c>
      <c r="D45" s="479" t="n">
        <v>5</v>
      </c>
      <c r="E45" s="479" t="n">
        <v>48</v>
      </c>
      <c r="F45" s="479" t="n">
        <v>260</v>
      </c>
      <c r="G45" s="479" t="n">
        <v>47430.5</v>
      </c>
      <c r="H45" s="253" t="n">
        <f aca="false">+C45/'2.1'!D46*1000</f>
        <v>22.4553944958278</v>
      </c>
      <c r="I45" s="124"/>
      <c r="J45" s="124"/>
    </row>
    <row r="46" customFormat="false" ht="17.25" hidden="false" customHeight="true" outlineLevel="0" collapsed="false">
      <c r="A46" s="25"/>
      <c r="B46" s="59" t="s">
        <v>178</v>
      </c>
      <c r="C46" s="479" t="n">
        <v>3678</v>
      </c>
      <c r="D46" s="479" t="n">
        <v>20</v>
      </c>
      <c r="E46" s="479" t="n">
        <v>102</v>
      </c>
      <c r="F46" s="479" t="n">
        <v>376</v>
      </c>
      <c r="G46" s="479" t="n">
        <v>122339.2</v>
      </c>
      <c r="H46" s="253" t="n">
        <f aca="false">+C46/'2.1'!D47*1000</f>
        <v>23.0722906682057</v>
      </c>
      <c r="I46" s="124"/>
      <c r="J46" s="124"/>
    </row>
    <row r="47" customFormat="false" ht="17.25" hidden="false" customHeight="true" outlineLevel="0" collapsed="false">
      <c r="A47" s="25"/>
      <c r="B47" s="59" t="s">
        <v>179</v>
      </c>
      <c r="C47" s="479" t="n">
        <v>2463</v>
      </c>
      <c r="D47" s="479" t="n">
        <v>26</v>
      </c>
      <c r="E47" s="479" t="n">
        <v>116</v>
      </c>
      <c r="F47" s="479" t="n">
        <v>436</v>
      </c>
      <c r="G47" s="479" t="n">
        <v>68935.9</v>
      </c>
      <c r="H47" s="253" t="n">
        <f aca="false">+C47/'2.1'!D48*1000</f>
        <v>21.5740375771909</v>
      </c>
      <c r="I47" s="124"/>
      <c r="J47" s="124"/>
    </row>
    <row r="48" customFormat="false" ht="17.25" hidden="false" customHeight="true" outlineLevel="0" collapsed="false">
      <c r="A48" s="25"/>
      <c r="B48" s="59" t="s">
        <v>180</v>
      </c>
      <c r="C48" s="479" t="n">
        <v>1665</v>
      </c>
      <c r="D48" s="479" t="n">
        <v>8</v>
      </c>
      <c r="E48" s="479" t="n">
        <v>64</v>
      </c>
      <c r="F48" s="479" t="n">
        <v>322</v>
      </c>
      <c r="G48" s="479" t="n">
        <v>64010.7</v>
      </c>
      <c r="H48" s="253" t="n">
        <f aca="false">+C48/'2.1'!D49*1000</f>
        <v>19.3816497101483</v>
      </c>
      <c r="I48" s="124"/>
      <c r="J48" s="124"/>
    </row>
    <row r="49" customFormat="false" ht="17.25" hidden="false" customHeight="true" outlineLevel="0" collapsed="false">
      <c r="A49" s="25"/>
      <c r="B49" s="59" t="s">
        <v>181</v>
      </c>
      <c r="C49" s="479" t="n">
        <v>1901</v>
      </c>
      <c r="D49" s="479" t="n">
        <v>11</v>
      </c>
      <c r="E49" s="479" t="n">
        <v>35</v>
      </c>
      <c r="F49" s="479" t="n">
        <v>255</v>
      </c>
      <c r="G49" s="479" t="n">
        <v>40515.5</v>
      </c>
      <c r="H49" s="253" t="n">
        <f aca="false">+C49/'2.1'!D50*1000</f>
        <v>15.9343514777623</v>
      </c>
      <c r="I49" s="124"/>
      <c r="J49" s="124"/>
    </row>
    <row r="50" customFormat="false" ht="17.25" hidden="false" customHeight="true" outlineLevel="0" collapsed="false">
      <c r="A50" s="25"/>
      <c r="B50" s="59" t="s">
        <v>182</v>
      </c>
      <c r="C50" s="479" t="n">
        <v>2726</v>
      </c>
      <c r="D50" s="479" t="n">
        <v>9</v>
      </c>
      <c r="E50" s="479" t="n">
        <v>63</v>
      </c>
      <c r="F50" s="479" t="n">
        <v>298</v>
      </c>
      <c r="G50" s="479" t="n">
        <v>57045.7</v>
      </c>
      <c r="H50" s="253" t="n">
        <f aca="false">+C50/'2.1'!D51*1000</f>
        <v>21.0345998333282</v>
      </c>
      <c r="I50" s="124"/>
      <c r="J50" s="124"/>
    </row>
    <row r="51" customFormat="false" ht="17.25" hidden="false" customHeight="true" outlineLevel="0" collapsed="false">
      <c r="A51" s="25"/>
      <c r="B51" s="59" t="s">
        <v>183</v>
      </c>
      <c r="C51" s="479" t="n">
        <v>2731</v>
      </c>
      <c r="D51" s="479" t="n">
        <v>9</v>
      </c>
      <c r="E51" s="479" t="n">
        <v>65</v>
      </c>
      <c r="F51" s="479" t="n">
        <v>333</v>
      </c>
      <c r="G51" s="479" t="n">
        <v>61755.3</v>
      </c>
      <c r="H51" s="253" t="n">
        <f aca="false">+C51/'2.1'!D52*1000</f>
        <v>23.0267872952167</v>
      </c>
      <c r="I51" s="124"/>
      <c r="J51" s="124"/>
    </row>
    <row r="52" customFormat="false" ht="17.25" hidden="false" customHeight="true" outlineLevel="0" collapsed="false">
      <c r="A52" s="70"/>
      <c r="B52" s="71" t="s">
        <v>184</v>
      </c>
      <c r="C52" s="439" t="n">
        <v>24480</v>
      </c>
      <c r="D52" s="439" t="n">
        <v>136</v>
      </c>
      <c r="E52" s="439" t="n">
        <v>720</v>
      </c>
      <c r="F52" s="439" t="n">
        <v>3308</v>
      </c>
      <c r="G52" s="72" t="n">
        <v>629507.1</v>
      </c>
      <c r="H52" s="119" t="n">
        <f aca="false">+C52/'2.1'!D53*1000</f>
        <v>20.7398395542968</v>
      </c>
      <c r="I52" s="124"/>
      <c r="J52" s="124"/>
    </row>
    <row r="53" customFormat="false" ht="15.75" hidden="false" customHeight="true" outlineLevel="0" collapsed="false">
      <c r="A53" s="16"/>
      <c r="B53" s="7" t="s">
        <v>1274</v>
      </c>
      <c r="H53" s="458"/>
    </row>
    <row r="54" customFormat="false" ht="15.75" hidden="false" customHeight="true" outlineLevel="0" collapsed="false">
      <c r="A54" s="16"/>
      <c r="H54" s="458"/>
    </row>
    <row r="55" customFormat="false" ht="15.75" hidden="false" customHeight="true" outlineLevel="0" collapsed="false">
      <c r="A55" s="342"/>
      <c r="B55" s="153" t="s">
        <v>186</v>
      </c>
      <c r="C55" s="156" t="s">
        <v>270</v>
      </c>
      <c r="D55" s="156" t="s">
        <v>270</v>
      </c>
      <c r="E55" s="156" t="s">
        <v>270</v>
      </c>
      <c r="F55" s="156" t="s">
        <v>270</v>
      </c>
      <c r="G55" s="156" t="s">
        <v>1275</v>
      </c>
      <c r="H55" s="898" t="s">
        <v>1276</v>
      </c>
    </row>
    <row r="56" customFormat="false" ht="15.75" hidden="false" customHeight="true" outlineLevel="0" collapsed="false">
      <c r="A56" s="268"/>
      <c r="B56" s="153"/>
      <c r="C56" s="161" t="s">
        <v>1277</v>
      </c>
      <c r="D56" s="161" t="s">
        <v>1278</v>
      </c>
      <c r="E56" s="161" t="s">
        <v>1279</v>
      </c>
      <c r="F56" s="161" t="s">
        <v>1280</v>
      </c>
      <c r="G56" s="161" t="s">
        <v>1281</v>
      </c>
      <c r="H56" s="899" t="s">
        <v>1282</v>
      </c>
    </row>
    <row r="57" customFormat="false" ht="15.75" hidden="false" customHeight="true" outlineLevel="0" collapsed="false">
      <c r="A57" s="576"/>
      <c r="B57" s="153"/>
      <c r="C57" s="161" t="s">
        <v>702</v>
      </c>
      <c r="D57" s="161" t="s">
        <v>1283</v>
      </c>
      <c r="E57" s="161" t="s">
        <v>1284</v>
      </c>
      <c r="F57" s="161" t="s">
        <v>1284</v>
      </c>
      <c r="G57" s="161" t="s">
        <v>1285</v>
      </c>
      <c r="H57" s="899" t="s">
        <v>1286</v>
      </c>
    </row>
    <row r="58" customFormat="false" ht="15.75" hidden="false" customHeight="true" outlineLevel="0" collapsed="false">
      <c r="A58" s="345"/>
      <c r="B58" s="241"/>
      <c r="C58" s="621" t="n">
        <v>1</v>
      </c>
      <c r="D58" s="621" t="n">
        <v>2</v>
      </c>
      <c r="E58" s="621" t="n">
        <v>3</v>
      </c>
      <c r="F58" s="621" t="n">
        <v>4</v>
      </c>
      <c r="G58" s="621" t="n">
        <v>5</v>
      </c>
      <c r="H58" s="676" t="n">
        <v>6</v>
      </c>
    </row>
    <row r="59" customFormat="false" ht="15.75" hidden="false" customHeight="true" outlineLevel="0" collapsed="false">
      <c r="A59" s="268"/>
      <c r="B59" s="16"/>
      <c r="C59" s="288"/>
      <c r="D59" s="288"/>
      <c r="E59" s="288"/>
      <c r="F59" s="288"/>
      <c r="G59" s="288"/>
      <c r="H59" s="247"/>
    </row>
    <row r="60" customFormat="false" ht="15.75" hidden="false" customHeight="true" outlineLevel="0" collapsed="false">
      <c r="A60" s="25"/>
      <c r="B60" s="59" t="s">
        <v>209</v>
      </c>
      <c r="C60" s="108" t="n">
        <v>1962</v>
      </c>
      <c r="D60" s="108" t="n">
        <v>14</v>
      </c>
      <c r="E60" s="108" t="n">
        <v>72</v>
      </c>
      <c r="F60" s="108" t="n">
        <v>277</v>
      </c>
      <c r="G60" s="108" t="n">
        <v>77687.3</v>
      </c>
      <c r="H60" s="247" t="n">
        <f aca="false">+C60/'2.1'!D62*1000</f>
        <v>20.5082106011352</v>
      </c>
    </row>
    <row r="61" customFormat="false" ht="15.75" hidden="false" customHeight="true" outlineLevel="0" collapsed="false">
      <c r="A61" s="25"/>
      <c r="B61" s="59" t="s">
        <v>210</v>
      </c>
      <c r="C61" s="108" t="n">
        <v>4149</v>
      </c>
      <c r="D61" s="108" t="n">
        <v>32</v>
      </c>
      <c r="E61" s="108" t="n">
        <v>125</v>
      </c>
      <c r="F61" s="108" t="n">
        <v>361</v>
      </c>
      <c r="G61" s="108" t="n">
        <v>172117.3</v>
      </c>
      <c r="H61" s="247" t="n">
        <f aca="false">+C61/'2.1'!D63*1000</f>
        <v>25.7260844763015</v>
      </c>
    </row>
    <row r="62" customFormat="false" ht="15.75" hidden="false" customHeight="true" outlineLevel="0" collapsed="false">
      <c r="A62" s="25"/>
      <c r="B62" s="59" t="s">
        <v>211</v>
      </c>
      <c r="C62" s="108" t="n">
        <v>1955</v>
      </c>
      <c r="D62" s="108" t="n">
        <v>13</v>
      </c>
      <c r="E62" s="108" t="n">
        <v>79</v>
      </c>
      <c r="F62" s="108" t="n">
        <v>361</v>
      </c>
      <c r="G62" s="108" t="n">
        <v>46463.3</v>
      </c>
      <c r="H62" s="247" t="n">
        <f aca="false">+C62/'2.1'!D64*1000</f>
        <v>18.5431091719624</v>
      </c>
    </row>
    <row r="63" customFormat="false" ht="15.75" hidden="false" customHeight="true" outlineLevel="0" collapsed="false">
      <c r="A63" s="25"/>
      <c r="B63" s="59" t="s">
        <v>212</v>
      </c>
      <c r="C63" s="108" t="n">
        <v>1573</v>
      </c>
      <c r="D63" s="108" t="n">
        <v>11</v>
      </c>
      <c r="E63" s="108" t="n">
        <v>49</v>
      </c>
      <c r="F63" s="108" t="n">
        <v>209</v>
      </c>
      <c r="G63" s="108" t="n">
        <v>51548.9</v>
      </c>
      <c r="H63" s="247" t="n">
        <f aca="false">+C63/'2.1'!D65*1000</f>
        <v>20.3043719585393</v>
      </c>
    </row>
    <row r="64" customFormat="false" ht="15.75" hidden="false" customHeight="true" outlineLevel="0" collapsed="false">
      <c r="A64" s="25"/>
      <c r="B64" s="59" t="s">
        <v>213</v>
      </c>
      <c r="C64" s="108" t="n">
        <v>1852</v>
      </c>
      <c r="D64" s="108" t="n">
        <v>17</v>
      </c>
      <c r="E64" s="108" t="n">
        <v>76</v>
      </c>
      <c r="F64" s="108" t="n">
        <v>260</v>
      </c>
      <c r="G64" s="108" t="n">
        <v>38625.4</v>
      </c>
      <c r="H64" s="247" t="n">
        <f aca="false">+C64/'2.1'!D66*1000</f>
        <v>16.4104381728767</v>
      </c>
    </row>
    <row r="65" customFormat="false" ht="15.75" hidden="false" customHeight="true" outlineLevel="0" collapsed="false">
      <c r="A65" s="25"/>
      <c r="B65" s="59" t="s">
        <v>214</v>
      </c>
      <c r="C65" s="108" t="n">
        <v>3279</v>
      </c>
      <c r="D65" s="108" t="n">
        <v>21</v>
      </c>
      <c r="E65" s="108" t="n">
        <v>95</v>
      </c>
      <c r="F65" s="108" t="n">
        <v>615</v>
      </c>
      <c r="G65" s="108" t="n">
        <v>108489.8</v>
      </c>
      <c r="H65" s="247" t="n">
        <f aca="false">+C65/'2.1'!D67*1000</f>
        <v>20.2603757962964</v>
      </c>
    </row>
    <row r="66" customFormat="false" ht="15.75" hidden="false" customHeight="true" outlineLevel="0" collapsed="false">
      <c r="A66" s="25"/>
      <c r="B66" s="59" t="s">
        <v>215</v>
      </c>
      <c r="C66" s="108" t="n">
        <v>1046</v>
      </c>
      <c r="D66" s="108" t="n">
        <v>10</v>
      </c>
      <c r="E66" s="108" t="n">
        <v>30</v>
      </c>
      <c r="F66" s="108" t="n">
        <v>229</v>
      </c>
      <c r="G66" s="108" t="n">
        <v>33562.4</v>
      </c>
      <c r="H66" s="247" t="n">
        <f aca="false">+C66/'2.1'!D68*1000</f>
        <v>13.2683867366872</v>
      </c>
    </row>
    <row r="67" customFormat="false" ht="15.75" hidden="false" customHeight="true" outlineLevel="0" collapsed="false">
      <c r="A67" s="25"/>
      <c r="B67" s="59" t="s">
        <v>216</v>
      </c>
      <c r="C67" s="108" t="n">
        <v>1516</v>
      </c>
      <c r="D67" s="108" t="n">
        <v>13</v>
      </c>
      <c r="E67" s="108" t="n">
        <v>53</v>
      </c>
      <c r="F67" s="108" t="n">
        <v>200</v>
      </c>
      <c r="G67" s="108" t="n">
        <v>41891.8</v>
      </c>
      <c r="H67" s="247" t="n">
        <f aca="false">+C67/'2.1'!D69*1000</f>
        <v>20.0781405204953</v>
      </c>
    </row>
    <row r="68" customFormat="false" ht="15.75" hidden="false" customHeight="true" outlineLevel="0" collapsed="false">
      <c r="A68" s="25"/>
      <c r="B68" s="59" t="s">
        <v>217</v>
      </c>
      <c r="C68" s="108" t="n">
        <v>1412</v>
      </c>
      <c r="D68" s="108" t="n">
        <v>20</v>
      </c>
      <c r="E68" s="108" t="n">
        <v>57</v>
      </c>
      <c r="F68" s="108" t="n">
        <v>271</v>
      </c>
      <c r="G68" s="108" t="n">
        <v>34531.1</v>
      </c>
      <c r="H68" s="247" t="n">
        <f aca="false">+C68/'2.1'!D70*1000</f>
        <v>13.7964727148371</v>
      </c>
    </row>
    <row r="69" customFormat="false" ht="15.75" hidden="false" customHeight="true" outlineLevel="0" collapsed="false">
      <c r="A69" s="25"/>
      <c r="B69" s="59" t="s">
        <v>218</v>
      </c>
      <c r="C69" s="108" t="n">
        <v>2463</v>
      </c>
      <c r="D69" s="108" t="n">
        <v>17</v>
      </c>
      <c r="E69" s="108" t="n">
        <v>101</v>
      </c>
      <c r="F69" s="108" t="n">
        <v>268</v>
      </c>
      <c r="G69" s="108" t="n">
        <v>72933</v>
      </c>
      <c r="H69" s="247" t="n">
        <f aca="false">+C69/'2.1'!D71*1000</f>
        <v>20.2377920018405</v>
      </c>
    </row>
    <row r="70" customFormat="false" ht="15.75" hidden="false" customHeight="true" outlineLevel="0" collapsed="false">
      <c r="A70" s="25"/>
      <c r="B70" s="59" t="s">
        <v>219</v>
      </c>
      <c r="C70" s="108" t="n">
        <v>1945</v>
      </c>
      <c r="D70" s="108" t="n">
        <v>13</v>
      </c>
      <c r="E70" s="108" t="n">
        <v>76</v>
      </c>
      <c r="F70" s="108" t="n">
        <v>349</v>
      </c>
      <c r="G70" s="108" t="n">
        <v>51466.7</v>
      </c>
      <c r="H70" s="247" t="n">
        <f aca="false">+C70/'2.1'!D72*1000</f>
        <v>13.9580612288835</v>
      </c>
    </row>
    <row r="71" customFormat="false" ht="15.75" hidden="false" customHeight="true" outlineLevel="0" collapsed="false">
      <c r="A71" s="49"/>
      <c r="B71" s="69" t="s">
        <v>220</v>
      </c>
      <c r="C71" s="417" t="n">
        <v>23152</v>
      </c>
      <c r="D71" s="417" t="n">
        <v>181</v>
      </c>
      <c r="E71" s="417" t="n">
        <v>813</v>
      </c>
      <c r="F71" s="417" t="n">
        <v>3400</v>
      </c>
      <c r="G71" s="417" t="n">
        <v>729317</v>
      </c>
      <c r="H71" s="117" t="n">
        <f aca="false">+C71/'2.1'!D73*1000</f>
        <v>18.7879835459073</v>
      </c>
    </row>
    <row r="72" customFormat="false" ht="15.75" hidden="false" customHeight="true" outlineLevel="0" collapsed="false">
      <c r="A72" s="25"/>
      <c r="B72" s="59" t="s">
        <v>221</v>
      </c>
      <c r="C72" s="108" t="n">
        <v>1328</v>
      </c>
      <c r="D72" s="108" t="n">
        <v>16</v>
      </c>
      <c r="E72" s="108" t="n">
        <v>36</v>
      </c>
      <c r="F72" s="108" t="n">
        <v>263</v>
      </c>
      <c r="G72" s="108" t="n">
        <v>33018.5</v>
      </c>
      <c r="H72" s="247" t="n">
        <f aca="false">+C72/'2.1'!D74*1000</f>
        <v>12.304727313159</v>
      </c>
    </row>
    <row r="73" customFormat="false" ht="15.75" hidden="false" customHeight="true" outlineLevel="0" collapsed="false">
      <c r="A73" s="25"/>
      <c r="B73" s="59" t="s">
        <v>222</v>
      </c>
      <c r="C73" s="108" t="n">
        <v>10882</v>
      </c>
      <c r="D73" s="108" t="n">
        <v>27</v>
      </c>
      <c r="E73" s="108" t="n">
        <v>115</v>
      </c>
      <c r="F73" s="108" t="n">
        <v>666</v>
      </c>
      <c r="G73" s="108" t="n">
        <v>304309.7</v>
      </c>
      <c r="H73" s="247" t="n">
        <f aca="false">+C73/'2.1'!D75*1000</f>
        <v>28.3356638258094</v>
      </c>
    </row>
    <row r="74" customFormat="false" ht="15.75" hidden="false" customHeight="true" outlineLevel="0" collapsed="false">
      <c r="A74" s="25"/>
      <c r="B74" s="59" t="s">
        <v>223</v>
      </c>
      <c r="C74" s="108" t="n">
        <v>2515</v>
      </c>
      <c r="D74" s="108" t="n">
        <v>15</v>
      </c>
      <c r="E74" s="108" t="n">
        <v>67</v>
      </c>
      <c r="F74" s="108" t="n">
        <v>545</v>
      </c>
      <c r="G74" s="108" t="n">
        <v>94075.9</v>
      </c>
      <c r="H74" s="247" t="n">
        <f aca="false">+C74/'2.1'!D76*1000</f>
        <v>15.8495084446685</v>
      </c>
    </row>
    <row r="75" customFormat="false" ht="15.75" hidden="false" customHeight="true" outlineLevel="0" collapsed="false">
      <c r="A75" s="25"/>
      <c r="B75" s="59" t="s">
        <v>224</v>
      </c>
      <c r="C75" s="108" t="n">
        <v>1976</v>
      </c>
      <c r="D75" s="108" t="n">
        <v>16</v>
      </c>
      <c r="E75" s="108" t="n">
        <v>95</v>
      </c>
      <c r="F75" s="108" t="n">
        <v>310</v>
      </c>
      <c r="G75" s="108" t="n">
        <v>68886.9</v>
      </c>
      <c r="H75" s="247" t="n">
        <f aca="false">+C75/'2.1'!D77*1000</f>
        <v>15.8247108947048</v>
      </c>
    </row>
    <row r="76" customFormat="false" ht="15.75" hidden="false" customHeight="true" outlineLevel="0" collapsed="false">
      <c r="A76" s="25"/>
      <c r="B76" s="59" t="s">
        <v>225</v>
      </c>
      <c r="C76" s="108" t="n">
        <v>1987</v>
      </c>
      <c r="D76" s="108" t="n">
        <v>16</v>
      </c>
      <c r="E76" s="108" t="n">
        <v>79</v>
      </c>
      <c r="F76" s="108" t="n">
        <v>360</v>
      </c>
      <c r="G76" s="108" t="n">
        <v>50496.4</v>
      </c>
      <c r="H76" s="247" t="n">
        <f aca="false">+C76/'2.1'!D78*1000</f>
        <v>12.3254616620454</v>
      </c>
    </row>
    <row r="77" customFormat="false" ht="15.75" hidden="false" customHeight="true" outlineLevel="0" collapsed="false">
      <c r="A77" s="25"/>
      <c r="B77" s="59" t="s">
        <v>226</v>
      </c>
      <c r="C77" s="108" t="n">
        <v>2200</v>
      </c>
      <c r="D77" s="108" t="n">
        <v>16</v>
      </c>
      <c r="E77" s="108" t="n">
        <v>59</v>
      </c>
      <c r="F77" s="108" t="n">
        <v>414</v>
      </c>
      <c r="G77" s="108" t="n">
        <v>82991.1</v>
      </c>
      <c r="H77" s="247" t="n">
        <f aca="false">+C77/'2.1'!D79*1000</f>
        <v>20.1921929639386</v>
      </c>
    </row>
    <row r="78" customFormat="false" ht="15.75" hidden="false" customHeight="true" outlineLevel="0" collapsed="false">
      <c r="A78" s="25"/>
      <c r="B78" s="59" t="s">
        <v>227</v>
      </c>
      <c r="C78" s="108" t="n">
        <v>1481</v>
      </c>
      <c r="D78" s="108" t="n">
        <v>8</v>
      </c>
      <c r="E78" s="108" t="n">
        <v>84</v>
      </c>
      <c r="F78" s="108" t="n">
        <v>344</v>
      </c>
      <c r="G78" s="108" t="n">
        <v>58147.9</v>
      </c>
      <c r="H78" s="247" t="n">
        <f aca="false">+C78/'2.1'!D80*1000</f>
        <v>13.6269115400894</v>
      </c>
    </row>
    <row r="79" customFormat="false" ht="15.75" hidden="false" customHeight="true" outlineLevel="0" collapsed="false">
      <c r="A79" s="25"/>
      <c r="B79" s="59" t="s">
        <v>228</v>
      </c>
      <c r="C79" s="108" t="n">
        <v>1290</v>
      </c>
      <c r="D79" s="108" t="n">
        <v>11</v>
      </c>
      <c r="E79" s="108" t="n">
        <v>71</v>
      </c>
      <c r="F79" s="108" t="n">
        <v>226</v>
      </c>
      <c r="G79" s="108" t="n">
        <v>51152.8</v>
      </c>
      <c r="H79" s="247" t="n">
        <f aca="false">+C79/'2.1'!D81*1000</f>
        <v>11.7169405160904</v>
      </c>
    </row>
    <row r="80" customFormat="false" ht="15.75" hidden="false" customHeight="true" outlineLevel="0" collapsed="false">
      <c r="A80" s="25"/>
      <c r="B80" s="59" t="s">
        <v>229</v>
      </c>
      <c r="C80" s="108" t="n">
        <v>1520</v>
      </c>
      <c r="D80" s="108" t="n">
        <v>16</v>
      </c>
      <c r="E80" s="108" t="n">
        <v>67</v>
      </c>
      <c r="F80" s="108" t="n">
        <v>257</v>
      </c>
      <c r="G80" s="108" t="n">
        <v>39531.4</v>
      </c>
      <c r="H80" s="247" t="n">
        <f aca="false">+C80/'2.1'!D82*1000</f>
        <v>12.9218736716824</v>
      </c>
    </row>
    <row r="81" customFormat="false" ht="15.75" hidden="false" customHeight="true" outlineLevel="0" collapsed="false">
      <c r="A81" s="25"/>
      <c r="B81" s="59" t="s">
        <v>230</v>
      </c>
      <c r="C81" s="108" t="n">
        <v>2241</v>
      </c>
      <c r="D81" s="108" t="n">
        <v>16</v>
      </c>
      <c r="E81" s="108" t="n">
        <v>85</v>
      </c>
      <c r="F81" s="108" t="n">
        <v>258</v>
      </c>
      <c r="G81" s="108" t="n">
        <v>76583.9</v>
      </c>
      <c r="H81" s="247" t="n">
        <f aca="false">+C81/'2.1'!D83*1000</f>
        <v>15.4148811038733</v>
      </c>
    </row>
    <row r="82" customFormat="false" ht="15.75" hidden="false" customHeight="true" outlineLevel="0" collapsed="false">
      <c r="A82" s="25"/>
      <c r="B82" s="59" t="s">
        <v>231</v>
      </c>
      <c r="C82" s="108" t="n">
        <v>1318</v>
      </c>
      <c r="D82" s="108" t="n">
        <v>16</v>
      </c>
      <c r="E82" s="108" t="n">
        <v>69</v>
      </c>
      <c r="F82" s="108" t="n">
        <v>234</v>
      </c>
      <c r="G82" s="108" t="n">
        <v>72659.1</v>
      </c>
      <c r="H82" s="247" t="n">
        <f aca="false">+C82/'2.1'!D84*1000</f>
        <v>15.1915075093074</v>
      </c>
    </row>
    <row r="83" customFormat="false" ht="15.75" hidden="false" customHeight="true" outlineLevel="0" collapsed="false">
      <c r="A83" s="25"/>
      <c r="B83" s="59" t="s">
        <v>232</v>
      </c>
      <c r="C83" s="108" t="n">
        <v>3319</v>
      </c>
      <c r="D83" s="108" t="n">
        <v>22</v>
      </c>
      <c r="E83" s="108" t="n">
        <v>110</v>
      </c>
      <c r="F83" s="108" t="n">
        <v>516</v>
      </c>
      <c r="G83" s="108" t="n">
        <v>100926</v>
      </c>
      <c r="H83" s="247" t="n">
        <f aca="false">+C83/'2.1'!D85*1000</f>
        <v>16.9135670351062</v>
      </c>
    </row>
    <row r="84" customFormat="false" ht="15.75" hidden="false" customHeight="true" outlineLevel="0" collapsed="false">
      <c r="A84" s="25"/>
      <c r="B84" s="59" t="s">
        <v>233</v>
      </c>
      <c r="C84" s="108" t="n">
        <v>1518</v>
      </c>
      <c r="D84" s="108" t="n">
        <v>23</v>
      </c>
      <c r="E84" s="108" t="n">
        <v>71</v>
      </c>
      <c r="F84" s="108" t="n">
        <v>243</v>
      </c>
      <c r="G84" s="108" t="n">
        <v>50936.3</v>
      </c>
      <c r="H84" s="247" t="n">
        <f aca="false">+C84/'2.1'!D86*1000</f>
        <v>13.303419627364</v>
      </c>
    </row>
    <row r="85" customFormat="false" ht="15.75" hidden="false" customHeight="true" outlineLevel="0" collapsed="false">
      <c r="A85" s="25"/>
      <c r="B85" s="59" t="s">
        <v>234</v>
      </c>
      <c r="C85" s="108" t="n">
        <v>2108</v>
      </c>
      <c r="D85" s="108" t="n">
        <v>15</v>
      </c>
      <c r="E85" s="108" t="n">
        <v>85</v>
      </c>
      <c r="F85" s="108" t="n">
        <v>428</v>
      </c>
      <c r="G85" s="108" t="n">
        <v>73403.4</v>
      </c>
      <c r="H85" s="247" t="n">
        <f aca="false">+C85/'2.1'!D87*1000</f>
        <v>16.7699540974217</v>
      </c>
    </row>
    <row r="86" customFormat="false" ht="15.75" hidden="false" customHeight="true" outlineLevel="0" collapsed="false">
      <c r="A86" s="49"/>
      <c r="B86" s="69" t="s">
        <v>235</v>
      </c>
      <c r="C86" s="417" t="n">
        <v>35683</v>
      </c>
      <c r="D86" s="417" t="n">
        <v>233</v>
      </c>
      <c r="E86" s="417" t="n">
        <v>1093</v>
      </c>
      <c r="F86" s="417" t="n">
        <v>5064</v>
      </c>
      <c r="G86" s="417" t="n">
        <v>1157119.3</v>
      </c>
      <c r="H86" s="117" t="n">
        <f aca="false">+C86/'2.1'!D88*1000</f>
        <v>17.4041001549069</v>
      </c>
    </row>
    <row r="87" customFormat="false" ht="15.75" hidden="false" customHeight="true" outlineLevel="0" collapsed="false">
      <c r="A87" s="25"/>
      <c r="B87" s="59" t="s">
        <v>236</v>
      </c>
      <c r="C87" s="108" t="n">
        <v>1717</v>
      </c>
      <c r="D87" s="108" t="n">
        <v>14</v>
      </c>
      <c r="E87" s="108" t="n">
        <v>52</v>
      </c>
      <c r="F87" s="108" t="n">
        <v>357</v>
      </c>
      <c r="G87" s="108" t="n">
        <v>38619.7</v>
      </c>
      <c r="H87" s="247" t="n">
        <f aca="false">+C87/'2.1'!D89*1000</f>
        <v>16.2339504188492</v>
      </c>
    </row>
    <row r="88" customFormat="false" ht="15.75" hidden="false" customHeight="true" outlineLevel="0" collapsed="false">
      <c r="A88" s="25"/>
      <c r="B88" s="59" t="s">
        <v>237</v>
      </c>
      <c r="C88" s="108" t="n">
        <v>3869</v>
      </c>
      <c r="D88" s="108" t="n">
        <v>31</v>
      </c>
      <c r="E88" s="108" t="n">
        <v>111</v>
      </c>
      <c r="F88" s="108" t="n">
        <v>604</v>
      </c>
      <c r="G88" s="108" t="n">
        <v>110095.6</v>
      </c>
      <c r="H88" s="247" t="n">
        <f aca="false">+C88/'2.1'!D90*1000</f>
        <v>16.9397280186341</v>
      </c>
    </row>
    <row r="89" customFormat="false" ht="15.75" hidden="false" customHeight="true" outlineLevel="0" collapsed="false">
      <c r="A89" s="25"/>
      <c r="B89" s="59" t="s">
        <v>238</v>
      </c>
      <c r="C89" s="108" t="n">
        <v>771</v>
      </c>
      <c r="D89" s="108" t="n">
        <v>3</v>
      </c>
      <c r="E89" s="108" t="n">
        <v>16</v>
      </c>
      <c r="F89" s="108" t="n">
        <v>121</v>
      </c>
      <c r="G89" s="108" t="n">
        <v>18021.1</v>
      </c>
      <c r="H89" s="247" t="n">
        <f aca="false">+C89/'2.1'!D91*1000</f>
        <v>18.0262327277828</v>
      </c>
    </row>
    <row r="90" customFormat="false" ht="15.75" hidden="false" customHeight="true" outlineLevel="0" collapsed="false">
      <c r="A90" s="25"/>
      <c r="B90" s="59" t="s">
        <v>239</v>
      </c>
      <c r="C90" s="108" t="n">
        <v>3567</v>
      </c>
      <c r="D90" s="108" t="n">
        <v>28</v>
      </c>
      <c r="E90" s="108" t="n">
        <v>100</v>
      </c>
      <c r="F90" s="108" t="n">
        <v>547</v>
      </c>
      <c r="G90" s="108" t="n">
        <v>77817.1</v>
      </c>
      <c r="H90" s="247" t="n">
        <f aca="false">+C90/'2.1'!D92*1000</f>
        <v>12.5789933984088</v>
      </c>
    </row>
    <row r="91" customFormat="false" ht="15.75" hidden="false" customHeight="true" outlineLevel="0" collapsed="false">
      <c r="A91" s="25"/>
      <c r="B91" s="59" t="s">
        <v>240</v>
      </c>
      <c r="C91" s="108" t="n">
        <v>2670</v>
      </c>
      <c r="D91" s="108" t="n">
        <v>28</v>
      </c>
      <c r="E91" s="108" t="n">
        <v>72</v>
      </c>
      <c r="F91" s="108" t="n">
        <v>422</v>
      </c>
      <c r="G91" s="108" t="n">
        <v>88734.9</v>
      </c>
      <c r="H91" s="247" t="n">
        <f aca="false">+C91/'2.1'!D93*1000</f>
        <v>16.5514676254533</v>
      </c>
    </row>
    <row r="92" customFormat="false" ht="15.75" hidden="false" customHeight="true" outlineLevel="0" collapsed="false">
      <c r="A92" s="25"/>
      <c r="B92" s="59" t="s">
        <v>241</v>
      </c>
      <c r="C92" s="108" t="n">
        <v>4670</v>
      </c>
      <c r="D92" s="108" t="n">
        <v>23</v>
      </c>
      <c r="E92" s="108" t="n">
        <v>170</v>
      </c>
      <c r="F92" s="108" t="n">
        <v>579</v>
      </c>
      <c r="G92" s="108" t="n">
        <v>104313.2</v>
      </c>
      <c r="H92" s="247" t="n">
        <f aca="false">+C92/'2.1'!D94*1000</f>
        <v>20.7064123369425</v>
      </c>
    </row>
    <row r="93" customFormat="false" ht="15.75" hidden="false" customHeight="true" outlineLevel="0" collapsed="false">
      <c r="A93" s="25"/>
      <c r="B93" s="59" t="s">
        <v>242</v>
      </c>
      <c r="C93" s="108" t="n">
        <v>2963</v>
      </c>
      <c r="D93" s="108" t="n">
        <v>23</v>
      </c>
      <c r="E93" s="108" t="n">
        <v>80</v>
      </c>
      <c r="F93" s="108" t="n">
        <v>514</v>
      </c>
      <c r="G93" s="108" t="n">
        <v>68805.4</v>
      </c>
      <c r="H93" s="247" t="n">
        <f aca="false">+C93/'2.1'!D95*1000</f>
        <v>16.3032413903149</v>
      </c>
    </row>
    <row r="94" customFormat="false" ht="15.75" hidden="false" customHeight="true" outlineLevel="0" collapsed="false">
      <c r="A94" s="25"/>
      <c r="B94" s="59" t="s">
        <v>243</v>
      </c>
      <c r="C94" s="108" t="n">
        <v>6646</v>
      </c>
      <c r="D94" s="108" t="n">
        <v>24</v>
      </c>
      <c r="E94" s="108" t="n">
        <v>107</v>
      </c>
      <c r="F94" s="108" t="n">
        <v>662</v>
      </c>
      <c r="G94" s="108" t="n">
        <v>160295.9</v>
      </c>
      <c r="H94" s="247" t="n">
        <f aca="false">+C94/'2.1'!D96*1000</f>
        <v>20.6548899193198</v>
      </c>
    </row>
    <row r="95" customFormat="false" ht="15.75" hidden="false" customHeight="true" outlineLevel="0" collapsed="false">
      <c r="A95" s="25"/>
      <c r="B95" s="59" t="s">
        <v>244</v>
      </c>
      <c r="C95" s="108" t="n">
        <v>2118</v>
      </c>
      <c r="D95" s="108" t="n">
        <v>25</v>
      </c>
      <c r="E95" s="108" t="n">
        <v>130</v>
      </c>
      <c r="F95" s="108" t="n">
        <v>315</v>
      </c>
      <c r="G95" s="108" t="n">
        <v>58189.4</v>
      </c>
      <c r="H95" s="247" t="n">
        <f aca="false">+C95/'2.1'!D97*1000</f>
        <v>15.4809849941161</v>
      </c>
    </row>
    <row r="96" customFormat="false" ht="15.75" hidden="false" customHeight="true" outlineLevel="0" collapsed="false">
      <c r="A96" s="25"/>
      <c r="B96" s="59" t="s">
        <v>245</v>
      </c>
      <c r="C96" s="108" t="n">
        <v>1738</v>
      </c>
      <c r="D96" s="108" t="n">
        <v>7</v>
      </c>
      <c r="E96" s="108" t="n">
        <v>44</v>
      </c>
      <c r="F96" s="108" t="n">
        <v>285</v>
      </c>
      <c r="G96" s="108" t="n">
        <v>37159.4</v>
      </c>
      <c r="H96" s="247" t="n">
        <f aca="false">+C96/'2.1'!D98*1000</f>
        <v>13.6569726781968</v>
      </c>
    </row>
    <row r="97" customFormat="false" ht="15.75" hidden="false" customHeight="true" outlineLevel="0" collapsed="false">
      <c r="A97" s="25"/>
      <c r="B97" s="59" t="s">
        <v>246</v>
      </c>
      <c r="C97" s="108" t="n">
        <v>2371</v>
      </c>
      <c r="D97" s="108" t="n">
        <v>20</v>
      </c>
      <c r="E97" s="108" t="n">
        <v>30</v>
      </c>
      <c r="F97" s="108" t="n">
        <v>272</v>
      </c>
      <c r="G97" s="108" t="n">
        <v>53183.7</v>
      </c>
      <c r="H97" s="247" t="n">
        <f aca="false">+C97/'2.1'!D99*1000</f>
        <v>16.0034018197036</v>
      </c>
    </row>
    <row r="98" customFormat="false" ht="15.75" hidden="false" customHeight="true" outlineLevel="0" collapsed="false">
      <c r="A98" s="49"/>
      <c r="B98" s="69" t="s">
        <v>247</v>
      </c>
      <c r="C98" s="417" t="n">
        <v>33100</v>
      </c>
      <c r="D98" s="417" t="n">
        <v>226</v>
      </c>
      <c r="E98" s="417" t="n">
        <v>912</v>
      </c>
      <c r="F98" s="417" t="n">
        <v>4678</v>
      </c>
      <c r="G98" s="417" t="n">
        <v>815235.4</v>
      </c>
      <c r="H98" s="117" t="n">
        <f aca="false">+C98/'2.1'!D100*1000</f>
        <v>16.8611815358346</v>
      </c>
      <c r="I98" s="120"/>
      <c r="J98" s="120"/>
      <c r="K98" s="120"/>
      <c r="L98" s="120"/>
    </row>
    <row r="99" customFormat="false" ht="15.75" hidden="false" customHeight="true" outlineLevel="0" collapsed="false">
      <c r="A99" s="25"/>
      <c r="B99" s="59"/>
      <c r="C99" s="266"/>
      <c r="D99" s="266"/>
      <c r="E99" s="266"/>
      <c r="F99" s="266"/>
      <c r="G99" s="266"/>
      <c r="H99" s="247"/>
    </row>
    <row r="100" customFormat="false" ht="15.75" hidden="false" customHeight="true" outlineLevel="0" collapsed="false">
      <c r="A100" s="70"/>
      <c r="B100" s="71" t="s">
        <v>248</v>
      </c>
      <c r="C100" s="439" t="n">
        <v>225690</v>
      </c>
      <c r="D100" s="439" t="n">
        <v>1322</v>
      </c>
      <c r="E100" s="439" t="n">
        <v>6093</v>
      </c>
      <c r="F100" s="439" t="n">
        <v>28747</v>
      </c>
      <c r="G100" s="439" t="n">
        <v>7148795</v>
      </c>
      <c r="H100" s="119" t="n">
        <f aca="false">+C100/'2.1'!D102*1000</f>
        <v>21.9483361704379</v>
      </c>
    </row>
    <row r="101" customFormat="false" ht="15.75" hidden="false" customHeight="true" outlineLevel="0" collapsed="false">
      <c r="A101" s="287"/>
      <c r="B101" s="16"/>
      <c r="C101" s="287"/>
      <c r="D101" s="287"/>
      <c r="E101" s="287"/>
      <c r="F101" s="287"/>
      <c r="G101" s="287"/>
      <c r="H101" s="287"/>
    </row>
    <row r="102" customFormat="false" ht="15.75" hidden="false" customHeight="true" outlineLevel="0" collapsed="false">
      <c r="B102" s="16" t="s">
        <v>1259</v>
      </c>
    </row>
    <row r="103" customFormat="false" ht="15.75" hidden="false" customHeight="true" outlineLevel="0" collapsed="false">
      <c r="B103" s="13" t="s">
        <v>1260</v>
      </c>
      <c r="C103" s="13"/>
    </row>
    <row r="104" customFormat="false" ht="15.75" hidden="false" customHeight="true" outlineLevel="0" collapsed="false">
      <c r="B104" s="16" t="s">
        <v>1287</v>
      </c>
    </row>
    <row r="105" customFormat="false" ht="15.75" hidden="false" customHeight="true" outlineLevel="0" collapsed="false">
      <c r="B105" s="16" t="s">
        <v>1288</v>
      </c>
    </row>
    <row r="106" customFormat="false" ht="15.75" hidden="false" customHeight="true" outlineLevel="0" collapsed="false">
      <c r="B106" s="13" t="s">
        <v>1289</v>
      </c>
      <c r="C106" s="13"/>
    </row>
    <row r="107" customFormat="false" ht="15.75" hidden="false" customHeight="true" outlineLevel="0" collapsed="false">
      <c r="B107" s="13" t="s">
        <v>1290</v>
      </c>
      <c r="C107" s="13"/>
    </row>
    <row r="108" customFormat="false" ht="15.75" hidden="false" customHeight="true" outlineLevel="0" collapsed="false">
      <c r="B108" s="13" t="s">
        <v>1291</v>
      </c>
      <c r="C108" s="13"/>
    </row>
  </sheetData>
  <mergeCells count="3">
    <mergeCell ref="B3:B5"/>
    <mergeCell ref="D3:D5"/>
    <mergeCell ref="B55:B5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overThenDown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Times New Roman CE,Regular"&amp;8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19.41"/>
    <col collapsed="false" customWidth="false" hidden="false" outlineLevel="0" max="5" min="3" style="12" width="9.14"/>
    <col collapsed="false" customWidth="true" hidden="false" outlineLevel="0" max="6" min="6" style="12" width="10.85"/>
    <col collapsed="false" customWidth="false" hidden="false" outlineLevel="0" max="9" min="7" style="12" width="9.14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5.95" hidden="false" customHeight="true" outlineLevel="0" collapsed="false">
      <c r="B1" s="6" t="s">
        <v>305</v>
      </c>
    </row>
    <row r="2" customFormat="false" ht="15.95" hidden="false" customHeight="true" outlineLevel="0" collapsed="false">
      <c r="J2" s="12" t="s">
        <v>306</v>
      </c>
    </row>
    <row r="3" customFormat="false" ht="15.95" hidden="false" customHeight="true" outlineLevel="0" collapsed="false">
      <c r="A3" s="170"/>
      <c r="B3" s="126" t="s">
        <v>124</v>
      </c>
      <c r="C3" s="171"/>
      <c r="D3" s="172"/>
      <c r="E3" s="172" t="s">
        <v>291</v>
      </c>
      <c r="F3" s="172"/>
      <c r="G3" s="172"/>
      <c r="H3" s="172"/>
      <c r="I3" s="172"/>
      <c r="J3" s="173"/>
    </row>
    <row r="4" customFormat="false" ht="15.95" hidden="false" customHeight="true" outlineLevel="0" collapsed="false">
      <c r="A4" s="141"/>
      <c r="B4" s="126"/>
      <c r="C4" s="143"/>
      <c r="D4" s="174" t="s">
        <v>292</v>
      </c>
      <c r="E4" s="174"/>
      <c r="F4" s="174"/>
      <c r="G4" s="175" t="s">
        <v>293</v>
      </c>
      <c r="H4" s="174"/>
      <c r="I4" s="174"/>
      <c r="J4" s="176"/>
    </row>
    <row r="5" customFormat="false" ht="15.95" hidden="false" customHeight="true" outlineLevel="0" collapsed="false">
      <c r="A5" s="141"/>
      <c r="B5" s="126"/>
      <c r="C5" s="137" t="s">
        <v>294</v>
      </c>
      <c r="D5" s="137" t="s">
        <v>295</v>
      </c>
      <c r="E5" s="137" t="s">
        <v>296</v>
      </c>
      <c r="F5" s="137" t="s">
        <v>297</v>
      </c>
      <c r="G5" s="137" t="s">
        <v>294</v>
      </c>
      <c r="H5" s="137" t="s">
        <v>295</v>
      </c>
      <c r="I5" s="137" t="s">
        <v>296</v>
      </c>
      <c r="J5" s="140" t="s">
        <v>297</v>
      </c>
    </row>
    <row r="6" customFormat="false" ht="15.95" hidden="false" customHeight="true" outlineLevel="0" collapsed="false">
      <c r="A6" s="177"/>
      <c r="B6" s="136" t="s">
        <v>139</v>
      </c>
      <c r="C6" s="137" t="n">
        <v>1</v>
      </c>
      <c r="D6" s="137" t="n">
        <v>2</v>
      </c>
      <c r="E6" s="137" t="n">
        <v>3</v>
      </c>
      <c r="F6" s="137" t="n">
        <v>4</v>
      </c>
      <c r="G6" s="137" t="n">
        <v>5</v>
      </c>
      <c r="H6" s="137" t="n">
        <v>6</v>
      </c>
      <c r="I6" s="137" t="n">
        <v>7</v>
      </c>
      <c r="J6" s="140" t="n">
        <v>8</v>
      </c>
    </row>
    <row r="7" customFormat="false" ht="15.95" hidden="false" customHeight="true" outlineLevel="0" collapsed="false">
      <c r="A7" s="141"/>
      <c r="B7" s="142"/>
      <c r="C7" s="167"/>
      <c r="D7" s="167"/>
      <c r="E7" s="167"/>
      <c r="F7" s="167"/>
      <c r="G7" s="167"/>
      <c r="H7" s="167"/>
      <c r="I7" s="167"/>
      <c r="J7" s="195"/>
    </row>
    <row r="8" customFormat="false" ht="15.4" hidden="false" customHeight="true" outlineLevel="0" collapsed="false">
      <c r="A8" s="49"/>
      <c r="B8" s="50" t="s">
        <v>140</v>
      </c>
      <c r="C8" s="196" t="s">
        <v>268</v>
      </c>
      <c r="D8" s="197" t="s">
        <v>268</v>
      </c>
      <c r="E8" s="196" t="s">
        <v>268</v>
      </c>
      <c r="F8" s="55" t="n">
        <v>100</v>
      </c>
      <c r="G8" s="196" t="s">
        <v>268</v>
      </c>
      <c r="H8" s="197" t="s">
        <v>268</v>
      </c>
      <c r="I8" s="196" t="s">
        <v>268</v>
      </c>
      <c r="J8" s="117" t="n">
        <v>100</v>
      </c>
      <c r="K8" s="65"/>
      <c r="L8" s="65"/>
    </row>
    <row r="9" customFormat="false" ht="15.4" hidden="false" customHeight="true" outlineLevel="0" collapsed="false">
      <c r="A9" s="25"/>
      <c r="B9" s="59" t="s">
        <v>141</v>
      </c>
      <c r="C9" s="65" t="n">
        <v>70.1754385964912</v>
      </c>
      <c r="D9" s="64" t="n">
        <v>22.8070175438596</v>
      </c>
      <c r="E9" s="65" t="n">
        <v>5.26315789473684</v>
      </c>
      <c r="F9" s="64" t="n">
        <v>1.75438596491228</v>
      </c>
      <c r="G9" s="65" t="n">
        <v>18.1555675870781</v>
      </c>
      <c r="H9" s="64" t="n">
        <v>25.265069482043</v>
      </c>
      <c r="I9" s="65" t="n">
        <v>24.2273506587259</v>
      </c>
      <c r="J9" s="112" t="n">
        <v>32.352012272153</v>
      </c>
      <c r="K9" s="65"/>
      <c r="L9" s="65"/>
    </row>
    <row r="10" customFormat="false" ht="15.4" hidden="false" customHeight="true" outlineLevel="0" collapsed="false">
      <c r="A10" s="25"/>
      <c r="B10" s="59" t="s">
        <v>142</v>
      </c>
      <c r="C10" s="65" t="n">
        <v>59.3023255813954</v>
      </c>
      <c r="D10" s="64" t="n">
        <v>34.8837209302326</v>
      </c>
      <c r="E10" s="65" t="n">
        <v>4.65116279069768</v>
      </c>
      <c r="F10" s="64" t="n">
        <v>1.16279069767442</v>
      </c>
      <c r="G10" s="65" t="n">
        <v>17.1259243580755</v>
      </c>
      <c r="H10" s="64" t="n">
        <v>35.6051486248727</v>
      </c>
      <c r="I10" s="65" t="n">
        <v>23.9638590874816</v>
      </c>
      <c r="J10" s="112" t="n">
        <v>23.3050679295702</v>
      </c>
      <c r="K10" s="65"/>
      <c r="L10" s="65"/>
    </row>
    <row r="11" customFormat="false" ht="15.4" hidden="false" customHeight="true" outlineLevel="0" collapsed="false">
      <c r="A11" s="25"/>
      <c r="B11" s="59" t="s">
        <v>143</v>
      </c>
      <c r="C11" s="65" t="n">
        <v>62</v>
      </c>
      <c r="D11" s="64" t="n">
        <v>29</v>
      </c>
      <c r="E11" s="65" t="n">
        <v>7</v>
      </c>
      <c r="F11" s="64" t="n">
        <v>2</v>
      </c>
      <c r="G11" s="65" t="n">
        <v>10.5921363023211</v>
      </c>
      <c r="H11" s="64" t="n">
        <v>17.6311889905575</v>
      </c>
      <c r="I11" s="65" t="n">
        <v>13.8395497345321</v>
      </c>
      <c r="J11" s="112" t="n">
        <v>57.9371249725894</v>
      </c>
      <c r="K11" s="65"/>
      <c r="L11" s="65"/>
    </row>
    <row r="12" customFormat="false" ht="15.4" hidden="false" customHeight="true" outlineLevel="0" collapsed="false">
      <c r="A12" s="25"/>
      <c r="B12" s="59" t="s">
        <v>144</v>
      </c>
      <c r="C12" s="65" t="n">
        <v>66</v>
      </c>
      <c r="D12" s="64" t="n">
        <v>29</v>
      </c>
      <c r="E12" s="65" t="n">
        <v>4</v>
      </c>
      <c r="F12" s="64" t="n">
        <v>1</v>
      </c>
      <c r="G12" s="65" t="n">
        <v>18.4680726420621</v>
      </c>
      <c r="H12" s="64" t="n">
        <v>32.2631600970793</v>
      </c>
      <c r="I12" s="65" t="n">
        <v>17.2483052975144</v>
      </c>
      <c r="J12" s="112" t="n">
        <v>32.0204619633442</v>
      </c>
      <c r="K12" s="65"/>
      <c r="L12" s="65"/>
    </row>
    <row r="13" customFormat="false" ht="15.4" hidden="false" customHeight="true" outlineLevel="0" collapsed="false">
      <c r="A13" s="25"/>
      <c r="B13" s="59" t="s">
        <v>145</v>
      </c>
      <c r="C13" s="65" t="n">
        <v>67.4157303370787</v>
      </c>
      <c r="D13" s="64" t="n">
        <v>25.8426966292135</v>
      </c>
      <c r="E13" s="65" t="n">
        <v>4.49438202247191</v>
      </c>
      <c r="F13" s="64" t="n">
        <v>2.24719101123596</v>
      </c>
      <c r="G13" s="65" t="n">
        <v>17.4948839723541</v>
      </c>
      <c r="H13" s="64" t="n">
        <v>22.5594295790056</v>
      </c>
      <c r="I13" s="65" t="n">
        <v>19.2723013758575</v>
      </c>
      <c r="J13" s="112" t="n">
        <v>40.6733850727827</v>
      </c>
      <c r="K13" s="65"/>
      <c r="L13" s="65"/>
    </row>
    <row r="14" customFormat="false" ht="15.4" hidden="false" customHeight="true" outlineLevel="0" collapsed="false">
      <c r="A14" s="25"/>
      <c r="B14" s="59" t="s">
        <v>146</v>
      </c>
      <c r="C14" s="65" t="n">
        <v>52.8571428571429</v>
      </c>
      <c r="D14" s="64" t="n">
        <v>41.4285714285714</v>
      </c>
      <c r="E14" s="65" t="n">
        <v>1.42857142857143</v>
      </c>
      <c r="F14" s="64" t="n">
        <v>4.28571428571429</v>
      </c>
      <c r="G14" s="65" t="n">
        <v>9.91811215897609</v>
      </c>
      <c r="H14" s="64" t="n">
        <v>30.2827130346918</v>
      </c>
      <c r="I14" s="65" t="n">
        <v>3.07974065341866</v>
      </c>
      <c r="J14" s="112" t="n">
        <v>56.7194341529134</v>
      </c>
      <c r="K14" s="65"/>
      <c r="L14" s="65"/>
    </row>
    <row r="15" customFormat="false" ht="15.4" hidden="false" customHeight="true" outlineLevel="0" collapsed="false">
      <c r="A15" s="25"/>
      <c r="B15" s="59" t="s">
        <v>147</v>
      </c>
      <c r="C15" s="65" t="n">
        <v>78.6885245901639</v>
      </c>
      <c r="D15" s="64" t="n">
        <v>14.7540983606557</v>
      </c>
      <c r="E15" s="65" t="n">
        <v>5.73770491803279</v>
      </c>
      <c r="F15" s="64" t="n">
        <v>0.819672131147541</v>
      </c>
      <c r="G15" s="65" t="n">
        <v>18.5483224167892</v>
      </c>
      <c r="H15" s="64" t="n">
        <v>12.3940649645769</v>
      </c>
      <c r="I15" s="65" t="n">
        <v>29.853406407343</v>
      </c>
      <c r="J15" s="112" t="n">
        <v>39.2042062112908</v>
      </c>
      <c r="K15" s="65"/>
      <c r="L15" s="65"/>
    </row>
    <row r="16" customFormat="false" ht="15.4" hidden="false" customHeight="true" outlineLevel="0" collapsed="false">
      <c r="A16" s="25"/>
      <c r="B16" s="59" t="s">
        <v>148</v>
      </c>
      <c r="C16" s="65" t="n">
        <v>65.5555555555556</v>
      </c>
      <c r="D16" s="64" t="n">
        <v>27.7777777777778</v>
      </c>
      <c r="E16" s="65" t="n">
        <v>4.44444444444445</v>
      </c>
      <c r="F16" s="64" t="n">
        <v>2.22222222222222</v>
      </c>
      <c r="G16" s="65" t="n">
        <v>19.0790837163373</v>
      </c>
      <c r="H16" s="64" t="n">
        <v>24.9893327806698</v>
      </c>
      <c r="I16" s="65" t="n">
        <v>21.7477172150633</v>
      </c>
      <c r="J16" s="112" t="n">
        <v>34.1838662879296</v>
      </c>
      <c r="K16" s="65"/>
      <c r="L16" s="65"/>
    </row>
    <row r="17" customFormat="false" ht="15.4" hidden="false" customHeight="true" outlineLevel="0" collapsed="false">
      <c r="A17" s="25"/>
      <c r="B17" s="59" t="s">
        <v>149</v>
      </c>
      <c r="C17" s="65" t="n">
        <v>58.2417582417583</v>
      </c>
      <c r="D17" s="64" t="n">
        <v>34.0659340659341</v>
      </c>
      <c r="E17" s="65" t="n">
        <v>4.3956043956044</v>
      </c>
      <c r="F17" s="64" t="n">
        <v>3.2967032967033</v>
      </c>
      <c r="G17" s="65" t="n">
        <v>15.8193117759689</v>
      </c>
      <c r="H17" s="64" t="n">
        <v>30.7219185555211</v>
      </c>
      <c r="I17" s="65" t="n">
        <v>14.7207633146855</v>
      </c>
      <c r="J17" s="112" t="n">
        <v>38.7380063538246</v>
      </c>
      <c r="K17" s="65"/>
      <c r="L17" s="65"/>
    </row>
    <row r="18" customFormat="false" ht="15.4" hidden="false" customHeight="true" outlineLevel="0" collapsed="false">
      <c r="A18" s="25"/>
      <c r="B18" s="59" t="s">
        <v>150</v>
      </c>
      <c r="C18" s="65" t="n">
        <v>38.75</v>
      </c>
      <c r="D18" s="64" t="n">
        <v>48.75</v>
      </c>
      <c r="E18" s="65" t="n">
        <v>12.5</v>
      </c>
      <c r="F18" s="198" t="s">
        <v>268</v>
      </c>
      <c r="G18" s="65" t="n">
        <v>10.6841280275067</v>
      </c>
      <c r="H18" s="64" t="n">
        <v>43.7680133488396</v>
      </c>
      <c r="I18" s="65" t="n">
        <v>45.5478586236537</v>
      </c>
      <c r="J18" s="199" t="s">
        <v>268</v>
      </c>
      <c r="K18" s="65"/>
      <c r="L18" s="65"/>
    </row>
    <row r="19" customFormat="false" ht="15.4" hidden="false" customHeight="true" outlineLevel="0" collapsed="false">
      <c r="A19" s="25"/>
      <c r="B19" s="59" t="s">
        <v>151</v>
      </c>
      <c r="C19" s="65" t="n">
        <v>70.8333333333333</v>
      </c>
      <c r="D19" s="64" t="n">
        <v>23.3333333333333</v>
      </c>
      <c r="E19" s="65" t="n">
        <v>5</v>
      </c>
      <c r="F19" s="64" t="n">
        <v>0.833333333333333</v>
      </c>
      <c r="G19" s="65" t="n">
        <v>18.0941318589416</v>
      </c>
      <c r="H19" s="64" t="n">
        <v>21.5508990382382</v>
      </c>
      <c r="I19" s="65" t="n">
        <v>26.1812944292153</v>
      </c>
      <c r="J19" s="112" t="n">
        <v>34.173674673605</v>
      </c>
      <c r="K19" s="65"/>
      <c r="L19" s="65"/>
    </row>
    <row r="20" customFormat="false" ht="15.4" hidden="false" customHeight="true" outlineLevel="0" collapsed="false">
      <c r="A20" s="25"/>
      <c r="B20" s="59" t="s">
        <v>152</v>
      </c>
      <c r="C20" s="65" t="n">
        <v>71.7647058823529</v>
      </c>
      <c r="D20" s="64" t="n">
        <v>25.8823529411765</v>
      </c>
      <c r="E20" s="65" t="n">
        <v>1.17647058823529</v>
      </c>
      <c r="F20" s="64" t="n">
        <v>1.17647058823529</v>
      </c>
      <c r="G20" s="65" t="n">
        <v>22.2084021757291</v>
      </c>
      <c r="H20" s="64" t="n">
        <v>36.8537323407652</v>
      </c>
      <c r="I20" s="65" t="n">
        <v>9.43991683219782</v>
      </c>
      <c r="J20" s="112" t="n">
        <v>31.4979486513079</v>
      </c>
      <c r="K20" s="65"/>
      <c r="L20" s="65"/>
    </row>
    <row r="21" customFormat="false" ht="15.4" hidden="false" customHeight="true" outlineLevel="0" collapsed="false">
      <c r="A21" s="49"/>
      <c r="B21" s="69" t="s">
        <v>153</v>
      </c>
      <c r="C21" s="56" t="n">
        <v>64.6033129904098</v>
      </c>
      <c r="D21" s="55" t="n">
        <v>28.6835222319093</v>
      </c>
      <c r="E21" s="56" t="n">
        <v>5.0566695727986</v>
      </c>
      <c r="F21" s="55" t="n">
        <v>1.6564952048823</v>
      </c>
      <c r="G21" s="56" t="n">
        <v>15.9078025543616</v>
      </c>
      <c r="H21" s="55" t="n">
        <v>26.4346013961348</v>
      </c>
      <c r="I21" s="56" t="n">
        <v>20.6236716653739</v>
      </c>
      <c r="J21" s="117" t="n">
        <v>37.0339243841296</v>
      </c>
      <c r="K21" s="65"/>
      <c r="L21" s="65"/>
    </row>
    <row r="22" customFormat="false" ht="15.4" hidden="false" customHeight="true" outlineLevel="0" collapsed="false">
      <c r="A22" s="25"/>
      <c r="B22" s="59" t="s">
        <v>154</v>
      </c>
      <c r="C22" s="65" t="n">
        <v>62.6168224299065</v>
      </c>
      <c r="D22" s="64" t="n">
        <v>27.1028037383178</v>
      </c>
      <c r="E22" s="65" t="n">
        <v>9.34579439252337</v>
      </c>
      <c r="F22" s="64" t="n">
        <v>0.934579439252336</v>
      </c>
      <c r="G22" s="65" t="n">
        <v>8.37708375401046</v>
      </c>
      <c r="H22" s="64" t="n">
        <v>14.8431715689574</v>
      </c>
      <c r="I22" s="65" t="n">
        <v>21.2918713961993</v>
      </c>
      <c r="J22" s="112" t="n">
        <v>55.4878732808328</v>
      </c>
      <c r="K22" s="65"/>
      <c r="L22" s="65"/>
    </row>
    <row r="23" customFormat="false" ht="15.4" hidden="false" customHeight="true" outlineLevel="0" collapsed="false">
      <c r="A23" s="25"/>
      <c r="B23" s="59" t="s">
        <v>155</v>
      </c>
      <c r="C23" s="65" t="n">
        <v>45.6521739130435</v>
      </c>
      <c r="D23" s="64" t="n">
        <v>36.9565217391304</v>
      </c>
      <c r="E23" s="65" t="n">
        <v>15.2173913043478</v>
      </c>
      <c r="F23" s="64" t="n">
        <v>2.17391304347826</v>
      </c>
      <c r="G23" s="65" t="n">
        <v>9.41083232159719</v>
      </c>
      <c r="H23" s="64" t="n">
        <v>25.3220693376501</v>
      </c>
      <c r="I23" s="65" t="n">
        <v>40.8555915283961</v>
      </c>
      <c r="J23" s="112" t="n">
        <v>24.4115068123567</v>
      </c>
      <c r="K23" s="65"/>
      <c r="L23" s="65"/>
    </row>
    <row r="24" customFormat="false" ht="15.4" hidden="false" customHeight="true" outlineLevel="0" collapsed="false">
      <c r="A24" s="25"/>
      <c r="B24" s="59" t="s">
        <v>156</v>
      </c>
      <c r="C24" s="65" t="n">
        <v>70.7547169811321</v>
      </c>
      <c r="D24" s="64" t="n">
        <v>18.8679245283019</v>
      </c>
      <c r="E24" s="65" t="n">
        <v>9.43396226415094</v>
      </c>
      <c r="F24" s="64" t="n">
        <v>0.943396226415094</v>
      </c>
      <c r="G24" s="65" t="n">
        <v>15.1631334436909</v>
      </c>
      <c r="H24" s="64" t="n">
        <v>17.4069525284349</v>
      </c>
      <c r="I24" s="65" t="n">
        <v>42.7852832808245</v>
      </c>
      <c r="J24" s="112" t="n">
        <v>24.6446307470497</v>
      </c>
      <c r="K24" s="65"/>
      <c r="L24" s="65"/>
    </row>
    <row r="25" customFormat="false" ht="15.4" hidden="false" customHeight="true" outlineLevel="0" collapsed="false">
      <c r="A25" s="25"/>
      <c r="B25" s="59" t="s">
        <v>157</v>
      </c>
      <c r="C25" s="65" t="n">
        <v>81.6666666666667</v>
      </c>
      <c r="D25" s="64" t="n">
        <v>13.3333333333333</v>
      </c>
      <c r="E25" s="65" t="n">
        <v>3.33333333333333</v>
      </c>
      <c r="F25" s="64" t="n">
        <v>1.66666666666667</v>
      </c>
      <c r="G25" s="65" t="n">
        <v>20.2443257314858</v>
      </c>
      <c r="H25" s="64" t="n">
        <v>20.5426146378502</v>
      </c>
      <c r="I25" s="65" t="n">
        <v>20.9737776934132</v>
      </c>
      <c r="J25" s="112" t="n">
        <v>38.2392819372509</v>
      </c>
      <c r="K25" s="65"/>
      <c r="L25" s="65"/>
    </row>
    <row r="26" customFormat="false" ht="15.4" hidden="false" customHeight="true" outlineLevel="0" collapsed="false">
      <c r="A26" s="25"/>
      <c r="B26" s="59" t="s">
        <v>158</v>
      </c>
      <c r="C26" s="65" t="n">
        <v>78.9473684210526</v>
      </c>
      <c r="D26" s="64" t="n">
        <v>17.1052631578947</v>
      </c>
      <c r="E26" s="65" t="n">
        <v>2.63157894736842</v>
      </c>
      <c r="F26" s="64" t="n">
        <v>1.31578947368421</v>
      </c>
      <c r="G26" s="65" t="n">
        <v>18.0339743771838</v>
      </c>
      <c r="H26" s="64" t="n">
        <v>18.6944294520353</v>
      </c>
      <c r="I26" s="65" t="n">
        <v>20.5295003266767</v>
      </c>
      <c r="J26" s="112" t="n">
        <v>42.7420958441042</v>
      </c>
      <c r="K26" s="65"/>
      <c r="L26" s="65"/>
    </row>
    <row r="27" customFormat="false" ht="15.4" hidden="false" customHeight="true" outlineLevel="0" collapsed="false">
      <c r="A27" s="25"/>
      <c r="B27" s="59" t="s">
        <v>159</v>
      </c>
      <c r="C27" s="65" t="n">
        <v>76.9230769230769</v>
      </c>
      <c r="D27" s="64" t="n">
        <v>16.9230769230769</v>
      </c>
      <c r="E27" s="65" t="n">
        <v>4.61538461538462</v>
      </c>
      <c r="F27" s="64" t="n">
        <v>1.53846153846154</v>
      </c>
      <c r="G27" s="65" t="n">
        <v>20.8944167186525</v>
      </c>
      <c r="H27" s="64" t="n">
        <v>26.5088895820337</v>
      </c>
      <c r="I27" s="65" t="n">
        <v>29.5987991266376</v>
      </c>
      <c r="J27" s="112" t="n">
        <v>22.9978945726762</v>
      </c>
      <c r="K27" s="65"/>
      <c r="L27" s="65"/>
    </row>
    <row r="28" customFormat="false" ht="15.4" hidden="false" customHeight="true" outlineLevel="0" collapsed="false">
      <c r="A28" s="25"/>
      <c r="B28" s="59" t="s">
        <v>160</v>
      </c>
      <c r="C28" s="65" t="n">
        <v>83.9285714285714</v>
      </c>
      <c r="D28" s="64" t="n">
        <v>12.5</v>
      </c>
      <c r="E28" s="65" t="n">
        <v>2.67857142857143</v>
      </c>
      <c r="F28" s="64" t="n">
        <v>0.892857142857143</v>
      </c>
      <c r="G28" s="65" t="n">
        <v>23.3799437247368</v>
      </c>
      <c r="H28" s="64" t="n">
        <v>18.1394883807293</v>
      </c>
      <c r="I28" s="65" t="n">
        <v>23.6570351220488</v>
      </c>
      <c r="J28" s="112" t="n">
        <v>34.8235327724851</v>
      </c>
      <c r="K28" s="65"/>
      <c r="L28" s="65"/>
    </row>
    <row r="29" customFormat="false" ht="15.4" hidden="false" customHeight="true" outlineLevel="0" collapsed="false">
      <c r="A29" s="25"/>
      <c r="B29" s="59" t="s">
        <v>161</v>
      </c>
      <c r="C29" s="65" t="n">
        <v>78.3783783783784</v>
      </c>
      <c r="D29" s="64" t="n">
        <v>13.5135135135135</v>
      </c>
      <c r="E29" s="65" t="n">
        <v>7.20720720720721</v>
      </c>
      <c r="F29" s="64" t="n">
        <v>0.900900900900901</v>
      </c>
      <c r="G29" s="65" t="n">
        <v>15.5446139531277</v>
      </c>
      <c r="H29" s="64" t="n">
        <v>12.3587337895206</v>
      </c>
      <c r="I29" s="65" t="n">
        <v>36.3095353480528</v>
      </c>
      <c r="J29" s="112" t="n">
        <v>35.7871169092989</v>
      </c>
      <c r="K29" s="65"/>
      <c r="L29" s="65"/>
    </row>
    <row r="30" customFormat="false" ht="15.4" hidden="false" customHeight="true" outlineLevel="0" collapsed="false">
      <c r="A30" s="49"/>
      <c r="B30" s="69" t="s">
        <v>162</v>
      </c>
      <c r="C30" s="56" t="n">
        <v>74.2934051144011</v>
      </c>
      <c r="D30" s="55" t="n">
        <v>18.1695827725437</v>
      </c>
      <c r="E30" s="56" t="n">
        <v>6.3257065948856</v>
      </c>
      <c r="F30" s="55" t="n">
        <v>1.21130551816958</v>
      </c>
      <c r="G30" s="56" t="n">
        <v>15.06959903753</v>
      </c>
      <c r="H30" s="55" t="n">
        <v>17.8807085927878</v>
      </c>
      <c r="I30" s="56" t="n">
        <v>28.7743653785153</v>
      </c>
      <c r="J30" s="117" t="n">
        <v>38.2753269911669</v>
      </c>
      <c r="K30" s="65"/>
      <c r="L30" s="65"/>
    </row>
    <row r="31" customFormat="false" ht="15.4" hidden="false" customHeight="true" outlineLevel="0" collapsed="false">
      <c r="A31" s="25"/>
      <c r="B31" s="59" t="s">
        <v>163</v>
      </c>
      <c r="C31" s="65" t="n">
        <v>73.2558139534884</v>
      </c>
      <c r="D31" s="64" t="n">
        <v>20.9302325581395</v>
      </c>
      <c r="E31" s="65" t="n">
        <v>4.65116279069768</v>
      </c>
      <c r="F31" s="64" t="n">
        <v>1.16279069767442</v>
      </c>
      <c r="G31" s="65" t="n">
        <v>21.0721077247263</v>
      </c>
      <c r="H31" s="64" t="n">
        <v>29.8264549176817</v>
      </c>
      <c r="I31" s="65" t="n">
        <v>30.0902845591133</v>
      </c>
      <c r="J31" s="112" t="n">
        <v>19.0111527984787</v>
      </c>
      <c r="K31" s="65"/>
      <c r="L31" s="65"/>
    </row>
    <row r="32" customFormat="false" ht="15.4" hidden="false" customHeight="true" outlineLevel="0" collapsed="false">
      <c r="A32" s="25"/>
      <c r="B32" s="59" t="s">
        <v>164</v>
      </c>
      <c r="C32" s="65" t="n">
        <v>56.4102564102564</v>
      </c>
      <c r="D32" s="64" t="n">
        <v>25.6410256410256</v>
      </c>
      <c r="E32" s="65" t="n">
        <v>10.2564102564103</v>
      </c>
      <c r="F32" s="64" t="n">
        <v>7.69230769230769</v>
      </c>
      <c r="G32" s="65" t="n">
        <v>5.67269712219446</v>
      </c>
      <c r="H32" s="64" t="n">
        <v>12.5361309119385</v>
      </c>
      <c r="I32" s="65" t="n">
        <v>13.8961502585303</v>
      </c>
      <c r="J32" s="112" t="n">
        <v>67.8950217073367</v>
      </c>
      <c r="K32" s="65"/>
      <c r="L32" s="65"/>
    </row>
    <row r="33" customFormat="false" ht="15.4" hidden="false" customHeight="true" outlineLevel="0" collapsed="false">
      <c r="A33" s="25"/>
      <c r="B33" s="59" t="s">
        <v>165</v>
      </c>
      <c r="C33" s="65" t="n">
        <v>46.2962962962963</v>
      </c>
      <c r="D33" s="64" t="n">
        <v>38.8888888888889</v>
      </c>
      <c r="E33" s="65" t="n">
        <v>11.1111111111111</v>
      </c>
      <c r="F33" s="64" t="n">
        <v>3.7037037037037</v>
      </c>
      <c r="G33" s="65" t="n">
        <v>5.59248484454485</v>
      </c>
      <c r="H33" s="64" t="n">
        <v>14.9051666693754</v>
      </c>
      <c r="I33" s="65" t="n">
        <v>20.6154821303775</v>
      </c>
      <c r="J33" s="112" t="n">
        <v>58.8868663557022</v>
      </c>
      <c r="K33" s="65"/>
      <c r="L33" s="65"/>
    </row>
    <row r="34" customFormat="false" ht="15.4" hidden="false" customHeight="true" outlineLevel="0" collapsed="false">
      <c r="A34" s="25"/>
      <c r="B34" s="59" t="s">
        <v>166</v>
      </c>
      <c r="C34" s="65" t="n">
        <v>62.2448979591837</v>
      </c>
      <c r="D34" s="64" t="n">
        <v>32.6530612244898</v>
      </c>
      <c r="E34" s="65" t="n">
        <v>3.06122448979592</v>
      </c>
      <c r="F34" s="64" t="n">
        <v>2.04081632653061</v>
      </c>
      <c r="G34" s="65" t="n">
        <v>12.3830052753985</v>
      </c>
      <c r="H34" s="64" t="n">
        <v>33.3881672244597</v>
      </c>
      <c r="I34" s="65" t="n">
        <v>14.7711157751432</v>
      </c>
      <c r="J34" s="112" t="n">
        <v>39.4577117249986</v>
      </c>
      <c r="K34" s="65"/>
      <c r="L34" s="65"/>
    </row>
    <row r="35" customFormat="false" ht="15.4" hidden="false" customHeight="true" outlineLevel="0" collapsed="false">
      <c r="A35" s="25"/>
      <c r="B35" s="59" t="s">
        <v>167</v>
      </c>
      <c r="C35" s="200" t="s">
        <v>268</v>
      </c>
      <c r="D35" s="198" t="s">
        <v>268</v>
      </c>
      <c r="E35" s="200" t="s">
        <v>268</v>
      </c>
      <c r="F35" s="64" t="n">
        <v>100</v>
      </c>
      <c r="G35" s="200" t="s">
        <v>268</v>
      </c>
      <c r="H35" s="198" t="s">
        <v>268</v>
      </c>
      <c r="I35" s="200" t="s">
        <v>268</v>
      </c>
      <c r="J35" s="112" t="n">
        <v>100</v>
      </c>
      <c r="K35" s="65"/>
      <c r="L35" s="65"/>
    </row>
    <row r="36" customFormat="false" ht="15.4" hidden="false" customHeight="true" outlineLevel="0" collapsed="false">
      <c r="A36" s="25"/>
      <c r="B36" s="59" t="s">
        <v>168</v>
      </c>
      <c r="C36" s="65" t="n">
        <v>70</v>
      </c>
      <c r="D36" s="64" t="n">
        <v>20</v>
      </c>
      <c r="E36" s="65" t="n">
        <v>10</v>
      </c>
      <c r="F36" s="198" t="s">
        <v>268</v>
      </c>
      <c r="G36" s="65" t="n">
        <v>21.5856361755579</v>
      </c>
      <c r="H36" s="64" t="n">
        <v>23.7239544850007</v>
      </c>
      <c r="I36" s="65" t="n">
        <v>54.6904093394414</v>
      </c>
      <c r="J36" s="199" t="s">
        <v>268</v>
      </c>
      <c r="K36" s="65"/>
      <c r="L36" s="65"/>
    </row>
    <row r="37" customFormat="false" ht="15.4" hidden="false" customHeight="true" outlineLevel="0" collapsed="false">
      <c r="A37" s="25"/>
      <c r="B37" s="59" t="s">
        <v>169</v>
      </c>
      <c r="C37" s="65" t="n">
        <v>64.7058823529412</v>
      </c>
      <c r="D37" s="64" t="n">
        <v>25.4901960784314</v>
      </c>
      <c r="E37" s="65" t="n">
        <v>9.80392156862745</v>
      </c>
      <c r="F37" s="198" t="s">
        <v>268</v>
      </c>
      <c r="G37" s="65" t="n">
        <v>18.2173936839801</v>
      </c>
      <c r="H37" s="64" t="n">
        <v>34.1237480159816</v>
      </c>
      <c r="I37" s="65" t="n">
        <v>47.6588583000383</v>
      </c>
      <c r="J37" s="199" t="s">
        <v>268</v>
      </c>
      <c r="K37" s="65"/>
      <c r="L37" s="65"/>
    </row>
    <row r="38" customFormat="false" ht="15.4" hidden="false" customHeight="true" outlineLevel="0" collapsed="false">
      <c r="A38" s="25"/>
      <c r="B38" s="59" t="s">
        <v>170</v>
      </c>
      <c r="C38" s="65" t="n">
        <v>77.9411764705882</v>
      </c>
      <c r="D38" s="64" t="n">
        <v>13.2352941176471</v>
      </c>
      <c r="E38" s="65" t="n">
        <v>7.35294117647059</v>
      </c>
      <c r="F38" s="64" t="n">
        <v>1.47058823529412</v>
      </c>
      <c r="G38" s="65" t="n">
        <v>20.0964066608238</v>
      </c>
      <c r="H38" s="64" t="n">
        <v>20.8172655565294</v>
      </c>
      <c r="I38" s="65" t="n">
        <v>27.1669588080631</v>
      </c>
      <c r="J38" s="112" t="n">
        <v>31.9193689745837</v>
      </c>
      <c r="K38" s="65"/>
      <c r="L38" s="65"/>
    </row>
    <row r="39" customFormat="false" ht="15.4" hidden="false" customHeight="true" outlineLevel="0" collapsed="false">
      <c r="A39" s="25"/>
      <c r="B39" s="59" t="s">
        <v>171</v>
      </c>
      <c r="C39" s="65" t="n">
        <v>39.4736842105263</v>
      </c>
      <c r="D39" s="64" t="n">
        <v>34.2105263157895</v>
      </c>
      <c r="E39" s="65" t="n">
        <v>21.0526315789474</v>
      </c>
      <c r="F39" s="64" t="n">
        <v>5.26315789473684</v>
      </c>
      <c r="G39" s="65" t="n">
        <v>4.53922973200742</v>
      </c>
      <c r="H39" s="64" t="n">
        <v>14.2739760660711</v>
      </c>
      <c r="I39" s="65" t="n">
        <v>38.2226529580314</v>
      </c>
      <c r="J39" s="112" t="n">
        <v>42.9641412438901</v>
      </c>
      <c r="K39" s="65"/>
      <c r="L39" s="65"/>
    </row>
    <row r="40" customFormat="false" ht="15.4" hidden="false" customHeight="true" outlineLevel="0" collapsed="false">
      <c r="A40" s="25"/>
      <c r="B40" s="59" t="s">
        <v>172</v>
      </c>
      <c r="C40" s="65" t="n">
        <v>68</v>
      </c>
      <c r="D40" s="64" t="n">
        <v>24</v>
      </c>
      <c r="E40" s="65" t="n">
        <v>6</v>
      </c>
      <c r="F40" s="64" t="n">
        <v>2</v>
      </c>
      <c r="G40" s="65" t="n">
        <v>16.6005522498347</v>
      </c>
      <c r="H40" s="64" t="n">
        <v>24.3048263524287</v>
      </c>
      <c r="I40" s="65" t="n">
        <v>34.2161552522071</v>
      </c>
      <c r="J40" s="112" t="n">
        <v>24.8784661455295</v>
      </c>
      <c r="K40" s="65"/>
      <c r="L40" s="65"/>
    </row>
    <row r="41" customFormat="false" ht="15.4" hidden="false" customHeight="true" outlineLevel="0" collapsed="false">
      <c r="A41" s="49"/>
      <c r="B41" s="69" t="s">
        <v>173</v>
      </c>
      <c r="C41" s="56" t="n">
        <v>64.3081761006289</v>
      </c>
      <c r="D41" s="55" t="n">
        <v>25.314465408805</v>
      </c>
      <c r="E41" s="56" t="n">
        <v>8.33333333333333</v>
      </c>
      <c r="F41" s="55" t="n">
        <v>2.0440251572327</v>
      </c>
      <c r="G41" s="56" t="n">
        <v>9.91743833555311</v>
      </c>
      <c r="H41" s="55" t="n">
        <v>17.813966029838</v>
      </c>
      <c r="I41" s="56" t="n">
        <v>24.0621786334194</v>
      </c>
      <c r="J41" s="117" t="n">
        <v>48.2064170011895</v>
      </c>
      <c r="K41" s="65"/>
      <c r="L41" s="65"/>
    </row>
    <row r="42" customFormat="false" ht="15.4" hidden="false" customHeight="true" outlineLevel="0" collapsed="false">
      <c r="A42" s="25"/>
      <c r="B42" s="59" t="s">
        <v>174</v>
      </c>
      <c r="C42" s="65" t="n">
        <v>53.3333333333333</v>
      </c>
      <c r="D42" s="64" t="n">
        <v>31.6666666666667</v>
      </c>
      <c r="E42" s="65" t="n">
        <v>11.6666666666667</v>
      </c>
      <c r="F42" s="64" t="n">
        <v>3.33333333333333</v>
      </c>
      <c r="G42" s="65" t="n">
        <v>5.87484759987524</v>
      </c>
      <c r="H42" s="64" t="n">
        <v>15.206933378699</v>
      </c>
      <c r="I42" s="65" t="n">
        <v>29.2277448562004</v>
      </c>
      <c r="J42" s="112" t="n">
        <v>49.6904741652254</v>
      </c>
      <c r="K42" s="65"/>
      <c r="L42" s="65"/>
    </row>
    <row r="43" customFormat="false" ht="15.4" hidden="false" customHeight="true" outlineLevel="0" collapsed="false">
      <c r="A43" s="25"/>
      <c r="B43" s="59" t="s">
        <v>175</v>
      </c>
      <c r="C43" s="65" t="n">
        <v>48.0769230769231</v>
      </c>
      <c r="D43" s="64" t="n">
        <v>32.6923076923077</v>
      </c>
      <c r="E43" s="65" t="n">
        <v>13.4615384615385</v>
      </c>
      <c r="F43" s="64" t="n">
        <v>5.76923076923077</v>
      </c>
      <c r="G43" s="65" t="n">
        <v>5.24564918366126</v>
      </c>
      <c r="H43" s="64" t="n">
        <v>12.0753842473536</v>
      </c>
      <c r="I43" s="65" t="n">
        <v>22.7423599067041</v>
      </c>
      <c r="J43" s="112" t="n">
        <v>59.936606662281</v>
      </c>
      <c r="K43" s="65"/>
      <c r="L43" s="65"/>
    </row>
    <row r="44" customFormat="false" ht="15.4" hidden="false" customHeight="true" outlineLevel="0" collapsed="false">
      <c r="A44" s="25"/>
      <c r="B44" s="59" t="s">
        <v>176</v>
      </c>
      <c r="C44" s="65" t="n">
        <v>59.0909090909091</v>
      </c>
      <c r="D44" s="64" t="n">
        <v>29.5454545454545</v>
      </c>
      <c r="E44" s="65" t="n">
        <v>2.27272727272727</v>
      </c>
      <c r="F44" s="64" t="n">
        <v>9.09090909090909</v>
      </c>
      <c r="G44" s="65" t="n">
        <v>4.06531289116378</v>
      </c>
      <c r="H44" s="64" t="n">
        <v>8.59782981335757</v>
      </c>
      <c r="I44" s="65" t="n">
        <v>2.7099428352747</v>
      </c>
      <c r="J44" s="112" t="n">
        <v>84.6269144602039</v>
      </c>
      <c r="K44" s="65"/>
      <c r="L44" s="65"/>
    </row>
    <row r="45" customFormat="false" ht="15.4" hidden="false" customHeight="true" outlineLevel="0" collapsed="false">
      <c r="A45" s="25"/>
      <c r="B45" s="59" t="s">
        <v>177</v>
      </c>
      <c r="C45" s="65" t="n">
        <v>29.4117647058824</v>
      </c>
      <c r="D45" s="64" t="n">
        <v>52.9411764705882</v>
      </c>
      <c r="E45" s="65" t="n">
        <v>14.7058823529412</v>
      </c>
      <c r="F45" s="64" t="n">
        <v>2.94117647058824</v>
      </c>
      <c r="G45" s="65" t="n">
        <v>2.44079237974426</v>
      </c>
      <c r="H45" s="64" t="n">
        <v>19.4934931080178</v>
      </c>
      <c r="I45" s="65" t="n">
        <v>26.3786795936166</v>
      </c>
      <c r="J45" s="112" t="n">
        <v>51.6870349186214</v>
      </c>
      <c r="K45" s="65"/>
      <c r="L45" s="65"/>
    </row>
    <row r="46" customFormat="false" ht="15.4" hidden="false" customHeight="true" outlineLevel="0" collapsed="false">
      <c r="A46" s="25"/>
      <c r="B46" s="59" t="s">
        <v>178</v>
      </c>
      <c r="C46" s="65" t="n">
        <v>52.6315789473684</v>
      </c>
      <c r="D46" s="64" t="n">
        <v>31.5789473684211</v>
      </c>
      <c r="E46" s="65" t="n">
        <v>14.0350877192982</v>
      </c>
      <c r="F46" s="64" t="n">
        <v>1.75438596491228</v>
      </c>
      <c r="G46" s="65" t="n">
        <v>5.33287340462228</v>
      </c>
      <c r="H46" s="64" t="n">
        <v>9.60958324187024</v>
      </c>
      <c r="I46" s="65" t="n">
        <v>22.5983881589263</v>
      </c>
      <c r="J46" s="112" t="n">
        <v>62.4591551945812</v>
      </c>
      <c r="K46" s="65"/>
      <c r="L46" s="65"/>
    </row>
    <row r="47" customFormat="false" ht="15.4" hidden="false" customHeight="true" outlineLevel="0" collapsed="false">
      <c r="A47" s="25"/>
      <c r="B47" s="59" t="s">
        <v>179</v>
      </c>
      <c r="C47" s="65" t="n">
        <v>66.6666666666667</v>
      </c>
      <c r="D47" s="64" t="n">
        <v>25.7142857142857</v>
      </c>
      <c r="E47" s="65" t="n">
        <v>5.71428571428571</v>
      </c>
      <c r="F47" s="64" t="n">
        <v>1.9047619047619</v>
      </c>
      <c r="G47" s="65" t="n">
        <v>15.8091100971265</v>
      </c>
      <c r="H47" s="64" t="n">
        <v>23.2621889806535</v>
      </c>
      <c r="I47" s="65" t="n">
        <v>26.8950175598392</v>
      </c>
      <c r="J47" s="112" t="n">
        <v>34.0336833623808</v>
      </c>
      <c r="K47" s="65"/>
      <c r="L47" s="65"/>
    </row>
    <row r="48" customFormat="false" ht="15.4" hidden="false" customHeight="true" outlineLevel="0" collapsed="false">
      <c r="A48" s="25"/>
      <c r="B48" s="59" t="s">
        <v>180</v>
      </c>
      <c r="C48" s="65" t="n">
        <v>58.5714285714286</v>
      </c>
      <c r="D48" s="64" t="n">
        <v>32.8571428571429</v>
      </c>
      <c r="E48" s="65" t="n">
        <v>5.71428571428571</v>
      </c>
      <c r="F48" s="64" t="n">
        <v>2.85714285714286</v>
      </c>
      <c r="G48" s="65" t="n">
        <v>12.0623969149999</v>
      </c>
      <c r="H48" s="64" t="n">
        <v>23.0457407020234</v>
      </c>
      <c r="I48" s="65" t="n">
        <v>18.2010360768462</v>
      </c>
      <c r="J48" s="112" t="n">
        <v>46.6908263061305</v>
      </c>
      <c r="K48" s="65"/>
      <c r="L48" s="65"/>
    </row>
    <row r="49" customFormat="false" ht="15.4" hidden="false" customHeight="true" outlineLevel="0" collapsed="false">
      <c r="A49" s="25"/>
      <c r="B49" s="59" t="s">
        <v>181</v>
      </c>
      <c r="C49" s="65" t="n">
        <v>65.3846153846154</v>
      </c>
      <c r="D49" s="64" t="n">
        <v>11.5384615384615</v>
      </c>
      <c r="E49" s="65" t="n">
        <v>15.3846153846154</v>
      </c>
      <c r="F49" s="64" t="n">
        <v>7.69230769230769</v>
      </c>
      <c r="G49" s="65" t="n">
        <v>3.5006460923996</v>
      </c>
      <c r="H49" s="64" t="n">
        <v>3.21451945828928</v>
      </c>
      <c r="I49" s="65" t="n">
        <v>11.1832720804175</v>
      </c>
      <c r="J49" s="112" t="n">
        <v>82.1015623688936</v>
      </c>
      <c r="K49" s="65"/>
      <c r="L49" s="65"/>
    </row>
    <row r="50" customFormat="false" ht="15.4" hidden="false" customHeight="true" outlineLevel="0" collapsed="false">
      <c r="A50" s="25"/>
      <c r="B50" s="59" t="s">
        <v>182</v>
      </c>
      <c r="C50" s="65" t="n">
        <v>26.4705882352941</v>
      </c>
      <c r="D50" s="64" t="n">
        <v>44.1176470588235</v>
      </c>
      <c r="E50" s="65" t="n">
        <v>20.5882352941176</v>
      </c>
      <c r="F50" s="64" t="n">
        <v>8.82352941176471</v>
      </c>
      <c r="G50" s="65" t="n">
        <v>1.51875543649786</v>
      </c>
      <c r="H50" s="64" t="n">
        <v>10.0986074867792</v>
      </c>
      <c r="I50" s="65" t="n">
        <v>23.9205905672432</v>
      </c>
      <c r="J50" s="112" t="n">
        <v>64.4620465094797</v>
      </c>
      <c r="K50" s="65"/>
      <c r="L50" s="65"/>
    </row>
    <row r="51" customFormat="false" ht="15.4" hidden="false" customHeight="true" outlineLevel="0" collapsed="false">
      <c r="A51" s="25"/>
      <c r="B51" s="59" t="s">
        <v>183</v>
      </c>
      <c r="C51" s="65" t="n">
        <v>30.4347826086957</v>
      </c>
      <c r="D51" s="64" t="n">
        <v>47.8260869565217</v>
      </c>
      <c r="E51" s="65" t="n">
        <v>17.3913043478261</v>
      </c>
      <c r="F51" s="64" t="n">
        <v>4.34782608695652</v>
      </c>
      <c r="G51" s="65" t="n">
        <v>1.41491137831594</v>
      </c>
      <c r="H51" s="64" t="n">
        <v>8.20867834797713</v>
      </c>
      <c r="I51" s="65" t="n">
        <v>9.36893940671535</v>
      </c>
      <c r="J51" s="112" t="n">
        <v>81.0074708669916</v>
      </c>
      <c r="K51" s="65"/>
      <c r="L51" s="65"/>
    </row>
    <row r="52" customFormat="false" ht="15.4" hidden="false" customHeight="true" outlineLevel="0" collapsed="false">
      <c r="A52" s="70"/>
      <c r="B52" s="71" t="s">
        <v>184</v>
      </c>
      <c r="C52" s="201" t="n">
        <v>52.8712871287129</v>
      </c>
      <c r="D52" s="77" t="n">
        <v>32.4752475247525</v>
      </c>
      <c r="E52" s="78" t="n">
        <v>10.4950495049505</v>
      </c>
      <c r="F52" s="77" t="n">
        <v>4.15841584158416</v>
      </c>
      <c r="G52" s="78" t="n">
        <v>5.52632604214132</v>
      </c>
      <c r="H52" s="201" t="n">
        <v>12.5897988809971</v>
      </c>
      <c r="I52" s="77" t="n">
        <v>19.1379815599978</v>
      </c>
      <c r="J52" s="119" t="n">
        <v>62.7458935168638</v>
      </c>
      <c r="K52" s="65"/>
      <c r="L52" s="65"/>
    </row>
    <row r="53" customFormat="false" ht="15.95" hidden="false" customHeight="true" outlineLevel="0" collapsed="false">
      <c r="B53" s="7" t="s">
        <v>307</v>
      </c>
      <c r="K53" s="65"/>
      <c r="L53" s="65"/>
    </row>
    <row r="54" customFormat="false" ht="15.95" hidden="false" customHeight="true" outlineLevel="0" collapsed="false">
      <c r="J54" s="13" t="s">
        <v>308</v>
      </c>
      <c r="K54" s="65"/>
      <c r="L54" s="65"/>
    </row>
    <row r="55" customFormat="false" ht="15.95" hidden="false" customHeight="true" outlineLevel="0" collapsed="false">
      <c r="A55" s="170"/>
      <c r="B55" s="153" t="s">
        <v>186</v>
      </c>
      <c r="C55" s="186" t="s">
        <v>300</v>
      </c>
      <c r="D55" s="186"/>
      <c r="E55" s="186"/>
      <c r="F55" s="186"/>
      <c r="G55" s="186"/>
      <c r="H55" s="186"/>
      <c r="I55" s="186"/>
      <c r="J55" s="186"/>
      <c r="K55" s="65"/>
      <c r="L55" s="65"/>
    </row>
    <row r="56" customFormat="false" ht="15.95" hidden="false" customHeight="true" outlineLevel="0" collapsed="false">
      <c r="A56" s="141"/>
      <c r="B56" s="153"/>
      <c r="C56" s="187" t="s">
        <v>301</v>
      </c>
      <c r="D56" s="187"/>
      <c r="E56" s="187"/>
      <c r="F56" s="187"/>
      <c r="G56" s="188" t="s">
        <v>302</v>
      </c>
      <c r="H56" s="188"/>
      <c r="I56" s="188"/>
      <c r="J56" s="188"/>
      <c r="K56" s="65"/>
      <c r="L56" s="65"/>
    </row>
    <row r="57" customFormat="false" ht="15.95" hidden="false" customHeight="true" outlineLevel="0" collapsed="false">
      <c r="A57" s="141"/>
      <c r="B57" s="153"/>
      <c r="C57" s="187" t="s">
        <v>303</v>
      </c>
      <c r="D57" s="187" t="s">
        <v>295</v>
      </c>
      <c r="E57" s="187" t="s">
        <v>296</v>
      </c>
      <c r="F57" s="189" t="s">
        <v>304</v>
      </c>
      <c r="G57" s="187" t="s">
        <v>303</v>
      </c>
      <c r="H57" s="187" t="s">
        <v>295</v>
      </c>
      <c r="I57" s="187" t="s">
        <v>296</v>
      </c>
      <c r="J57" s="189" t="s">
        <v>304</v>
      </c>
      <c r="K57" s="65"/>
      <c r="L57" s="65"/>
    </row>
    <row r="58" customFormat="false" ht="15.95" hidden="false" customHeight="true" outlineLevel="0" collapsed="false">
      <c r="A58" s="177"/>
      <c r="B58" s="136" t="s">
        <v>139</v>
      </c>
      <c r="C58" s="137" t="n">
        <v>1</v>
      </c>
      <c r="D58" s="137" t="n">
        <v>2</v>
      </c>
      <c r="E58" s="137" t="n">
        <v>3</v>
      </c>
      <c r="F58" s="137" t="n">
        <v>4</v>
      </c>
      <c r="G58" s="137" t="n">
        <v>5</v>
      </c>
      <c r="H58" s="137" t="n">
        <v>6</v>
      </c>
      <c r="I58" s="137" t="n">
        <v>7</v>
      </c>
      <c r="J58" s="140" t="n">
        <v>8</v>
      </c>
      <c r="K58" s="65"/>
      <c r="L58" s="65"/>
    </row>
    <row r="59" customFormat="false" ht="15.95" hidden="false" customHeight="true" outlineLevel="0" collapsed="false">
      <c r="A59" s="141"/>
      <c r="B59" s="142"/>
      <c r="C59" s="167"/>
      <c r="D59" s="167"/>
      <c r="E59" s="167"/>
      <c r="F59" s="167"/>
      <c r="G59" s="167"/>
      <c r="H59" s="167"/>
      <c r="I59" s="167"/>
      <c r="J59" s="195"/>
      <c r="K59" s="65"/>
      <c r="L59" s="65"/>
    </row>
    <row r="60" customFormat="false" ht="15.95" hidden="false" customHeight="true" outlineLevel="0" collapsed="false">
      <c r="A60" s="25"/>
      <c r="B60" s="59" t="s">
        <v>209</v>
      </c>
      <c r="C60" s="65" t="n">
        <v>73.3333333333333</v>
      </c>
      <c r="D60" s="64" t="n">
        <v>20.8333333333333</v>
      </c>
      <c r="E60" s="65" t="n">
        <v>5</v>
      </c>
      <c r="F60" s="64" t="n">
        <v>0.833333333333333</v>
      </c>
      <c r="G60" s="65" t="n">
        <v>17.2749620796067</v>
      </c>
      <c r="H60" s="64" t="n">
        <v>22.3976149380198</v>
      </c>
      <c r="I60" s="65" t="n">
        <v>34.4882054500758</v>
      </c>
      <c r="J60" s="112" t="n">
        <v>25.8392175322977</v>
      </c>
      <c r="K60" s="65"/>
      <c r="L60" s="65"/>
    </row>
    <row r="61" customFormat="false" ht="15.95" hidden="false" customHeight="true" outlineLevel="0" collapsed="false">
      <c r="A61" s="25"/>
      <c r="B61" s="59" t="s">
        <v>210</v>
      </c>
      <c r="C61" s="65" t="n">
        <v>71.2871287128713</v>
      </c>
      <c r="D61" s="64" t="n">
        <v>21.7821782178218</v>
      </c>
      <c r="E61" s="65" t="n">
        <v>5.94059405940594</v>
      </c>
      <c r="F61" s="64" t="n">
        <v>0.99009900990099</v>
      </c>
      <c r="G61" s="65" t="n">
        <v>11.1137324533901</v>
      </c>
      <c r="H61" s="64" t="n">
        <v>11.7780357730442</v>
      </c>
      <c r="I61" s="65" t="n">
        <v>15.830906867158</v>
      </c>
      <c r="J61" s="112" t="n">
        <v>61.2773249064077</v>
      </c>
      <c r="K61" s="65"/>
      <c r="L61" s="65"/>
    </row>
    <row r="62" customFormat="false" ht="15.95" hidden="false" customHeight="true" outlineLevel="0" collapsed="false">
      <c r="A62" s="25"/>
      <c r="B62" s="59" t="s">
        <v>211</v>
      </c>
      <c r="C62" s="65" t="n">
        <v>68.141592920354</v>
      </c>
      <c r="D62" s="64" t="n">
        <v>23.8938053097345</v>
      </c>
      <c r="E62" s="65" t="n">
        <v>6.19469026548673</v>
      </c>
      <c r="F62" s="64" t="n">
        <v>1.76991150442478</v>
      </c>
      <c r="G62" s="65" t="n">
        <v>18.4032091342734</v>
      </c>
      <c r="H62" s="64" t="n">
        <v>24.3349865811909</v>
      </c>
      <c r="I62" s="65" t="n">
        <v>24.2923119232994</v>
      </c>
      <c r="J62" s="112" t="n">
        <v>32.9694923612362</v>
      </c>
      <c r="K62" s="65"/>
      <c r="L62" s="65"/>
    </row>
    <row r="63" customFormat="false" ht="15.95" hidden="false" customHeight="true" outlineLevel="0" collapsed="false">
      <c r="A63" s="25"/>
      <c r="B63" s="59" t="s">
        <v>212</v>
      </c>
      <c r="C63" s="65" t="n">
        <v>76.5765765765766</v>
      </c>
      <c r="D63" s="64" t="n">
        <v>17.1171171171171</v>
      </c>
      <c r="E63" s="65" t="n">
        <v>5.40540540540541</v>
      </c>
      <c r="F63" s="64" t="n">
        <v>0.900900900900901</v>
      </c>
      <c r="G63" s="65" t="n">
        <v>20.6156354320317</v>
      </c>
      <c r="H63" s="64" t="n">
        <v>20.8381854410889</v>
      </c>
      <c r="I63" s="65" t="n">
        <v>37.0558704034366</v>
      </c>
      <c r="J63" s="112" t="n">
        <v>21.4903087234428</v>
      </c>
      <c r="K63" s="65"/>
      <c r="L63" s="65"/>
    </row>
    <row r="64" customFormat="false" ht="15.95" hidden="false" customHeight="true" outlineLevel="0" collapsed="false">
      <c r="A64" s="25"/>
      <c r="B64" s="59" t="s">
        <v>213</v>
      </c>
      <c r="C64" s="65" t="n">
        <v>61.5384615384615</v>
      </c>
      <c r="D64" s="64" t="n">
        <v>25.6410256410256</v>
      </c>
      <c r="E64" s="65" t="n">
        <v>8.97435897435897</v>
      </c>
      <c r="F64" s="64" t="n">
        <v>3.84615384615385</v>
      </c>
      <c r="G64" s="65" t="n">
        <v>12.4583392426606</v>
      </c>
      <c r="H64" s="64" t="n">
        <v>13.7303219401503</v>
      </c>
      <c r="I64" s="65" t="n">
        <v>34.3080768685293</v>
      </c>
      <c r="J64" s="112" t="n">
        <v>39.5032619486598</v>
      </c>
      <c r="K64" s="65"/>
      <c r="L64" s="65"/>
    </row>
    <row r="65" customFormat="false" ht="15.95" hidden="false" customHeight="true" outlineLevel="0" collapsed="false">
      <c r="A65" s="25"/>
      <c r="B65" s="59" t="s">
        <v>214</v>
      </c>
      <c r="C65" s="65" t="n">
        <v>71.304347826087</v>
      </c>
      <c r="D65" s="64" t="n">
        <v>23.4782608695652</v>
      </c>
      <c r="E65" s="65" t="n">
        <v>4.34782608695652</v>
      </c>
      <c r="F65" s="64" t="n">
        <v>0.869565217391304</v>
      </c>
      <c r="G65" s="65" t="n">
        <v>10.6399039710923</v>
      </c>
      <c r="H65" s="64" t="n">
        <v>16.7753591802893</v>
      </c>
      <c r="I65" s="65" t="n">
        <v>15.6176910987638</v>
      </c>
      <c r="J65" s="112" t="n">
        <v>56.9670457498546</v>
      </c>
      <c r="K65" s="65"/>
      <c r="L65" s="65"/>
    </row>
    <row r="66" customFormat="false" ht="15.95" hidden="false" customHeight="true" outlineLevel="0" collapsed="false">
      <c r="A66" s="25"/>
      <c r="B66" s="59" t="s">
        <v>215</v>
      </c>
      <c r="C66" s="65" t="n">
        <v>60.2409638554217</v>
      </c>
      <c r="D66" s="64" t="n">
        <v>28.9156626506024</v>
      </c>
      <c r="E66" s="65" t="n">
        <v>9.63855421686747</v>
      </c>
      <c r="F66" s="64" t="n">
        <v>1.20481927710843</v>
      </c>
      <c r="G66" s="65" t="n">
        <v>14.97167623465</v>
      </c>
      <c r="H66" s="64" t="n">
        <v>26.121228250263</v>
      </c>
      <c r="I66" s="65" t="n">
        <v>44.0811567755262</v>
      </c>
      <c r="J66" s="112" t="n">
        <v>14.8259387395608</v>
      </c>
      <c r="K66" s="65"/>
      <c r="L66" s="65"/>
    </row>
    <row r="67" customFormat="false" ht="15.95" hidden="false" customHeight="true" outlineLevel="0" collapsed="false">
      <c r="A67" s="25"/>
      <c r="B67" s="59" t="s">
        <v>216</v>
      </c>
      <c r="C67" s="65" t="n">
        <v>46.1538461538462</v>
      </c>
      <c r="D67" s="64" t="n">
        <v>44.6153846153846</v>
      </c>
      <c r="E67" s="65" t="n">
        <v>7.69230769230769</v>
      </c>
      <c r="F67" s="64" t="n">
        <v>1.53846153846154</v>
      </c>
      <c r="G67" s="65" t="n">
        <v>9.14415190343055</v>
      </c>
      <c r="H67" s="64" t="n">
        <v>35.900833454796</v>
      </c>
      <c r="I67" s="65" t="n">
        <v>35.4701930594019</v>
      </c>
      <c r="J67" s="112" t="n">
        <v>19.4848215823716</v>
      </c>
      <c r="K67" s="65"/>
      <c r="L67" s="65"/>
    </row>
    <row r="68" customFormat="false" ht="15.95" hidden="false" customHeight="true" outlineLevel="0" collapsed="false">
      <c r="A68" s="25"/>
      <c r="B68" s="59" t="s">
        <v>217</v>
      </c>
      <c r="C68" s="65" t="n">
        <v>66.3716814159292</v>
      </c>
      <c r="D68" s="64" t="n">
        <v>29.2035398230089</v>
      </c>
      <c r="E68" s="65" t="n">
        <v>1.76991150442478</v>
      </c>
      <c r="F68" s="64" t="n">
        <v>2.65486725663717</v>
      </c>
      <c r="G68" s="65" t="n">
        <v>17.8306542238726</v>
      </c>
      <c r="H68" s="64" t="n">
        <v>31.7222846533444</v>
      </c>
      <c r="I68" s="65" t="n">
        <v>11.8923144574193</v>
      </c>
      <c r="J68" s="112" t="n">
        <v>38.5547466653638</v>
      </c>
      <c r="K68" s="65"/>
      <c r="L68" s="65"/>
    </row>
    <row r="69" customFormat="false" ht="15.95" hidden="false" customHeight="true" outlineLevel="0" collapsed="false">
      <c r="A69" s="25"/>
      <c r="B69" s="59" t="s">
        <v>218</v>
      </c>
      <c r="C69" s="65" t="n">
        <v>49.3333333333333</v>
      </c>
      <c r="D69" s="64" t="n">
        <v>37.3333333333333</v>
      </c>
      <c r="E69" s="65" t="n">
        <v>9.33333333333333</v>
      </c>
      <c r="F69" s="64" t="n">
        <v>4</v>
      </c>
      <c r="G69" s="65" t="n">
        <v>7.816959915768</v>
      </c>
      <c r="H69" s="64" t="n">
        <v>20.792307249381</v>
      </c>
      <c r="I69" s="65" t="n">
        <v>20.1046319374183</v>
      </c>
      <c r="J69" s="112" t="n">
        <v>51.2861008974327</v>
      </c>
      <c r="K69" s="65"/>
      <c r="L69" s="65"/>
    </row>
    <row r="70" customFormat="false" ht="15.95" hidden="false" customHeight="true" outlineLevel="0" collapsed="false">
      <c r="A70" s="25"/>
      <c r="B70" s="59" t="s">
        <v>219</v>
      </c>
      <c r="C70" s="65" t="n">
        <v>52.6785714285714</v>
      </c>
      <c r="D70" s="64" t="n">
        <v>37.5</v>
      </c>
      <c r="E70" s="65" t="n">
        <v>7.14285714285714</v>
      </c>
      <c r="F70" s="64" t="n">
        <v>2.67857142857143</v>
      </c>
      <c r="G70" s="65" t="n">
        <v>10.5058058589657</v>
      </c>
      <c r="H70" s="64" t="n">
        <v>25.1503494997919</v>
      </c>
      <c r="I70" s="65" t="n">
        <v>32.4733389789152</v>
      </c>
      <c r="J70" s="112" t="n">
        <v>31.8705056623272</v>
      </c>
      <c r="K70" s="65"/>
      <c r="L70" s="65"/>
    </row>
    <row r="71" customFormat="false" ht="15.95" hidden="false" customHeight="true" outlineLevel="0" collapsed="false">
      <c r="A71" s="49"/>
      <c r="B71" s="69" t="s">
        <v>220</v>
      </c>
      <c r="C71" s="56" t="n">
        <v>64.7329650092081</v>
      </c>
      <c r="D71" s="55" t="n">
        <v>27.255985267035</v>
      </c>
      <c r="E71" s="56" t="n">
        <v>6.16942909760589</v>
      </c>
      <c r="F71" s="55" t="n">
        <v>1.84162062615101</v>
      </c>
      <c r="G71" s="56" t="n">
        <v>13.1639786627082</v>
      </c>
      <c r="H71" s="55" t="n">
        <v>21.5387601211246</v>
      </c>
      <c r="I71" s="56" t="n">
        <v>25.9920955549474</v>
      </c>
      <c r="J71" s="117" t="n">
        <v>39.3051656612197</v>
      </c>
      <c r="K71" s="65"/>
      <c r="L71" s="65"/>
    </row>
    <row r="72" customFormat="false" ht="15.95" hidden="false" customHeight="true" outlineLevel="0" collapsed="false">
      <c r="A72" s="25"/>
      <c r="B72" s="59" t="s">
        <v>221</v>
      </c>
      <c r="C72" s="65" t="n">
        <v>68.2170542635659</v>
      </c>
      <c r="D72" s="64" t="n">
        <v>25.5813953488372</v>
      </c>
      <c r="E72" s="65" t="n">
        <v>4.65116279069768</v>
      </c>
      <c r="F72" s="64" t="n">
        <v>1.55038759689923</v>
      </c>
      <c r="G72" s="65" t="n">
        <v>17.7578849721707</v>
      </c>
      <c r="H72" s="64" t="n">
        <v>29.169758812616</v>
      </c>
      <c r="I72" s="65" t="n">
        <v>22.7031539888683</v>
      </c>
      <c r="J72" s="112" t="n">
        <v>30.3692022263451</v>
      </c>
      <c r="K72" s="65"/>
      <c r="L72" s="65"/>
    </row>
    <row r="73" customFormat="false" ht="15.95" hidden="false" customHeight="true" outlineLevel="0" collapsed="false">
      <c r="A73" s="25"/>
      <c r="B73" s="59" t="s">
        <v>222</v>
      </c>
      <c r="C73" s="200" t="s">
        <v>268</v>
      </c>
      <c r="D73" s="198" t="s">
        <v>268</v>
      </c>
      <c r="E73" s="200" t="s">
        <v>268</v>
      </c>
      <c r="F73" s="64" t="n">
        <v>100</v>
      </c>
      <c r="G73" s="200" t="s">
        <v>268</v>
      </c>
      <c r="H73" s="198" t="s">
        <v>268</v>
      </c>
      <c r="I73" s="200" t="s">
        <v>268</v>
      </c>
      <c r="J73" s="112" t="n">
        <v>100</v>
      </c>
      <c r="K73" s="65"/>
      <c r="L73" s="65"/>
    </row>
    <row r="74" customFormat="false" ht="15.95" hidden="false" customHeight="true" outlineLevel="0" collapsed="false">
      <c r="A74" s="25"/>
      <c r="B74" s="59" t="s">
        <v>223</v>
      </c>
      <c r="C74" s="65" t="n">
        <v>35.036496350365</v>
      </c>
      <c r="D74" s="64" t="n">
        <v>50.3649635036496</v>
      </c>
      <c r="E74" s="65" t="n">
        <v>14.5985401459854</v>
      </c>
      <c r="F74" s="198" t="s">
        <v>268</v>
      </c>
      <c r="G74" s="65" t="n">
        <v>8.77250367984702</v>
      </c>
      <c r="H74" s="64" t="n">
        <v>40.1203970460578</v>
      </c>
      <c r="I74" s="65" t="n">
        <v>51.1070992740951</v>
      </c>
      <c r="J74" s="199" t="s">
        <v>268</v>
      </c>
      <c r="K74" s="65"/>
      <c r="L74" s="65"/>
    </row>
    <row r="75" customFormat="false" ht="15.95" hidden="false" customHeight="true" outlineLevel="0" collapsed="false">
      <c r="A75" s="25"/>
      <c r="B75" s="59" t="s">
        <v>224</v>
      </c>
      <c r="C75" s="65" t="n">
        <v>17.3913043478261</v>
      </c>
      <c r="D75" s="64" t="n">
        <v>60.8695652173913</v>
      </c>
      <c r="E75" s="65" t="n">
        <v>20.2898550724638</v>
      </c>
      <c r="F75" s="64" t="n">
        <v>1.44927536231884</v>
      </c>
      <c r="G75" s="65" t="n">
        <v>3.72534579918033</v>
      </c>
      <c r="H75" s="64" t="n">
        <v>35.6661436987705</v>
      </c>
      <c r="I75" s="65" t="n">
        <v>38.9232197745902</v>
      </c>
      <c r="J75" s="112" t="n">
        <v>21.685290727459</v>
      </c>
      <c r="K75" s="65"/>
      <c r="L75" s="65"/>
    </row>
    <row r="76" customFormat="false" ht="15.95" hidden="false" customHeight="true" outlineLevel="0" collapsed="false">
      <c r="A76" s="25"/>
      <c r="B76" s="59" t="s">
        <v>225</v>
      </c>
      <c r="C76" s="65" t="n">
        <v>25.9259259259259</v>
      </c>
      <c r="D76" s="64" t="n">
        <v>45.679012345679</v>
      </c>
      <c r="E76" s="65" t="n">
        <v>24.6913580246914</v>
      </c>
      <c r="F76" s="64" t="n">
        <v>3.7037037037037</v>
      </c>
      <c r="G76" s="65" t="n">
        <v>4.1770886995165</v>
      </c>
      <c r="H76" s="64" t="n">
        <v>21.8406499624497</v>
      </c>
      <c r="I76" s="65" t="n">
        <v>41.1284966825351</v>
      </c>
      <c r="J76" s="112" t="n">
        <v>32.8537646554988</v>
      </c>
      <c r="K76" s="65"/>
      <c r="L76" s="65"/>
    </row>
    <row r="77" customFormat="false" ht="15.95" hidden="false" customHeight="true" outlineLevel="0" collapsed="false">
      <c r="A77" s="25"/>
      <c r="B77" s="59" t="s">
        <v>226</v>
      </c>
      <c r="C77" s="65" t="n">
        <v>80.1652892561984</v>
      </c>
      <c r="D77" s="64" t="n">
        <v>14.0495867768595</v>
      </c>
      <c r="E77" s="65" t="n">
        <v>4.95867768595041</v>
      </c>
      <c r="F77" s="64" t="n">
        <v>0.826446280991736</v>
      </c>
      <c r="G77" s="65" t="n">
        <v>15.3377106386886</v>
      </c>
      <c r="H77" s="64" t="n">
        <v>13.8482023968043</v>
      </c>
      <c r="I77" s="65" t="n">
        <v>23.2324716469994</v>
      </c>
      <c r="J77" s="112" t="n">
        <v>47.5816153175077</v>
      </c>
      <c r="K77" s="65"/>
      <c r="L77" s="65"/>
    </row>
    <row r="78" customFormat="false" ht="15.95" hidden="false" customHeight="true" outlineLevel="0" collapsed="false">
      <c r="A78" s="25"/>
      <c r="B78" s="59" t="s">
        <v>227</v>
      </c>
      <c r="C78" s="65" t="n">
        <v>51.8987341772152</v>
      </c>
      <c r="D78" s="64" t="n">
        <v>36.7088607594937</v>
      </c>
      <c r="E78" s="65" t="n">
        <v>8.86075949367089</v>
      </c>
      <c r="F78" s="64" t="n">
        <v>2.53164556962025</v>
      </c>
      <c r="G78" s="65" t="n">
        <v>10.9503086732112</v>
      </c>
      <c r="H78" s="64" t="n">
        <v>20.618082453929</v>
      </c>
      <c r="I78" s="65" t="n">
        <v>29.3648968175838</v>
      </c>
      <c r="J78" s="112" t="n">
        <v>39.066712055276</v>
      </c>
      <c r="K78" s="65"/>
      <c r="L78" s="65"/>
    </row>
    <row r="79" customFormat="false" ht="15.95" hidden="false" customHeight="true" outlineLevel="0" collapsed="false">
      <c r="A79" s="25"/>
      <c r="B79" s="59" t="s">
        <v>228</v>
      </c>
      <c r="C79" s="65" t="n">
        <v>50.5263157894737</v>
      </c>
      <c r="D79" s="64" t="n">
        <v>44.2105263157895</v>
      </c>
      <c r="E79" s="65" t="n">
        <v>4.21052631578947</v>
      </c>
      <c r="F79" s="64" t="n">
        <v>1.05263157894737</v>
      </c>
      <c r="G79" s="65" t="n">
        <v>12.977224018308</v>
      </c>
      <c r="H79" s="64" t="n">
        <v>33.4220276799012</v>
      </c>
      <c r="I79" s="65" t="n">
        <v>9.17032947073995</v>
      </c>
      <c r="J79" s="112" t="n">
        <v>44.4304188310509</v>
      </c>
      <c r="K79" s="65"/>
      <c r="L79" s="65"/>
    </row>
    <row r="80" customFormat="false" ht="15.95" hidden="false" customHeight="true" outlineLevel="0" collapsed="false">
      <c r="A80" s="25"/>
      <c r="B80" s="59" t="s">
        <v>229</v>
      </c>
      <c r="C80" s="65" t="n">
        <v>80.3468208092486</v>
      </c>
      <c r="D80" s="64" t="n">
        <v>16.1849710982659</v>
      </c>
      <c r="E80" s="65" t="n">
        <v>2.89017341040462</v>
      </c>
      <c r="F80" s="64" t="n">
        <v>0.578034682080925</v>
      </c>
      <c r="G80" s="65" t="n">
        <v>24.9122180562995</v>
      </c>
      <c r="H80" s="64" t="n">
        <v>20.9333367340866</v>
      </c>
      <c r="I80" s="65" t="n">
        <v>20.3552086787223</v>
      </c>
      <c r="J80" s="112" t="n">
        <v>33.7992365308916</v>
      </c>
      <c r="K80" s="65"/>
      <c r="L80" s="65"/>
    </row>
    <row r="81" customFormat="false" ht="15.95" hidden="false" customHeight="true" outlineLevel="0" collapsed="false">
      <c r="A81" s="25"/>
      <c r="B81" s="59" t="s">
        <v>230</v>
      </c>
      <c r="C81" s="65" t="n">
        <v>26.9230769230769</v>
      </c>
      <c r="D81" s="64" t="n">
        <v>53.8461538461539</v>
      </c>
      <c r="E81" s="65" t="n">
        <v>16.6666666666667</v>
      </c>
      <c r="F81" s="64" t="n">
        <v>2.56410256410256</v>
      </c>
      <c r="G81" s="65" t="n">
        <v>4.3554198641252</v>
      </c>
      <c r="H81" s="64" t="n">
        <v>30.8867618340347</v>
      </c>
      <c r="I81" s="65" t="n">
        <v>33.7892290342988</v>
      </c>
      <c r="J81" s="112" t="n">
        <v>30.9685892675413</v>
      </c>
      <c r="K81" s="65"/>
      <c r="L81" s="65"/>
    </row>
    <row r="82" customFormat="false" ht="15.95" hidden="false" customHeight="true" outlineLevel="0" collapsed="false">
      <c r="A82" s="25"/>
      <c r="B82" s="59" t="s">
        <v>231</v>
      </c>
      <c r="C82" s="65" t="n">
        <v>45</v>
      </c>
      <c r="D82" s="64" t="n">
        <v>47.5</v>
      </c>
      <c r="E82" s="65" t="n">
        <v>6.25</v>
      </c>
      <c r="F82" s="64" t="n">
        <v>1.25</v>
      </c>
      <c r="G82" s="65" t="n">
        <v>12.2138812974943</v>
      </c>
      <c r="H82" s="64" t="n">
        <v>35.078008786799</v>
      </c>
      <c r="I82" s="65" t="n">
        <v>26.4065220650131</v>
      </c>
      <c r="J82" s="112" t="n">
        <v>26.3015878506936</v>
      </c>
      <c r="K82" s="65"/>
      <c r="L82" s="65"/>
    </row>
    <row r="83" customFormat="false" ht="15.95" hidden="false" customHeight="true" outlineLevel="0" collapsed="false">
      <c r="A83" s="25"/>
      <c r="B83" s="59" t="s">
        <v>232</v>
      </c>
      <c r="C83" s="65" t="n">
        <v>36.144578313253</v>
      </c>
      <c r="D83" s="64" t="n">
        <v>49.3975903614458</v>
      </c>
      <c r="E83" s="65" t="n">
        <v>12.0481927710843</v>
      </c>
      <c r="F83" s="64" t="n">
        <v>2.40963855421687</v>
      </c>
      <c r="G83" s="65" t="n">
        <v>4.67363630333736</v>
      </c>
      <c r="H83" s="64" t="n">
        <v>18.803732786375</v>
      </c>
      <c r="I83" s="65" t="n">
        <v>24.9371151010495</v>
      </c>
      <c r="J83" s="112" t="n">
        <v>51.5855158092381</v>
      </c>
      <c r="K83" s="65"/>
      <c r="L83" s="65"/>
    </row>
    <row r="84" customFormat="false" ht="15.95" hidden="false" customHeight="true" outlineLevel="0" collapsed="false">
      <c r="A84" s="25"/>
      <c r="B84" s="59" t="s">
        <v>233</v>
      </c>
      <c r="C84" s="65" t="n">
        <v>68.2432432432432</v>
      </c>
      <c r="D84" s="64" t="n">
        <v>28.3783783783784</v>
      </c>
      <c r="E84" s="65" t="n">
        <v>2.7027027027027</v>
      </c>
      <c r="F84" s="64" t="n">
        <v>0.675675675675676</v>
      </c>
      <c r="G84" s="65" t="n">
        <v>22.5442284112804</v>
      </c>
      <c r="H84" s="64" t="n">
        <v>33.0679628656507</v>
      </c>
      <c r="I84" s="65" t="n">
        <v>12.9900157645822</v>
      </c>
      <c r="J84" s="112" t="n">
        <v>31.3977929584866</v>
      </c>
      <c r="K84" s="65"/>
      <c r="L84" s="65"/>
    </row>
    <row r="85" customFormat="false" ht="15.95" hidden="false" customHeight="true" outlineLevel="0" collapsed="false">
      <c r="A85" s="25"/>
      <c r="B85" s="59" t="s">
        <v>234</v>
      </c>
      <c r="C85" s="65" t="n">
        <v>77.0408163265306</v>
      </c>
      <c r="D85" s="64" t="n">
        <v>20.4081632653061</v>
      </c>
      <c r="E85" s="65" t="n">
        <v>1.02040816326531</v>
      </c>
      <c r="F85" s="64" t="n">
        <v>1.53061224489796</v>
      </c>
      <c r="G85" s="65" t="n">
        <v>23.5018748955074</v>
      </c>
      <c r="H85" s="64" t="n">
        <v>28.0183429267477</v>
      </c>
      <c r="I85" s="65" t="n">
        <v>11.2207122214526</v>
      </c>
      <c r="J85" s="112" t="n">
        <v>37.2590699562922</v>
      </c>
      <c r="K85" s="65"/>
      <c r="L85" s="65"/>
    </row>
    <row r="86" customFormat="false" ht="15.95" hidden="false" customHeight="true" outlineLevel="0" collapsed="false">
      <c r="A86" s="49"/>
      <c r="B86" s="69" t="s">
        <v>235</v>
      </c>
      <c r="C86" s="56" t="n">
        <v>56.6666666666667</v>
      </c>
      <c r="D86" s="55" t="n">
        <v>34.0136054421769</v>
      </c>
      <c r="E86" s="56" t="n">
        <v>7.89115646258503</v>
      </c>
      <c r="F86" s="55" t="n">
        <v>1.42857142857143</v>
      </c>
      <c r="G86" s="56" t="n">
        <v>9.66101364141996</v>
      </c>
      <c r="H86" s="55" t="n">
        <v>22.3955914209325</v>
      </c>
      <c r="I86" s="56" t="n">
        <v>22.5262973009894</v>
      </c>
      <c r="J86" s="117" t="n">
        <v>45.4170976366581</v>
      </c>
      <c r="K86" s="65"/>
      <c r="L86" s="65"/>
    </row>
    <row r="87" customFormat="false" ht="15.95" hidden="false" customHeight="true" outlineLevel="0" collapsed="false">
      <c r="A87" s="25"/>
      <c r="B87" s="59" t="s">
        <v>236</v>
      </c>
      <c r="C87" s="65" t="n">
        <v>53.5211267605634</v>
      </c>
      <c r="D87" s="64" t="n">
        <v>35.2112676056338</v>
      </c>
      <c r="E87" s="65" t="n">
        <v>8.45070422535211</v>
      </c>
      <c r="F87" s="64" t="n">
        <v>2.8169014084507</v>
      </c>
      <c r="G87" s="65" t="n">
        <v>10.5364256583492</v>
      </c>
      <c r="H87" s="64" t="n">
        <v>20.6025681059036</v>
      </c>
      <c r="I87" s="65" t="n">
        <v>27.4107928577512</v>
      </c>
      <c r="J87" s="112" t="n">
        <v>41.450213377996</v>
      </c>
      <c r="K87" s="65"/>
      <c r="L87" s="65"/>
    </row>
    <row r="88" customFormat="false" ht="15.95" hidden="false" customHeight="true" outlineLevel="0" collapsed="false">
      <c r="A88" s="25"/>
      <c r="B88" s="59" t="s">
        <v>237</v>
      </c>
      <c r="C88" s="65" t="n">
        <v>21.3333333333333</v>
      </c>
      <c r="D88" s="64" t="n">
        <v>52</v>
      </c>
      <c r="E88" s="65" t="n">
        <v>24</v>
      </c>
      <c r="F88" s="64" t="n">
        <v>2.66666666666667</v>
      </c>
      <c r="G88" s="65" t="n">
        <v>2.37460083840362</v>
      </c>
      <c r="H88" s="64" t="n">
        <v>20.7511465629394</v>
      </c>
      <c r="I88" s="65" t="n">
        <v>32.0038897722644</v>
      </c>
      <c r="J88" s="112" t="n">
        <v>44.8703628263926</v>
      </c>
      <c r="K88" s="65"/>
      <c r="L88" s="65"/>
    </row>
    <row r="89" customFormat="false" ht="15.95" hidden="false" customHeight="true" outlineLevel="0" collapsed="false">
      <c r="A89" s="25"/>
      <c r="B89" s="59" t="s">
        <v>238</v>
      </c>
      <c r="C89" s="65" t="n">
        <v>17.3913043478261</v>
      </c>
      <c r="D89" s="64" t="n">
        <v>56.5217391304348</v>
      </c>
      <c r="E89" s="65" t="n">
        <v>21.7391304347826</v>
      </c>
      <c r="F89" s="64" t="n">
        <v>4.34782608695652</v>
      </c>
      <c r="G89" s="65" t="n">
        <v>3.01098952597418</v>
      </c>
      <c r="H89" s="64" t="n">
        <v>30.9862455186634</v>
      </c>
      <c r="I89" s="65" t="n">
        <v>35.6726105396349</v>
      </c>
      <c r="J89" s="112" t="n">
        <v>30.3301544157274</v>
      </c>
      <c r="K89" s="65"/>
      <c r="L89" s="65"/>
    </row>
    <row r="90" customFormat="false" ht="15.95" hidden="false" customHeight="true" outlineLevel="0" collapsed="false">
      <c r="A90" s="25"/>
      <c r="B90" s="59" t="s">
        <v>239</v>
      </c>
      <c r="C90" s="200" t="s">
        <v>268</v>
      </c>
      <c r="D90" s="64" t="n">
        <v>18.75</v>
      </c>
      <c r="E90" s="65" t="n">
        <v>50</v>
      </c>
      <c r="F90" s="64" t="n">
        <v>31.25</v>
      </c>
      <c r="G90" s="200" t="s">
        <v>268</v>
      </c>
      <c r="H90" s="64" t="n">
        <v>1.61764290356305</v>
      </c>
      <c r="I90" s="65" t="n">
        <v>13.8658133423752</v>
      </c>
      <c r="J90" s="112" t="n">
        <v>84.5165437540618</v>
      </c>
      <c r="K90" s="65"/>
      <c r="L90" s="65"/>
    </row>
    <row r="91" customFormat="false" ht="15.95" hidden="false" customHeight="true" outlineLevel="0" collapsed="false">
      <c r="A91" s="25"/>
      <c r="B91" s="59" t="s">
        <v>240</v>
      </c>
      <c r="C91" s="65" t="n">
        <v>8.7719298245614</v>
      </c>
      <c r="D91" s="64" t="n">
        <v>64.9122807017544</v>
      </c>
      <c r="E91" s="65" t="n">
        <v>19.2982456140351</v>
      </c>
      <c r="F91" s="64" t="n">
        <v>7.01754385964912</v>
      </c>
      <c r="G91" s="65" t="n">
        <v>0.959131576990756</v>
      </c>
      <c r="H91" s="64" t="n">
        <v>23.1244888349154</v>
      </c>
      <c r="I91" s="65" t="n">
        <v>30.3625864333689</v>
      </c>
      <c r="J91" s="112" t="n">
        <v>45.553793154725</v>
      </c>
      <c r="K91" s="65"/>
      <c r="L91" s="65"/>
    </row>
    <row r="92" customFormat="false" ht="15.95" hidden="false" customHeight="true" outlineLevel="0" collapsed="false">
      <c r="A92" s="25"/>
      <c r="B92" s="59" t="s">
        <v>241</v>
      </c>
      <c r="C92" s="65" t="n">
        <v>34.4086021505376</v>
      </c>
      <c r="D92" s="64" t="n">
        <v>53.7634408602151</v>
      </c>
      <c r="E92" s="65" t="n">
        <v>8.60215053763441</v>
      </c>
      <c r="F92" s="64" t="n">
        <v>3.2258064516129</v>
      </c>
      <c r="G92" s="65" t="n">
        <v>3.96184495855894</v>
      </c>
      <c r="H92" s="64" t="n">
        <v>24.8216194163219</v>
      </c>
      <c r="I92" s="65" t="n">
        <v>13.6176779703859</v>
      </c>
      <c r="J92" s="112" t="n">
        <v>57.5988576547332</v>
      </c>
      <c r="K92" s="65"/>
      <c r="L92" s="65"/>
    </row>
    <row r="93" customFormat="false" ht="15.95" hidden="false" customHeight="true" outlineLevel="0" collapsed="false">
      <c r="A93" s="25"/>
      <c r="B93" s="59" t="s">
        <v>242</v>
      </c>
      <c r="C93" s="65" t="n">
        <v>21.25</v>
      </c>
      <c r="D93" s="64" t="n">
        <v>61.25</v>
      </c>
      <c r="E93" s="65" t="n">
        <v>15</v>
      </c>
      <c r="F93" s="64" t="n">
        <v>2.5</v>
      </c>
      <c r="G93" s="65" t="n">
        <v>2.72500564268845</v>
      </c>
      <c r="H93" s="64" t="n">
        <v>28.6780694848914</v>
      </c>
      <c r="I93" s="65" t="n">
        <v>26.8861718350023</v>
      </c>
      <c r="J93" s="112" t="n">
        <v>41.7107530374179</v>
      </c>
      <c r="K93" s="65"/>
      <c r="L93" s="65"/>
    </row>
    <row r="94" customFormat="false" ht="15.95" hidden="false" customHeight="true" outlineLevel="0" collapsed="false">
      <c r="A94" s="25"/>
      <c r="B94" s="59" t="s">
        <v>243</v>
      </c>
      <c r="C94" s="200" t="s">
        <v>268</v>
      </c>
      <c r="D94" s="198" t="s">
        <v>268</v>
      </c>
      <c r="E94" s="200" t="s">
        <v>268</v>
      </c>
      <c r="F94" s="64" t="n">
        <v>100</v>
      </c>
      <c r="G94" s="200" t="s">
        <v>268</v>
      </c>
      <c r="H94" s="198" t="s">
        <v>268</v>
      </c>
      <c r="I94" s="200" t="s">
        <v>268</v>
      </c>
      <c r="J94" s="112" t="n">
        <v>100</v>
      </c>
      <c r="K94" s="65"/>
      <c r="L94" s="65"/>
    </row>
    <row r="95" customFormat="false" ht="15.95" hidden="false" customHeight="true" outlineLevel="0" collapsed="false">
      <c r="A95" s="25"/>
      <c r="B95" s="59" t="s">
        <v>244</v>
      </c>
      <c r="C95" s="65" t="n">
        <v>64.0776699029126</v>
      </c>
      <c r="D95" s="64" t="n">
        <v>31.0679611650485</v>
      </c>
      <c r="E95" s="65" t="n">
        <v>2.9126213592233</v>
      </c>
      <c r="F95" s="64" t="n">
        <v>1.94174757281553</v>
      </c>
      <c r="G95" s="65" t="n">
        <v>12.6936275765181</v>
      </c>
      <c r="H95" s="64" t="n">
        <v>23.0970168365443</v>
      </c>
      <c r="I95" s="65" t="n">
        <v>13.5950887924664</v>
      </c>
      <c r="J95" s="112" t="n">
        <v>50.6142667944712</v>
      </c>
      <c r="K95" s="65"/>
      <c r="L95" s="65"/>
    </row>
    <row r="96" customFormat="false" ht="15.95" hidden="false" customHeight="true" outlineLevel="0" collapsed="false">
      <c r="A96" s="25"/>
      <c r="B96" s="59" t="s">
        <v>245</v>
      </c>
      <c r="C96" s="65" t="n">
        <v>39.7435897435897</v>
      </c>
      <c r="D96" s="64" t="n">
        <v>39.7435897435897</v>
      </c>
      <c r="E96" s="65" t="n">
        <v>17.948717948718</v>
      </c>
      <c r="F96" s="64" t="n">
        <v>2.56410256410256</v>
      </c>
      <c r="G96" s="65" t="n">
        <v>6.83640942898745</v>
      </c>
      <c r="H96" s="64" t="n">
        <v>22.1848805635355</v>
      </c>
      <c r="I96" s="65" t="n">
        <v>35.8820983038842</v>
      </c>
      <c r="J96" s="112" t="n">
        <v>35.0966117035929</v>
      </c>
      <c r="K96" s="65"/>
      <c r="L96" s="65"/>
    </row>
    <row r="97" customFormat="false" ht="15.95" hidden="false" customHeight="true" outlineLevel="0" collapsed="false">
      <c r="A97" s="25"/>
      <c r="B97" s="59" t="s">
        <v>246</v>
      </c>
      <c r="C97" s="65" t="n">
        <v>13.5593220338983</v>
      </c>
      <c r="D97" s="64" t="n">
        <v>61.0169491525424</v>
      </c>
      <c r="E97" s="65" t="n">
        <v>20.3389830508475</v>
      </c>
      <c r="F97" s="64" t="n">
        <v>5.08474576271187</v>
      </c>
      <c r="G97" s="65" t="n">
        <v>1.86538215035048</v>
      </c>
      <c r="H97" s="64" t="n">
        <v>25.083149493682</v>
      </c>
      <c r="I97" s="65" t="n">
        <v>22.0229782698159</v>
      </c>
      <c r="J97" s="112" t="n">
        <v>51.0284900861517</v>
      </c>
      <c r="K97" s="65"/>
      <c r="L97" s="65"/>
    </row>
    <row r="98" customFormat="false" ht="15.95" hidden="false" customHeight="true" outlineLevel="0" collapsed="false">
      <c r="A98" s="49"/>
      <c r="B98" s="69" t="s">
        <v>247</v>
      </c>
      <c r="C98" s="56" t="n">
        <v>33.0792682926829</v>
      </c>
      <c r="D98" s="55" t="n">
        <v>48.0182926829268</v>
      </c>
      <c r="E98" s="56" t="n">
        <v>14.7865853658537</v>
      </c>
      <c r="F98" s="55" t="n">
        <v>4.11585365853659</v>
      </c>
      <c r="G98" s="56" t="n">
        <v>3.16445725979168</v>
      </c>
      <c r="H98" s="55" t="n">
        <v>16.7864281938092</v>
      </c>
      <c r="I98" s="56" t="n">
        <v>19.4682537214439</v>
      </c>
      <c r="J98" s="117" t="n">
        <v>60.5808608249551</v>
      </c>
      <c r="K98" s="65"/>
      <c r="L98" s="65"/>
    </row>
    <row r="99" customFormat="false" ht="15.95" hidden="false" customHeight="true" outlineLevel="0" collapsed="false">
      <c r="A99" s="25"/>
      <c r="B99" s="59"/>
      <c r="C99" s="65"/>
      <c r="D99" s="64"/>
      <c r="E99" s="65"/>
      <c r="F99" s="64"/>
      <c r="G99" s="65"/>
      <c r="H99" s="64"/>
      <c r="I99" s="65"/>
      <c r="J99" s="112"/>
      <c r="K99" s="65"/>
      <c r="L99" s="65"/>
    </row>
    <row r="100" customFormat="false" ht="15.95" hidden="false" customHeight="true" outlineLevel="0" collapsed="false">
      <c r="A100" s="70"/>
      <c r="B100" s="71" t="s">
        <v>248</v>
      </c>
      <c r="C100" s="201" t="n">
        <v>59.6092248558616</v>
      </c>
      <c r="D100" s="201" t="n">
        <v>30.4292120435618</v>
      </c>
      <c r="E100" s="201" t="n">
        <v>7.86354900704677</v>
      </c>
      <c r="F100" s="201" t="n">
        <v>2.09801409352979</v>
      </c>
      <c r="G100" s="78" t="n">
        <v>8.31541983740572</v>
      </c>
      <c r="H100" s="77" t="n">
        <v>17.2573077236664</v>
      </c>
      <c r="I100" s="78" t="n">
        <v>19.7152333048391</v>
      </c>
      <c r="J100" s="119" t="n">
        <v>54.7120391340888</v>
      </c>
      <c r="K100" s="65"/>
      <c r="L100" s="65"/>
    </row>
    <row r="101" customFormat="false" ht="15.95" hidden="false" customHeight="true" outlineLevel="0" collapsed="false">
      <c r="K101" s="65"/>
      <c r="L101" s="65"/>
    </row>
  </sheetData>
  <mergeCells count="5">
    <mergeCell ref="B3:B5"/>
    <mergeCell ref="B55:B57"/>
    <mergeCell ref="C55:J55"/>
    <mergeCell ref="C56:F56"/>
    <mergeCell ref="G56:J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" width="0.56"/>
    <col collapsed="false" customWidth="true" hidden="false" outlineLevel="0" max="2" min="2" style="12" width="20.99"/>
    <col collapsed="false" customWidth="true" hidden="false" outlineLevel="0" max="8" min="3" style="12" width="11.99"/>
    <col collapsed="false" customWidth="false" hidden="false" outlineLevel="0" max="257" min="9" style="12" width="9.14"/>
  </cols>
  <sheetData>
    <row r="1" customFormat="false" ht="15.95" hidden="false" customHeight="true" outlineLevel="0" collapsed="false">
      <c r="B1" s="6" t="s">
        <v>309</v>
      </c>
    </row>
    <row r="2" customFormat="false" ht="15.95" hidden="false" customHeight="true" outlineLevel="0" collapsed="false">
      <c r="B2" s="6"/>
    </row>
    <row r="3" customFormat="false" ht="15.95" hidden="false" customHeight="true" outlineLevel="0" collapsed="false">
      <c r="A3" s="170"/>
      <c r="B3" s="126" t="s">
        <v>124</v>
      </c>
      <c r="C3" s="202" t="s">
        <v>310</v>
      </c>
      <c r="D3" s="194" t="s">
        <v>311</v>
      </c>
      <c r="E3" s="194" t="s">
        <v>312</v>
      </c>
      <c r="F3" s="194"/>
      <c r="G3" s="194"/>
      <c r="H3" s="203"/>
    </row>
    <row r="4" customFormat="false" ht="15.95" hidden="false" customHeight="true" outlineLevel="0" collapsed="false">
      <c r="A4" s="141"/>
      <c r="B4" s="126"/>
      <c r="C4" s="204" t="s">
        <v>313</v>
      </c>
      <c r="D4" s="204"/>
      <c r="E4" s="174"/>
      <c r="F4" s="174" t="s">
        <v>314</v>
      </c>
      <c r="G4" s="174"/>
      <c r="H4" s="176"/>
    </row>
    <row r="5" customFormat="false" ht="15.95" hidden="false" customHeight="true" outlineLevel="0" collapsed="false">
      <c r="A5" s="141"/>
      <c r="B5" s="126"/>
      <c r="C5" s="204"/>
      <c r="D5" s="204"/>
      <c r="E5" s="175" t="s">
        <v>315</v>
      </c>
      <c r="F5" s="205"/>
      <c r="G5" s="206" t="s">
        <v>316</v>
      </c>
      <c r="H5" s="207"/>
    </row>
    <row r="6" customFormat="false" ht="15.95" hidden="false" customHeight="true" outlineLevel="0" collapsed="false">
      <c r="A6" s="141"/>
      <c r="B6" s="126"/>
      <c r="C6" s="137" t="n">
        <v>1998</v>
      </c>
      <c r="D6" s="137" t="n">
        <v>1999</v>
      </c>
      <c r="E6" s="137" t="n">
        <v>1998</v>
      </c>
      <c r="F6" s="137" t="n">
        <v>1999</v>
      </c>
      <c r="G6" s="139" t="n">
        <v>1998</v>
      </c>
      <c r="H6" s="140" t="n">
        <v>1999</v>
      </c>
    </row>
    <row r="7" customFormat="false" ht="15.95" hidden="false" customHeight="true" outlineLevel="0" collapsed="false">
      <c r="A7" s="208"/>
      <c r="B7" s="209" t="s">
        <v>139</v>
      </c>
      <c r="C7" s="210" t="n">
        <v>1</v>
      </c>
      <c r="D7" s="210" t="n">
        <v>2</v>
      </c>
      <c r="E7" s="210" t="n">
        <v>3</v>
      </c>
      <c r="F7" s="210" t="n">
        <v>4</v>
      </c>
      <c r="G7" s="211" t="n">
        <v>5</v>
      </c>
      <c r="H7" s="212" t="n">
        <v>6</v>
      </c>
    </row>
    <row r="8" customFormat="false" ht="15.75" hidden="false" customHeight="true" outlineLevel="0" collapsed="false">
      <c r="A8" s="141"/>
      <c r="B8" s="142"/>
      <c r="C8" s="213"/>
      <c r="D8" s="214"/>
      <c r="E8" s="214"/>
      <c r="F8" s="215"/>
      <c r="G8" s="216"/>
      <c r="H8" s="217"/>
    </row>
    <row r="9" customFormat="false" ht="15.75" hidden="false" customHeight="true" outlineLevel="0" collapsed="false">
      <c r="A9" s="49"/>
      <c r="B9" s="50" t="s">
        <v>140</v>
      </c>
      <c r="C9" s="52" t="n">
        <v>1196948</v>
      </c>
      <c r="D9" s="51" t="n">
        <v>1189981</v>
      </c>
      <c r="E9" s="52" t="n">
        <v>565956</v>
      </c>
      <c r="F9" s="51" t="n">
        <v>563077</v>
      </c>
      <c r="G9" s="218" t="n">
        <v>630992</v>
      </c>
      <c r="H9" s="148" t="n">
        <v>626904</v>
      </c>
    </row>
    <row r="10" customFormat="false" ht="15.75" hidden="false" customHeight="true" outlineLevel="0" collapsed="false">
      <c r="A10" s="25"/>
      <c r="B10" s="59" t="s">
        <v>141</v>
      </c>
      <c r="C10" s="61" t="n">
        <v>88686</v>
      </c>
      <c r="D10" s="60" t="n">
        <v>88688</v>
      </c>
      <c r="E10" s="61" t="n">
        <v>43542</v>
      </c>
      <c r="F10" s="60" t="n">
        <v>43561</v>
      </c>
      <c r="G10" s="61" t="n">
        <v>45144</v>
      </c>
      <c r="H10" s="149" t="n">
        <v>45127</v>
      </c>
    </row>
    <row r="11" customFormat="false" ht="15.75" hidden="false" customHeight="true" outlineLevel="0" collapsed="false">
      <c r="A11" s="25"/>
      <c r="B11" s="59" t="s">
        <v>142</v>
      </c>
      <c r="C11" s="61" t="n">
        <v>75370</v>
      </c>
      <c r="D11" s="60" t="n">
        <v>75427</v>
      </c>
      <c r="E11" s="61" t="n">
        <v>37013</v>
      </c>
      <c r="F11" s="60" t="n">
        <v>37015</v>
      </c>
      <c r="G11" s="61" t="n">
        <v>38357</v>
      </c>
      <c r="H11" s="149" t="n">
        <v>38412</v>
      </c>
    </row>
    <row r="12" customFormat="false" ht="15.75" hidden="false" customHeight="true" outlineLevel="0" collapsed="false">
      <c r="A12" s="25"/>
      <c r="B12" s="59" t="s">
        <v>143</v>
      </c>
      <c r="C12" s="61" t="n">
        <v>150139</v>
      </c>
      <c r="D12" s="60" t="n">
        <v>150502</v>
      </c>
      <c r="E12" s="61" t="n">
        <v>72982</v>
      </c>
      <c r="F12" s="60" t="n">
        <v>73195</v>
      </c>
      <c r="G12" s="61" t="n">
        <v>77157</v>
      </c>
      <c r="H12" s="149" t="n">
        <v>77307</v>
      </c>
    </row>
    <row r="13" customFormat="false" ht="15.75" hidden="false" customHeight="true" outlineLevel="0" collapsed="false">
      <c r="A13" s="25"/>
      <c r="B13" s="59" t="s">
        <v>144</v>
      </c>
      <c r="C13" s="61" t="n">
        <v>95604</v>
      </c>
      <c r="D13" s="60" t="n">
        <v>95508</v>
      </c>
      <c r="E13" s="61" t="n">
        <v>46386</v>
      </c>
      <c r="F13" s="60" t="n">
        <v>46383</v>
      </c>
      <c r="G13" s="61" t="n">
        <v>49218</v>
      </c>
      <c r="H13" s="149" t="n">
        <v>49125</v>
      </c>
    </row>
    <row r="14" customFormat="false" ht="15.75" hidden="false" customHeight="true" outlineLevel="0" collapsed="false">
      <c r="A14" s="25"/>
      <c r="B14" s="59" t="s">
        <v>145</v>
      </c>
      <c r="C14" s="61" t="n">
        <v>77849</v>
      </c>
      <c r="D14" s="60" t="n">
        <v>77750</v>
      </c>
      <c r="E14" s="61" t="n">
        <v>37971</v>
      </c>
      <c r="F14" s="60" t="n">
        <v>37917</v>
      </c>
      <c r="G14" s="61" t="n">
        <v>39878</v>
      </c>
      <c r="H14" s="149" t="n">
        <v>39833</v>
      </c>
    </row>
    <row r="15" customFormat="false" ht="15.75" hidden="false" customHeight="true" outlineLevel="0" collapsed="false">
      <c r="A15" s="25"/>
      <c r="B15" s="59" t="s">
        <v>146</v>
      </c>
      <c r="C15" s="61" t="n">
        <v>94944</v>
      </c>
      <c r="D15" s="60" t="n">
        <v>94926</v>
      </c>
      <c r="E15" s="61" t="n">
        <v>46417</v>
      </c>
      <c r="F15" s="60" t="n">
        <v>46437</v>
      </c>
      <c r="G15" s="61" t="n">
        <v>48527</v>
      </c>
      <c r="H15" s="149" t="n">
        <v>48489</v>
      </c>
    </row>
    <row r="16" customFormat="false" ht="15.75" hidden="false" customHeight="true" outlineLevel="0" collapsed="false">
      <c r="A16" s="25"/>
      <c r="B16" s="59" t="s">
        <v>147</v>
      </c>
      <c r="C16" s="61" t="n">
        <v>112128</v>
      </c>
      <c r="D16" s="60" t="n">
        <v>112226</v>
      </c>
      <c r="E16" s="61" t="n">
        <v>54511</v>
      </c>
      <c r="F16" s="60" t="n">
        <v>54578</v>
      </c>
      <c r="G16" s="61" t="n">
        <v>57617</v>
      </c>
      <c r="H16" s="149" t="n">
        <v>57648</v>
      </c>
    </row>
    <row r="17" customFormat="false" ht="15.75" hidden="false" customHeight="true" outlineLevel="0" collapsed="false">
      <c r="A17" s="25"/>
      <c r="B17" s="59" t="s">
        <v>148</v>
      </c>
      <c r="C17" s="61" t="n">
        <v>81614</v>
      </c>
      <c r="D17" s="60" t="n">
        <v>81826</v>
      </c>
      <c r="E17" s="61" t="n">
        <v>39446</v>
      </c>
      <c r="F17" s="60" t="n">
        <v>39590</v>
      </c>
      <c r="G17" s="61" t="n">
        <v>42168</v>
      </c>
      <c r="H17" s="149" t="n">
        <v>42236</v>
      </c>
    </row>
    <row r="18" customFormat="false" ht="15.75" hidden="false" customHeight="true" outlineLevel="0" collapsed="false">
      <c r="A18" s="25"/>
      <c r="B18" s="59" t="s">
        <v>149</v>
      </c>
      <c r="C18" s="61" t="n">
        <v>92496</v>
      </c>
      <c r="D18" s="60" t="n">
        <v>93201</v>
      </c>
      <c r="E18" s="61" t="n">
        <v>45194</v>
      </c>
      <c r="F18" s="60" t="n">
        <v>45502</v>
      </c>
      <c r="G18" s="61" t="n">
        <v>47302</v>
      </c>
      <c r="H18" s="149" t="n">
        <v>47699</v>
      </c>
    </row>
    <row r="19" customFormat="false" ht="15.75" hidden="false" customHeight="true" outlineLevel="0" collapsed="false">
      <c r="A19" s="25"/>
      <c r="B19" s="59" t="s">
        <v>150</v>
      </c>
      <c r="C19" s="61" t="n">
        <v>76818</v>
      </c>
      <c r="D19" s="60" t="n">
        <v>78217</v>
      </c>
      <c r="E19" s="61" t="n">
        <v>37424</v>
      </c>
      <c r="F19" s="60" t="n">
        <v>38092</v>
      </c>
      <c r="G19" s="61" t="n">
        <v>39394</v>
      </c>
      <c r="H19" s="149" t="n">
        <v>40125</v>
      </c>
    </row>
    <row r="20" customFormat="false" ht="15.75" hidden="false" customHeight="true" outlineLevel="0" collapsed="false">
      <c r="A20" s="25"/>
      <c r="B20" s="59" t="s">
        <v>151</v>
      </c>
      <c r="C20" s="61" t="n">
        <v>107663</v>
      </c>
      <c r="D20" s="60" t="n">
        <v>107606</v>
      </c>
      <c r="E20" s="61" t="n">
        <v>53090</v>
      </c>
      <c r="F20" s="60" t="n">
        <v>52958</v>
      </c>
      <c r="G20" s="61" t="n">
        <v>54573</v>
      </c>
      <c r="H20" s="149" t="n">
        <v>54648</v>
      </c>
    </row>
    <row r="21" customFormat="false" ht="15.75" hidden="false" customHeight="true" outlineLevel="0" collapsed="false">
      <c r="A21" s="25"/>
      <c r="B21" s="59" t="s">
        <v>152</v>
      </c>
      <c r="C21" s="61" t="n">
        <v>53889</v>
      </c>
      <c r="D21" s="60" t="n">
        <v>53928</v>
      </c>
      <c r="E21" s="61" t="n">
        <v>26450</v>
      </c>
      <c r="F21" s="60" t="n">
        <v>26466</v>
      </c>
      <c r="G21" s="61" t="n">
        <v>27439</v>
      </c>
      <c r="H21" s="149" t="n">
        <v>27462</v>
      </c>
    </row>
    <row r="22" customFormat="false" ht="15.75" hidden="false" customHeight="true" outlineLevel="0" collapsed="false">
      <c r="A22" s="49"/>
      <c r="B22" s="69" t="s">
        <v>153</v>
      </c>
      <c r="C22" s="52" t="n">
        <v>1107200</v>
      </c>
      <c r="D22" s="51" t="n">
        <v>1109805</v>
      </c>
      <c r="E22" s="52" t="n">
        <v>540426</v>
      </c>
      <c r="F22" s="51" t="n">
        <v>541694</v>
      </c>
      <c r="G22" s="218" t="n">
        <v>566774</v>
      </c>
      <c r="H22" s="148" t="n">
        <v>568111</v>
      </c>
    </row>
    <row r="23" customFormat="false" ht="15.75" hidden="false" customHeight="true" outlineLevel="0" collapsed="false">
      <c r="A23" s="25"/>
      <c r="B23" s="59" t="s">
        <v>154</v>
      </c>
      <c r="C23" s="61" t="n">
        <v>177988</v>
      </c>
      <c r="D23" s="60" t="n">
        <v>178135</v>
      </c>
      <c r="E23" s="61" t="n">
        <v>86964</v>
      </c>
      <c r="F23" s="60" t="n">
        <v>87029</v>
      </c>
      <c r="G23" s="61" t="n">
        <v>91024</v>
      </c>
      <c r="H23" s="149" t="n">
        <v>91106</v>
      </c>
    </row>
    <row r="24" customFormat="false" ht="15.75" hidden="false" customHeight="true" outlineLevel="0" collapsed="false">
      <c r="A24" s="25"/>
      <c r="B24" s="59" t="s">
        <v>155</v>
      </c>
      <c r="C24" s="61" t="n">
        <v>59218</v>
      </c>
      <c r="D24" s="60" t="n">
        <v>59296</v>
      </c>
      <c r="E24" s="61" t="n">
        <v>29563</v>
      </c>
      <c r="F24" s="60" t="n">
        <v>29598</v>
      </c>
      <c r="G24" s="61" t="n">
        <v>29655</v>
      </c>
      <c r="H24" s="149" t="n">
        <v>29698</v>
      </c>
    </row>
    <row r="25" customFormat="false" ht="15.75" hidden="false" customHeight="true" outlineLevel="0" collapsed="false">
      <c r="A25" s="25"/>
      <c r="B25" s="59" t="s">
        <v>156</v>
      </c>
      <c r="C25" s="61" t="n">
        <v>93888</v>
      </c>
      <c r="D25" s="60" t="n">
        <v>93754</v>
      </c>
      <c r="E25" s="61" t="n">
        <v>45828</v>
      </c>
      <c r="F25" s="60" t="n">
        <v>45765</v>
      </c>
      <c r="G25" s="61" t="n">
        <v>48060</v>
      </c>
      <c r="H25" s="149" t="n">
        <v>47989</v>
      </c>
    </row>
    <row r="26" customFormat="false" ht="15.75" hidden="false" customHeight="true" outlineLevel="0" collapsed="false">
      <c r="A26" s="25"/>
      <c r="B26" s="59" t="s">
        <v>157</v>
      </c>
      <c r="C26" s="61" t="n">
        <v>74165</v>
      </c>
      <c r="D26" s="60" t="n">
        <v>73955</v>
      </c>
      <c r="E26" s="61" t="n">
        <v>36624</v>
      </c>
      <c r="F26" s="60" t="n">
        <v>36555</v>
      </c>
      <c r="G26" s="61" t="n">
        <v>37541</v>
      </c>
      <c r="H26" s="149" t="n">
        <v>37400</v>
      </c>
    </row>
    <row r="27" customFormat="false" ht="15.75" hidden="false" customHeight="true" outlineLevel="0" collapsed="false">
      <c r="A27" s="25"/>
      <c r="B27" s="59" t="s">
        <v>158</v>
      </c>
      <c r="C27" s="61" t="n">
        <v>70684</v>
      </c>
      <c r="D27" s="60" t="n">
        <v>70470</v>
      </c>
      <c r="E27" s="61" t="n">
        <v>34543</v>
      </c>
      <c r="F27" s="60" t="n">
        <v>34437</v>
      </c>
      <c r="G27" s="61" t="n">
        <v>36141</v>
      </c>
      <c r="H27" s="149" t="n">
        <v>36033</v>
      </c>
    </row>
    <row r="28" customFormat="false" ht="15.75" hidden="false" customHeight="true" outlineLevel="0" collapsed="false">
      <c r="A28" s="25"/>
      <c r="B28" s="59" t="s">
        <v>159</v>
      </c>
      <c r="C28" s="61" t="n">
        <v>51465</v>
      </c>
      <c r="D28" s="60" t="n">
        <v>51322</v>
      </c>
      <c r="E28" s="61" t="n">
        <v>25701</v>
      </c>
      <c r="F28" s="60" t="n">
        <v>25624</v>
      </c>
      <c r="G28" s="61" t="n">
        <v>25764</v>
      </c>
      <c r="H28" s="149" t="n">
        <v>25698</v>
      </c>
    </row>
    <row r="29" customFormat="false" ht="15.75" hidden="false" customHeight="true" outlineLevel="0" collapsed="false">
      <c r="A29" s="25"/>
      <c r="B29" s="59" t="s">
        <v>160</v>
      </c>
      <c r="C29" s="61" t="n">
        <v>70245</v>
      </c>
      <c r="D29" s="60" t="n">
        <v>70106</v>
      </c>
      <c r="E29" s="61" t="n">
        <v>34367</v>
      </c>
      <c r="F29" s="60" t="n">
        <v>34336</v>
      </c>
      <c r="G29" s="61" t="n">
        <v>35878</v>
      </c>
      <c r="H29" s="149" t="n">
        <v>35770</v>
      </c>
    </row>
    <row r="30" customFormat="false" ht="15.75" hidden="false" customHeight="true" outlineLevel="0" collapsed="false">
      <c r="A30" s="25"/>
      <c r="B30" s="59" t="s">
        <v>161</v>
      </c>
      <c r="C30" s="61" t="n">
        <v>103104</v>
      </c>
      <c r="D30" s="60" t="n">
        <v>103161</v>
      </c>
      <c r="E30" s="61" t="n">
        <v>50398</v>
      </c>
      <c r="F30" s="60" t="n">
        <v>50461</v>
      </c>
      <c r="G30" s="61" t="n">
        <v>52706</v>
      </c>
      <c r="H30" s="149" t="n">
        <v>52700</v>
      </c>
    </row>
    <row r="31" customFormat="false" ht="15.75" hidden="false" customHeight="true" outlineLevel="0" collapsed="false">
      <c r="A31" s="49"/>
      <c r="B31" s="69" t="s">
        <v>162</v>
      </c>
      <c r="C31" s="52" t="n">
        <v>700757</v>
      </c>
      <c r="D31" s="51" t="n">
        <v>700199</v>
      </c>
      <c r="E31" s="52" t="n">
        <v>343988</v>
      </c>
      <c r="F31" s="51" t="n">
        <v>343805</v>
      </c>
      <c r="G31" s="218" t="n">
        <v>356769</v>
      </c>
      <c r="H31" s="148" t="n">
        <v>356394</v>
      </c>
    </row>
    <row r="32" customFormat="false" ht="15.75" hidden="false" customHeight="true" outlineLevel="0" collapsed="false">
      <c r="A32" s="25"/>
      <c r="B32" s="59" t="s">
        <v>163</v>
      </c>
      <c r="C32" s="61" t="n">
        <v>58320</v>
      </c>
      <c r="D32" s="60" t="n">
        <v>58348</v>
      </c>
      <c r="E32" s="61" t="n">
        <v>28749</v>
      </c>
      <c r="F32" s="60" t="n">
        <v>28795</v>
      </c>
      <c r="G32" s="61" t="n">
        <v>29571</v>
      </c>
      <c r="H32" s="149" t="n">
        <v>29553</v>
      </c>
    </row>
    <row r="33" customFormat="false" ht="15.75" hidden="false" customHeight="true" outlineLevel="0" collapsed="false">
      <c r="A33" s="25"/>
      <c r="B33" s="59" t="s">
        <v>164</v>
      </c>
      <c r="C33" s="61" t="n">
        <v>87067</v>
      </c>
      <c r="D33" s="60" t="n">
        <v>86865</v>
      </c>
      <c r="E33" s="61" t="n">
        <v>42245</v>
      </c>
      <c r="F33" s="60" t="n">
        <v>42162</v>
      </c>
      <c r="G33" s="61" t="n">
        <v>44822</v>
      </c>
      <c r="H33" s="149" t="n">
        <v>44703</v>
      </c>
    </row>
    <row r="34" customFormat="false" ht="15.75" hidden="false" customHeight="true" outlineLevel="0" collapsed="false">
      <c r="A34" s="25"/>
      <c r="B34" s="59" t="s">
        <v>165</v>
      </c>
      <c r="C34" s="61" t="n">
        <v>122874</v>
      </c>
      <c r="D34" s="60" t="n">
        <v>122918</v>
      </c>
      <c r="E34" s="61" t="n">
        <v>59792</v>
      </c>
      <c r="F34" s="60" t="n">
        <v>59805</v>
      </c>
      <c r="G34" s="61" t="n">
        <v>63082</v>
      </c>
      <c r="H34" s="149" t="n">
        <v>63113</v>
      </c>
    </row>
    <row r="35" customFormat="false" ht="15.75" hidden="false" customHeight="true" outlineLevel="0" collapsed="false">
      <c r="A35" s="25"/>
      <c r="B35" s="59" t="s">
        <v>166</v>
      </c>
      <c r="C35" s="61" t="n">
        <v>88503</v>
      </c>
      <c r="D35" s="60" t="n">
        <v>88244</v>
      </c>
      <c r="E35" s="61" t="n">
        <v>43486</v>
      </c>
      <c r="F35" s="60" t="n">
        <v>43360</v>
      </c>
      <c r="G35" s="61" t="n">
        <v>45017</v>
      </c>
      <c r="H35" s="149" t="n">
        <v>44884</v>
      </c>
    </row>
    <row r="36" customFormat="false" ht="15.75" hidden="false" customHeight="true" outlineLevel="0" collapsed="false">
      <c r="A36" s="25"/>
      <c r="B36" s="59" t="s">
        <v>167</v>
      </c>
      <c r="C36" s="61" t="n">
        <v>168932</v>
      </c>
      <c r="D36" s="60" t="n">
        <v>167854</v>
      </c>
      <c r="E36" s="61" t="n">
        <v>81283</v>
      </c>
      <c r="F36" s="60" t="n">
        <v>80759</v>
      </c>
      <c r="G36" s="61" t="n">
        <v>87649</v>
      </c>
      <c r="H36" s="149" t="n">
        <v>87095</v>
      </c>
    </row>
    <row r="37" customFormat="false" ht="15.75" hidden="false" customHeight="true" outlineLevel="0" collapsed="false">
      <c r="A37" s="25"/>
      <c r="B37" s="59" t="s">
        <v>168</v>
      </c>
      <c r="C37" s="61" t="n">
        <v>67491</v>
      </c>
      <c r="D37" s="60" t="n">
        <v>67626</v>
      </c>
      <c r="E37" s="61" t="n">
        <v>33328</v>
      </c>
      <c r="F37" s="60" t="n">
        <v>33433</v>
      </c>
      <c r="G37" s="61" t="n">
        <v>34163</v>
      </c>
      <c r="H37" s="149" t="n">
        <v>34193</v>
      </c>
    </row>
    <row r="38" customFormat="false" ht="15.75" hidden="false" customHeight="true" outlineLevel="0" collapsed="false">
      <c r="A38" s="25"/>
      <c r="B38" s="59" t="s">
        <v>169</v>
      </c>
      <c r="C38" s="61" t="n">
        <v>72652</v>
      </c>
      <c r="D38" s="60" t="n">
        <v>72921</v>
      </c>
      <c r="E38" s="61" t="n">
        <v>35868</v>
      </c>
      <c r="F38" s="60" t="n">
        <v>36045</v>
      </c>
      <c r="G38" s="61" t="n">
        <v>36784</v>
      </c>
      <c r="H38" s="149" t="n">
        <v>36876</v>
      </c>
    </row>
    <row r="39" customFormat="false" ht="15.75" hidden="false" customHeight="true" outlineLevel="0" collapsed="false">
      <c r="A39" s="25"/>
      <c r="B39" s="59" t="s">
        <v>170</v>
      </c>
      <c r="C39" s="61" t="n">
        <v>45630</v>
      </c>
      <c r="D39" s="60" t="n">
        <v>45687</v>
      </c>
      <c r="E39" s="61" t="n">
        <v>22344</v>
      </c>
      <c r="F39" s="60" t="n">
        <v>22408</v>
      </c>
      <c r="G39" s="61" t="n">
        <v>23286</v>
      </c>
      <c r="H39" s="149" t="n">
        <v>23279</v>
      </c>
    </row>
    <row r="40" customFormat="false" ht="15.75" hidden="false" customHeight="true" outlineLevel="0" collapsed="false">
      <c r="A40" s="25"/>
      <c r="B40" s="59" t="s">
        <v>171</v>
      </c>
      <c r="C40" s="61" t="n">
        <v>95009</v>
      </c>
      <c r="D40" s="60" t="n">
        <v>94960</v>
      </c>
      <c r="E40" s="61" t="n">
        <v>47191</v>
      </c>
      <c r="F40" s="60" t="n">
        <v>47100</v>
      </c>
      <c r="G40" s="61" t="n">
        <v>47818</v>
      </c>
      <c r="H40" s="149" t="n">
        <v>47860</v>
      </c>
    </row>
    <row r="41" customFormat="false" ht="15.75" hidden="false" customHeight="true" outlineLevel="0" collapsed="false">
      <c r="A41" s="25"/>
      <c r="B41" s="59" t="s">
        <v>172</v>
      </c>
      <c r="C41" s="61" t="n">
        <v>51331</v>
      </c>
      <c r="D41" s="60" t="n">
        <v>51409</v>
      </c>
      <c r="E41" s="61" t="n">
        <v>25527</v>
      </c>
      <c r="F41" s="60" t="n">
        <v>25552</v>
      </c>
      <c r="G41" s="61" t="n">
        <v>25804</v>
      </c>
      <c r="H41" s="149" t="n">
        <v>25857</v>
      </c>
    </row>
    <row r="42" customFormat="false" ht="15.75" hidden="false" customHeight="true" outlineLevel="0" collapsed="false">
      <c r="A42" s="49"/>
      <c r="B42" s="69" t="s">
        <v>173</v>
      </c>
      <c r="C42" s="52" t="n">
        <v>857809</v>
      </c>
      <c r="D42" s="51" t="n">
        <v>856832</v>
      </c>
      <c r="E42" s="52" t="n">
        <v>419813</v>
      </c>
      <c r="F42" s="51" t="n">
        <v>419419</v>
      </c>
      <c r="G42" s="218" t="n">
        <v>437996</v>
      </c>
      <c r="H42" s="148" t="n">
        <v>437413</v>
      </c>
    </row>
    <row r="43" customFormat="false" ht="15.75" hidden="false" customHeight="true" outlineLevel="0" collapsed="false">
      <c r="A43" s="25"/>
      <c r="B43" s="59" t="s">
        <v>174</v>
      </c>
      <c r="C43" s="61" t="n">
        <v>105433</v>
      </c>
      <c r="D43" s="60" t="n">
        <v>105712</v>
      </c>
      <c r="E43" s="61" t="n">
        <v>51791</v>
      </c>
      <c r="F43" s="60" t="n">
        <v>51878</v>
      </c>
      <c r="G43" s="61" t="n">
        <v>53642</v>
      </c>
      <c r="H43" s="149" t="n">
        <v>53834</v>
      </c>
    </row>
    <row r="44" customFormat="false" ht="15.75" hidden="false" customHeight="true" outlineLevel="0" collapsed="false">
      <c r="A44" s="25"/>
      <c r="B44" s="59" t="s">
        <v>175</v>
      </c>
      <c r="C44" s="61" t="n">
        <v>133769</v>
      </c>
      <c r="D44" s="60" t="n">
        <v>133758</v>
      </c>
      <c r="E44" s="61" t="n">
        <v>65385</v>
      </c>
      <c r="F44" s="60" t="n">
        <v>65364</v>
      </c>
      <c r="G44" s="61" t="n">
        <v>68384</v>
      </c>
      <c r="H44" s="149" t="n">
        <v>68394</v>
      </c>
    </row>
    <row r="45" customFormat="false" ht="15.75" hidden="false" customHeight="true" outlineLevel="0" collapsed="false">
      <c r="A45" s="25"/>
      <c r="B45" s="59" t="s">
        <v>176</v>
      </c>
      <c r="C45" s="61" t="n">
        <v>125454</v>
      </c>
      <c r="D45" s="60" t="n">
        <v>125443</v>
      </c>
      <c r="E45" s="61" t="n">
        <v>61864</v>
      </c>
      <c r="F45" s="60" t="n">
        <v>61853</v>
      </c>
      <c r="G45" s="61" t="n">
        <v>63590</v>
      </c>
      <c r="H45" s="149" t="n">
        <v>63590</v>
      </c>
    </row>
    <row r="46" customFormat="false" ht="15.75" hidden="false" customHeight="true" outlineLevel="0" collapsed="false">
      <c r="A46" s="25"/>
      <c r="B46" s="59" t="s">
        <v>177</v>
      </c>
      <c r="C46" s="61" t="n">
        <v>88594</v>
      </c>
      <c r="D46" s="60" t="n">
        <v>88442</v>
      </c>
      <c r="E46" s="61" t="n">
        <v>42588</v>
      </c>
      <c r="F46" s="60" t="n">
        <v>42546</v>
      </c>
      <c r="G46" s="61" t="n">
        <v>46006</v>
      </c>
      <c r="H46" s="149" t="n">
        <v>45896</v>
      </c>
    </row>
    <row r="47" customFormat="false" ht="15.75" hidden="false" customHeight="true" outlineLevel="0" collapsed="false">
      <c r="A47" s="25"/>
      <c r="B47" s="59" t="s">
        <v>178</v>
      </c>
      <c r="C47" s="61" t="n">
        <v>159532</v>
      </c>
      <c r="D47" s="60" t="n">
        <v>159412</v>
      </c>
      <c r="E47" s="61" t="n">
        <v>77500</v>
      </c>
      <c r="F47" s="60" t="n">
        <v>77465</v>
      </c>
      <c r="G47" s="61" t="n">
        <v>82032</v>
      </c>
      <c r="H47" s="149" t="n">
        <v>81947</v>
      </c>
    </row>
    <row r="48" customFormat="false" ht="15.75" hidden="false" customHeight="true" outlineLevel="0" collapsed="false">
      <c r="A48" s="25"/>
      <c r="B48" s="59" t="s">
        <v>179</v>
      </c>
      <c r="C48" s="61" t="n">
        <v>114145</v>
      </c>
      <c r="D48" s="60" t="n">
        <v>114165</v>
      </c>
      <c r="E48" s="61" t="n">
        <v>56093</v>
      </c>
      <c r="F48" s="60" t="n">
        <v>56134</v>
      </c>
      <c r="G48" s="61" t="n">
        <v>58052</v>
      </c>
      <c r="H48" s="149" t="n">
        <v>58031</v>
      </c>
    </row>
    <row r="49" customFormat="false" ht="15.75" hidden="false" customHeight="true" outlineLevel="0" collapsed="false">
      <c r="A49" s="25"/>
      <c r="B49" s="59" t="s">
        <v>180</v>
      </c>
      <c r="C49" s="61" t="n">
        <v>85880</v>
      </c>
      <c r="D49" s="60" t="n">
        <v>85906</v>
      </c>
      <c r="E49" s="61" t="n">
        <v>42233</v>
      </c>
      <c r="F49" s="60" t="n">
        <v>42280</v>
      </c>
      <c r="G49" s="61" t="n">
        <v>43647</v>
      </c>
      <c r="H49" s="149" t="n">
        <v>43626</v>
      </c>
    </row>
    <row r="50" customFormat="false" ht="15.75" hidden="false" customHeight="true" outlineLevel="0" collapsed="false">
      <c r="A50" s="25"/>
      <c r="B50" s="59" t="s">
        <v>181</v>
      </c>
      <c r="C50" s="61" t="n">
        <v>119670</v>
      </c>
      <c r="D50" s="60" t="n">
        <v>119302</v>
      </c>
      <c r="E50" s="61" t="n">
        <v>58556</v>
      </c>
      <c r="F50" s="60" t="n">
        <v>58347</v>
      </c>
      <c r="G50" s="61" t="n">
        <v>61114</v>
      </c>
      <c r="H50" s="149" t="n">
        <v>60955</v>
      </c>
    </row>
    <row r="51" customFormat="false" ht="15.75" hidden="false" customHeight="true" outlineLevel="0" collapsed="false">
      <c r="A51" s="25"/>
      <c r="B51" s="59" t="s">
        <v>182</v>
      </c>
      <c r="C51" s="61" t="n">
        <v>128863</v>
      </c>
      <c r="D51" s="60" t="n">
        <v>129596</v>
      </c>
      <c r="E51" s="61" t="n">
        <v>63392</v>
      </c>
      <c r="F51" s="60" t="n">
        <v>63938</v>
      </c>
      <c r="G51" s="61" t="n">
        <v>65471</v>
      </c>
      <c r="H51" s="149" t="n">
        <v>65658</v>
      </c>
    </row>
    <row r="52" customFormat="false" ht="15.75" hidden="false" customHeight="true" outlineLevel="0" collapsed="false">
      <c r="A52" s="25"/>
      <c r="B52" s="59" t="s">
        <v>183</v>
      </c>
      <c r="C52" s="61" t="n">
        <v>118723</v>
      </c>
      <c r="D52" s="60" t="n">
        <v>118601</v>
      </c>
      <c r="E52" s="61" t="n">
        <v>57443</v>
      </c>
      <c r="F52" s="60" t="n">
        <v>57389</v>
      </c>
      <c r="G52" s="61" t="n">
        <v>61280</v>
      </c>
      <c r="H52" s="149" t="n">
        <v>61212</v>
      </c>
    </row>
    <row r="53" customFormat="false" ht="15.95" hidden="false" customHeight="true" outlineLevel="0" collapsed="false">
      <c r="A53" s="70"/>
      <c r="B53" s="71" t="s">
        <v>184</v>
      </c>
      <c r="C53" s="73" t="n">
        <v>1180063</v>
      </c>
      <c r="D53" s="76" t="n">
        <v>1180337</v>
      </c>
      <c r="E53" s="73" t="n">
        <v>576845</v>
      </c>
      <c r="F53" s="76" t="n">
        <v>577194</v>
      </c>
      <c r="G53" s="219" t="n">
        <v>603218</v>
      </c>
      <c r="H53" s="151" t="n">
        <v>603143</v>
      </c>
    </row>
    <row r="54" customFormat="false" ht="15.95" hidden="false" customHeight="true" outlineLevel="0" collapsed="false">
      <c r="B54" s="7" t="s">
        <v>317</v>
      </c>
    </row>
    <row r="56" customFormat="false" ht="15.95" hidden="false" customHeight="true" outlineLevel="0" collapsed="false">
      <c r="A56" s="170"/>
      <c r="B56" s="153" t="s">
        <v>186</v>
      </c>
      <c r="C56" s="186" t="s">
        <v>16</v>
      </c>
      <c r="D56" s="186"/>
      <c r="E56" s="186"/>
      <c r="F56" s="186"/>
      <c r="G56" s="186"/>
      <c r="H56" s="186"/>
    </row>
    <row r="57" customFormat="false" ht="15.95" hidden="false" customHeight="true" outlineLevel="0" collapsed="false">
      <c r="A57" s="141"/>
      <c r="B57" s="153"/>
      <c r="C57" s="220" t="s">
        <v>187</v>
      </c>
      <c r="D57" s="220"/>
      <c r="E57" s="220" t="s">
        <v>318</v>
      </c>
      <c r="F57" s="220"/>
      <c r="G57" s="221" t="s">
        <v>319</v>
      </c>
      <c r="H57" s="221"/>
    </row>
    <row r="58" customFormat="false" ht="15.95" hidden="false" customHeight="true" outlineLevel="0" collapsed="false">
      <c r="A58" s="141"/>
      <c r="B58" s="153"/>
      <c r="C58" s="220"/>
      <c r="D58" s="220"/>
      <c r="E58" s="220"/>
      <c r="F58" s="220"/>
      <c r="G58" s="221"/>
      <c r="H58" s="221"/>
    </row>
    <row r="59" customFormat="false" ht="15.95" hidden="false" customHeight="true" outlineLevel="0" collapsed="false">
      <c r="A59" s="141"/>
      <c r="B59" s="153"/>
      <c r="C59" s="222" t="n">
        <v>1998</v>
      </c>
      <c r="D59" s="222" t="n">
        <v>1999</v>
      </c>
      <c r="E59" s="222" t="n">
        <v>1998</v>
      </c>
      <c r="F59" s="222" t="n">
        <v>1999</v>
      </c>
      <c r="G59" s="223" t="n">
        <v>1998</v>
      </c>
      <c r="H59" s="224" t="n">
        <v>1999</v>
      </c>
    </row>
    <row r="60" customFormat="false" ht="15.95" hidden="false" customHeight="true" outlineLevel="0" collapsed="false">
      <c r="A60" s="208"/>
      <c r="B60" s="225" t="s">
        <v>139</v>
      </c>
      <c r="C60" s="226" t="n">
        <v>1</v>
      </c>
      <c r="D60" s="226" t="n">
        <v>2</v>
      </c>
      <c r="E60" s="226" t="n">
        <v>3</v>
      </c>
      <c r="F60" s="226" t="n">
        <v>4</v>
      </c>
      <c r="G60" s="227" t="n">
        <v>5</v>
      </c>
      <c r="H60" s="228" t="n">
        <v>6</v>
      </c>
    </row>
    <row r="61" customFormat="false" ht="15.95" hidden="false" customHeight="true" outlineLevel="0" collapsed="false">
      <c r="A61" s="141"/>
      <c r="B61" s="142"/>
      <c r="C61" s="213"/>
      <c r="D61" s="214"/>
      <c r="E61" s="214"/>
      <c r="F61" s="215"/>
      <c r="G61" s="216"/>
      <c r="H61" s="217"/>
    </row>
    <row r="62" customFormat="false" ht="17.1" hidden="false" customHeight="true" outlineLevel="0" collapsed="false">
      <c r="A62" s="25"/>
      <c r="B62" s="59" t="s">
        <v>209</v>
      </c>
      <c r="C62" s="229" t="n">
        <v>95796</v>
      </c>
      <c r="D62" s="60" t="n">
        <v>95669</v>
      </c>
      <c r="E62" s="229" t="n">
        <v>47400</v>
      </c>
      <c r="F62" s="60" t="n">
        <v>47333</v>
      </c>
      <c r="G62" s="61" t="n">
        <v>48396</v>
      </c>
      <c r="H62" s="149" t="n">
        <v>48336</v>
      </c>
    </row>
    <row r="63" customFormat="false" ht="17.1" hidden="false" customHeight="true" outlineLevel="0" collapsed="false">
      <c r="A63" s="25"/>
      <c r="B63" s="59" t="s">
        <v>210</v>
      </c>
      <c r="C63" s="229" t="n">
        <v>161479</v>
      </c>
      <c r="D63" s="60" t="n">
        <v>161276</v>
      </c>
      <c r="E63" s="229" t="n">
        <v>78070</v>
      </c>
      <c r="F63" s="60" t="n">
        <v>78033</v>
      </c>
      <c r="G63" s="61" t="n">
        <v>83409</v>
      </c>
      <c r="H63" s="149" t="n">
        <v>83243</v>
      </c>
    </row>
    <row r="64" customFormat="false" ht="17.1" hidden="false" customHeight="true" outlineLevel="0" collapsed="false">
      <c r="A64" s="25"/>
      <c r="B64" s="59" t="s">
        <v>211</v>
      </c>
      <c r="C64" s="229" t="n">
        <v>105557</v>
      </c>
      <c r="D64" s="60" t="n">
        <v>105430</v>
      </c>
      <c r="E64" s="229" t="n">
        <v>51687</v>
      </c>
      <c r="F64" s="60" t="n">
        <v>51669</v>
      </c>
      <c r="G64" s="61" t="n">
        <v>53870</v>
      </c>
      <c r="H64" s="149" t="n">
        <v>53761</v>
      </c>
    </row>
    <row r="65" customFormat="false" ht="17.1" hidden="false" customHeight="true" outlineLevel="0" collapsed="false">
      <c r="A65" s="25"/>
      <c r="B65" s="59" t="s">
        <v>212</v>
      </c>
      <c r="C65" s="229" t="n">
        <v>77701</v>
      </c>
      <c r="D65" s="60" t="n">
        <v>77471</v>
      </c>
      <c r="E65" s="229" t="n">
        <v>37901</v>
      </c>
      <c r="F65" s="60" t="n">
        <v>37852</v>
      </c>
      <c r="G65" s="61" t="n">
        <v>39800</v>
      </c>
      <c r="H65" s="149" t="n">
        <v>39619</v>
      </c>
    </row>
    <row r="66" customFormat="false" ht="17.1" hidden="false" customHeight="true" outlineLevel="0" collapsed="false">
      <c r="A66" s="25"/>
      <c r="B66" s="59" t="s">
        <v>213</v>
      </c>
      <c r="C66" s="229" t="n">
        <v>112797</v>
      </c>
      <c r="D66" s="60" t="n">
        <v>112855</v>
      </c>
      <c r="E66" s="229" t="n">
        <v>54686</v>
      </c>
      <c r="F66" s="60" t="n">
        <v>54749</v>
      </c>
      <c r="G66" s="61" t="n">
        <v>58111</v>
      </c>
      <c r="H66" s="149" t="n">
        <v>58106</v>
      </c>
    </row>
    <row r="67" customFormat="false" ht="17.1" hidden="false" customHeight="true" outlineLevel="0" collapsed="false">
      <c r="A67" s="25"/>
      <c r="B67" s="59" t="s">
        <v>214</v>
      </c>
      <c r="C67" s="229" t="n">
        <v>162249</v>
      </c>
      <c r="D67" s="60" t="n">
        <v>161843</v>
      </c>
      <c r="E67" s="229" t="n">
        <v>78838</v>
      </c>
      <c r="F67" s="60" t="n">
        <v>78659</v>
      </c>
      <c r="G67" s="61" t="n">
        <v>83411</v>
      </c>
      <c r="H67" s="149" t="n">
        <v>83184</v>
      </c>
    </row>
    <row r="68" customFormat="false" ht="17.1" hidden="false" customHeight="true" outlineLevel="0" collapsed="false">
      <c r="A68" s="25"/>
      <c r="B68" s="59" t="s">
        <v>215</v>
      </c>
      <c r="C68" s="229" t="n">
        <v>79059</v>
      </c>
      <c r="D68" s="60" t="n">
        <v>78834</v>
      </c>
      <c r="E68" s="229" t="n">
        <v>38684</v>
      </c>
      <c r="F68" s="60" t="n">
        <v>38579</v>
      </c>
      <c r="G68" s="61" t="n">
        <v>40375</v>
      </c>
      <c r="H68" s="149" t="n">
        <v>40255</v>
      </c>
    </row>
    <row r="69" customFormat="false" ht="17.1" hidden="false" customHeight="true" outlineLevel="0" collapsed="false">
      <c r="A69" s="25"/>
      <c r="B69" s="59" t="s">
        <v>216</v>
      </c>
      <c r="C69" s="229" t="n">
        <v>75531</v>
      </c>
      <c r="D69" s="60" t="n">
        <v>75505</v>
      </c>
      <c r="E69" s="229" t="n">
        <v>36858</v>
      </c>
      <c r="F69" s="60" t="n">
        <v>36846</v>
      </c>
      <c r="G69" s="61" t="n">
        <v>38673</v>
      </c>
      <c r="H69" s="149" t="n">
        <v>38659</v>
      </c>
    </row>
    <row r="70" customFormat="false" ht="17.1" hidden="false" customHeight="true" outlineLevel="0" collapsed="false">
      <c r="A70" s="25"/>
      <c r="B70" s="59" t="s">
        <v>217</v>
      </c>
      <c r="C70" s="229" t="n">
        <v>102517</v>
      </c>
      <c r="D70" s="60" t="n">
        <v>102345</v>
      </c>
      <c r="E70" s="229" t="n">
        <v>50387</v>
      </c>
      <c r="F70" s="60" t="n">
        <v>50344</v>
      </c>
      <c r="G70" s="61" t="n">
        <v>52130</v>
      </c>
      <c r="H70" s="149" t="n">
        <v>52001</v>
      </c>
    </row>
    <row r="71" customFormat="false" ht="17.1" hidden="false" customHeight="true" outlineLevel="0" collapsed="false">
      <c r="A71" s="25"/>
      <c r="B71" s="59" t="s">
        <v>218</v>
      </c>
      <c r="C71" s="229" t="n">
        <v>121725</v>
      </c>
      <c r="D71" s="60" t="n">
        <v>121703</v>
      </c>
      <c r="E71" s="229" t="n">
        <v>59379</v>
      </c>
      <c r="F71" s="60" t="n">
        <v>59407</v>
      </c>
      <c r="G71" s="61" t="n">
        <v>62346</v>
      </c>
      <c r="H71" s="149" t="n">
        <v>62296</v>
      </c>
    </row>
    <row r="72" customFormat="false" ht="17.1" hidden="false" customHeight="true" outlineLevel="0" collapsed="false">
      <c r="A72" s="25"/>
      <c r="B72" s="59" t="s">
        <v>219</v>
      </c>
      <c r="C72" s="229" t="n">
        <v>139171</v>
      </c>
      <c r="D72" s="60" t="n">
        <v>139346</v>
      </c>
      <c r="E72" s="229" t="n">
        <v>68369</v>
      </c>
      <c r="F72" s="60" t="n">
        <v>68392</v>
      </c>
      <c r="G72" s="61" t="n">
        <v>70802</v>
      </c>
      <c r="H72" s="149" t="n">
        <v>70954</v>
      </c>
    </row>
    <row r="73" customFormat="false" ht="17.1" hidden="false" customHeight="true" outlineLevel="0" collapsed="false">
      <c r="A73" s="49"/>
      <c r="B73" s="69" t="s">
        <v>220</v>
      </c>
      <c r="C73" s="52" t="n">
        <v>1233582</v>
      </c>
      <c r="D73" s="51" t="n">
        <v>1232277</v>
      </c>
      <c r="E73" s="52" t="n">
        <v>602259</v>
      </c>
      <c r="F73" s="51" t="n">
        <v>601863</v>
      </c>
      <c r="G73" s="218" t="n">
        <v>631323</v>
      </c>
      <c r="H73" s="148" t="n">
        <v>630414</v>
      </c>
    </row>
    <row r="74" customFormat="false" ht="17.1" hidden="false" customHeight="true" outlineLevel="0" collapsed="false">
      <c r="A74" s="25"/>
      <c r="B74" s="59" t="s">
        <v>221</v>
      </c>
      <c r="C74" s="229" t="n">
        <v>107971</v>
      </c>
      <c r="D74" s="60" t="n">
        <v>107926</v>
      </c>
      <c r="E74" s="229" t="n">
        <v>52939</v>
      </c>
      <c r="F74" s="60" t="n">
        <v>52938</v>
      </c>
      <c r="G74" s="61" t="n">
        <v>55032</v>
      </c>
      <c r="H74" s="149" t="n">
        <v>54988</v>
      </c>
    </row>
    <row r="75" customFormat="false" ht="17.1" hidden="false" customHeight="true" outlineLevel="0" collapsed="false">
      <c r="A75" s="25"/>
      <c r="B75" s="59" t="s">
        <v>222</v>
      </c>
      <c r="C75" s="229" t="n">
        <v>385316</v>
      </c>
      <c r="D75" s="60" t="n">
        <v>384039</v>
      </c>
      <c r="E75" s="229" t="n">
        <v>182312</v>
      </c>
      <c r="F75" s="60" t="n">
        <v>181843</v>
      </c>
      <c r="G75" s="61" t="n">
        <v>203004</v>
      </c>
      <c r="H75" s="149" t="n">
        <v>202196</v>
      </c>
    </row>
    <row r="76" customFormat="false" ht="17.1" hidden="false" customHeight="true" outlineLevel="0" collapsed="false">
      <c r="A76" s="25"/>
      <c r="B76" s="59" t="s">
        <v>223</v>
      </c>
      <c r="C76" s="229" t="n">
        <v>158042</v>
      </c>
      <c r="D76" s="60" t="n">
        <v>158680</v>
      </c>
      <c r="E76" s="229" t="n">
        <v>77240</v>
      </c>
      <c r="F76" s="60" t="n">
        <v>77629</v>
      </c>
      <c r="G76" s="61" t="n">
        <v>80802</v>
      </c>
      <c r="H76" s="149" t="n">
        <v>81051</v>
      </c>
    </row>
    <row r="77" customFormat="false" ht="17.1" hidden="false" customHeight="true" outlineLevel="0" collapsed="false">
      <c r="A77" s="25"/>
      <c r="B77" s="59" t="s">
        <v>224</v>
      </c>
      <c r="C77" s="229" t="n">
        <v>124761</v>
      </c>
      <c r="D77" s="60" t="n">
        <v>124868</v>
      </c>
      <c r="E77" s="229" t="n">
        <v>61069</v>
      </c>
      <c r="F77" s="60" t="n">
        <v>61141</v>
      </c>
      <c r="G77" s="61" t="n">
        <v>63692</v>
      </c>
      <c r="H77" s="149" t="n">
        <v>63727</v>
      </c>
    </row>
    <row r="78" customFormat="false" ht="17.1" hidden="false" customHeight="true" outlineLevel="0" collapsed="false">
      <c r="A78" s="25"/>
      <c r="B78" s="59" t="s">
        <v>225</v>
      </c>
      <c r="C78" s="229" t="n">
        <v>161478</v>
      </c>
      <c r="D78" s="60" t="n">
        <v>161211</v>
      </c>
      <c r="E78" s="229" t="n">
        <v>79195</v>
      </c>
      <c r="F78" s="60" t="n">
        <v>79072</v>
      </c>
      <c r="G78" s="61" t="n">
        <v>82283</v>
      </c>
      <c r="H78" s="149" t="n">
        <v>82139</v>
      </c>
    </row>
    <row r="79" customFormat="false" ht="17.1" hidden="false" customHeight="true" outlineLevel="0" collapsed="false">
      <c r="A79" s="25"/>
      <c r="B79" s="59" t="s">
        <v>226</v>
      </c>
      <c r="C79" s="229" t="n">
        <v>109040</v>
      </c>
      <c r="D79" s="60" t="n">
        <v>108953</v>
      </c>
      <c r="E79" s="229" t="n">
        <v>53631</v>
      </c>
      <c r="F79" s="60" t="n">
        <v>53587</v>
      </c>
      <c r="G79" s="61" t="n">
        <v>55409</v>
      </c>
      <c r="H79" s="149" t="n">
        <v>55366</v>
      </c>
    </row>
    <row r="80" customFormat="false" ht="17.1" hidden="false" customHeight="true" outlineLevel="0" collapsed="false">
      <c r="A80" s="25"/>
      <c r="B80" s="59" t="s">
        <v>227</v>
      </c>
      <c r="C80" s="229" t="n">
        <v>108739</v>
      </c>
      <c r="D80" s="60" t="n">
        <v>108682</v>
      </c>
      <c r="E80" s="229" t="n">
        <v>52792</v>
      </c>
      <c r="F80" s="60" t="n">
        <v>52773</v>
      </c>
      <c r="G80" s="61" t="n">
        <v>55947</v>
      </c>
      <c r="H80" s="149" t="n">
        <v>55909</v>
      </c>
      <c r="I80" s="60"/>
      <c r="J80" s="60"/>
      <c r="K80" s="60"/>
      <c r="L80" s="60"/>
    </row>
    <row r="81" customFormat="false" ht="17.1" hidden="false" customHeight="true" outlineLevel="0" collapsed="false">
      <c r="A81" s="25"/>
      <c r="B81" s="59" t="s">
        <v>228</v>
      </c>
      <c r="C81" s="229" t="n">
        <v>110323</v>
      </c>
      <c r="D81" s="60" t="n">
        <v>110097</v>
      </c>
      <c r="E81" s="229" t="n">
        <v>53399</v>
      </c>
      <c r="F81" s="60" t="n">
        <v>53321</v>
      </c>
      <c r="G81" s="61" t="n">
        <v>56924</v>
      </c>
      <c r="H81" s="149" t="n">
        <v>56776</v>
      </c>
    </row>
    <row r="82" customFormat="false" ht="17.1" hidden="false" customHeight="true" outlineLevel="0" collapsed="false">
      <c r="A82" s="25"/>
      <c r="B82" s="59" t="s">
        <v>229</v>
      </c>
      <c r="C82" s="229" t="n">
        <v>117707</v>
      </c>
      <c r="D82" s="60" t="n">
        <v>117630</v>
      </c>
      <c r="E82" s="229" t="n">
        <v>58067</v>
      </c>
      <c r="F82" s="60" t="n">
        <v>58020</v>
      </c>
      <c r="G82" s="61" t="n">
        <v>59640</v>
      </c>
      <c r="H82" s="149" t="n">
        <v>59610</v>
      </c>
    </row>
    <row r="83" customFormat="false" ht="17.1" hidden="false" customHeight="true" outlineLevel="0" collapsed="false">
      <c r="A83" s="25"/>
      <c r="B83" s="59" t="s">
        <v>230</v>
      </c>
      <c r="C83" s="229" t="n">
        <v>145455</v>
      </c>
      <c r="D83" s="60" t="n">
        <v>145379</v>
      </c>
      <c r="E83" s="229" t="n">
        <v>70943</v>
      </c>
      <c r="F83" s="60" t="n">
        <v>70892</v>
      </c>
      <c r="G83" s="61" t="n">
        <v>74512</v>
      </c>
      <c r="H83" s="149" t="n">
        <v>74487</v>
      </c>
    </row>
    <row r="84" customFormat="false" ht="17.1" hidden="false" customHeight="true" outlineLevel="0" collapsed="false">
      <c r="A84" s="25"/>
      <c r="B84" s="59" t="s">
        <v>231</v>
      </c>
      <c r="C84" s="229" t="n">
        <v>86770</v>
      </c>
      <c r="D84" s="60" t="n">
        <v>86759</v>
      </c>
      <c r="E84" s="229" t="n">
        <v>42532</v>
      </c>
      <c r="F84" s="60" t="n">
        <v>42499</v>
      </c>
      <c r="G84" s="61" t="n">
        <v>44238</v>
      </c>
      <c r="H84" s="149" t="n">
        <v>44260</v>
      </c>
    </row>
    <row r="85" customFormat="false" ht="17.1" hidden="false" customHeight="true" outlineLevel="0" collapsed="false">
      <c r="A85" s="25"/>
      <c r="B85" s="59" t="s">
        <v>232</v>
      </c>
      <c r="C85" s="229" t="n">
        <v>196583</v>
      </c>
      <c r="D85" s="60" t="n">
        <v>196233</v>
      </c>
      <c r="E85" s="229" t="n">
        <v>95470</v>
      </c>
      <c r="F85" s="60" t="n">
        <v>95346</v>
      </c>
      <c r="G85" s="61" t="n">
        <v>101113</v>
      </c>
      <c r="H85" s="149" t="n">
        <v>100887</v>
      </c>
    </row>
    <row r="86" customFormat="false" ht="17.1" hidden="false" customHeight="true" outlineLevel="0" collapsed="false">
      <c r="A86" s="25"/>
      <c r="B86" s="59" t="s">
        <v>233</v>
      </c>
      <c r="C86" s="229" t="n">
        <v>114126</v>
      </c>
      <c r="D86" s="60" t="n">
        <v>114106</v>
      </c>
      <c r="E86" s="229" t="n">
        <v>55986</v>
      </c>
      <c r="F86" s="60" t="n">
        <v>55987</v>
      </c>
      <c r="G86" s="61" t="n">
        <v>58140</v>
      </c>
      <c r="H86" s="149" t="n">
        <v>58119</v>
      </c>
    </row>
    <row r="87" customFormat="false" ht="17.1" hidden="false" customHeight="true" outlineLevel="0" collapsed="false">
      <c r="A87" s="25"/>
      <c r="B87" s="59" t="s">
        <v>234</v>
      </c>
      <c r="C87" s="229" t="n">
        <v>125778</v>
      </c>
      <c r="D87" s="60" t="n">
        <v>125701</v>
      </c>
      <c r="E87" s="229" t="n">
        <v>62324</v>
      </c>
      <c r="F87" s="60" t="n">
        <v>62338</v>
      </c>
      <c r="G87" s="61" t="n">
        <v>63454</v>
      </c>
      <c r="H87" s="149" t="n">
        <v>63363</v>
      </c>
    </row>
    <row r="88" customFormat="false" ht="17.1" hidden="false" customHeight="true" outlineLevel="0" collapsed="false">
      <c r="A88" s="49"/>
      <c r="B88" s="69" t="s">
        <v>235</v>
      </c>
      <c r="C88" s="52" t="n">
        <v>2052089</v>
      </c>
      <c r="D88" s="51" t="n">
        <v>2050264</v>
      </c>
      <c r="E88" s="52" t="n">
        <v>997899</v>
      </c>
      <c r="F88" s="51" t="n">
        <v>997386</v>
      </c>
      <c r="G88" s="218" t="n">
        <v>1054190</v>
      </c>
      <c r="H88" s="148" t="n">
        <v>1052878</v>
      </c>
    </row>
    <row r="89" customFormat="false" ht="17.1" hidden="false" customHeight="true" outlineLevel="0" collapsed="false">
      <c r="A89" s="25"/>
      <c r="B89" s="59" t="s">
        <v>236</v>
      </c>
      <c r="C89" s="229" t="n">
        <v>106005</v>
      </c>
      <c r="D89" s="60" t="n">
        <v>105766</v>
      </c>
      <c r="E89" s="229" t="n">
        <v>52267</v>
      </c>
      <c r="F89" s="60" t="n">
        <v>52166</v>
      </c>
      <c r="G89" s="61" t="n">
        <v>53738</v>
      </c>
      <c r="H89" s="149" t="n">
        <v>53600</v>
      </c>
    </row>
    <row r="90" customFormat="false" ht="17.1" hidden="false" customHeight="true" outlineLevel="0" collapsed="false">
      <c r="A90" s="25"/>
      <c r="B90" s="59" t="s">
        <v>237</v>
      </c>
      <c r="C90" s="229" t="n">
        <v>228703</v>
      </c>
      <c r="D90" s="60" t="n">
        <v>228398</v>
      </c>
      <c r="E90" s="229" t="n">
        <v>112168</v>
      </c>
      <c r="F90" s="60" t="n">
        <v>112002</v>
      </c>
      <c r="G90" s="61" t="n">
        <v>116535</v>
      </c>
      <c r="H90" s="149" t="n">
        <v>116396</v>
      </c>
    </row>
    <row r="91" customFormat="false" ht="17.1" hidden="false" customHeight="true" outlineLevel="0" collapsed="false">
      <c r="A91" s="25"/>
      <c r="B91" s="59" t="s">
        <v>238</v>
      </c>
      <c r="C91" s="229" t="n">
        <v>42787</v>
      </c>
      <c r="D91" s="60" t="n">
        <v>42771</v>
      </c>
      <c r="E91" s="229" t="n">
        <v>21113</v>
      </c>
      <c r="F91" s="60" t="n">
        <v>21116</v>
      </c>
      <c r="G91" s="61" t="n">
        <v>21674</v>
      </c>
      <c r="H91" s="149" t="n">
        <v>21655</v>
      </c>
    </row>
    <row r="92" customFormat="false" ht="17.1" hidden="false" customHeight="true" outlineLevel="0" collapsed="false">
      <c r="A92" s="25"/>
      <c r="B92" s="59" t="s">
        <v>239</v>
      </c>
      <c r="C92" s="229" t="n">
        <v>284414</v>
      </c>
      <c r="D92" s="60" t="n">
        <v>283568</v>
      </c>
      <c r="E92" s="229" t="n">
        <v>139383</v>
      </c>
      <c r="F92" s="60" t="n">
        <v>138887</v>
      </c>
      <c r="G92" s="61" t="n">
        <v>145031</v>
      </c>
      <c r="H92" s="149" t="n">
        <v>144681</v>
      </c>
    </row>
    <row r="93" customFormat="false" ht="17.1" hidden="false" customHeight="true" outlineLevel="0" collapsed="false">
      <c r="A93" s="25"/>
      <c r="B93" s="59" t="s">
        <v>240</v>
      </c>
      <c r="C93" s="229" t="n">
        <v>161432</v>
      </c>
      <c r="D93" s="60" t="n">
        <v>161315</v>
      </c>
      <c r="E93" s="229" t="n">
        <v>79291</v>
      </c>
      <c r="F93" s="60" t="n">
        <v>79193</v>
      </c>
      <c r="G93" s="61" t="n">
        <v>82141</v>
      </c>
      <c r="H93" s="149" t="n">
        <v>82122</v>
      </c>
    </row>
    <row r="94" customFormat="false" ht="17.1" hidden="false" customHeight="true" outlineLevel="0" collapsed="false">
      <c r="A94" s="25"/>
      <c r="B94" s="59" t="s">
        <v>241</v>
      </c>
      <c r="C94" s="229" t="n">
        <v>225723</v>
      </c>
      <c r="D94" s="60" t="n">
        <v>225534</v>
      </c>
      <c r="E94" s="229" t="n">
        <v>109154</v>
      </c>
      <c r="F94" s="60" t="n">
        <v>109071</v>
      </c>
      <c r="G94" s="61" t="n">
        <v>116569</v>
      </c>
      <c r="H94" s="149" t="n">
        <v>116463</v>
      </c>
    </row>
    <row r="95" customFormat="false" ht="17.1" hidden="false" customHeight="true" outlineLevel="0" collapsed="false">
      <c r="A95" s="25"/>
      <c r="B95" s="59" t="s">
        <v>242</v>
      </c>
      <c r="C95" s="229" t="n">
        <v>181928</v>
      </c>
      <c r="D95" s="60" t="n">
        <v>181743</v>
      </c>
      <c r="E95" s="229" t="n">
        <v>88869</v>
      </c>
      <c r="F95" s="60" t="n">
        <v>88729</v>
      </c>
      <c r="G95" s="61" t="n">
        <v>93059</v>
      </c>
      <c r="H95" s="149" t="n">
        <v>93014</v>
      </c>
    </row>
    <row r="96" customFormat="false" ht="17.1" hidden="false" customHeight="true" outlineLevel="0" collapsed="false">
      <c r="A96" s="25"/>
      <c r="B96" s="59" t="s">
        <v>243</v>
      </c>
      <c r="C96" s="229" t="n">
        <v>322684</v>
      </c>
      <c r="D96" s="60" t="n">
        <v>321764</v>
      </c>
      <c r="E96" s="229" t="n">
        <v>156221</v>
      </c>
      <c r="F96" s="60" t="n">
        <v>155694</v>
      </c>
      <c r="G96" s="61" t="n">
        <v>166463</v>
      </c>
      <c r="H96" s="149" t="n">
        <v>166070</v>
      </c>
    </row>
    <row r="97" customFormat="false" ht="17.1" hidden="false" customHeight="true" outlineLevel="0" collapsed="false">
      <c r="A97" s="25"/>
      <c r="B97" s="59" t="s">
        <v>244</v>
      </c>
      <c r="C97" s="229" t="n">
        <v>137257</v>
      </c>
      <c r="D97" s="60" t="n">
        <v>136813</v>
      </c>
      <c r="E97" s="229" t="n">
        <v>66747</v>
      </c>
      <c r="F97" s="60" t="n">
        <v>66493</v>
      </c>
      <c r="G97" s="61" t="n">
        <v>70510</v>
      </c>
      <c r="H97" s="149" t="n">
        <v>70320</v>
      </c>
    </row>
    <row r="98" customFormat="false" ht="17.1" hidden="false" customHeight="true" outlineLevel="0" collapsed="false">
      <c r="A98" s="25"/>
      <c r="B98" s="59" t="s">
        <v>245</v>
      </c>
      <c r="C98" s="229" t="n">
        <v>127298</v>
      </c>
      <c r="D98" s="60" t="n">
        <v>127261</v>
      </c>
      <c r="E98" s="229" t="n">
        <v>62446</v>
      </c>
      <c r="F98" s="60" t="n">
        <v>62429</v>
      </c>
      <c r="G98" s="61" t="n">
        <v>64852</v>
      </c>
      <c r="H98" s="149" t="n">
        <v>64832</v>
      </c>
    </row>
    <row r="99" customFormat="false" ht="17.1" hidden="false" customHeight="true" outlineLevel="0" collapsed="false">
      <c r="A99" s="25"/>
      <c r="B99" s="59" t="s">
        <v>246</v>
      </c>
      <c r="C99" s="229" t="n">
        <v>148264</v>
      </c>
      <c r="D99" s="60" t="n">
        <v>148156</v>
      </c>
      <c r="E99" s="229" t="n">
        <v>72635</v>
      </c>
      <c r="F99" s="60" t="n">
        <v>72605</v>
      </c>
      <c r="G99" s="61" t="n">
        <v>75629</v>
      </c>
      <c r="H99" s="149" t="n">
        <v>75551</v>
      </c>
    </row>
    <row r="100" customFormat="false" ht="17.1" hidden="false" customHeight="true" outlineLevel="0" collapsed="false">
      <c r="A100" s="49"/>
      <c r="B100" s="69" t="s">
        <v>247</v>
      </c>
      <c r="C100" s="52" t="n">
        <v>1966495</v>
      </c>
      <c r="D100" s="51" t="n">
        <v>1963089</v>
      </c>
      <c r="E100" s="52" t="n">
        <v>960294</v>
      </c>
      <c r="F100" s="51" t="n">
        <v>958385</v>
      </c>
      <c r="G100" s="218" t="n">
        <v>1006201</v>
      </c>
      <c r="H100" s="148" t="n">
        <v>1004704</v>
      </c>
    </row>
    <row r="101" customFormat="false" ht="17.1" hidden="false" customHeight="true" outlineLevel="0" collapsed="false">
      <c r="A101" s="25"/>
      <c r="B101" s="59"/>
      <c r="C101" s="230"/>
      <c r="D101" s="60"/>
      <c r="E101" s="230"/>
      <c r="F101" s="60"/>
      <c r="G101" s="61"/>
      <c r="H101" s="149"/>
    </row>
    <row r="102" customFormat="false" ht="17.1" hidden="false" customHeight="true" outlineLevel="0" collapsed="false">
      <c r="A102" s="70"/>
      <c r="B102" s="71" t="s">
        <v>248</v>
      </c>
      <c r="C102" s="73" t="n">
        <v>10294943</v>
      </c>
      <c r="D102" s="76" t="n">
        <v>10282784</v>
      </c>
      <c r="E102" s="73" t="n">
        <v>5007480</v>
      </c>
      <c r="F102" s="76" t="n">
        <v>5002823</v>
      </c>
      <c r="G102" s="219" t="n">
        <v>5287463</v>
      </c>
      <c r="H102" s="151" t="n">
        <v>5279961</v>
      </c>
    </row>
  </sheetData>
  <mergeCells count="7">
    <mergeCell ref="B3:B6"/>
    <mergeCell ref="C4:D5"/>
    <mergeCell ref="B56:B59"/>
    <mergeCell ref="C56:H56"/>
    <mergeCell ref="C57:D58"/>
    <mergeCell ref="E57:F58"/>
    <mergeCell ref="G57:H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 CE,Regular"- &amp;P -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" width="0.7"/>
    <col collapsed="false" customWidth="true" hidden="false" outlineLevel="0" max="2" min="2" style="12" width="19.99"/>
    <col collapsed="false" customWidth="true" hidden="false" outlineLevel="0" max="9" min="3" style="12" width="10.56"/>
    <col collapsed="false" customWidth="false" hidden="false" outlineLevel="0" max="257" min="10" style="12" width="9.14"/>
  </cols>
  <sheetData>
    <row r="1" customFormat="false" ht="15.95" hidden="false" customHeight="true" outlineLevel="0" collapsed="false">
      <c r="B1" s="6" t="s">
        <v>320</v>
      </c>
    </row>
    <row r="2" customFormat="false" ht="15.95" hidden="false" customHeight="true" outlineLevel="0" collapsed="false">
      <c r="H2" s="12" t="s">
        <v>321</v>
      </c>
    </row>
    <row r="3" customFormat="false" ht="15.95" hidden="false" customHeight="true" outlineLevel="0" collapsed="false">
      <c r="A3" s="170"/>
      <c r="B3" s="126" t="s">
        <v>124</v>
      </c>
      <c r="C3" s="231" t="s">
        <v>322</v>
      </c>
      <c r="D3" s="231" t="s">
        <v>323</v>
      </c>
      <c r="E3" s="127" t="s">
        <v>324</v>
      </c>
      <c r="F3" s="231" t="s">
        <v>325</v>
      </c>
      <c r="G3" s="231" t="s">
        <v>326</v>
      </c>
      <c r="H3" s="127" t="s">
        <v>327</v>
      </c>
      <c r="I3" s="129" t="s">
        <v>328</v>
      </c>
    </row>
    <row r="4" customFormat="false" ht="15.95" hidden="false" customHeight="true" outlineLevel="0" collapsed="false">
      <c r="A4" s="141"/>
      <c r="B4" s="126"/>
      <c r="C4" s="231"/>
      <c r="D4" s="231"/>
      <c r="E4" s="131" t="s">
        <v>329</v>
      </c>
      <c r="F4" s="231"/>
      <c r="G4" s="231"/>
      <c r="H4" s="131" t="s">
        <v>330</v>
      </c>
      <c r="I4" s="133" t="s">
        <v>330</v>
      </c>
    </row>
    <row r="5" customFormat="false" ht="15.95" hidden="false" customHeight="true" outlineLevel="0" collapsed="false">
      <c r="A5" s="141"/>
      <c r="B5" s="136" t="s">
        <v>139</v>
      </c>
      <c r="C5" s="139" t="n">
        <v>1</v>
      </c>
      <c r="D5" s="137" t="n">
        <v>2</v>
      </c>
      <c r="E5" s="178" t="n">
        <v>3</v>
      </c>
      <c r="F5" s="137" t="n">
        <v>4</v>
      </c>
      <c r="G5" s="178" t="n">
        <v>5</v>
      </c>
      <c r="H5" s="137" t="n">
        <v>6</v>
      </c>
      <c r="I5" s="140" t="n">
        <v>7</v>
      </c>
    </row>
    <row r="6" customFormat="false" ht="15.95" hidden="false" customHeight="true" outlineLevel="0" collapsed="false">
      <c r="A6" s="141"/>
      <c r="B6" s="142"/>
      <c r="C6" s="143"/>
      <c r="D6" s="167"/>
      <c r="E6" s="145"/>
      <c r="F6" s="167"/>
      <c r="G6" s="145"/>
      <c r="H6" s="167"/>
      <c r="I6" s="147"/>
    </row>
    <row r="7" customFormat="false" ht="16.5" hidden="false" customHeight="true" outlineLevel="0" collapsed="false">
      <c r="A7" s="49"/>
      <c r="B7" s="50" t="s">
        <v>140</v>
      </c>
      <c r="C7" s="51" t="n">
        <v>6441</v>
      </c>
      <c r="D7" s="52" t="n">
        <v>3041</v>
      </c>
      <c r="E7" s="51" t="n">
        <v>9057</v>
      </c>
      <c r="F7" s="52" t="n">
        <v>13616</v>
      </c>
      <c r="G7" s="51" t="n">
        <v>5507</v>
      </c>
      <c r="H7" s="52" t="n">
        <v>11285</v>
      </c>
      <c r="I7" s="148" t="n">
        <v>13141</v>
      </c>
    </row>
    <row r="8" customFormat="false" ht="16.5" hidden="false" customHeight="true" outlineLevel="0" collapsed="false">
      <c r="A8" s="25"/>
      <c r="B8" s="59" t="s">
        <v>141</v>
      </c>
      <c r="C8" s="60" t="n">
        <v>443</v>
      </c>
      <c r="D8" s="61" t="n">
        <v>192</v>
      </c>
      <c r="E8" s="60" t="n">
        <v>749</v>
      </c>
      <c r="F8" s="61" t="n">
        <v>1114</v>
      </c>
      <c r="G8" s="60" t="n">
        <v>470</v>
      </c>
      <c r="H8" s="61" t="n">
        <v>1067</v>
      </c>
      <c r="I8" s="149" t="n">
        <v>738</v>
      </c>
    </row>
    <row r="9" customFormat="false" ht="16.5" hidden="false" customHeight="true" outlineLevel="0" collapsed="false">
      <c r="A9" s="25"/>
      <c r="B9" s="59" t="s">
        <v>142</v>
      </c>
      <c r="C9" s="60" t="n">
        <v>370</v>
      </c>
      <c r="D9" s="61" t="n">
        <v>155</v>
      </c>
      <c r="E9" s="60" t="n">
        <v>673</v>
      </c>
      <c r="F9" s="61" t="n">
        <v>896</v>
      </c>
      <c r="G9" s="60" t="n">
        <v>389</v>
      </c>
      <c r="H9" s="61" t="n">
        <v>1033</v>
      </c>
      <c r="I9" s="149" t="n">
        <v>588</v>
      </c>
    </row>
    <row r="10" customFormat="false" ht="16.5" hidden="false" customHeight="true" outlineLevel="0" collapsed="false">
      <c r="A10" s="25"/>
      <c r="B10" s="59" t="s">
        <v>143</v>
      </c>
      <c r="C10" s="60" t="n">
        <v>820</v>
      </c>
      <c r="D10" s="61" t="n">
        <v>387</v>
      </c>
      <c r="E10" s="60" t="n">
        <v>1219</v>
      </c>
      <c r="F10" s="61" t="n">
        <v>1723</v>
      </c>
      <c r="G10" s="60" t="n">
        <v>910</v>
      </c>
      <c r="H10" s="61" t="n">
        <v>1983</v>
      </c>
      <c r="I10" s="149" t="n">
        <v>1351</v>
      </c>
    </row>
    <row r="11" customFormat="false" ht="16.5" hidden="false" customHeight="true" outlineLevel="0" collapsed="false">
      <c r="A11" s="25"/>
      <c r="B11" s="59" t="s">
        <v>144</v>
      </c>
      <c r="C11" s="60" t="n">
        <v>510</v>
      </c>
      <c r="D11" s="61" t="n">
        <v>235</v>
      </c>
      <c r="E11" s="60" t="n">
        <v>787</v>
      </c>
      <c r="F11" s="61" t="n">
        <v>1187</v>
      </c>
      <c r="G11" s="60" t="n">
        <v>455</v>
      </c>
      <c r="H11" s="61" t="n">
        <v>1320</v>
      </c>
      <c r="I11" s="149" t="n">
        <v>861</v>
      </c>
    </row>
    <row r="12" customFormat="false" ht="16.5" hidden="false" customHeight="true" outlineLevel="0" collapsed="false">
      <c r="A12" s="25"/>
      <c r="B12" s="59" t="s">
        <v>145</v>
      </c>
      <c r="C12" s="60" t="n">
        <v>405</v>
      </c>
      <c r="D12" s="61" t="n">
        <v>176</v>
      </c>
      <c r="E12" s="60" t="n">
        <v>652</v>
      </c>
      <c r="F12" s="61" t="n">
        <v>937</v>
      </c>
      <c r="G12" s="60" t="n">
        <v>351</v>
      </c>
      <c r="H12" s="61" t="n">
        <v>918</v>
      </c>
      <c r="I12" s="149" t="n">
        <v>760</v>
      </c>
    </row>
    <row r="13" customFormat="false" ht="16.5" hidden="false" customHeight="true" outlineLevel="0" collapsed="false">
      <c r="A13" s="25"/>
      <c r="B13" s="59" t="s">
        <v>146</v>
      </c>
      <c r="C13" s="60" t="n">
        <v>521</v>
      </c>
      <c r="D13" s="61" t="n">
        <v>314</v>
      </c>
      <c r="E13" s="60" t="n">
        <v>897</v>
      </c>
      <c r="F13" s="61" t="n">
        <v>1074</v>
      </c>
      <c r="G13" s="60" t="n">
        <v>583</v>
      </c>
      <c r="H13" s="61" t="n">
        <v>1202</v>
      </c>
      <c r="I13" s="149" t="n">
        <v>949</v>
      </c>
    </row>
    <row r="14" customFormat="false" ht="16.5" hidden="false" customHeight="true" outlineLevel="0" collapsed="false">
      <c r="A14" s="25"/>
      <c r="B14" s="59" t="s">
        <v>147</v>
      </c>
      <c r="C14" s="60" t="n">
        <v>648</v>
      </c>
      <c r="D14" s="61" t="n">
        <v>318</v>
      </c>
      <c r="E14" s="60" t="n">
        <v>955</v>
      </c>
      <c r="F14" s="61" t="n">
        <v>1248</v>
      </c>
      <c r="G14" s="60" t="n">
        <v>496</v>
      </c>
      <c r="H14" s="61" t="n">
        <v>1126</v>
      </c>
      <c r="I14" s="149" t="n">
        <v>821</v>
      </c>
    </row>
    <row r="15" customFormat="false" ht="16.5" hidden="false" customHeight="true" outlineLevel="0" collapsed="false">
      <c r="A15" s="25"/>
      <c r="B15" s="59" t="s">
        <v>148</v>
      </c>
      <c r="C15" s="60" t="n">
        <v>459</v>
      </c>
      <c r="D15" s="61" t="n">
        <v>161</v>
      </c>
      <c r="E15" s="60" t="n">
        <v>713</v>
      </c>
      <c r="F15" s="61" t="n">
        <v>1087</v>
      </c>
      <c r="G15" s="60" t="n">
        <v>352</v>
      </c>
      <c r="H15" s="61" t="n">
        <v>1406</v>
      </c>
      <c r="I15" s="149" t="n">
        <v>738</v>
      </c>
    </row>
    <row r="16" customFormat="false" ht="16.5" hidden="false" customHeight="true" outlineLevel="0" collapsed="false">
      <c r="A16" s="25"/>
      <c r="B16" s="59" t="s">
        <v>149</v>
      </c>
      <c r="C16" s="60" t="n">
        <v>470</v>
      </c>
      <c r="D16" s="61" t="n">
        <v>201</v>
      </c>
      <c r="E16" s="60" t="n">
        <v>837</v>
      </c>
      <c r="F16" s="61" t="n">
        <v>1097</v>
      </c>
      <c r="G16" s="60" t="n">
        <v>479</v>
      </c>
      <c r="H16" s="61" t="n">
        <v>2356</v>
      </c>
      <c r="I16" s="149" t="n">
        <v>1393</v>
      </c>
    </row>
    <row r="17" customFormat="false" ht="16.5" hidden="false" customHeight="true" outlineLevel="0" collapsed="false">
      <c r="A17" s="25"/>
      <c r="B17" s="59" t="s">
        <v>150</v>
      </c>
      <c r="C17" s="60" t="n">
        <v>364</v>
      </c>
      <c r="D17" s="61" t="n">
        <v>160</v>
      </c>
      <c r="E17" s="60" t="n">
        <v>681</v>
      </c>
      <c r="F17" s="61" t="n">
        <v>918</v>
      </c>
      <c r="G17" s="60" t="n">
        <v>321</v>
      </c>
      <c r="H17" s="61" t="n">
        <v>2878</v>
      </c>
      <c r="I17" s="149" t="n">
        <v>1006</v>
      </c>
    </row>
    <row r="18" customFormat="false" ht="16.5" hidden="false" customHeight="true" outlineLevel="0" collapsed="false">
      <c r="A18" s="25"/>
      <c r="B18" s="59" t="s">
        <v>151</v>
      </c>
      <c r="C18" s="60" t="n">
        <v>556</v>
      </c>
      <c r="D18" s="61" t="n">
        <v>227</v>
      </c>
      <c r="E18" s="60" t="n">
        <v>914</v>
      </c>
      <c r="F18" s="61" t="n">
        <v>1194</v>
      </c>
      <c r="G18" s="60" t="n">
        <v>481</v>
      </c>
      <c r="H18" s="61" t="n">
        <v>1131</v>
      </c>
      <c r="I18" s="149" t="n">
        <v>859</v>
      </c>
    </row>
    <row r="19" customFormat="false" ht="16.5" hidden="false" customHeight="true" outlineLevel="0" collapsed="false">
      <c r="A19" s="25"/>
      <c r="B19" s="59" t="s">
        <v>152</v>
      </c>
      <c r="C19" s="60" t="n">
        <v>283</v>
      </c>
      <c r="D19" s="61" t="n">
        <v>141</v>
      </c>
      <c r="E19" s="60" t="n">
        <v>447</v>
      </c>
      <c r="F19" s="61" t="n">
        <v>668</v>
      </c>
      <c r="G19" s="60" t="n">
        <v>264</v>
      </c>
      <c r="H19" s="61" t="n">
        <v>728</v>
      </c>
      <c r="I19" s="149" t="n">
        <v>576</v>
      </c>
    </row>
    <row r="20" customFormat="false" ht="16.5" hidden="false" customHeight="true" outlineLevel="0" collapsed="false">
      <c r="A20" s="49"/>
      <c r="B20" s="69" t="s">
        <v>153</v>
      </c>
      <c r="C20" s="51" t="n">
        <v>5849</v>
      </c>
      <c r="D20" s="52" t="n">
        <v>2667</v>
      </c>
      <c r="E20" s="51" t="n">
        <v>9524</v>
      </c>
      <c r="F20" s="52" t="n">
        <v>13143</v>
      </c>
      <c r="G20" s="51" t="n">
        <v>5551</v>
      </c>
      <c r="H20" s="52" t="n">
        <v>13712</v>
      </c>
      <c r="I20" s="148" t="n">
        <v>7204</v>
      </c>
    </row>
    <row r="21" customFormat="false" ht="16.5" hidden="false" customHeight="true" outlineLevel="0" collapsed="false">
      <c r="A21" s="25"/>
      <c r="B21" s="59" t="s">
        <v>154</v>
      </c>
      <c r="C21" s="60" t="n">
        <v>974</v>
      </c>
      <c r="D21" s="61" t="n">
        <v>473</v>
      </c>
      <c r="E21" s="60" t="n">
        <v>1505</v>
      </c>
      <c r="F21" s="61" t="n">
        <v>1746</v>
      </c>
      <c r="G21" s="60" t="n">
        <v>1074</v>
      </c>
      <c r="H21" s="61" t="n">
        <v>1552</v>
      </c>
      <c r="I21" s="149" t="n">
        <v>1215</v>
      </c>
    </row>
    <row r="22" customFormat="false" ht="16.5" hidden="false" customHeight="true" outlineLevel="0" collapsed="false">
      <c r="A22" s="25"/>
      <c r="B22" s="59" t="s">
        <v>155</v>
      </c>
      <c r="C22" s="60" t="n">
        <v>350</v>
      </c>
      <c r="D22" s="61" t="n">
        <v>197</v>
      </c>
      <c r="E22" s="60" t="n">
        <v>605</v>
      </c>
      <c r="F22" s="61" t="n">
        <v>537</v>
      </c>
      <c r="G22" s="60" t="n">
        <v>368</v>
      </c>
      <c r="H22" s="61" t="n">
        <v>654</v>
      </c>
      <c r="I22" s="149" t="n">
        <v>687</v>
      </c>
    </row>
    <row r="23" customFormat="false" ht="16.5" hidden="false" customHeight="true" outlineLevel="0" collapsed="false">
      <c r="A23" s="25"/>
      <c r="B23" s="59" t="s">
        <v>156</v>
      </c>
      <c r="C23" s="60" t="n">
        <v>493</v>
      </c>
      <c r="D23" s="61" t="n">
        <v>253</v>
      </c>
      <c r="E23" s="60" t="n">
        <v>842</v>
      </c>
      <c r="F23" s="61" t="n">
        <v>1034</v>
      </c>
      <c r="G23" s="60" t="n">
        <v>410</v>
      </c>
      <c r="H23" s="61" t="n">
        <v>933</v>
      </c>
      <c r="I23" s="149" t="n">
        <v>898</v>
      </c>
    </row>
    <row r="24" customFormat="false" ht="16.5" hidden="false" customHeight="true" outlineLevel="0" collapsed="false">
      <c r="A24" s="25"/>
      <c r="B24" s="59" t="s">
        <v>157</v>
      </c>
      <c r="C24" s="60" t="n">
        <v>375</v>
      </c>
      <c r="D24" s="61" t="n">
        <v>121</v>
      </c>
      <c r="E24" s="60" t="n">
        <v>637</v>
      </c>
      <c r="F24" s="61" t="n">
        <v>878</v>
      </c>
      <c r="G24" s="60" t="n">
        <v>306</v>
      </c>
      <c r="H24" s="61" t="n">
        <v>621</v>
      </c>
      <c r="I24" s="149" t="n">
        <v>677</v>
      </c>
    </row>
    <row r="25" customFormat="false" ht="16.5" hidden="false" customHeight="true" outlineLevel="0" collapsed="false">
      <c r="A25" s="25"/>
      <c r="B25" s="59" t="s">
        <v>158</v>
      </c>
      <c r="C25" s="60" t="n">
        <v>369</v>
      </c>
      <c r="D25" s="61" t="n">
        <v>159</v>
      </c>
      <c r="E25" s="60" t="n">
        <v>634</v>
      </c>
      <c r="F25" s="61" t="n">
        <v>806</v>
      </c>
      <c r="G25" s="60" t="n">
        <v>327</v>
      </c>
      <c r="H25" s="61" t="n">
        <v>616</v>
      </c>
      <c r="I25" s="149" t="n">
        <v>608</v>
      </c>
    </row>
    <row r="26" customFormat="false" ht="16.5" hidden="false" customHeight="true" outlineLevel="0" collapsed="false">
      <c r="A26" s="25"/>
      <c r="B26" s="59" t="s">
        <v>159</v>
      </c>
      <c r="C26" s="60" t="n">
        <v>273</v>
      </c>
      <c r="D26" s="61" t="n">
        <v>126</v>
      </c>
      <c r="E26" s="60" t="n">
        <v>529</v>
      </c>
      <c r="F26" s="61" t="n">
        <v>559</v>
      </c>
      <c r="G26" s="60" t="n">
        <v>256</v>
      </c>
      <c r="H26" s="61" t="n">
        <v>505</v>
      </c>
      <c r="I26" s="149" t="n">
        <v>595</v>
      </c>
    </row>
    <row r="27" customFormat="false" ht="16.5" hidden="false" customHeight="true" outlineLevel="0" collapsed="false">
      <c r="A27" s="25"/>
      <c r="B27" s="59" t="s">
        <v>160</v>
      </c>
      <c r="C27" s="60" t="n">
        <v>355</v>
      </c>
      <c r="D27" s="61" t="n">
        <v>160</v>
      </c>
      <c r="E27" s="60" t="n">
        <v>599</v>
      </c>
      <c r="F27" s="61" t="n">
        <v>831</v>
      </c>
      <c r="G27" s="60" t="n">
        <v>273</v>
      </c>
      <c r="H27" s="61" t="n">
        <v>695</v>
      </c>
      <c r="I27" s="149" t="n">
        <v>649</v>
      </c>
    </row>
    <row r="28" customFormat="false" ht="16.5" hidden="false" customHeight="true" outlineLevel="0" collapsed="false">
      <c r="A28" s="25"/>
      <c r="B28" s="59" t="s">
        <v>161</v>
      </c>
      <c r="C28" s="60" t="n">
        <v>526</v>
      </c>
      <c r="D28" s="61" t="n">
        <v>273</v>
      </c>
      <c r="E28" s="60" t="n">
        <v>894</v>
      </c>
      <c r="F28" s="61" t="n">
        <v>1029</v>
      </c>
      <c r="G28" s="60" t="n">
        <v>429</v>
      </c>
      <c r="H28" s="61" t="n">
        <v>942</v>
      </c>
      <c r="I28" s="149" t="n">
        <v>833</v>
      </c>
    </row>
    <row r="29" customFormat="false" ht="16.5" hidden="false" customHeight="true" outlineLevel="0" collapsed="false">
      <c r="A29" s="49"/>
      <c r="B29" s="69" t="s">
        <v>162</v>
      </c>
      <c r="C29" s="51" t="n">
        <v>3715</v>
      </c>
      <c r="D29" s="52" t="n">
        <v>1762</v>
      </c>
      <c r="E29" s="51" t="n">
        <v>6245</v>
      </c>
      <c r="F29" s="52" t="n">
        <v>7420</v>
      </c>
      <c r="G29" s="51" t="n">
        <v>3443</v>
      </c>
      <c r="H29" s="52" t="n">
        <v>3673</v>
      </c>
      <c r="I29" s="148" t="n">
        <v>3317</v>
      </c>
    </row>
    <row r="30" customFormat="false" ht="16.5" hidden="false" customHeight="true" outlineLevel="0" collapsed="false">
      <c r="A30" s="25"/>
      <c r="B30" s="59" t="s">
        <v>163</v>
      </c>
      <c r="C30" s="60" t="n">
        <v>326</v>
      </c>
      <c r="D30" s="61" t="n">
        <v>151</v>
      </c>
      <c r="E30" s="60" t="n">
        <v>522</v>
      </c>
      <c r="F30" s="61" t="n">
        <v>643</v>
      </c>
      <c r="G30" s="60" t="n">
        <v>302</v>
      </c>
      <c r="H30" s="61" t="n">
        <v>618</v>
      </c>
      <c r="I30" s="149" t="n">
        <v>483</v>
      </c>
    </row>
    <row r="31" customFormat="false" ht="16.5" hidden="false" customHeight="true" outlineLevel="0" collapsed="false">
      <c r="A31" s="25"/>
      <c r="B31" s="59" t="s">
        <v>164</v>
      </c>
      <c r="C31" s="60" t="n">
        <v>522</v>
      </c>
      <c r="D31" s="61" t="n">
        <v>180</v>
      </c>
      <c r="E31" s="60" t="n">
        <v>816</v>
      </c>
      <c r="F31" s="61" t="n">
        <v>857</v>
      </c>
      <c r="G31" s="60" t="n">
        <v>713</v>
      </c>
      <c r="H31" s="61" t="n">
        <v>680</v>
      </c>
      <c r="I31" s="149" t="n">
        <v>769</v>
      </c>
    </row>
    <row r="32" customFormat="false" ht="16.5" hidden="false" customHeight="true" outlineLevel="0" collapsed="false">
      <c r="A32" s="25"/>
      <c r="B32" s="59" t="s">
        <v>165</v>
      </c>
      <c r="C32" s="60" t="n">
        <v>707</v>
      </c>
      <c r="D32" s="61" t="n">
        <v>338</v>
      </c>
      <c r="E32" s="60" t="n">
        <v>1088</v>
      </c>
      <c r="F32" s="61" t="n">
        <v>1230</v>
      </c>
      <c r="G32" s="60" t="n">
        <v>715</v>
      </c>
      <c r="H32" s="61" t="n">
        <v>1415</v>
      </c>
      <c r="I32" s="149" t="n">
        <v>1084</v>
      </c>
    </row>
    <row r="33" customFormat="false" ht="16.5" hidden="false" customHeight="true" outlineLevel="0" collapsed="false">
      <c r="A33" s="25"/>
      <c r="B33" s="59" t="s">
        <v>166</v>
      </c>
      <c r="C33" s="60" t="n">
        <v>492</v>
      </c>
      <c r="D33" s="61" t="n">
        <v>187</v>
      </c>
      <c r="E33" s="60" t="n">
        <v>781</v>
      </c>
      <c r="F33" s="61" t="n">
        <v>1017</v>
      </c>
      <c r="G33" s="60" t="n">
        <v>460</v>
      </c>
      <c r="H33" s="61" t="n">
        <v>767</v>
      </c>
      <c r="I33" s="149" t="n">
        <v>785</v>
      </c>
    </row>
    <row r="34" customFormat="false" ht="16.5" hidden="false" customHeight="true" outlineLevel="0" collapsed="false">
      <c r="A34" s="25"/>
      <c r="B34" s="59" t="s">
        <v>167</v>
      </c>
      <c r="C34" s="60" t="n">
        <v>977</v>
      </c>
      <c r="D34" s="61" t="n">
        <v>407</v>
      </c>
      <c r="E34" s="60" t="n">
        <v>1331</v>
      </c>
      <c r="F34" s="61" t="n">
        <v>1762</v>
      </c>
      <c r="G34" s="60" t="n">
        <v>986</v>
      </c>
      <c r="H34" s="61" t="n">
        <v>1650</v>
      </c>
      <c r="I34" s="149" t="n">
        <v>2107</v>
      </c>
    </row>
    <row r="35" customFormat="false" ht="16.5" hidden="false" customHeight="true" outlineLevel="0" collapsed="false">
      <c r="A35" s="25"/>
      <c r="B35" s="59" t="s">
        <v>168</v>
      </c>
      <c r="C35" s="60" t="n">
        <v>324</v>
      </c>
      <c r="D35" s="61" t="n">
        <v>133</v>
      </c>
      <c r="E35" s="60" t="n">
        <v>545</v>
      </c>
      <c r="F35" s="61" t="n">
        <v>816</v>
      </c>
      <c r="G35" s="60" t="n">
        <v>336</v>
      </c>
      <c r="H35" s="61" t="n">
        <v>1123</v>
      </c>
      <c r="I35" s="149" t="n">
        <v>720</v>
      </c>
    </row>
    <row r="36" customFormat="false" ht="16.5" hidden="false" customHeight="true" outlineLevel="0" collapsed="false">
      <c r="A36" s="25"/>
      <c r="B36" s="59" t="s">
        <v>169</v>
      </c>
      <c r="C36" s="60" t="n">
        <v>379</v>
      </c>
      <c r="D36" s="61" t="n">
        <v>125</v>
      </c>
      <c r="E36" s="60" t="n">
        <v>649</v>
      </c>
      <c r="F36" s="61" t="n">
        <v>775</v>
      </c>
      <c r="G36" s="60" t="n">
        <v>404</v>
      </c>
      <c r="H36" s="61" t="n">
        <v>1234</v>
      </c>
      <c r="I36" s="149" t="n">
        <v>819</v>
      </c>
    </row>
    <row r="37" customFormat="false" ht="16.5" hidden="false" customHeight="true" outlineLevel="0" collapsed="false">
      <c r="A37" s="25"/>
      <c r="B37" s="59" t="s">
        <v>170</v>
      </c>
      <c r="C37" s="60" t="n">
        <v>231</v>
      </c>
      <c r="D37" s="61" t="n">
        <v>132</v>
      </c>
      <c r="E37" s="60" t="n">
        <v>356</v>
      </c>
      <c r="F37" s="61" t="n">
        <v>591</v>
      </c>
      <c r="G37" s="60" t="n">
        <v>268</v>
      </c>
      <c r="H37" s="61" t="n">
        <v>559</v>
      </c>
      <c r="I37" s="149" t="n">
        <v>410</v>
      </c>
    </row>
    <row r="38" customFormat="false" ht="16.5" hidden="false" customHeight="true" outlineLevel="0" collapsed="false">
      <c r="A38" s="25"/>
      <c r="B38" s="59" t="s">
        <v>171</v>
      </c>
      <c r="C38" s="60" t="n">
        <v>546</v>
      </c>
      <c r="D38" s="61" t="n">
        <v>380</v>
      </c>
      <c r="E38" s="60" t="n">
        <v>873</v>
      </c>
      <c r="F38" s="61" t="n">
        <v>770</v>
      </c>
      <c r="G38" s="60" t="n">
        <v>591</v>
      </c>
      <c r="H38" s="61" t="n">
        <v>854</v>
      </c>
      <c r="I38" s="149" t="n">
        <v>1024</v>
      </c>
    </row>
    <row r="39" customFormat="false" ht="16.5" hidden="false" customHeight="true" outlineLevel="0" collapsed="false">
      <c r="A39" s="25"/>
      <c r="B39" s="59" t="s">
        <v>172</v>
      </c>
      <c r="C39" s="60" t="n">
        <v>277</v>
      </c>
      <c r="D39" s="61" t="n">
        <v>154</v>
      </c>
      <c r="E39" s="60" t="n">
        <v>473</v>
      </c>
      <c r="F39" s="61" t="n">
        <v>461</v>
      </c>
      <c r="G39" s="60" t="n">
        <v>378</v>
      </c>
      <c r="H39" s="61" t="n">
        <v>638</v>
      </c>
      <c r="I39" s="149" t="n">
        <v>540</v>
      </c>
    </row>
    <row r="40" customFormat="false" ht="16.5" hidden="false" customHeight="true" outlineLevel="0" collapsed="false">
      <c r="A40" s="49"/>
      <c r="B40" s="69" t="s">
        <v>173</v>
      </c>
      <c r="C40" s="51" t="n">
        <v>4781</v>
      </c>
      <c r="D40" s="52" t="n">
        <v>2187</v>
      </c>
      <c r="E40" s="51" t="n">
        <v>7434</v>
      </c>
      <c r="F40" s="52" t="n">
        <v>8922</v>
      </c>
      <c r="G40" s="51" t="n">
        <v>5153</v>
      </c>
      <c r="H40" s="52" t="n">
        <v>4194</v>
      </c>
      <c r="I40" s="148" t="n">
        <v>3397</v>
      </c>
    </row>
    <row r="41" customFormat="false" ht="16.5" hidden="false" customHeight="true" outlineLevel="0" collapsed="false">
      <c r="A41" s="25"/>
      <c r="B41" s="59" t="s">
        <v>174</v>
      </c>
      <c r="C41" s="60" t="n">
        <v>678</v>
      </c>
      <c r="D41" s="61" t="n">
        <v>338</v>
      </c>
      <c r="E41" s="60" t="n">
        <v>1048</v>
      </c>
      <c r="F41" s="61" t="n">
        <v>944</v>
      </c>
      <c r="G41" s="60" t="n">
        <v>779</v>
      </c>
      <c r="H41" s="61" t="n">
        <v>1304</v>
      </c>
      <c r="I41" s="149" t="n">
        <v>1122</v>
      </c>
    </row>
    <row r="42" customFormat="false" ht="16.5" hidden="false" customHeight="true" outlineLevel="0" collapsed="false">
      <c r="A42" s="25"/>
      <c r="B42" s="59" t="s">
        <v>175</v>
      </c>
      <c r="C42" s="60" t="n">
        <v>689</v>
      </c>
      <c r="D42" s="61" t="n">
        <v>271</v>
      </c>
      <c r="E42" s="60" t="n">
        <v>1236</v>
      </c>
      <c r="F42" s="61" t="n">
        <v>1451</v>
      </c>
      <c r="G42" s="60" t="n">
        <v>823</v>
      </c>
      <c r="H42" s="61" t="n">
        <v>1342</v>
      </c>
      <c r="I42" s="149" t="n">
        <v>1159</v>
      </c>
    </row>
    <row r="43" customFormat="false" ht="16.5" hidden="false" customHeight="true" outlineLevel="0" collapsed="false">
      <c r="A43" s="25"/>
      <c r="B43" s="59" t="s">
        <v>176</v>
      </c>
      <c r="C43" s="60" t="n">
        <v>669</v>
      </c>
      <c r="D43" s="61" t="n">
        <v>247</v>
      </c>
      <c r="E43" s="60" t="n">
        <v>1243</v>
      </c>
      <c r="F43" s="61" t="n">
        <v>1211</v>
      </c>
      <c r="G43" s="60" t="n">
        <v>842</v>
      </c>
      <c r="H43" s="61" t="n">
        <v>1116</v>
      </c>
      <c r="I43" s="149" t="n">
        <v>1181</v>
      </c>
    </row>
    <row r="44" customFormat="false" ht="16.5" hidden="false" customHeight="true" outlineLevel="0" collapsed="false">
      <c r="A44" s="25"/>
      <c r="B44" s="59" t="s">
        <v>177</v>
      </c>
      <c r="C44" s="60" t="n">
        <v>441</v>
      </c>
      <c r="D44" s="61" t="n">
        <v>228</v>
      </c>
      <c r="E44" s="60" t="n">
        <v>778</v>
      </c>
      <c r="F44" s="61" t="n">
        <v>999</v>
      </c>
      <c r="G44" s="60" t="n">
        <v>558</v>
      </c>
      <c r="H44" s="61" t="n">
        <v>786</v>
      </c>
      <c r="I44" s="149" t="n">
        <v>780</v>
      </c>
    </row>
    <row r="45" customFormat="false" ht="16.5" hidden="false" customHeight="true" outlineLevel="0" collapsed="false">
      <c r="A45" s="25"/>
      <c r="B45" s="59" t="s">
        <v>178</v>
      </c>
      <c r="C45" s="60" t="n">
        <v>925</v>
      </c>
      <c r="D45" s="61" t="n">
        <v>333</v>
      </c>
      <c r="E45" s="60" t="n">
        <v>1464</v>
      </c>
      <c r="F45" s="61" t="n">
        <v>1627</v>
      </c>
      <c r="G45" s="60" t="n">
        <v>938</v>
      </c>
      <c r="H45" s="61" t="n">
        <v>1348</v>
      </c>
      <c r="I45" s="149" t="n">
        <v>1186</v>
      </c>
    </row>
    <row r="46" customFormat="false" ht="16.5" hidden="false" customHeight="true" outlineLevel="0" collapsed="false">
      <c r="A46" s="25"/>
      <c r="B46" s="59" t="s">
        <v>179</v>
      </c>
      <c r="C46" s="60" t="n">
        <v>625</v>
      </c>
      <c r="D46" s="61" t="n">
        <v>261</v>
      </c>
      <c r="E46" s="60" t="n">
        <v>1016</v>
      </c>
      <c r="F46" s="61" t="n">
        <v>1277</v>
      </c>
      <c r="G46" s="60" t="n">
        <v>555</v>
      </c>
      <c r="H46" s="61" t="n">
        <v>1254</v>
      </c>
      <c r="I46" s="149" t="n">
        <v>1027</v>
      </c>
    </row>
    <row r="47" customFormat="false" ht="16.5" hidden="false" customHeight="true" outlineLevel="0" collapsed="false">
      <c r="A47" s="25"/>
      <c r="B47" s="59" t="s">
        <v>180</v>
      </c>
      <c r="C47" s="60" t="n">
        <v>440</v>
      </c>
      <c r="D47" s="61" t="n">
        <v>220</v>
      </c>
      <c r="E47" s="60" t="n">
        <v>805</v>
      </c>
      <c r="F47" s="61" t="n">
        <v>969</v>
      </c>
      <c r="G47" s="60" t="n">
        <v>500</v>
      </c>
      <c r="H47" s="61" t="n">
        <v>1279</v>
      </c>
      <c r="I47" s="149" t="n">
        <v>976</v>
      </c>
    </row>
    <row r="48" customFormat="false" ht="16.5" hidden="false" customHeight="true" outlineLevel="0" collapsed="false">
      <c r="A48" s="25"/>
      <c r="B48" s="59" t="s">
        <v>181</v>
      </c>
      <c r="C48" s="60" t="n">
        <v>562</v>
      </c>
      <c r="D48" s="61" t="n">
        <v>360</v>
      </c>
      <c r="E48" s="60" t="n">
        <v>1097</v>
      </c>
      <c r="F48" s="61" t="n">
        <v>1245</v>
      </c>
      <c r="G48" s="60" t="n">
        <v>800</v>
      </c>
      <c r="H48" s="61" t="n">
        <v>958</v>
      </c>
      <c r="I48" s="149" t="n">
        <v>1105</v>
      </c>
    </row>
    <row r="49" customFormat="false" ht="16.5" hidden="false" customHeight="true" outlineLevel="0" collapsed="false">
      <c r="A49" s="25"/>
      <c r="B49" s="59" t="s">
        <v>182</v>
      </c>
      <c r="C49" s="60" t="n">
        <v>655</v>
      </c>
      <c r="D49" s="61" t="n">
        <v>232</v>
      </c>
      <c r="E49" s="60" t="n">
        <v>1165</v>
      </c>
      <c r="F49" s="61" t="n">
        <v>1550</v>
      </c>
      <c r="G49" s="60" t="n">
        <v>970</v>
      </c>
      <c r="H49" s="61" t="n">
        <v>1989</v>
      </c>
      <c r="I49" s="149" t="n">
        <v>1030</v>
      </c>
    </row>
    <row r="50" customFormat="false" ht="16.5" hidden="false" customHeight="true" outlineLevel="0" collapsed="false">
      <c r="A50" s="25"/>
      <c r="B50" s="59" t="s">
        <v>183</v>
      </c>
      <c r="C50" s="60" t="n">
        <v>721</v>
      </c>
      <c r="D50" s="61" t="n">
        <v>292</v>
      </c>
      <c r="E50" s="60" t="n">
        <v>1185</v>
      </c>
      <c r="F50" s="61" t="n">
        <v>1194</v>
      </c>
      <c r="G50" s="60" t="n">
        <v>868</v>
      </c>
      <c r="H50" s="61" t="n">
        <v>1151</v>
      </c>
      <c r="I50" s="149" t="n">
        <v>1162</v>
      </c>
    </row>
    <row r="51" customFormat="false" ht="16.5" hidden="false" customHeight="true" outlineLevel="0" collapsed="false">
      <c r="A51" s="70"/>
      <c r="B51" s="71" t="s">
        <v>184</v>
      </c>
      <c r="C51" s="76" t="n">
        <v>6405</v>
      </c>
      <c r="D51" s="73" t="n">
        <v>2782</v>
      </c>
      <c r="E51" s="76" t="n">
        <v>11037</v>
      </c>
      <c r="F51" s="73" t="n">
        <v>12467</v>
      </c>
      <c r="G51" s="76" t="n">
        <v>7633</v>
      </c>
      <c r="H51" s="73" t="n">
        <v>7429</v>
      </c>
      <c r="I51" s="151" t="n">
        <v>5630</v>
      </c>
    </row>
    <row r="52" customFormat="false" ht="15.95" hidden="false" customHeight="true" outlineLevel="0" collapsed="false">
      <c r="B52" s="7" t="s">
        <v>331</v>
      </c>
    </row>
    <row r="53" customFormat="false" ht="15.95" hidden="false" customHeight="true" outlineLevel="0" collapsed="false">
      <c r="H53" s="232" t="s">
        <v>332</v>
      </c>
    </row>
    <row r="54" customFormat="false" ht="15.95" hidden="false" customHeight="true" outlineLevel="0" collapsed="false">
      <c r="A54" s="170"/>
      <c r="B54" s="153" t="s">
        <v>186</v>
      </c>
      <c r="C54" s="233" t="s">
        <v>333</v>
      </c>
      <c r="D54" s="233" t="s">
        <v>334</v>
      </c>
      <c r="E54" s="156" t="s">
        <v>335</v>
      </c>
      <c r="F54" s="233" t="s">
        <v>336</v>
      </c>
      <c r="G54" s="233" t="s">
        <v>337</v>
      </c>
      <c r="H54" s="233" t="s">
        <v>338</v>
      </c>
      <c r="I54" s="234" t="s">
        <v>339</v>
      </c>
    </row>
    <row r="55" customFormat="false" ht="15.95" hidden="false" customHeight="true" outlineLevel="0" collapsed="false">
      <c r="A55" s="141"/>
      <c r="B55" s="153"/>
      <c r="C55" s="233"/>
      <c r="D55" s="233"/>
      <c r="E55" s="161" t="s">
        <v>340</v>
      </c>
      <c r="F55" s="233"/>
      <c r="G55" s="233"/>
      <c r="H55" s="233"/>
      <c r="I55" s="234"/>
    </row>
    <row r="56" customFormat="false" ht="15.95" hidden="false" customHeight="true" outlineLevel="0" collapsed="false">
      <c r="A56" s="177"/>
      <c r="B56" s="136" t="s">
        <v>139</v>
      </c>
      <c r="C56" s="137" t="n">
        <v>1</v>
      </c>
      <c r="D56" s="137" t="n">
        <v>2</v>
      </c>
      <c r="E56" s="137" t="n">
        <v>3</v>
      </c>
      <c r="F56" s="137" t="n">
        <v>4</v>
      </c>
      <c r="G56" s="137" t="n">
        <v>5</v>
      </c>
      <c r="H56" s="137" t="n">
        <v>6</v>
      </c>
      <c r="I56" s="140" t="n">
        <v>7</v>
      </c>
    </row>
    <row r="57" customFormat="false" ht="15.95" hidden="false" customHeight="true" outlineLevel="0" collapsed="false">
      <c r="A57" s="141"/>
      <c r="B57" s="142"/>
      <c r="C57" s="167"/>
      <c r="D57" s="167"/>
      <c r="E57" s="167"/>
      <c r="F57" s="167"/>
      <c r="G57" s="167"/>
      <c r="H57" s="167"/>
      <c r="I57" s="195"/>
    </row>
    <row r="58" customFormat="false" ht="16.5" hidden="false" customHeight="true" outlineLevel="0" collapsed="false">
      <c r="A58" s="25"/>
      <c r="B58" s="59" t="s">
        <v>209</v>
      </c>
      <c r="C58" s="60" t="n">
        <v>492</v>
      </c>
      <c r="D58" s="61" t="n">
        <v>151</v>
      </c>
      <c r="E58" s="60" t="n">
        <v>832</v>
      </c>
      <c r="F58" s="61" t="n">
        <v>993</v>
      </c>
      <c r="G58" s="60" t="n">
        <v>438</v>
      </c>
      <c r="H58" s="61" t="n">
        <v>744</v>
      </c>
      <c r="I58" s="149" t="n">
        <v>762</v>
      </c>
    </row>
    <row r="59" customFormat="false" ht="16.5" hidden="false" customHeight="true" outlineLevel="0" collapsed="false">
      <c r="A59" s="25"/>
      <c r="B59" s="59" t="s">
        <v>210</v>
      </c>
      <c r="C59" s="60" t="n">
        <v>837</v>
      </c>
      <c r="D59" s="61" t="n">
        <v>337</v>
      </c>
      <c r="E59" s="60" t="n">
        <v>1388</v>
      </c>
      <c r="F59" s="61" t="n">
        <v>1626</v>
      </c>
      <c r="G59" s="60" t="n">
        <v>907</v>
      </c>
      <c r="H59" s="61" t="n">
        <v>1335</v>
      </c>
      <c r="I59" s="149" t="n">
        <v>1463</v>
      </c>
    </row>
    <row r="60" customFormat="false" ht="16.5" hidden="false" customHeight="true" outlineLevel="0" collapsed="false">
      <c r="A60" s="25"/>
      <c r="B60" s="59" t="s">
        <v>211</v>
      </c>
      <c r="C60" s="60" t="n">
        <v>514</v>
      </c>
      <c r="D60" s="61" t="n">
        <v>219</v>
      </c>
      <c r="E60" s="60" t="n">
        <v>1037</v>
      </c>
      <c r="F60" s="61" t="n">
        <v>1156</v>
      </c>
      <c r="G60" s="60" t="n">
        <v>492</v>
      </c>
      <c r="H60" s="61" t="n">
        <v>1025</v>
      </c>
      <c r="I60" s="149" t="n">
        <v>916</v>
      </c>
    </row>
    <row r="61" customFormat="false" ht="16.5" hidden="false" customHeight="true" outlineLevel="0" collapsed="false">
      <c r="A61" s="25"/>
      <c r="B61" s="59" t="s">
        <v>212</v>
      </c>
      <c r="C61" s="60" t="n">
        <v>396</v>
      </c>
      <c r="D61" s="61" t="n">
        <v>164</v>
      </c>
      <c r="E61" s="60" t="n">
        <v>674</v>
      </c>
      <c r="F61" s="61" t="n">
        <v>973</v>
      </c>
      <c r="G61" s="60" t="n">
        <v>319</v>
      </c>
      <c r="H61" s="61" t="n">
        <v>767</v>
      </c>
      <c r="I61" s="149" t="n">
        <v>799</v>
      </c>
    </row>
    <row r="62" customFormat="false" ht="16.5" hidden="false" customHeight="true" outlineLevel="0" collapsed="false">
      <c r="A62" s="25"/>
      <c r="B62" s="59" t="s">
        <v>213</v>
      </c>
      <c r="C62" s="60" t="n">
        <v>652</v>
      </c>
      <c r="D62" s="61" t="n">
        <v>286</v>
      </c>
      <c r="E62" s="60" t="n">
        <v>1083</v>
      </c>
      <c r="F62" s="61" t="n">
        <v>1194</v>
      </c>
      <c r="G62" s="60" t="n">
        <v>562</v>
      </c>
      <c r="H62" s="61" t="n">
        <v>959</v>
      </c>
      <c r="I62" s="149" t="n">
        <v>807</v>
      </c>
    </row>
    <row r="63" customFormat="false" ht="16.5" hidden="false" customHeight="true" outlineLevel="0" collapsed="false">
      <c r="A63" s="25"/>
      <c r="B63" s="59" t="s">
        <v>214</v>
      </c>
      <c r="C63" s="60" t="n">
        <v>836</v>
      </c>
      <c r="D63" s="61" t="n">
        <v>419</v>
      </c>
      <c r="E63" s="60" t="n">
        <v>1372</v>
      </c>
      <c r="F63" s="61" t="n">
        <v>1697</v>
      </c>
      <c r="G63" s="60" t="n">
        <v>835</v>
      </c>
      <c r="H63" s="61" t="n">
        <v>1380</v>
      </c>
      <c r="I63" s="149" t="n">
        <v>1517</v>
      </c>
    </row>
    <row r="64" customFormat="false" ht="16.5" hidden="false" customHeight="true" outlineLevel="0" collapsed="false">
      <c r="A64" s="25"/>
      <c r="B64" s="59" t="s">
        <v>215</v>
      </c>
      <c r="C64" s="60" t="n">
        <v>417</v>
      </c>
      <c r="D64" s="61" t="n">
        <v>171</v>
      </c>
      <c r="E64" s="60" t="n">
        <v>710</v>
      </c>
      <c r="F64" s="61" t="n">
        <v>841</v>
      </c>
      <c r="G64" s="60" t="n">
        <v>336</v>
      </c>
      <c r="H64" s="61" t="n">
        <v>832</v>
      </c>
      <c r="I64" s="149" t="n">
        <v>718</v>
      </c>
    </row>
    <row r="65" customFormat="false" ht="16.5" hidden="false" customHeight="true" outlineLevel="0" collapsed="false">
      <c r="A65" s="25"/>
      <c r="B65" s="59" t="s">
        <v>216</v>
      </c>
      <c r="C65" s="60" t="n">
        <v>376</v>
      </c>
      <c r="D65" s="61" t="n">
        <v>151</v>
      </c>
      <c r="E65" s="60" t="n">
        <v>675</v>
      </c>
      <c r="F65" s="61" t="n">
        <v>851</v>
      </c>
      <c r="G65" s="60" t="n">
        <v>335</v>
      </c>
      <c r="H65" s="61" t="n">
        <v>770</v>
      </c>
      <c r="I65" s="149" t="n">
        <v>732</v>
      </c>
    </row>
    <row r="66" customFormat="false" ht="16.5" hidden="false" customHeight="true" outlineLevel="0" collapsed="false">
      <c r="A66" s="25"/>
      <c r="B66" s="59" t="s">
        <v>217</v>
      </c>
      <c r="C66" s="60" t="n">
        <v>478</v>
      </c>
      <c r="D66" s="61" t="n">
        <v>210</v>
      </c>
      <c r="E66" s="60" t="n">
        <v>968</v>
      </c>
      <c r="F66" s="61" t="n">
        <v>1092</v>
      </c>
      <c r="G66" s="60" t="n">
        <v>483</v>
      </c>
      <c r="H66" s="61" t="n">
        <v>799</v>
      </c>
      <c r="I66" s="149" t="n">
        <v>830</v>
      </c>
    </row>
    <row r="67" customFormat="false" ht="16.5" hidden="false" customHeight="true" outlineLevel="0" collapsed="false">
      <c r="A67" s="25"/>
      <c r="B67" s="59" t="s">
        <v>218</v>
      </c>
      <c r="C67" s="60" t="n">
        <v>637</v>
      </c>
      <c r="D67" s="61" t="n">
        <v>218</v>
      </c>
      <c r="E67" s="60" t="n">
        <v>1111</v>
      </c>
      <c r="F67" s="61" t="n">
        <v>1323</v>
      </c>
      <c r="G67" s="60" t="n">
        <v>639</v>
      </c>
      <c r="H67" s="61" t="n">
        <v>1055</v>
      </c>
      <c r="I67" s="149" t="n">
        <v>1000</v>
      </c>
    </row>
    <row r="68" customFormat="false" ht="16.5" hidden="false" customHeight="true" outlineLevel="0" collapsed="false">
      <c r="A68" s="25"/>
      <c r="B68" s="59" t="s">
        <v>219</v>
      </c>
      <c r="C68" s="60" t="n">
        <v>696</v>
      </c>
      <c r="D68" s="61" t="n">
        <v>332</v>
      </c>
      <c r="E68" s="60" t="n">
        <v>1370</v>
      </c>
      <c r="F68" s="61" t="n">
        <v>1429</v>
      </c>
      <c r="G68" s="60" t="n">
        <v>616</v>
      </c>
      <c r="H68" s="61" t="n">
        <v>1060</v>
      </c>
      <c r="I68" s="149" t="n">
        <v>983</v>
      </c>
    </row>
    <row r="69" customFormat="false" ht="16.5" hidden="false" customHeight="true" outlineLevel="0" collapsed="false">
      <c r="A69" s="49"/>
      <c r="B69" s="69" t="s">
        <v>220</v>
      </c>
      <c r="C69" s="51" t="n">
        <v>6331</v>
      </c>
      <c r="D69" s="52" t="n">
        <v>2658</v>
      </c>
      <c r="E69" s="51" t="n">
        <v>11220</v>
      </c>
      <c r="F69" s="52" t="n">
        <v>13175</v>
      </c>
      <c r="G69" s="51" t="n">
        <v>5962</v>
      </c>
      <c r="H69" s="52" t="n">
        <v>5460</v>
      </c>
      <c r="I69" s="148" t="n">
        <v>5261</v>
      </c>
    </row>
    <row r="70" customFormat="false" ht="16.5" hidden="false" customHeight="true" outlineLevel="0" collapsed="false">
      <c r="A70" s="25"/>
      <c r="B70" s="59" t="s">
        <v>221</v>
      </c>
      <c r="C70" s="60" t="n">
        <v>469</v>
      </c>
      <c r="D70" s="61" t="n">
        <v>204</v>
      </c>
      <c r="E70" s="60" t="n">
        <v>888</v>
      </c>
      <c r="F70" s="61" t="n">
        <v>1165</v>
      </c>
      <c r="G70" s="60" t="n">
        <v>451</v>
      </c>
      <c r="H70" s="61" t="n">
        <v>847</v>
      </c>
      <c r="I70" s="149" t="n">
        <v>751</v>
      </c>
    </row>
    <row r="71" customFormat="false" ht="16.5" hidden="false" customHeight="true" outlineLevel="0" collapsed="false">
      <c r="A71" s="25"/>
      <c r="B71" s="59" t="s">
        <v>222</v>
      </c>
      <c r="C71" s="60" t="n">
        <v>2048</v>
      </c>
      <c r="D71" s="61" t="n">
        <v>912</v>
      </c>
      <c r="E71" s="60" t="n">
        <v>3060</v>
      </c>
      <c r="F71" s="61" t="n">
        <v>4179</v>
      </c>
      <c r="G71" s="60" t="n">
        <v>1791</v>
      </c>
      <c r="H71" s="61" t="n">
        <v>4067</v>
      </c>
      <c r="I71" s="149" t="n">
        <v>4106</v>
      </c>
    </row>
    <row r="72" customFormat="false" ht="16.5" hidden="false" customHeight="true" outlineLevel="0" collapsed="false">
      <c r="A72" s="25"/>
      <c r="B72" s="59" t="s">
        <v>223</v>
      </c>
      <c r="C72" s="60" t="n">
        <v>786</v>
      </c>
      <c r="D72" s="61" t="n">
        <v>293</v>
      </c>
      <c r="E72" s="60" t="n">
        <v>1435</v>
      </c>
      <c r="F72" s="61" t="n">
        <v>1667</v>
      </c>
      <c r="G72" s="60" t="n">
        <v>548</v>
      </c>
      <c r="H72" s="61" t="n">
        <v>2624</v>
      </c>
      <c r="I72" s="149" t="n">
        <v>1753</v>
      </c>
    </row>
    <row r="73" customFormat="false" ht="16.5" hidden="false" customHeight="true" outlineLevel="0" collapsed="false">
      <c r="A73" s="25"/>
      <c r="B73" s="59" t="s">
        <v>224</v>
      </c>
      <c r="C73" s="60" t="n">
        <v>660</v>
      </c>
      <c r="D73" s="61" t="n">
        <v>202</v>
      </c>
      <c r="E73" s="60" t="n">
        <v>1120</v>
      </c>
      <c r="F73" s="61" t="n">
        <v>1188</v>
      </c>
      <c r="G73" s="60" t="n">
        <v>574</v>
      </c>
      <c r="H73" s="61" t="n">
        <v>1071</v>
      </c>
      <c r="I73" s="149" t="n">
        <v>863</v>
      </c>
    </row>
    <row r="74" customFormat="false" ht="16.5" hidden="false" customHeight="true" outlineLevel="0" collapsed="false">
      <c r="A74" s="25"/>
      <c r="B74" s="59" t="s">
        <v>225</v>
      </c>
      <c r="C74" s="60" t="n">
        <v>848</v>
      </c>
      <c r="D74" s="61" t="n">
        <v>295</v>
      </c>
      <c r="E74" s="60" t="n">
        <v>1331</v>
      </c>
      <c r="F74" s="61" t="n">
        <v>1593</v>
      </c>
      <c r="G74" s="60" t="n">
        <v>669</v>
      </c>
      <c r="H74" s="61" t="n">
        <v>898</v>
      </c>
      <c r="I74" s="149" t="n">
        <v>956</v>
      </c>
    </row>
    <row r="75" customFormat="false" ht="16.5" hidden="false" customHeight="true" outlineLevel="0" collapsed="false">
      <c r="A75" s="25"/>
      <c r="B75" s="59" t="s">
        <v>226</v>
      </c>
      <c r="C75" s="60" t="n">
        <v>562</v>
      </c>
      <c r="D75" s="61" t="n">
        <v>230</v>
      </c>
      <c r="E75" s="60" t="n">
        <v>978</v>
      </c>
      <c r="F75" s="61" t="n">
        <v>1101</v>
      </c>
      <c r="G75" s="60" t="n">
        <v>450</v>
      </c>
      <c r="H75" s="61" t="n">
        <v>631</v>
      </c>
      <c r="I75" s="149" t="n">
        <v>657</v>
      </c>
    </row>
    <row r="76" customFormat="false" ht="16.5" hidden="false" customHeight="true" outlineLevel="0" collapsed="false">
      <c r="A76" s="25"/>
      <c r="B76" s="59" t="s">
        <v>227</v>
      </c>
      <c r="C76" s="60" t="n">
        <v>494</v>
      </c>
      <c r="D76" s="61" t="n">
        <v>193</v>
      </c>
      <c r="E76" s="60" t="n">
        <v>899</v>
      </c>
      <c r="F76" s="61" t="n">
        <v>1158</v>
      </c>
      <c r="G76" s="60" t="n">
        <v>512</v>
      </c>
      <c r="H76" s="61" t="n">
        <v>994</v>
      </c>
      <c r="I76" s="149" t="n">
        <v>775</v>
      </c>
    </row>
    <row r="77" customFormat="false" ht="16.5" hidden="false" customHeight="true" outlineLevel="0" collapsed="false">
      <c r="A77" s="25"/>
      <c r="B77" s="59" t="s">
        <v>228</v>
      </c>
      <c r="C77" s="60" t="n">
        <v>518</v>
      </c>
      <c r="D77" s="61" t="n">
        <v>200</v>
      </c>
      <c r="E77" s="60" t="n">
        <v>968</v>
      </c>
      <c r="F77" s="61" t="n">
        <v>1291</v>
      </c>
      <c r="G77" s="60" t="n">
        <v>500</v>
      </c>
      <c r="H77" s="61" t="n">
        <v>973</v>
      </c>
      <c r="I77" s="149" t="n">
        <v>725</v>
      </c>
    </row>
    <row r="78" customFormat="false" ht="16.5" hidden="false" customHeight="true" outlineLevel="0" collapsed="false">
      <c r="A78" s="25"/>
      <c r="B78" s="59" t="s">
        <v>229</v>
      </c>
      <c r="C78" s="60" t="n">
        <v>569</v>
      </c>
      <c r="D78" s="61" t="n">
        <v>217</v>
      </c>
      <c r="E78" s="60" t="n">
        <v>1037</v>
      </c>
      <c r="F78" s="61" t="n">
        <v>1214</v>
      </c>
      <c r="G78" s="60" t="n">
        <v>536</v>
      </c>
      <c r="H78" s="61" t="n">
        <v>969</v>
      </c>
      <c r="I78" s="149" t="n">
        <v>821</v>
      </c>
    </row>
    <row r="79" customFormat="false" ht="16.5" hidden="false" customHeight="true" outlineLevel="0" collapsed="false">
      <c r="A79" s="25"/>
      <c r="B79" s="59" t="s">
        <v>230</v>
      </c>
      <c r="C79" s="60" t="n">
        <v>717</v>
      </c>
      <c r="D79" s="61" t="n">
        <v>237</v>
      </c>
      <c r="E79" s="60" t="n">
        <v>1278</v>
      </c>
      <c r="F79" s="61" t="n">
        <v>1552</v>
      </c>
      <c r="G79" s="60" t="n">
        <v>607</v>
      </c>
      <c r="H79" s="61" t="n">
        <v>1006</v>
      </c>
      <c r="I79" s="149" t="n">
        <v>777</v>
      </c>
    </row>
    <row r="80" customFormat="false" ht="16.5" hidden="false" customHeight="true" outlineLevel="0" collapsed="false">
      <c r="A80" s="25"/>
      <c r="B80" s="59" t="s">
        <v>231</v>
      </c>
      <c r="C80" s="60" t="n">
        <v>419</v>
      </c>
      <c r="D80" s="61" t="n">
        <v>134</v>
      </c>
      <c r="E80" s="60" t="n">
        <v>715</v>
      </c>
      <c r="F80" s="61" t="n">
        <v>991</v>
      </c>
      <c r="G80" s="60" t="n">
        <v>361</v>
      </c>
      <c r="H80" s="61" t="n">
        <v>993</v>
      </c>
      <c r="I80" s="149" t="n">
        <v>783</v>
      </c>
    </row>
    <row r="81" customFormat="false" ht="16.5" hidden="false" customHeight="true" outlineLevel="0" collapsed="false">
      <c r="A81" s="25"/>
      <c r="B81" s="59" t="s">
        <v>232</v>
      </c>
      <c r="C81" s="60" t="n">
        <v>1071</v>
      </c>
      <c r="D81" s="61" t="n">
        <v>418</v>
      </c>
      <c r="E81" s="60" t="n">
        <v>1642</v>
      </c>
      <c r="F81" s="61" t="n">
        <v>2007</v>
      </c>
      <c r="G81" s="60" t="n">
        <v>866</v>
      </c>
      <c r="H81" s="61" t="n">
        <v>1101</v>
      </c>
      <c r="I81" s="149" t="n">
        <v>1121</v>
      </c>
    </row>
    <row r="82" customFormat="false" ht="16.5" hidden="false" customHeight="true" outlineLevel="0" collapsed="false">
      <c r="A82" s="25"/>
      <c r="B82" s="59" t="s">
        <v>233</v>
      </c>
      <c r="C82" s="60" t="n">
        <v>562</v>
      </c>
      <c r="D82" s="61" t="n">
        <v>277</v>
      </c>
      <c r="E82" s="60" t="n">
        <v>998</v>
      </c>
      <c r="F82" s="61" t="n">
        <v>1182</v>
      </c>
      <c r="G82" s="60" t="n">
        <v>579</v>
      </c>
      <c r="H82" s="61" t="n">
        <v>1067</v>
      </c>
      <c r="I82" s="149" t="n">
        <v>822</v>
      </c>
    </row>
    <row r="83" customFormat="false" ht="16.5" hidden="false" customHeight="true" outlineLevel="0" collapsed="false">
      <c r="A83" s="25"/>
      <c r="B83" s="59" t="s">
        <v>234</v>
      </c>
      <c r="C83" s="60" t="n">
        <v>641</v>
      </c>
      <c r="D83" s="61" t="n">
        <v>228</v>
      </c>
      <c r="E83" s="60" t="n">
        <v>1176</v>
      </c>
      <c r="F83" s="61" t="n">
        <v>1224</v>
      </c>
      <c r="G83" s="60" t="n">
        <v>518</v>
      </c>
      <c r="H83" s="61" t="n">
        <v>781</v>
      </c>
      <c r="I83" s="149" t="n">
        <v>874</v>
      </c>
    </row>
    <row r="84" customFormat="false" ht="16.5" hidden="false" customHeight="true" outlineLevel="0" collapsed="false">
      <c r="A84" s="49"/>
      <c r="B84" s="69" t="s">
        <v>235</v>
      </c>
      <c r="C84" s="51" t="n">
        <v>10364</v>
      </c>
      <c r="D84" s="52" t="n">
        <v>4040</v>
      </c>
      <c r="E84" s="51" t="n">
        <v>17525</v>
      </c>
      <c r="F84" s="52" t="n">
        <v>21512</v>
      </c>
      <c r="G84" s="51" t="n">
        <v>8962</v>
      </c>
      <c r="H84" s="52" t="n">
        <v>7607</v>
      </c>
      <c r="I84" s="148" t="n">
        <v>5369</v>
      </c>
    </row>
    <row r="85" customFormat="false" ht="16.5" hidden="false" customHeight="true" outlineLevel="0" collapsed="false">
      <c r="A85" s="25"/>
      <c r="B85" s="59" t="s">
        <v>236</v>
      </c>
      <c r="C85" s="60" t="n">
        <v>497</v>
      </c>
      <c r="D85" s="61" t="n">
        <v>300</v>
      </c>
      <c r="E85" s="60" t="n">
        <v>982</v>
      </c>
      <c r="F85" s="61" t="n">
        <v>919</v>
      </c>
      <c r="G85" s="60" t="n">
        <v>690</v>
      </c>
      <c r="H85" s="61" t="n">
        <v>821</v>
      </c>
      <c r="I85" s="149" t="n">
        <v>1068</v>
      </c>
    </row>
    <row r="86" customFormat="false" ht="16.5" hidden="false" customHeight="true" outlineLevel="0" collapsed="false">
      <c r="A86" s="25"/>
      <c r="B86" s="59" t="s">
        <v>237</v>
      </c>
      <c r="C86" s="60" t="n">
        <v>1135</v>
      </c>
      <c r="D86" s="61" t="n">
        <v>526</v>
      </c>
      <c r="E86" s="60" t="n">
        <v>2021</v>
      </c>
      <c r="F86" s="61" t="n">
        <v>2409</v>
      </c>
      <c r="G86" s="60" t="n">
        <v>1010</v>
      </c>
      <c r="H86" s="61" t="n">
        <v>1735</v>
      </c>
      <c r="I86" s="149" t="n">
        <v>1716</v>
      </c>
    </row>
    <row r="87" customFormat="false" ht="16.5" hidden="false" customHeight="true" outlineLevel="0" collapsed="false">
      <c r="A87" s="25"/>
      <c r="B87" s="59" t="s">
        <v>238</v>
      </c>
      <c r="C87" s="60" t="n">
        <v>198</v>
      </c>
      <c r="D87" s="61" t="n">
        <v>94</v>
      </c>
      <c r="E87" s="60" t="n">
        <v>387</v>
      </c>
      <c r="F87" s="61" t="n">
        <v>432</v>
      </c>
      <c r="G87" s="60" t="n">
        <v>186</v>
      </c>
      <c r="H87" s="61" t="n">
        <v>418</v>
      </c>
      <c r="I87" s="149" t="n">
        <v>449</v>
      </c>
    </row>
    <row r="88" customFormat="false" ht="16.5" hidden="false" customHeight="true" outlineLevel="0" collapsed="false">
      <c r="A88" s="25"/>
      <c r="B88" s="59" t="s">
        <v>239</v>
      </c>
      <c r="C88" s="60" t="n">
        <v>1410</v>
      </c>
      <c r="D88" s="61" t="n">
        <v>836</v>
      </c>
      <c r="E88" s="60" t="n">
        <v>2440</v>
      </c>
      <c r="F88" s="61" t="n">
        <v>2782</v>
      </c>
      <c r="G88" s="60" t="n">
        <v>1666</v>
      </c>
      <c r="H88" s="61" t="n">
        <v>1847</v>
      </c>
      <c r="I88" s="149" t="n">
        <v>2401</v>
      </c>
    </row>
    <row r="89" customFormat="false" ht="16.5" hidden="false" customHeight="true" outlineLevel="0" collapsed="false">
      <c r="A89" s="25"/>
      <c r="B89" s="59" t="s">
        <v>240</v>
      </c>
      <c r="C89" s="60" t="n">
        <v>787</v>
      </c>
      <c r="D89" s="61" t="n">
        <v>371</v>
      </c>
      <c r="E89" s="60" t="n">
        <v>1505</v>
      </c>
      <c r="F89" s="61" t="n">
        <v>1618</v>
      </c>
      <c r="G89" s="60" t="n">
        <v>644</v>
      </c>
      <c r="H89" s="61" t="n">
        <v>1305</v>
      </c>
      <c r="I89" s="149" t="n">
        <v>1205</v>
      </c>
    </row>
    <row r="90" customFormat="false" ht="16.5" hidden="false" customHeight="true" outlineLevel="0" collapsed="false">
      <c r="A90" s="25"/>
      <c r="B90" s="59" t="s">
        <v>241</v>
      </c>
      <c r="C90" s="60" t="n">
        <v>1131</v>
      </c>
      <c r="D90" s="61" t="n">
        <v>420</v>
      </c>
      <c r="E90" s="60" t="n">
        <v>1950</v>
      </c>
      <c r="F90" s="61" t="n">
        <v>2264</v>
      </c>
      <c r="G90" s="60" t="n">
        <v>1064</v>
      </c>
      <c r="H90" s="61" t="n">
        <v>1672</v>
      </c>
      <c r="I90" s="149" t="n">
        <v>1522</v>
      </c>
    </row>
    <row r="91" customFormat="false" ht="16.5" hidden="false" customHeight="true" outlineLevel="0" collapsed="false">
      <c r="A91" s="25"/>
      <c r="B91" s="59" t="s">
        <v>242</v>
      </c>
      <c r="C91" s="60" t="n">
        <v>930</v>
      </c>
      <c r="D91" s="61" t="n">
        <v>336</v>
      </c>
      <c r="E91" s="60" t="n">
        <v>1651</v>
      </c>
      <c r="F91" s="61" t="n">
        <v>1838</v>
      </c>
      <c r="G91" s="60" t="n">
        <v>945</v>
      </c>
      <c r="H91" s="61" t="n">
        <v>1197</v>
      </c>
      <c r="I91" s="149" t="n">
        <v>1201</v>
      </c>
    </row>
    <row r="92" customFormat="false" ht="16.5" hidden="false" customHeight="true" outlineLevel="0" collapsed="false">
      <c r="A92" s="25"/>
      <c r="B92" s="59" t="s">
        <v>243</v>
      </c>
      <c r="C92" s="60" t="n">
        <v>1564</v>
      </c>
      <c r="D92" s="61" t="n">
        <v>782</v>
      </c>
      <c r="E92" s="60" t="n">
        <v>2804</v>
      </c>
      <c r="F92" s="61" t="n">
        <v>3257</v>
      </c>
      <c r="G92" s="60" t="n">
        <v>1758</v>
      </c>
      <c r="H92" s="61" t="n">
        <v>3055</v>
      </c>
      <c r="I92" s="149" t="n">
        <v>3450</v>
      </c>
    </row>
    <row r="93" customFormat="false" ht="16.5" hidden="false" customHeight="true" outlineLevel="0" collapsed="false">
      <c r="A93" s="25"/>
      <c r="B93" s="59" t="s">
        <v>244</v>
      </c>
      <c r="C93" s="60" t="n">
        <v>686</v>
      </c>
      <c r="D93" s="61" t="n">
        <v>322</v>
      </c>
      <c r="E93" s="60" t="n">
        <v>1210</v>
      </c>
      <c r="F93" s="61" t="n">
        <v>1405</v>
      </c>
      <c r="G93" s="60" t="n">
        <v>652</v>
      </c>
      <c r="H93" s="61" t="n">
        <v>1015</v>
      </c>
      <c r="I93" s="149" t="n">
        <v>1172</v>
      </c>
    </row>
    <row r="94" customFormat="false" ht="16.5" hidden="false" customHeight="true" outlineLevel="0" collapsed="false">
      <c r="A94" s="25"/>
      <c r="B94" s="59" t="s">
        <v>245</v>
      </c>
      <c r="C94" s="60" t="n">
        <v>585</v>
      </c>
      <c r="D94" s="61" t="n">
        <v>268</v>
      </c>
      <c r="E94" s="60" t="n">
        <v>1086</v>
      </c>
      <c r="F94" s="61" t="n">
        <v>1153</v>
      </c>
      <c r="G94" s="60" t="n">
        <v>620</v>
      </c>
      <c r="H94" s="61" t="n">
        <v>759</v>
      </c>
      <c r="I94" s="149" t="n">
        <v>970</v>
      </c>
    </row>
    <row r="95" customFormat="false" ht="16.5" hidden="false" customHeight="true" outlineLevel="0" collapsed="false">
      <c r="A95" s="25"/>
      <c r="B95" s="59" t="s">
        <v>246</v>
      </c>
      <c r="C95" s="60" t="n">
        <v>714</v>
      </c>
      <c r="D95" s="61" t="n">
        <v>265</v>
      </c>
      <c r="E95" s="60" t="n">
        <v>1393</v>
      </c>
      <c r="F95" s="61" t="n">
        <v>1436</v>
      </c>
      <c r="G95" s="60" t="n">
        <v>657</v>
      </c>
      <c r="H95" s="61" t="n">
        <v>895</v>
      </c>
      <c r="I95" s="149" t="n">
        <v>832</v>
      </c>
    </row>
    <row r="96" customFormat="false" ht="16.5" hidden="false" customHeight="true" outlineLevel="0" collapsed="false">
      <c r="A96" s="49"/>
      <c r="B96" s="69" t="s">
        <v>247</v>
      </c>
      <c r="C96" s="51" t="n">
        <v>9637</v>
      </c>
      <c r="D96" s="52" t="n">
        <v>4520</v>
      </c>
      <c r="E96" s="51" t="n">
        <v>17429</v>
      </c>
      <c r="F96" s="52" t="n">
        <v>19513</v>
      </c>
      <c r="G96" s="51" t="n">
        <v>9892</v>
      </c>
      <c r="H96" s="52" t="n">
        <v>5117</v>
      </c>
      <c r="I96" s="148" t="n">
        <v>6384</v>
      </c>
    </row>
    <row r="97" customFormat="false" ht="16.5" hidden="false" customHeight="true" outlineLevel="0" collapsed="false">
      <c r="A97" s="25"/>
      <c r="B97" s="59"/>
      <c r="C97" s="60"/>
      <c r="D97" s="61"/>
      <c r="E97" s="60"/>
      <c r="F97" s="61"/>
      <c r="G97" s="60"/>
      <c r="H97" s="61"/>
      <c r="I97" s="149"/>
    </row>
    <row r="98" customFormat="false" ht="15.95" hidden="false" customHeight="true" outlineLevel="0" collapsed="false">
      <c r="A98" s="70"/>
      <c r="B98" s="71" t="s">
        <v>248</v>
      </c>
      <c r="C98" s="76" t="n">
        <v>53523</v>
      </c>
      <c r="D98" s="73" t="n">
        <v>23657</v>
      </c>
      <c r="E98" s="76" t="n">
        <v>89471</v>
      </c>
      <c r="F98" s="73" t="n">
        <v>109768</v>
      </c>
      <c r="G98" s="76" t="n">
        <v>52103</v>
      </c>
      <c r="H98" s="73" t="n">
        <v>9910</v>
      </c>
      <c r="I98" s="151" t="n">
        <v>1136</v>
      </c>
    </row>
  </sheetData>
  <mergeCells count="12">
    <mergeCell ref="B3:B4"/>
    <mergeCell ref="C3:C4"/>
    <mergeCell ref="D3:D4"/>
    <mergeCell ref="F3:F4"/>
    <mergeCell ref="G3:G4"/>
    <mergeCell ref="B54:B55"/>
    <mergeCell ref="C54:C55"/>
    <mergeCell ref="D54:D55"/>
    <mergeCell ref="F54:F55"/>
    <mergeCell ref="G54:G55"/>
    <mergeCell ref="H54:H55"/>
    <mergeCell ref="I54:I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9" min="3" style="0" width="11.13"/>
  </cols>
  <sheetData>
    <row r="1" customFormat="false" ht="15.95" hidden="false" customHeight="true" outlineLevel="0" collapsed="false">
      <c r="A1" s="235"/>
      <c r="B1" s="236" t="s">
        <v>341</v>
      </c>
      <c r="C1" s="235"/>
      <c r="D1" s="237"/>
      <c r="E1" s="235"/>
      <c r="F1" s="235"/>
      <c r="G1" s="235"/>
      <c r="H1" s="235"/>
      <c r="I1" s="235"/>
    </row>
    <row r="2" customFormat="false" ht="15.95" hidden="false" customHeight="true" outlineLevel="0" collapsed="false">
      <c r="A2" s="235"/>
      <c r="B2" s="235"/>
      <c r="C2" s="235"/>
      <c r="D2" s="237"/>
      <c r="E2" s="235"/>
      <c r="F2" s="235"/>
      <c r="G2" s="235"/>
      <c r="H2" s="12" t="s">
        <v>321</v>
      </c>
      <c r="I2" s="235"/>
    </row>
    <row r="3" customFormat="false" ht="15.95" hidden="false" customHeight="true" outlineLevel="0" collapsed="false">
      <c r="A3" s="238"/>
      <c r="B3" s="126" t="s">
        <v>124</v>
      </c>
      <c r="C3" s="231" t="s">
        <v>322</v>
      </c>
      <c r="D3" s="231" t="s">
        <v>323</v>
      </c>
      <c r="E3" s="127" t="s">
        <v>324</v>
      </c>
      <c r="F3" s="231" t="s">
        <v>325</v>
      </c>
      <c r="G3" s="231" t="s">
        <v>326</v>
      </c>
      <c r="H3" s="127" t="s">
        <v>327</v>
      </c>
      <c r="I3" s="129" t="s">
        <v>328</v>
      </c>
    </row>
    <row r="4" customFormat="false" ht="15.95" hidden="false" customHeight="true" outlineLevel="0" collapsed="false">
      <c r="A4" s="239"/>
      <c r="B4" s="126"/>
      <c r="C4" s="231"/>
      <c r="D4" s="231"/>
      <c r="E4" s="131" t="s">
        <v>329</v>
      </c>
      <c r="F4" s="231"/>
      <c r="G4" s="231"/>
      <c r="H4" s="131" t="s">
        <v>330</v>
      </c>
      <c r="I4" s="133" t="s">
        <v>330</v>
      </c>
    </row>
    <row r="5" customFormat="false" ht="15.95" hidden="false" customHeight="true" outlineLevel="0" collapsed="false">
      <c r="A5" s="240"/>
      <c r="B5" s="241" t="s">
        <v>139</v>
      </c>
      <c r="C5" s="242" t="n">
        <v>1</v>
      </c>
      <c r="D5" s="242" t="n">
        <v>2</v>
      </c>
      <c r="E5" s="242" t="n">
        <v>3</v>
      </c>
      <c r="F5" s="242" t="n">
        <v>4</v>
      </c>
      <c r="G5" s="242" t="n">
        <v>5</v>
      </c>
      <c r="H5" s="242" t="n">
        <v>6</v>
      </c>
      <c r="I5" s="243" t="n">
        <v>7</v>
      </c>
    </row>
    <row r="6" customFormat="false" ht="15.95" hidden="false" customHeight="true" outlineLevel="0" collapsed="false">
      <c r="A6" s="239"/>
      <c r="B6" s="244"/>
      <c r="C6" s="245"/>
      <c r="D6" s="246"/>
      <c r="E6" s="245"/>
      <c r="F6" s="245"/>
      <c r="G6" s="245"/>
      <c r="H6" s="245"/>
      <c r="I6" s="247"/>
    </row>
    <row r="7" customFormat="false" ht="16.5" hidden="false" customHeight="true" outlineLevel="0" collapsed="false">
      <c r="A7" s="49"/>
      <c r="B7" s="50" t="s">
        <v>140</v>
      </c>
      <c r="C7" s="248" t="n">
        <f aca="false">+'2.2'!C7/'2.1'!$D9*1000</f>
        <v>5.41269146314101</v>
      </c>
      <c r="D7" s="249" t="n">
        <f aca="false">+'2.2'!D7/'2.1'!$D9*1000</f>
        <v>2.55550298702248</v>
      </c>
      <c r="E7" s="248" t="n">
        <f aca="false">+'2.2'!E7/'2.1'!$D9*1000</f>
        <v>7.61104589064867</v>
      </c>
      <c r="F7" s="248" t="n">
        <f aca="false">+'2.2'!F7/'2.1'!$D9*1000</f>
        <v>11.4421994973029</v>
      </c>
      <c r="G7" s="248" t="n">
        <f aca="false">+'2.2'!G7/'2.1'!$D9*1000</f>
        <v>4.62780498176021</v>
      </c>
      <c r="H7" s="248" t="n">
        <f aca="false">+'2.2'!H7/'2.1'!$D9*1000</f>
        <v>9.48334469205811</v>
      </c>
      <c r="I7" s="117" t="n">
        <f aca="false">+'2.2'!I7/'2.1'!$D9*1000</f>
        <v>11.0430334601981</v>
      </c>
    </row>
    <row r="8" customFormat="false" ht="16.5" hidden="false" customHeight="true" outlineLevel="0" collapsed="false">
      <c r="A8" s="25"/>
      <c r="B8" s="59" t="s">
        <v>141</v>
      </c>
      <c r="C8" s="250" t="n">
        <f aca="false">+'2.2'!C8/'2.1'!$D10*1000</f>
        <v>4.99503878766011</v>
      </c>
      <c r="D8" s="251" t="n">
        <f aca="false">+'2.2'!D8/'2.1'!$D10*1000</f>
        <v>2.16489265740574</v>
      </c>
      <c r="E8" s="252" t="n">
        <f aca="false">+'2.2'!E8/'2.1'!D10*1000</f>
        <v>8.44533646040051</v>
      </c>
      <c r="F8" s="252" t="n">
        <f aca="false">+'2.2'!F8/'2.1'!$D10*1000</f>
        <v>12.5608876059895</v>
      </c>
      <c r="G8" s="252" t="n">
        <f aca="false">+'2.2'!G8/'2.1'!$D10*1000</f>
        <v>5.29947681760779</v>
      </c>
      <c r="H8" s="252" t="n">
        <f aca="false">+'2.2'!H8/'2.1'!$D10*1000</f>
        <v>12.0309399242288</v>
      </c>
      <c r="I8" s="253" t="n">
        <f aca="false">+'2.2'!I8/'2.1'!$D10*1000</f>
        <v>8.3213061519033</v>
      </c>
    </row>
    <row r="9" customFormat="false" ht="16.5" hidden="false" customHeight="true" outlineLevel="0" collapsed="false">
      <c r="A9" s="25"/>
      <c r="B9" s="59" t="s">
        <v>142</v>
      </c>
      <c r="C9" s="250" t="n">
        <f aca="false">+'2.2'!C9/'2.1'!$D11*1000</f>
        <v>4.90540522624524</v>
      </c>
      <c r="D9" s="251" t="n">
        <f aca="false">+'2.2'!D9/'2.1'!$D11*1000</f>
        <v>2.05496705423787</v>
      </c>
      <c r="E9" s="252" t="n">
        <f aca="false">+'2.2'!E9/'2.1'!D11*1000</f>
        <v>8.92253437098121</v>
      </c>
      <c r="F9" s="252" t="n">
        <f aca="false">+'2.2'!F9/'2.1'!$D11*1000</f>
        <v>11.8790353586912</v>
      </c>
      <c r="G9" s="252" t="n">
        <f aca="false">+'2.2'!G9/'2.1'!$D11*1000</f>
        <v>5.15730441353892</v>
      </c>
      <c r="H9" s="252" t="n">
        <f aca="false">+'2.2'!H9/'2.1'!$D11*1000</f>
        <v>13.6953610775982</v>
      </c>
      <c r="I9" s="253" t="n">
        <f aca="false">+'2.2'!I9/'2.1'!$D11*1000</f>
        <v>7.79561695414109</v>
      </c>
    </row>
    <row r="10" customFormat="false" ht="16.5" hidden="false" customHeight="true" outlineLevel="0" collapsed="false">
      <c r="A10" s="25"/>
      <c r="B10" s="59" t="s">
        <v>143</v>
      </c>
      <c r="C10" s="250" t="n">
        <f aca="false">+'2.2'!C10/'2.1'!$D12*1000</f>
        <v>5.44843257896905</v>
      </c>
      <c r="D10" s="251" t="n">
        <f aca="false">+'2.2'!D10/'2.1'!$D12*1000</f>
        <v>2.57139440007442</v>
      </c>
      <c r="E10" s="252" t="n">
        <f aca="false">+'2.2'!E10/'2.1'!D12*1000</f>
        <v>8.0995601387357</v>
      </c>
      <c r="F10" s="252" t="n">
        <f aca="false">+'2.2'!F10/'2.1'!$D12*1000</f>
        <v>11.4483528458094</v>
      </c>
      <c r="G10" s="252" t="n">
        <f aca="false">+'2.2'!G10/'2.1'!$D12*1000</f>
        <v>6.04643127666078</v>
      </c>
      <c r="H10" s="252" t="n">
        <f aca="false">+'2.2'!H10/'2.1'!$D12*1000</f>
        <v>13.175904639141</v>
      </c>
      <c r="I10" s="253" t="n">
        <f aca="false">+'2.2'!I10/'2.1'!$D12*1000</f>
        <v>8.97662489535023</v>
      </c>
    </row>
    <row r="11" customFormat="false" ht="16.5" hidden="false" customHeight="true" outlineLevel="0" collapsed="false">
      <c r="A11" s="25"/>
      <c r="B11" s="59" t="s">
        <v>144</v>
      </c>
      <c r="C11" s="250" t="n">
        <f aca="false">+'2.2'!C11/'2.1'!$D13*1000</f>
        <v>5.33986681743938</v>
      </c>
      <c r="D11" s="251" t="n">
        <f aca="false">+'2.2'!D11/'2.1'!$D13*1000</f>
        <v>2.46052686685932</v>
      </c>
      <c r="E11" s="252" t="n">
        <f aca="false">+'2.2'!E11/'2.1'!D13*1000</f>
        <v>8.24014742220547</v>
      </c>
      <c r="F11" s="252" t="n">
        <f aca="false">+'2.2'!F11/'2.1'!$D13*1000</f>
        <v>12.4282782594128</v>
      </c>
      <c r="G11" s="252" t="n">
        <f aca="false">+'2.2'!G11/'2.1'!$D13*1000</f>
        <v>4.76399882732337</v>
      </c>
      <c r="H11" s="252" t="n">
        <f aca="false">+'2.2'!H11/'2.1'!$D13*1000</f>
        <v>13.8208317627843</v>
      </c>
      <c r="I11" s="253" t="n">
        <f aca="false">+'2.2'!I11/'2.1'!$D13*1000</f>
        <v>9.01495162708883</v>
      </c>
    </row>
    <row r="12" customFormat="false" ht="16.5" hidden="false" customHeight="true" outlineLevel="0" collapsed="false">
      <c r="A12" s="25"/>
      <c r="B12" s="59" t="s">
        <v>145</v>
      </c>
      <c r="C12" s="250" t="n">
        <f aca="false">+'2.2'!C12/'2.1'!$D14*1000</f>
        <v>5.20900321543408</v>
      </c>
      <c r="D12" s="251" t="n">
        <f aca="false">+'2.2'!D12/'2.1'!$D14*1000</f>
        <v>2.26366559485531</v>
      </c>
      <c r="E12" s="252" t="n">
        <f aca="false">+'2.2'!E12/'2.1'!D14*1000</f>
        <v>8.38585209003215</v>
      </c>
      <c r="F12" s="252" t="n">
        <f aca="false">+'2.2'!F12/'2.1'!$D14*1000</f>
        <v>12.0514469453376</v>
      </c>
      <c r="G12" s="252" t="n">
        <f aca="false">+'2.2'!G12/'2.1'!$D14*1000</f>
        <v>4.51446945337621</v>
      </c>
      <c r="H12" s="252" t="n">
        <f aca="false">+'2.2'!H12/'2.1'!$D14*1000</f>
        <v>11.8070739549839</v>
      </c>
      <c r="I12" s="253" t="n">
        <f aca="false">+'2.2'!I12/'2.1'!$D14*1000</f>
        <v>9.77491961414791</v>
      </c>
    </row>
    <row r="13" customFormat="false" ht="16.5" hidden="false" customHeight="true" outlineLevel="0" collapsed="false">
      <c r="A13" s="25"/>
      <c r="B13" s="59" t="s">
        <v>146</v>
      </c>
      <c r="C13" s="250" t="n">
        <f aca="false">+'2.2'!C13/'2.1'!$D15*1000</f>
        <v>5.48848576786128</v>
      </c>
      <c r="D13" s="251" t="n">
        <f aca="false">+'2.2'!D13/'2.1'!$D15*1000</f>
        <v>3.30783979099509</v>
      </c>
      <c r="E13" s="252" t="n">
        <f aca="false">+'2.2'!E13/'2.1'!D15*1000</f>
        <v>9.44946589975349</v>
      </c>
      <c r="F13" s="252" t="n">
        <f aca="false">+'2.2'!F13/'2.1'!$D15*1000</f>
        <v>11.3140762277985</v>
      </c>
      <c r="G13" s="252" t="n">
        <f aca="false">+'2.2'!G13/'2.1'!$D15*1000</f>
        <v>6.1416261087584</v>
      </c>
      <c r="H13" s="252" t="n">
        <f aca="false">+'2.2'!H13/'2.1'!$D15*1000</f>
        <v>12.6624949961022</v>
      </c>
      <c r="I13" s="253" t="n">
        <f aca="false">+'2.2'!I13/'2.1'!$D15*1000</f>
        <v>9.99726102437688</v>
      </c>
    </row>
    <row r="14" customFormat="false" ht="16.5" hidden="false" customHeight="true" outlineLevel="0" collapsed="false">
      <c r="A14" s="25"/>
      <c r="B14" s="59" t="s">
        <v>147</v>
      </c>
      <c r="C14" s="250" t="n">
        <f aca="false">+'2.2'!C14/'2.1'!$D16*1000</f>
        <v>5.77406305134283</v>
      </c>
      <c r="D14" s="251" t="n">
        <f aca="false">+'2.2'!D14/'2.1'!$D16*1000</f>
        <v>2.83356797889972</v>
      </c>
      <c r="E14" s="252" t="n">
        <f aca="false">+'2.2'!E14/'2.1'!D16*1000</f>
        <v>8.50961452782778</v>
      </c>
      <c r="F14" s="252" t="n">
        <f aca="false">+'2.2'!F14/'2.1'!$D16*1000</f>
        <v>11.1204177285121</v>
      </c>
      <c r="G14" s="252" t="n">
        <f aca="false">+'2.2'!G14/'2.1'!$D16*1000</f>
        <v>4.41965319979327</v>
      </c>
      <c r="H14" s="252" t="n">
        <f aca="false">+'2.2'!H14/'2.1'!$D16*1000</f>
        <v>10.033325610821</v>
      </c>
      <c r="I14" s="253" t="n">
        <f aca="false">+'2.2'!I14/'2.1'!$D16*1000</f>
        <v>7.3155953165933</v>
      </c>
    </row>
    <row r="15" customFormat="false" ht="16.5" hidden="false" customHeight="true" outlineLevel="0" collapsed="false">
      <c r="A15" s="25"/>
      <c r="B15" s="59" t="s">
        <v>148</v>
      </c>
      <c r="C15" s="250" t="n">
        <f aca="false">+'2.2'!C15/'2.1'!$D17*1000</f>
        <v>5.60946398455259</v>
      </c>
      <c r="D15" s="251" t="n">
        <f aca="false">+'2.2'!D15/'2.1'!$D17*1000</f>
        <v>1.96758976364481</v>
      </c>
      <c r="E15" s="252" t="n">
        <f aca="false">+'2.2'!E15/'2.1'!D17*1000</f>
        <v>8.713611810427</v>
      </c>
      <c r="F15" s="252" t="n">
        <f aca="false">+'2.2'!F15/'2.1'!$D17*1000</f>
        <v>13.2842861682106</v>
      </c>
      <c r="G15" s="252" t="n">
        <f aca="false">+'2.2'!G15/'2.1'!$D17*1000</f>
        <v>4.30181116026691</v>
      </c>
      <c r="H15" s="252" t="n">
        <f aca="false">+'2.2'!H15/'2.1'!$D17*1000</f>
        <v>17.1828025322025</v>
      </c>
      <c r="I15" s="253" t="n">
        <f aca="false">+'2.2'!I15/'2.1'!$D17*1000</f>
        <v>9.01913817124141</v>
      </c>
    </row>
    <row r="16" customFormat="false" ht="16.5" hidden="false" customHeight="true" outlineLevel="0" collapsed="false">
      <c r="A16" s="25"/>
      <c r="B16" s="59" t="s">
        <v>149</v>
      </c>
      <c r="C16" s="250" t="n">
        <f aca="false">+'2.2'!C16/'2.1'!$D18*1000</f>
        <v>5.04286434694907</v>
      </c>
      <c r="D16" s="251" t="n">
        <f aca="false">+'2.2'!D16/'2.1'!$D18*1000</f>
        <v>2.15662922071652</v>
      </c>
      <c r="E16" s="252" t="n">
        <f aca="false">+'2.2'!E16/'2.1'!D18*1000</f>
        <v>8.98059033701355</v>
      </c>
      <c r="F16" s="252" t="n">
        <f aca="false">+'2.2'!F16/'2.1'!$D18*1000</f>
        <v>11.7702599757513</v>
      </c>
      <c r="G16" s="252" t="n">
        <f aca="false">+'2.2'!G16/'2.1'!$D18*1000</f>
        <v>5.13942983444384</v>
      </c>
      <c r="H16" s="252" t="n">
        <f aca="false">+'2.2'!H16/'2.1'!$D18*1000</f>
        <v>25.2786987264085</v>
      </c>
      <c r="I16" s="253" t="n">
        <f aca="false">+'2.2'!I16/'2.1'!$D18*1000</f>
        <v>14.9461915644682</v>
      </c>
    </row>
    <row r="17" customFormat="false" ht="16.5" hidden="false" customHeight="true" outlineLevel="0" collapsed="false">
      <c r="A17" s="25"/>
      <c r="B17" s="59" t="s">
        <v>150</v>
      </c>
      <c r="C17" s="250" t="n">
        <f aca="false">+'2.2'!C17/'2.1'!$D19*1000</f>
        <v>4.65371977958756</v>
      </c>
      <c r="D17" s="251" t="n">
        <f aca="false">+'2.2'!D17/'2.1'!$D19*1000</f>
        <v>2.04559111190662</v>
      </c>
      <c r="E17" s="252" t="n">
        <f aca="false">+'2.2'!E17/'2.1'!D19*1000</f>
        <v>8.70654717005255</v>
      </c>
      <c r="F17" s="252" t="n">
        <f aca="false">+'2.2'!F17/'2.1'!$D19*1000</f>
        <v>11.7365790045642</v>
      </c>
      <c r="G17" s="252" t="n">
        <f aca="false">+'2.2'!G17/'2.1'!$D19*1000</f>
        <v>4.10396716826265</v>
      </c>
      <c r="H17" s="252" t="n">
        <f aca="false">+'2.2'!H17/'2.1'!$D19*1000</f>
        <v>36.7950701254203</v>
      </c>
      <c r="I17" s="253" t="n">
        <f aca="false">+'2.2'!I17/'2.1'!$D19*1000</f>
        <v>12.8616541161129</v>
      </c>
    </row>
    <row r="18" customFormat="false" ht="16.5" hidden="false" customHeight="true" outlineLevel="0" collapsed="false">
      <c r="A18" s="25"/>
      <c r="B18" s="59" t="s">
        <v>151</v>
      </c>
      <c r="C18" s="250" t="n">
        <f aca="false">+'2.2'!C18/'2.1'!$D20*1000</f>
        <v>5.16699812278126</v>
      </c>
      <c r="D18" s="251" t="n">
        <f aca="false">+'2.2'!D18/'2.1'!$D20*1000</f>
        <v>2.10954779473264</v>
      </c>
      <c r="E18" s="252" t="n">
        <f aca="false">+'2.2'!E18/'2.1'!D20*1000</f>
        <v>8.49395015147854</v>
      </c>
      <c r="F18" s="252" t="n">
        <f aca="false">+'2.2'!F18/'2.1'!$D20*1000</f>
        <v>11.0960355370518</v>
      </c>
      <c r="G18" s="252" t="n">
        <f aca="false">+'2.2'!G18/'2.1'!$D20*1000</f>
        <v>4.47001096593127</v>
      </c>
      <c r="H18" s="252" t="n">
        <f aca="false">+'2.2'!H18/'2.1'!$D20*1000</f>
        <v>10.5105663252978</v>
      </c>
      <c r="I18" s="253" t="n">
        <f aca="false">+'2.2'!I18/'2.1'!$D20*1000</f>
        <v>7.98282623645522</v>
      </c>
    </row>
    <row r="19" customFormat="false" ht="16.5" hidden="false" customHeight="true" outlineLevel="0" collapsed="false">
      <c r="A19" s="25"/>
      <c r="B19" s="59" t="s">
        <v>152</v>
      </c>
      <c r="C19" s="250" t="n">
        <f aca="false">+'2.2'!C19/'2.1'!$D21*1000</f>
        <v>5.24773772437324</v>
      </c>
      <c r="D19" s="251" t="n">
        <f aca="false">+'2.2'!D19/'2.1'!$D21*1000</f>
        <v>2.61459724076547</v>
      </c>
      <c r="E19" s="252" t="n">
        <f aca="false">+'2.2'!E19/'2.1'!D21*1000</f>
        <v>8.28882955051179</v>
      </c>
      <c r="F19" s="252" t="n">
        <f aca="false">+'2.2'!F19/'2.1'!$D21*1000</f>
        <v>12.3868862186619</v>
      </c>
      <c r="G19" s="252" t="n">
        <f aca="false">+'2.2'!G19/'2.1'!$D21*1000</f>
        <v>4.89541611036938</v>
      </c>
      <c r="H19" s="252" t="n">
        <f aca="false">+'2.2'!H19/'2.1'!$D21*1000</f>
        <v>13.4994807892004</v>
      </c>
      <c r="I19" s="253" t="n">
        <f aca="false">+'2.2'!I19/'2.1'!$D21*1000</f>
        <v>10.6809078771696</v>
      </c>
    </row>
    <row r="20" customFormat="false" ht="16.5" hidden="false" customHeight="true" outlineLevel="0" collapsed="false">
      <c r="A20" s="49"/>
      <c r="B20" s="69" t="s">
        <v>153</v>
      </c>
      <c r="C20" s="254" t="n">
        <f aca="false">+'2.2'!C20/'2.1'!$D22*1000</f>
        <v>5.27029523204527</v>
      </c>
      <c r="D20" s="255" t="n">
        <f aca="false">+'2.2'!D20/'2.1'!$D22*1000</f>
        <v>2.40312487328855</v>
      </c>
      <c r="E20" s="248" t="n">
        <f aca="false">+'2.2'!E20/'2.1'!D22*1000</f>
        <v>8.58168777397831</v>
      </c>
      <c r="F20" s="248" t="n">
        <f aca="false">+'2.2'!F20/'2.1'!$D22*1000</f>
        <v>11.8426210009867</v>
      </c>
      <c r="G20" s="248" t="n">
        <f aca="false">+'2.2'!G20/'2.1'!$D22*1000</f>
        <v>5.00177959191029</v>
      </c>
      <c r="H20" s="248" t="n">
        <f aca="false">+'2.2'!H20/'2.1'!$D22*1000</f>
        <v>12.3553236829894</v>
      </c>
      <c r="I20" s="117" t="n">
        <f aca="false">+'2.2'!I20/'2.1'!$D22*1000</f>
        <v>6.49123044138385</v>
      </c>
    </row>
    <row r="21" customFormat="false" ht="16.5" hidden="false" customHeight="true" outlineLevel="0" collapsed="false">
      <c r="A21" s="25"/>
      <c r="B21" s="59" t="s">
        <v>154</v>
      </c>
      <c r="C21" s="250" t="n">
        <f aca="false">+'2.2'!C21/'2.1'!$D23*1000</f>
        <v>5.46776321329329</v>
      </c>
      <c r="D21" s="251" t="n">
        <f aca="false">+'2.2'!D21/'2.1'!$D23*1000</f>
        <v>2.65528952760547</v>
      </c>
      <c r="E21" s="252" t="n">
        <f aca="false">+'2.2'!E21/'2.1'!D23*1000</f>
        <v>8.44864849692649</v>
      </c>
      <c r="F21" s="252" t="n">
        <f aca="false">+'2.2'!F21/'2.1'!$D23*1000</f>
        <v>9.80155500042103</v>
      </c>
      <c r="G21" s="252" t="n">
        <f aca="false">+'2.2'!G21/'2.1'!$D23*1000</f>
        <v>6.02913520644455</v>
      </c>
      <c r="H21" s="252" t="n">
        <f aca="false">+'2.2'!H21/'2.1'!$D23*1000</f>
        <v>8.71249333370758</v>
      </c>
      <c r="I21" s="253" t="n">
        <f aca="false">+'2.2'!I21/'2.1'!$D23*1000</f>
        <v>6.82066971678783</v>
      </c>
    </row>
    <row r="22" customFormat="false" ht="16.5" hidden="false" customHeight="true" outlineLevel="0" collapsed="false">
      <c r="A22" s="25"/>
      <c r="B22" s="59" t="s">
        <v>155</v>
      </c>
      <c r="C22" s="250" t="n">
        <f aca="false">+'2.2'!C22/'2.1'!$D24*1000</f>
        <v>5.90259039395575</v>
      </c>
      <c r="D22" s="251" t="n">
        <f aca="false">+'2.2'!D22/'2.1'!$D24*1000</f>
        <v>3.32231516459795</v>
      </c>
      <c r="E22" s="252" t="n">
        <f aca="false">+'2.2'!E22/'2.1'!D24*1000</f>
        <v>10.2030491095521</v>
      </c>
      <c r="F22" s="252" t="n">
        <f aca="false">+'2.2'!F22/'2.1'!$D24*1000</f>
        <v>9.05626011872639</v>
      </c>
      <c r="G22" s="252" t="n">
        <f aca="false">+'2.2'!G22/'2.1'!$D24*1000</f>
        <v>6.2061521856449</v>
      </c>
      <c r="H22" s="252" t="n">
        <f aca="false">+'2.2'!H22/'2.1'!$D24*1000</f>
        <v>11.0294117647059</v>
      </c>
      <c r="I22" s="253" t="n">
        <f aca="false">+'2.2'!I22/'2.1'!$D24*1000</f>
        <v>11.585941716136</v>
      </c>
    </row>
    <row r="23" customFormat="false" ht="16.5" hidden="false" customHeight="true" outlineLevel="0" collapsed="false">
      <c r="A23" s="25"/>
      <c r="B23" s="59" t="s">
        <v>156</v>
      </c>
      <c r="C23" s="250" t="n">
        <f aca="false">+'2.2'!C23/'2.1'!$D25*1000</f>
        <v>5.25844230646159</v>
      </c>
      <c r="D23" s="251" t="n">
        <f aca="false">+'2.2'!D23/'2.1'!$D25*1000</f>
        <v>2.69855152846812</v>
      </c>
      <c r="E23" s="252" t="n">
        <f aca="false">+'2.2'!E23/'2.1'!D25*1000</f>
        <v>8.9809501461271</v>
      </c>
      <c r="F23" s="252" t="n">
        <f aca="false">+'2.2'!F23/'2.1'!$D25*1000</f>
        <v>11.0288627685219</v>
      </c>
      <c r="G23" s="252" t="n">
        <f aca="false">+'2.2'!G23/'2.1'!$D25*1000</f>
        <v>4.37314674573885</v>
      </c>
      <c r="H23" s="252" t="n">
        <f aca="false">+'2.2'!H23/'2.1'!$D25*1000</f>
        <v>9.95157539944962</v>
      </c>
      <c r="I23" s="253" t="n">
        <f aca="false">+'2.2'!I23/'2.1'!$D25*1000</f>
        <v>9.57825799432558</v>
      </c>
    </row>
    <row r="24" customFormat="false" ht="16.5" hidden="false" customHeight="true" outlineLevel="0" collapsed="false">
      <c r="A24" s="25"/>
      <c r="B24" s="59" t="s">
        <v>157</v>
      </c>
      <c r="C24" s="250" t="n">
        <f aca="false">+'2.2'!C24/'2.1'!$D26*1000</f>
        <v>5.07065107159759</v>
      </c>
      <c r="D24" s="251" t="n">
        <f aca="false">+'2.2'!D24/'2.1'!$D26*1000</f>
        <v>1.63613007910216</v>
      </c>
      <c r="E24" s="252" t="n">
        <f aca="false">+'2.2'!E24/'2.1'!D26*1000</f>
        <v>8.61334595362044</v>
      </c>
      <c r="F24" s="252" t="n">
        <f aca="false">+'2.2'!F24/'2.1'!$D26*1000</f>
        <v>11.8720843756338</v>
      </c>
      <c r="G24" s="252" t="n">
        <f aca="false">+'2.2'!G24/'2.1'!$D26*1000</f>
        <v>4.13765127442364</v>
      </c>
      <c r="H24" s="252" t="n">
        <f aca="false">+'2.2'!H24/'2.1'!$D26*1000</f>
        <v>8.39699817456562</v>
      </c>
      <c r="I24" s="253" t="n">
        <f aca="false">+'2.2'!I24/'2.1'!$D26*1000</f>
        <v>9.15421540125752</v>
      </c>
    </row>
    <row r="25" customFormat="false" ht="16.5" hidden="false" customHeight="true" outlineLevel="0" collapsed="false">
      <c r="A25" s="25"/>
      <c r="B25" s="59" t="s">
        <v>158</v>
      </c>
      <c r="C25" s="250" t="n">
        <f aca="false">+'2.2'!C25/'2.1'!$D27*1000</f>
        <v>5.23627075351213</v>
      </c>
      <c r="D25" s="251" t="n">
        <f aca="false">+'2.2'!D25/'2.1'!$D27*1000</f>
        <v>2.25627926777352</v>
      </c>
      <c r="E25" s="252" t="n">
        <f aca="false">+'2.2'!E25/'2.1'!D27*1000</f>
        <v>8.99673619980133</v>
      </c>
      <c r="F25" s="252" t="n">
        <f aca="false">+'2.2'!F25/'2.1'!$D27*1000</f>
        <v>11.4374911309777</v>
      </c>
      <c r="G25" s="252" t="n">
        <f aca="false">+'2.2'!G25/'2.1'!$D27*1000</f>
        <v>4.64027245636441</v>
      </c>
      <c r="H25" s="252" t="n">
        <f aca="false">+'2.2'!H25/'2.1'!$D27*1000</f>
        <v>8.7413083581666</v>
      </c>
      <c r="I25" s="253" t="n">
        <f aca="false">+'2.2'!I25/'2.1'!$D27*1000</f>
        <v>8.6277848729956</v>
      </c>
    </row>
    <row r="26" customFormat="false" ht="16.5" hidden="false" customHeight="true" outlineLevel="0" collapsed="false">
      <c r="A26" s="25"/>
      <c r="B26" s="59" t="s">
        <v>159</v>
      </c>
      <c r="C26" s="250" t="n">
        <f aca="false">+'2.2'!C26/'2.1'!$D28*1000</f>
        <v>5.31935622150345</v>
      </c>
      <c r="D26" s="251" t="n">
        <f aca="false">+'2.2'!D26/'2.1'!$D28*1000</f>
        <v>2.45508748684775</v>
      </c>
      <c r="E26" s="252" t="n">
        <f aca="false">+'2.2'!E26/'2.1'!D28*1000</f>
        <v>10.3074704804957</v>
      </c>
      <c r="F26" s="252" t="n">
        <f aca="false">+'2.2'!F26/'2.1'!$D28*1000</f>
        <v>10.8920151202213</v>
      </c>
      <c r="G26" s="252" t="n">
        <f aca="false">+'2.2'!G26/'2.1'!$D28*1000</f>
        <v>4.98811425899225</v>
      </c>
      <c r="H26" s="252" t="n">
        <f aca="false">+'2.2'!H26/'2.1'!$D28*1000</f>
        <v>9.83983476871517</v>
      </c>
      <c r="I26" s="253" t="n">
        <f aca="false">+'2.2'!I26/'2.1'!$D28*1000</f>
        <v>11.5934686878921</v>
      </c>
    </row>
    <row r="27" customFormat="false" ht="16.5" hidden="false" customHeight="true" outlineLevel="0" collapsed="false">
      <c r="A27" s="25"/>
      <c r="B27" s="59" t="s">
        <v>160</v>
      </c>
      <c r="C27" s="250" t="n">
        <f aca="false">+'2.2'!C27/'2.1'!$D29*1000</f>
        <v>5.0637605911049</v>
      </c>
      <c r="D27" s="251" t="n">
        <f aca="false">+'2.2'!D27/'2.1'!$D29*1000</f>
        <v>2.28225829458249</v>
      </c>
      <c r="E27" s="252" t="n">
        <f aca="false">+'2.2'!E27/'2.1'!D29*1000</f>
        <v>8.54420449034319</v>
      </c>
      <c r="F27" s="252" t="n">
        <f aca="false">+'2.2'!F27/'2.1'!$D29*1000</f>
        <v>11.8534790174878</v>
      </c>
      <c r="G27" s="252" t="n">
        <f aca="false">+'2.2'!G27/'2.1'!$D29*1000</f>
        <v>3.89410321513137</v>
      </c>
      <c r="H27" s="252" t="n">
        <f aca="false">+'2.2'!H27/'2.1'!$D29*1000</f>
        <v>9.91355946709269</v>
      </c>
      <c r="I27" s="253" t="n">
        <f aca="false">+'2.2'!I27/'2.1'!$D29*1000</f>
        <v>9.25741020740022</v>
      </c>
    </row>
    <row r="28" customFormat="false" ht="16.5" hidden="false" customHeight="true" outlineLevel="0" collapsed="false">
      <c r="A28" s="25"/>
      <c r="B28" s="59" t="s">
        <v>161</v>
      </c>
      <c r="C28" s="250" t="n">
        <f aca="false">+'2.2'!C28/'2.1'!$D30*1000</f>
        <v>5.09882610676515</v>
      </c>
      <c r="D28" s="251" t="n">
        <f aca="false">+'2.2'!D28/'2.1'!$D30*1000</f>
        <v>2.64634891092564</v>
      </c>
      <c r="E28" s="252" t="n">
        <f aca="false">+'2.2'!E28/'2.1'!D30*1000</f>
        <v>8.6660656643499</v>
      </c>
      <c r="F28" s="252" t="n">
        <f aca="false">+'2.2'!F28/'2.1'!$D30*1000</f>
        <v>9.97469974118126</v>
      </c>
      <c r="G28" s="252" t="n">
        <f aca="false">+'2.2'!G28/'2.1'!$D30*1000</f>
        <v>4.15854828859743</v>
      </c>
      <c r="H28" s="252" t="n">
        <f aca="false">+'2.2'!H28/'2.1'!$D30*1000</f>
        <v>9.13135778055661</v>
      </c>
      <c r="I28" s="253" t="n">
        <f aca="false">+'2.2'!I28/'2.1'!$D30*1000</f>
        <v>8.07475693333721</v>
      </c>
    </row>
    <row r="29" customFormat="false" ht="16.5" hidden="false" customHeight="true" outlineLevel="0" collapsed="false">
      <c r="A29" s="49"/>
      <c r="B29" s="69" t="s">
        <v>162</v>
      </c>
      <c r="C29" s="254" t="n">
        <f aca="false">+'2.2'!C29/'2.1'!$D31*1000</f>
        <v>5.30563454103762</v>
      </c>
      <c r="D29" s="255" t="n">
        <f aca="false">+'2.2'!D29/'2.1'!$D31*1000</f>
        <v>2.51642747276131</v>
      </c>
      <c r="E29" s="248" t="n">
        <f aca="false">+'2.2'!E29/'2.1'!D31*1000</f>
        <v>8.91889305754507</v>
      </c>
      <c r="F29" s="248" t="n">
        <f aca="false">+'2.2'!F29/'2.1'!$D31*1000</f>
        <v>10.5969874278598</v>
      </c>
      <c r="G29" s="248" t="n">
        <f aca="false">+'2.2'!G29/'2.1'!$D31*1000</f>
        <v>4.91717354637753</v>
      </c>
      <c r="H29" s="248" t="n">
        <f aca="false">+'2.2'!H29/'2.1'!$D31*1000</f>
        <v>5.24565159333275</v>
      </c>
      <c r="I29" s="117" t="n">
        <f aca="false">+'2.2'!I29/'2.1'!$D31*1000</f>
        <v>4.73722470326293</v>
      </c>
    </row>
    <row r="30" customFormat="false" ht="16.5" hidden="false" customHeight="true" outlineLevel="0" collapsed="false">
      <c r="A30" s="25"/>
      <c r="B30" s="59" t="s">
        <v>163</v>
      </c>
      <c r="C30" s="250" t="n">
        <f aca="false">+'2.2'!C30/'2.1'!$D32*1000</f>
        <v>5.58716665524097</v>
      </c>
      <c r="D30" s="251" t="n">
        <f aca="false">+'2.2'!D30/'2.1'!$D32*1000</f>
        <v>2.58792075135395</v>
      </c>
      <c r="E30" s="252" t="n">
        <f aca="false">+'2.2'!E30/'2.1'!D32*1000</f>
        <v>8.94632206759443</v>
      </c>
      <c r="F30" s="252" t="n">
        <f aca="false">+'2.2'!F30/'2.1'!$D32*1000</f>
        <v>11.020086378282</v>
      </c>
      <c r="G30" s="252" t="n">
        <f aca="false">+'2.2'!G30/'2.1'!$D32*1000</f>
        <v>5.17584150270789</v>
      </c>
      <c r="H30" s="252" t="n">
        <f aca="false">+'2.2'!H30/'2.1'!$D32*1000</f>
        <v>10.5916226777267</v>
      </c>
      <c r="I30" s="253" t="n">
        <f aca="false">+'2.2'!I30/'2.1'!$D32*1000</f>
        <v>8.27791869472818</v>
      </c>
    </row>
    <row r="31" customFormat="false" ht="16.5" hidden="false" customHeight="true" outlineLevel="0" collapsed="false">
      <c r="A31" s="25"/>
      <c r="B31" s="59" t="s">
        <v>164</v>
      </c>
      <c r="C31" s="250" t="n">
        <f aca="false">+'2.2'!C31/'2.1'!$D33*1000</f>
        <v>6.00932481436712</v>
      </c>
      <c r="D31" s="251" t="n">
        <f aca="false">+'2.2'!D31/'2.1'!$D33*1000</f>
        <v>2.07218097047142</v>
      </c>
      <c r="E31" s="252" t="n">
        <f aca="false">+'2.2'!E31/'2.1'!D33*1000</f>
        <v>9.39388706613711</v>
      </c>
      <c r="F31" s="252" t="n">
        <f aca="false">+'2.2'!F31/'2.1'!$D33*1000</f>
        <v>9.86588384274449</v>
      </c>
      <c r="G31" s="252" t="n">
        <f aca="false">+'2.2'!G31/'2.1'!$D33*1000</f>
        <v>8.20813906636735</v>
      </c>
      <c r="H31" s="252" t="n">
        <f aca="false">+'2.2'!H31/'2.1'!$D33*1000</f>
        <v>7.82823922178092</v>
      </c>
      <c r="I31" s="253" t="n">
        <f aca="false">+'2.2'!I31/'2.1'!$D33*1000</f>
        <v>8.85281759051402</v>
      </c>
    </row>
    <row r="32" customFormat="false" ht="16.5" hidden="false" customHeight="true" outlineLevel="0" collapsed="false">
      <c r="A32" s="25"/>
      <c r="B32" s="59" t="s">
        <v>165</v>
      </c>
      <c r="C32" s="250" t="n">
        <f aca="false">+'2.2'!C32/'2.1'!$D34*1000</f>
        <v>5.75180201435103</v>
      </c>
      <c r="D32" s="251" t="n">
        <f aca="false">+'2.2'!D32/'2.1'!$D34*1000</f>
        <v>2.74980068012822</v>
      </c>
      <c r="E32" s="252" t="n">
        <f aca="false">+'2.2'!E32/'2.1'!D34*1000</f>
        <v>8.85142940822337</v>
      </c>
      <c r="F32" s="252" t="n">
        <f aca="false">+'2.2'!F32/'2.1'!$D34*1000</f>
        <v>10.0066711140761</v>
      </c>
      <c r="G32" s="252" t="n">
        <f aca="false">+'2.2'!G32/'2.1'!$D34*1000</f>
        <v>5.81688605411738</v>
      </c>
      <c r="H32" s="252" t="n">
        <f aca="false">+'2.2'!H32/'2.1'!$D34*1000</f>
        <v>11.5117395336729</v>
      </c>
      <c r="I32" s="253" t="n">
        <f aca="false">+'2.2'!I32/'2.1'!$D34*1000</f>
        <v>8.81888738834019</v>
      </c>
    </row>
    <row r="33" customFormat="false" ht="16.5" hidden="false" customHeight="true" outlineLevel="0" collapsed="false">
      <c r="A33" s="25"/>
      <c r="B33" s="59" t="s">
        <v>166</v>
      </c>
      <c r="C33" s="250" t="n">
        <f aca="false">+'2.2'!C33/'2.1'!$D35*1000</f>
        <v>5.57544988894429</v>
      </c>
      <c r="D33" s="251" t="n">
        <f aca="false">+'2.2'!D33/'2.1'!$D35*1000</f>
        <v>2.11912424640769</v>
      </c>
      <c r="E33" s="252" t="n">
        <f aca="false">+'2.2'!E33/'2.1'!D35*1000</f>
        <v>8.85046008793799</v>
      </c>
      <c r="F33" s="252" t="n">
        <f aca="false">+'2.2'!F33/'2.1'!$D35*1000</f>
        <v>11.5248628801958</v>
      </c>
      <c r="G33" s="252" t="n">
        <f aca="false">+'2.2'!G33/'2.1'!$D35*1000</f>
        <v>5.21281900185848</v>
      </c>
      <c r="H33" s="252" t="n">
        <f aca="false">+'2.2'!H33/'2.1'!$D35*1000</f>
        <v>8.69180907483795</v>
      </c>
      <c r="I33" s="253" t="n">
        <f aca="false">+'2.2'!I33/'2.1'!$D35*1000</f>
        <v>8.89578894882372</v>
      </c>
    </row>
    <row r="34" customFormat="false" ht="16.5" hidden="false" customHeight="true" outlineLevel="0" collapsed="false">
      <c r="A34" s="25"/>
      <c r="B34" s="59" t="s">
        <v>167</v>
      </c>
      <c r="C34" s="250" t="n">
        <f aca="false">+'2.2'!C34/'2.1'!$D36*1000</f>
        <v>5.82053451213555</v>
      </c>
      <c r="D34" s="251" t="n">
        <f aca="false">+'2.2'!D34/'2.1'!$D36*1000</f>
        <v>2.42472625019362</v>
      </c>
      <c r="E34" s="252" t="n">
        <f aca="false">+'2.2'!E34/'2.1'!D36*1000</f>
        <v>7.92951016955211</v>
      </c>
      <c r="F34" s="252" t="n">
        <f aca="false">+'2.2'!F34/'2.1'!$D36*1000</f>
        <v>10.4972178202485</v>
      </c>
      <c r="G34" s="252" t="n">
        <f aca="false">+'2.2'!G34/'2.1'!$D36*1000</f>
        <v>5.8741525373241</v>
      </c>
      <c r="H34" s="252" t="n">
        <f aca="false">+'2.2'!H34/'2.1'!$D36*1000</f>
        <v>9.82997128456873</v>
      </c>
      <c r="I34" s="253" t="n">
        <f aca="false">+'2.2'!I34/'2.1'!$D36*1000</f>
        <v>12.5525754524766</v>
      </c>
    </row>
    <row r="35" customFormat="false" ht="16.5" hidden="false" customHeight="true" outlineLevel="0" collapsed="false">
      <c r="A35" s="25"/>
      <c r="B35" s="59" t="s">
        <v>168</v>
      </c>
      <c r="C35" s="250" t="n">
        <f aca="false">+'2.2'!C35/'2.1'!$D37*1000</f>
        <v>4.79105669417088</v>
      </c>
      <c r="D35" s="251" t="n">
        <f aca="false">+'2.2'!D35/'2.1'!$D37*1000</f>
        <v>1.96669919853311</v>
      </c>
      <c r="E35" s="252" t="n">
        <f aca="false">+'2.2'!E35/'2.1'!D37*1000</f>
        <v>8.05903055038003</v>
      </c>
      <c r="F35" s="252" t="n">
        <f aca="false">+'2.2'!F35/'2.1'!$D37*1000</f>
        <v>12.0663650075415</v>
      </c>
      <c r="G35" s="252" t="n">
        <f aca="false">+'2.2'!G35/'2.1'!$D37*1000</f>
        <v>4.96850323839943</v>
      </c>
      <c r="H35" s="252" t="n">
        <f aca="false">+'2.2'!H35/'2.1'!$D37*1000</f>
        <v>16.6060390973886</v>
      </c>
      <c r="I35" s="253" t="n">
        <f aca="false">+'2.2'!I35/'2.1'!$D37*1000</f>
        <v>10.6467926537131</v>
      </c>
    </row>
    <row r="36" customFormat="false" ht="16.5" hidden="false" customHeight="true" outlineLevel="0" collapsed="false">
      <c r="A36" s="25"/>
      <c r="B36" s="59" t="s">
        <v>169</v>
      </c>
      <c r="C36" s="250" t="n">
        <f aca="false">+'2.2'!C36/'2.1'!$D38*1000</f>
        <v>5.19740541133556</v>
      </c>
      <c r="D36" s="251" t="n">
        <f aca="false">+'2.2'!D36/'2.1'!$D38*1000</f>
        <v>1.71418384278877</v>
      </c>
      <c r="E36" s="252" t="n">
        <f aca="false">+'2.2'!E36/'2.1'!D38*1000</f>
        <v>8.9000425117593</v>
      </c>
      <c r="F36" s="252" t="n">
        <f aca="false">+'2.2'!F36/'2.1'!$D38*1000</f>
        <v>10.6279398252904</v>
      </c>
      <c r="G36" s="252" t="n">
        <f aca="false">+'2.2'!G36/'2.1'!$D38*1000</f>
        <v>5.54024217989331</v>
      </c>
      <c r="H36" s="252" t="n">
        <f aca="false">+'2.2'!H36/'2.1'!$D38*1000</f>
        <v>16.9224228960108</v>
      </c>
      <c r="I36" s="253" t="n">
        <f aca="false">+'2.2'!I36/'2.1'!$D38*1000</f>
        <v>11.231332537952</v>
      </c>
    </row>
    <row r="37" customFormat="false" ht="16.5" hidden="false" customHeight="true" outlineLevel="0" collapsed="false">
      <c r="A37" s="25"/>
      <c r="B37" s="59" t="s">
        <v>170</v>
      </c>
      <c r="C37" s="250" t="n">
        <f aca="false">+'2.2'!C37/'2.1'!$D39*1000</f>
        <v>5.05614288528465</v>
      </c>
      <c r="D37" s="251" t="n">
        <f aca="false">+'2.2'!D37/'2.1'!$D39*1000</f>
        <v>2.88922450587695</v>
      </c>
      <c r="E37" s="252" t="n">
        <f aca="false">+'2.2'!E37/'2.1'!D39*1000</f>
        <v>7.79215094009237</v>
      </c>
      <c r="F37" s="252" t="n">
        <f aca="false">+'2.2'!F37/'2.1'!$D39*1000</f>
        <v>12.9358460831309</v>
      </c>
      <c r="G37" s="252" t="n">
        <f aca="false">+'2.2'!G37/'2.1'!$D39*1000</f>
        <v>5.86600126950774</v>
      </c>
      <c r="H37" s="252" t="n">
        <f aca="false">+'2.2'!H37/'2.1'!$D39*1000</f>
        <v>12.2354280211001</v>
      </c>
      <c r="I37" s="253" t="n">
        <f aca="false">+'2.2'!I37/'2.1'!$D39*1000</f>
        <v>8.9741064197693</v>
      </c>
    </row>
    <row r="38" customFormat="false" ht="16.5" hidden="false" customHeight="true" outlineLevel="0" collapsed="false">
      <c r="A38" s="25"/>
      <c r="B38" s="59" t="s">
        <v>171</v>
      </c>
      <c r="C38" s="250" t="n">
        <f aca="false">+'2.2'!C38/'2.1'!$D40*1000</f>
        <v>5.74978938500421</v>
      </c>
      <c r="D38" s="251" t="n">
        <f aca="false">+'2.2'!D38/'2.1'!$D40*1000</f>
        <v>4.0016849199663</v>
      </c>
      <c r="E38" s="252" t="n">
        <f aca="false">+'2.2'!E38/'2.1'!D40*1000</f>
        <v>9.19334456613311</v>
      </c>
      <c r="F38" s="252" t="n">
        <f aca="false">+'2.2'!F38/'2.1'!$D40*1000</f>
        <v>8.10867733782645</v>
      </c>
      <c r="G38" s="252" t="n">
        <f aca="false">+'2.2'!G38/'2.1'!$D40*1000</f>
        <v>6.22367312552654</v>
      </c>
      <c r="H38" s="252" t="n">
        <f aca="false">+'2.2'!H38/'2.1'!$D40*1000</f>
        <v>8.99326032013479</v>
      </c>
      <c r="I38" s="253" t="n">
        <f aca="false">+'2.2'!I38/'2.1'!$D40*1000</f>
        <v>10.7834877843302</v>
      </c>
    </row>
    <row r="39" customFormat="false" ht="16.5" hidden="false" customHeight="true" outlineLevel="0" collapsed="false">
      <c r="A39" s="25"/>
      <c r="B39" s="59" t="s">
        <v>172</v>
      </c>
      <c r="C39" s="250" t="n">
        <f aca="false">+'2.2'!C39/'2.1'!$D41*1000</f>
        <v>5.38816160594448</v>
      </c>
      <c r="D39" s="251" t="n">
        <f aca="false">+'2.2'!D39/'2.1'!$D41*1000</f>
        <v>2.9955844307417</v>
      </c>
      <c r="E39" s="252" t="n">
        <f aca="false">+'2.2'!E39/'2.1'!D41*1000</f>
        <v>9.20072360870665</v>
      </c>
      <c r="F39" s="252" t="n">
        <f aca="false">+'2.2'!F39/'2.1'!$D41*1000</f>
        <v>8.96730144527223</v>
      </c>
      <c r="G39" s="252" t="n">
        <f aca="false">+'2.2'!G39/'2.1'!$D41*1000</f>
        <v>7.35279814818417</v>
      </c>
      <c r="H39" s="252" t="n">
        <f aca="false">+'2.2'!H39/'2.1'!$D41*1000</f>
        <v>12.4102783559299</v>
      </c>
      <c r="I39" s="253" t="n">
        <f aca="false">+'2.2'!I39/'2.1'!$D41*1000</f>
        <v>10.5039973545488</v>
      </c>
    </row>
    <row r="40" customFormat="false" ht="16.5" hidden="false" customHeight="true" outlineLevel="0" collapsed="false">
      <c r="A40" s="49"/>
      <c r="B40" s="69" t="s">
        <v>173</v>
      </c>
      <c r="C40" s="254" t="n">
        <f aca="false">+'2.2'!C40/'2.1'!$D42*1000</f>
        <v>5.57985696145802</v>
      </c>
      <c r="D40" s="255" t="n">
        <f aca="false">+'2.2'!D40/'2.1'!$D42*1000</f>
        <v>2.55242567971318</v>
      </c>
      <c r="E40" s="248" t="n">
        <f aca="false">+'2.2'!E40/'2.1'!D42*1000</f>
        <v>8.67614654914849</v>
      </c>
      <c r="F40" s="248" t="n">
        <f aca="false">+'2.2'!F40/'2.1'!$D42*1000</f>
        <v>10.4127763668957</v>
      </c>
      <c r="G40" s="248" t="n">
        <f aca="false">+'2.2'!G40/'2.1'!$D42*1000</f>
        <v>6.01401441589483</v>
      </c>
      <c r="H40" s="248" t="n">
        <f aca="false">+'2.2'!H40/'2.1'!$D42*1000</f>
        <v>4.89477517179564</v>
      </c>
      <c r="I40" s="117" t="n">
        <f aca="false">+'2.2'!I40/'2.1'!$D42*1000</f>
        <v>3.96460449656409</v>
      </c>
    </row>
    <row r="41" customFormat="false" ht="16.5" hidden="false" customHeight="true" outlineLevel="0" collapsed="false">
      <c r="A41" s="25"/>
      <c r="B41" s="59" t="s">
        <v>174</v>
      </c>
      <c r="C41" s="250" t="n">
        <f aca="false">+'2.2'!C41/'2.1'!$D43*1000</f>
        <v>6.41365218707432</v>
      </c>
      <c r="D41" s="251" t="n">
        <f aca="false">+'2.2'!D41/'2.1'!$D43*1000</f>
        <v>3.19736642954442</v>
      </c>
      <c r="E41" s="250" t="n">
        <f aca="false">+'2.2'!E41/'2.1'!D43*1000</f>
        <v>9.91372786438626</v>
      </c>
      <c r="F41" s="252" t="n">
        <f aca="false">+'2.2'!F41/'2.1'!$D43*1000</f>
        <v>8.92992280914182</v>
      </c>
      <c r="G41" s="252" t="n">
        <f aca="false">+'2.2'!G41/'2.1'!$D43*1000</f>
        <v>7.36907825034055</v>
      </c>
      <c r="H41" s="252" t="n">
        <f aca="false">+'2.2'!H41/'2.1'!$D43*1000</f>
        <v>12.3354018465264</v>
      </c>
      <c r="I41" s="253" t="n">
        <f aca="false">+'2.2'!I41/'2.1'!$D43*1000</f>
        <v>10.6137429998486</v>
      </c>
    </row>
    <row r="42" customFormat="false" ht="16.5" hidden="false" customHeight="true" outlineLevel="0" collapsed="false">
      <c r="A42" s="25"/>
      <c r="B42" s="59" t="s">
        <v>175</v>
      </c>
      <c r="C42" s="250" t="n">
        <f aca="false">+'2.2'!C42/'2.1'!$D44*1000</f>
        <v>5.15109376635416</v>
      </c>
      <c r="D42" s="251" t="n">
        <f aca="false">+'2.2'!D42/'2.1'!$D44*1000</f>
        <v>2.02604704017704</v>
      </c>
      <c r="E42" s="250" t="n">
        <f aca="false">+'2.2'!E42/'2.1'!D44*1000</f>
        <v>9.24056878840892</v>
      </c>
      <c r="F42" s="252" t="n">
        <f aca="false">+'2.2'!F42/'2.1'!$D44*1000</f>
        <v>10.8479492815383</v>
      </c>
      <c r="G42" s="252" t="n">
        <f aca="false">+'2.2'!G42/'2.1'!$D44*1000</f>
        <v>6.15290300393248</v>
      </c>
      <c r="H42" s="252" t="n">
        <f aca="false">+'2.2'!H42/'2.1'!$D44*1000</f>
        <v>10.0330447524634</v>
      </c>
      <c r="I42" s="253" t="n">
        <f aca="false">+'2.2'!I42/'2.1'!$D44*1000</f>
        <v>8.66490228621839</v>
      </c>
    </row>
    <row r="43" customFormat="false" ht="16.5" hidden="false" customHeight="true" outlineLevel="0" collapsed="false">
      <c r="A43" s="25"/>
      <c r="B43" s="59" t="s">
        <v>176</v>
      </c>
      <c r="C43" s="250" t="n">
        <f aca="false">+'2.2'!C43/'2.1'!$D45*1000</f>
        <v>5.33309949538834</v>
      </c>
      <c r="D43" s="251" t="n">
        <f aca="false">+'2.2'!D43/'2.1'!$D45*1000</f>
        <v>1.96902178678762</v>
      </c>
      <c r="E43" s="250" t="n">
        <f aca="false">+'2.2'!E43/'2.1'!D45*1000</f>
        <v>9.90888291893529</v>
      </c>
      <c r="F43" s="252" t="n">
        <f aca="false">+'2.2'!F43/'2.1'!$D45*1000</f>
        <v>9.65378697894662</v>
      </c>
      <c r="G43" s="252" t="n">
        <f aca="false">+'2.2'!G43/'2.1'!$D45*1000</f>
        <v>6.71221192095215</v>
      </c>
      <c r="H43" s="252" t="n">
        <f aca="false">+'2.2'!H43/'2.1'!$D45*1000</f>
        <v>8.89647090710522</v>
      </c>
      <c r="I43" s="253" t="n">
        <f aca="false">+'2.2'!I43/'2.1'!$D45*1000</f>
        <v>9.41463453520723</v>
      </c>
    </row>
    <row r="44" customFormat="false" ht="16.5" hidden="false" customHeight="true" outlineLevel="0" collapsed="false">
      <c r="A44" s="25"/>
      <c r="B44" s="59" t="s">
        <v>177</v>
      </c>
      <c r="C44" s="250" t="n">
        <f aca="false">+'2.2'!C44/'2.1'!$D46*1000</f>
        <v>4.98631871735149</v>
      </c>
      <c r="D44" s="251" t="n">
        <f aca="false">+'2.2'!D44/'2.1'!$D46*1000</f>
        <v>2.57796069740621</v>
      </c>
      <c r="E44" s="250" t="n">
        <f aca="false">+'2.2'!E44/'2.1'!D46*1000</f>
        <v>8.79672553764049</v>
      </c>
      <c r="F44" s="252" t="n">
        <f aca="false">+'2.2'!F44/'2.1'!$D46*1000</f>
        <v>11.2955383188983</v>
      </c>
      <c r="G44" s="252" t="n">
        <f aca="false">+'2.2'!G44/'2.1'!$D46*1000</f>
        <v>6.30921960154678</v>
      </c>
      <c r="H44" s="252" t="n">
        <f aca="false">+'2.2'!H44/'2.1'!$D46*1000</f>
        <v>8.88718029895299</v>
      </c>
      <c r="I44" s="253" t="n">
        <f aca="false">+'2.2'!I44/'2.1'!$D46*1000</f>
        <v>8.81933922796861</v>
      </c>
    </row>
    <row r="45" customFormat="false" ht="16.5" hidden="false" customHeight="true" outlineLevel="0" collapsed="false">
      <c r="A45" s="25"/>
      <c r="B45" s="59" t="s">
        <v>178</v>
      </c>
      <c r="C45" s="250" t="n">
        <f aca="false">+'2.2'!C45/'2.1'!$D47*1000</f>
        <v>5.80257446114471</v>
      </c>
      <c r="D45" s="251" t="n">
        <f aca="false">+'2.2'!D45/'2.1'!$D47*1000</f>
        <v>2.08892680601209</v>
      </c>
      <c r="E45" s="250" t="n">
        <f aca="false">+'2.2'!E45/'2.1'!D47*1000</f>
        <v>9.18375028228741</v>
      </c>
      <c r="F45" s="252" t="n">
        <f aca="false">+'2.2'!F45/'2.1'!$D47*1000</f>
        <v>10.2062579981432</v>
      </c>
      <c r="G45" s="252" t="n">
        <f aca="false">+'2.2'!G45/'2.1'!$D47*1000</f>
        <v>5.88412415627431</v>
      </c>
      <c r="H45" s="252" t="n">
        <f aca="false">+'2.2'!H45/'2.1'!$D47*1000</f>
        <v>8.4560760795925</v>
      </c>
      <c r="I45" s="253" t="n">
        <f aca="false">+'2.2'!I45/'2.1'!$D47*1000</f>
        <v>7.43984141720824</v>
      </c>
    </row>
    <row r="46" customFormat="false" ht="16.5" hidden="false" customHeight="true" outlineLevel="0" collapsed="false">
      <c r="A46" s="25"/>
      <c r="B46" s="59" t="s">
        <v>179</v>
      </c>
      <c r="C46" s="250" t="n">
        <f aca="false">+'2.2'!C46/'2.1'!$D48*1000</f>
        <v>5.47453247492664</v>
      </c>
      <c r="D46" s="251" t="n">
        <f aca="false">+'2.2'!D46/'2.1'!$D48*1000</f>
        <v>2.28616476152937</v>
      </c>
      <c r="E46" s="250" t="n">
        <f aca="false">+'2.2'!E46/'2.1'!D48*1000</f>
        <v>8.89939999124075</v>
      </c>
      <c r="F46" s="252" t="n">
        <f aca="false">+'2.2'!F46/'2.1'!$D48*1000</f>
        <v>11.1855647527701</v>
      </c>
      <c r="G46" s="252" t="n">
        <f aca="false">+'2.2'!G46/'2.1'!$D48*1000</f>
        <v>4.86138483773486</v>
      </c>
      <c r="H46" s="252" t="n">
        <f aca="false">+'2.2'!H46/'2.1'!$D48*1000</f>
        <v>10.9841019576928</v>
      </c>
      <c r="I46" s="253" t="n">
        <f aca="false">+'2.2'!I46/'2.1'!$D48*1000</f>
        <v>8.99575176279946</v>
      </c>
    </row>
    <row r="47" customFormat="false" ht="16.5" hidden="false" customHeight="true" outlineLevel="0" collapsed="false">
      <c r="A47" s="25"/>
      <c r="B47" s="59" t="s">
        <v>180</v>
      </c>
      <c r="C47" s="250" t="n">
        <f aca="false">+'2.2'!C47/'2.1'!$D49*1000</f>
        <v>5.12187740088003</v>
      </c>
      <c r="D47" s="251" t="n">
        <f aca="false">+'2.2'!D47/'2.1'!$D49*1000</f>
        <v>2.56093870044002</v>
      </c>
      <c r="E47" s="250" t="n">
        <f aca="false">+'2.2'!E47/'2.1'!D49*1000</f>
        <v>9.37070751751915</v>
      </c>
      <c r="F47" s="252" t="n">
        <f aca="false">+'2.2'!F47/'2.1'!$D49*1000</f>
        <v>11.2797709123926</v>
      </c>
      <c r="G47" s="252" t="n">
        <f aca="false">+'2.2'!G47/'2.1'!$D49*1000</f>
        <v>5.82031522827276</v>
      </c>
      <c r="H47" s="252" t="n">
        <f aca="false">+'2.2'!H47/'2.1'!$D49*1000</f>
        <v>14.8883663539217</v>
      </c>
      <c r="I47" s="253" t="n">
        <f aca="false">+'2.2'!I47/'2.1'!$D49*1000</f>
        <v>11.3612553255884</v>
      </c>
    </row>
    <row r="48" customFormat="false" ht="16.5" hidden="false" customHeight="true" outlineLevel="0" collapsed="false">
      <c r="A48" s="25"/>
      <c r="B48" s="59" t="s">
        <v>181</v>
      </c>
      <c r="C48" s="250" t="n">
        <f aca="false">+'2.2'!C48/'2.1'!$D50*1000</f>
        <v>4.71073410336792</v>
      </c>
      <c r="D48" s="251" t="n">
        <f aca="false">+'2.2'!D48/'2.1'!$D50*1000</f>
        <v>3.01755209468408</v>
      </c>
      <c r="E48" s="250" t="n">
        <f aca="false">+'2.2'!E48/'2.1'!D50*1000</f>
        <v>9.19515179963454</v>
      </c>
      <c r="F48" s="252" t="n">
        <f aca="false">+'2.2'!F48/'2.1'!$D50*1000</f>
        <v>10.4357009941158</v>
      </c>
      <c r="G48" s="252" t="n">
        <f aca="false">+'2.2'!G48/'2.1'!$D50*1000</f>
        <v>6.70567132152018</v>
      </c>
      <c r="H48" s="252" t="n">
        <f aca="false">+'2.2'!H48/'2.1'!$D50*1000</f>
        <v>8.03004140752041</v>
      </c>
      <c r="I48" s="253" t="n">
        <f aca="false">+'2.2'!I48/'2.1'!$D50*1000</f>
        <v>9.26220851284974</v>
      </c>
    </row>
    <row r="49" customFormat="false" ht="16.5" hidden="false" customHeight="true" outlineLevel="0" collapsed="false">
      <c r="A49" s="25"/>
      <c r="B49" s="59" t="s">
        <v>182</v>
      </c>
      <c r="C49" s="250" t="n">
        <f aca="false">+'2.2'!C49/'2.1'!$D51*1000</f>
        <v>5.05416833852897</v>
      </c>
      <c r="D49" s="251" t="n">
        <f aca="false">+'2.2'!D49/'2.1'!$D51*1000</f>
        <v>1.79017870921942</v>
      </c>
      <c r="E49" s="250" t="n">
        <f aca="false">+'2.2'!E49/'2.1'!D51*1000</f>
        <v>8.9894749837958</v>
      </c>
      <c r="F49" s="252" t="n">
        <f aca="false">+'2.2'!F49/'2.1'!$D51*1000</f>
        <v>11.9602456865953</v>
      </c>
      <c r="G49" s="252" t="n">
        <f aca="false">+'2.2'!G49/'2.1'!$D51*1000</f>
        <v>7.48479891354672</v>
      </c>
      <c r="H49" s="252" t="n">
        <f aca="false">+'2.2'!H49/'2.1'!$D51*1000</f>
        <v>15.3476959165406</v>
      </c>
      <c r="I49" s="253" t="n">
        <f aca="false">+'2.2'!I49/'2.1'!$D51*1000</f>
        <v>7.94777616593105</v>
      </c>
    </row>
    <row r="50" customFormat="false" ht="16.5" hidden="false" customHeight="true" outlineLevel="0" collapsed="false">
      <c r="A50" s="25"/>
      <c r="B50" s="59" t="s">
        <v>183</v>
      </c>
      <c r="C50" s="250" t="n">
        <f aca="false">+'2.2'!C50/'2.1'!$D52*1000</f>
        <v>6.079206752051</v>
      </c>
      <c r="D50" s="251" t="n">
        <f aca="false">+'2.2'!D50/'2.1'!$D52*1000</f>
        <v>2.4620365764201</v>
      </c>
      <c r="E50" s="250" t="n">
        <f aca="false">+'2.2'!E50/'2.1'!D52*1000</f>
        <v>9.99148405156786</v>
      </c>
      <c r="F50" s="252" t="n">
        <f aca="false">+'2.2'!F50/'2.1'!$D52*1000</f>
        <v>10.0673687405671</v>
      </c>
      <c r="G50" s="252" t="n">
        <f aca="false">+'2.2'!G50/'2.1'!$D52*1000</f>
        <v>7.31865667237207</v>
      </c>
      <c r="H50" s="252" t="n">
        <f aca="false">+'2.2'!H50/'2.1'!$D52*1000</f>
        <v>9.70480855979292</v>
      </c>
      <c r="I50" s="253" t="n">
        <f aca="false">+'2.2'!I50/'2.1'!$D52*1000</f>
        <v>9.79755651301422</v>
      </c>
    </row>
    <row r="51" customFormat="false" ht="16.5" hidden="false" customHeight="true" outlineLevel="0" collapsed="false">
      <c r="A51" s="70"/>
      <c r="B51" s="71" t="s">
        <v>184</v>
      </c>
      <c r="C51" s="256" t="n">
        <f aca="false">+'2.2'!C51/'2.1'!$D53*1000</f>
        <v>5.42641635397348</v>
      </c>
      <c r="D51" s="257" t="n">
        <f aca="false">+'2.2'!D51/'2.1'!$D53*1000</f>
        <v>2.35695398856428</v>
      </c>
      <c r="E51" s="77" t="n">
        <f aca="false">+'2.2'!E51/'2.1'!D53*1000</f>
        <v>9.35071932846297</v>
      </c>
      <c r="F51" s="201" t="n">
        <f aca="false">+'2.2'!F51/'2.1'!$D53*1000</f>
        <v>10.5622377337998</v>
      </c>
      <c r="G51" s="201" t="n">
        <f aca="false">+'2.2'!G51/'2.1'!$D53*1000</f>
        <v>6.46679719436059</v>
      </c>
      <c r="H51" s="201" t="n">
        <f aca="false">+'2.2'!H51/'2.1'!$D53*1000</f>
        <v>6.29396519807479</v>
      </c>
      <c r="I51" s="119" t="n">
        <f aca="false">+'2.2'!I51/'2.1'!$D53*1000</f>
        <v>4.76982421122103</v>
      </c>
    </row>
    <row r="52" customFormat="false" ht="15.95" hidden="false" customHeight="true" outlineLevel="0" collapsed="false">
      <c r="B52" s="7" t="s">
        <v>342</v>
      </c>
    </row>
    <row r="53" customFormat="false" ht="15.95" hidden="false" customHeight="true" outlineLevel="0" collapsed="false">
      <c r="H53" s="232" t="s">
        <v>332</v>
      </c>
    </row>
    <row r="54" customFormat="false" ht="15.95" hidden="false" customHeight="true" outlineLevel="0" collapsed="false">
      <c r="A54" s="170"/>
      <c r="B54" s="153" t="s">
        <v>186</v>
      </c>
      <c r="C54" s="233" t="s">
        <v>333</v>
      </c>
      <c r="D54" s="233" t="s">
        <v>334</v>
      </c>
      <c r="E54" s="156" t="s">
        <v>335</v>
      </c>
      <c r="F54" s="233" t="s">
        <v>336</v>
      </c>
      <c r="G54" s="233" t="s">
        <v>337</v>
      </c>
      <c r="H54" s="233" t="s">
        <v>338</v>
      </c>
      <c r="I54" s="234" t="s">
        <v>339</v>
      </c>
    </row>
    <row r="55" customFormat="false" ht="15.95" hidden="false" customHeight="true" outlineLevel="0" collapsed="false">
      <c r="A55" s="141"/>
      <c r="B55" s="153"/>
      <c r="C55" s="233"/>
      <c r="D55" s="233"/>
      <c r="E55" s="161" t="s">
        <v>340</v>
      </c>
      <c r="F55" s="233"/>
      <c r="G55" s="233"/>
      <c r="H55" s="233"/>
      <c r="I55" s="234"/>
    </row>
    <row r="56" customFormat="false" ht="15.95" hidden="false" customHeight="true" outlineLevel="0" collapsed="false">
      <c r="A56" s="240"/>
      <c r="B56" s="241" t="s">
        <v>139</v>
      </c>
      <c r="C56" s="242" t="n">
        <v>1</v>
      </c>
      <c r="D56" s="242" t="n">
        <v>2</v>
      </c>
      <c r="E56" s="242" t="n">
        <v>3</v>
      </c>
      <c r="F56" s="242" t="n">
        <v>4</v>
      </c>
      <c r="G56" s="242" t="n">
        <v>5</v>
      </c>
      <c r="H56" s="242" t="n">
        <v>6</v>
      </c>
      <c r="I56" s="243" t="n">
        <v>7</v>
      </c>
    </row>
    <row r="57" customFormat="false" ht="15.95" hidden="false" customHeight="true" outlineLevel="0" collapsed="false">
      <c r="A57" s="239"/>
      <c r="B57" s="244"/>
      <c r="C57" s="245"/>
      <c r="D57" s="246"/>
      <c r="E57" s="245"/>
      <c r="F57" s="245"/>
      <c r="G57" s="245"/>
      <c r="H57" s="245"/>
      <c r="I57" s="247"/>
    </row>
    <row r="58" customFormat="false" ht="16.5" hidden="false" customHeight="true" outlineLevel="0" collapsed="false">
      <c r="A58" s="25"/>
      <c r="B58" s="59" t="s">
        <v>209</v>
      </c>
      <c r="C58" s="258" t="n">
        <f aca="false">+'2.2'!C58/'2.1'!$D62*1000</f>
        <v>5.1427317103764</v>
      </c>
      <c r="D58" s="259" t="n">
        <f aca="false">+'2.2'!D58/'2.1'!$D62*1000</f>
        <v>1.57835871598951</v>
      </c>
      <c r="E58" s="258" t="n">
        <f aca="false">+'2.2'!E58/'2.1'!$D62*1000</f>
        <v>8.69665199803489</v>
      </c>
      <c r="F58" s="258" t="n">
        <f aca="false">+'2.2'!F58/'2.1'!$D62*1000</f>
        <v>10.3795377813085</v>
      </c>
      <c r="G58" s="258" t="n">
        <f aca="false">+'2.2'!G58/'2.1'!$D62*1000</f>
        <v>4.57828554704241</v>
      </c>
      <c r="H58" s="258" t="n">
        <f aca="false">+'2.2'!H58/'2.1'!$D62*1000</f>
        <v>7.77681380593505</v>
      </c>
      <c r="I58" s="112" t="n">
        <f aca="false">+'2.2'!I58/'2.1'!$D62*1000</f>
        <v>7.96496252704638</v>
      </c>
    </row>
    <row r="59" customFormat="false" ht="16.5" hidden="false" customHeight="true" outlineLevel="0" collapsed="false">
      <c r="A59" s="25"/>
      <c r="B59" s="59" t="s">
        <v>210</v>
      </c>
      <c r="C59" s="258" t="n">
        <f aca="false">+'2.2'!C59/'2.1'!$D63*1000</f>
        <v>5.18986085964434</v>
      </c>
      <c r="D59" s="259" t="n">
        <f aca="false">+'2.2'!D59/'2.1'!$D63*1000</f>
        <v>2.0895855551973</v>
      </c>
      <c r="E59" s="258" t="n">
        <f aca="false">+'2.2'!E59/'2.1'!$D63*1000</f>
        <v>8.60636424514497</v>
      </c>
      <c r="F59" s="258" t="n">
        <f aca="false">+'2.2'!F59/'2.1'!$D63*1000</f>
        <v>10.0820952900618</v>
      </c>
      <c r="G59" s="258" t="n">
        <f aca="false">+'2.2'!G59/'2.1'!$D63*1000</f>
        <v>5.62389940226692</v>
      </c>
      <c r="H59" s="258" t="n">
        <f aca="false">+'2.2'!H59/'2.1'!$D63*1000</f>
        <v>8.27773506287358</v>
      </c>
      <c r="I59" s="112" t="n">
        <f aca="false">+'2.2'!I59/'2.1'!$D63*1000</f>
        <v>9.07140554081203</v>
      </c>
    </row>
    <row r="60" customFormat="false" ht="16.5" hidden="false" customHeight="true" outlineLevel="0" collapsed="false">
      <c r="A60" s="25"/>
      <c r="B60" s="59" t="s">
        <v>211</v>
      </c>
      <c r="C60" s="258" t="n">
        <f aca="false">+'2.2'!C60/'2.1'!$D64*1000</f>
        <v>4.87527269278194</v>
      </c>
      <c r="D60" s="259" t="n">
        <f aca="false">+'2.2'!D60/'2.1'!$D64*1000</f>
        <v>2.07720762591293</v>
      </c>
      <c r="E60" s="258" t="n">
        <f aca="false">+'2.2'!E60/'2.1'!$D64*1000</f>
        <v>9.83591008251921</v>
      </c>
      <c r="F60" s="258" t="n">
        <f aca="false">+'2.2'!F60/'2.1'!$D64*1000</f>
        <v>10.9646210755952</v>
      </c>
      <c r="G60" s="258" t="n">
        <f aca="false">+'2.2'!G60/'2.1'!$D64*1000</f>
        <v>4.66660343355781</v>
      </c>
      <c r="H60" s="258" t="n">
        <f aca="false">+'2.2'!H60/'2.1'!$D64*1000</f>
        <v>9.72209048657877</v>
      </c>
      <c r="I60" s="112" t="n">
        <f aca="false">+'2.2'!I60/'2.1'!$D64*1000</f>
        <v>8.6882291567865</v>
      </c>
    </row>
    <row r="61" customFormat="false" ht="16.5" hidden="false" customHeight="true" outlineLevel="0" collapsed="false">
      <c r="A61" s="25"/>
      <c r="B61" s="59" t="s">
        <v>212</v>
      </c>
      <c r="C61" s="258" t="n">
        <f aca="false">+'2.2'!C61/'2.1'!$D65*1000</f>
        <v>5.1115901434085</v>
      </c>
      <c r="D61" s="259" t="n">
        <f aca="false">+'2.2'!D61/'2.1'!$D65*1000</f>
        <v>2.11692117050251</v>
      </c>
      <c r="E61" s="258" t="n">
        <f aca="false">+'2.2'!E61/'2.1'!$D65*1000</f>
        <v>8.70002968852861</v>
      </c>
      <c r="F61" s="258" t="n">
        <f aca="false">+'2.2'!F61/'2.1'!$D65*1000</f>
        <v>12.5595384079204</v>
      </c>
      <c r="G61" s="258" t="n">
        <f aca="false">+'2.2'!G61/'2.1'!$D65*1000</f>
        <v>4.11766983774574</v>
      </c>
      <c r="H61" s="258" t="n">
        <f aca="false">+'2.2'!H61/'2.1'!$D65*1000</f>
        <v>9.90047888887455</v>
      </c>
      <c r="I61" s="112" t="n">
        <f aca="false">+'2.2'!I61/'2.1'!$D65*1000</f>
        <v>10.3135366782409</v>
      </c>
    </row>
    <row r="62" customFormat="false" ht="16.5" hidden="false" customHeight="true" outlineLevel="0" collapsed="false">
      <c r="A62" s="25"/>
      <c r="B62" s="59" t="s">
        <v>213</v>
      </c>
      <c r="C62" s="258" t="n">
        <f aca="false">+'2.2'!C62/'2.1'!$D66*1000</f>
        <v>5.77732488591556</v>
      </c>
      <c r="D62" s="259" t="n">
        <f aca="false">+'2.2'!D62/'2.1'!$D66*1000</f>
        <v>2.53422533339241</v>
      </c>
      <c r="E62" s="258" t="n">
        <f aca="false">+'2.2'!E62/'2.1'!$D66*1000</f>
        <v>9.59638474148243</v>
      </c>
      <c r="F62" s="258" t="n">
        <f aca="false">+'2.2'!F62/'2.1'!$D66*1000</f>
        <v>10.5799477205263</v>
      </c>
      <c r="G62" s="258" t="n">
        <f aca="false">+'2.2'!G62/'2.1'!$D66*1000</f>
        <v>4.97984138939347</v>
      </c>
      <c r="H62" s="258" t="n">
        <f aca="false">+'2.2'!H62/'2.1'!$D66*1000</f>
        <v>8.49762970182978</v>
      </c>
      <c r="I62" s="112" t="n">
        <f aca="false">+'2.2'!I62/'2.1'!$D66*1000</f>
        <v>7.15076868548137</v>
      </c>
    </row>
    <row r="63" customFormat="false" ht="16.5" hidden="false" customHeight="true" outlineLevel="0" collapsed="false">
      <c r="A63" s="25"/>
      <c r="B63" s="59" t="s">
        <v>214</v>
      </c>
      <c r="C63" s="258" t="n">
        <f aca="false">+'2.2'!C63/'2.1'!$D67*1000</f>
        <v>5.16549989804934</v>
      </c>
      <c r="D63" s="259" t="n">
        <f aca="false">+'2.2'!D63/'2.1'!$D67*1000</f>
        <v>2.58892877665392</v>
      </c>
      <c r="E63" s="258" t="n">
        <f aca="false">+'2.2'!E63/'2.1'!$D67*1000</f>
        <v>8.477351507325</v>
      </c>
      <c r="F63" s="258" t="n">
        <f aca="false">+'2.2'!F63/'2.1'!$D67*1000</f>
        <v>10.4854704868298</v>
      </c>
      <c r="G63" s="258" t="n">
        <f aca="false">+'2.2'!G63/'2.1'!$D67*1000</f>
        <v>5.1593210704201</v>
      </c>
      <c r="H63" s="258" t="n">
        <f aca="false">+'2.2'!H63/'2.1'!$D67*1000</f>
        <v>8.52678212835897</v>
      </c>
      <c r="I63" s="112" t="n">
        <f aca="false">+'2.2'!I63/'2.1'!$D67*1000</f>
        <v>9.37328151356562</v>
      </c>
    </row>
    <row r="64" customFormat="false" ht="16.5" hidden="false" customHeight="true" outlineLevel="0" collapsed="false">
      <c r="A64" s="25"/>
      <c r="B64" s="59" t="s">
        <v>215</v>
      </c>
      <c r="C64" s="258" t="n">
        <f aca="false">+'2.2'!C64/'2.1'!$D68*1000</f>
        <v>5.28959585965446</v>
      </c>
      <c r="D64" s="259" t="n">
        <f aca="false">+'2.2'!D64/'2.1'!$D68*1000</f>
        <v>2.16911484892305</v>
      </c>
      <c r="E64" s="258" t="n">
        <f aca="false">+'2.2'!E64/'2.1'!$D68*1000</f>
        <v>9.00626633178578</v>
      </c>
      <c r="F64" s="258" t="n">
        <f aca="false">+'2.2'!F64/'2.1'!$D68*1000</f>
        <v>10.667985894411</v>
      </c>
      <c r="G64" s="258" t="n">
        <f aca="false">+'2.2'!G64/'2.1'!$D68*1000</f>
        <v>4.26212040490144</v>
      </c>
      <c r="H64" s="258" t="n">
        <f aca="false">+'2.2'!H64/'2.1'!$D68*1000</f>
        <v>10.553821954994</v>
      </c>
      <c r="I64" s="112" t="n">
        <f aca="false">+'2.2'!I64/'2.1'!$D68*1000</f>
        <v>9.10774538904534</v>
      </c>
    </row>
    <row r="65" customFormat="false" ht="16.5" hidden="false" customHeight="true" outlineLevel="0" collapsed="false">
      <c r="A65" s="25"/>
      <c r="B65" s="59" t="s">
        <v>216</v>
      </c>
      <c r="C65" s="258" t="n">
        <f aca="false">+'2.2'!C65/'2.1'!$D69*1000</f>
        <v>4.97980266207536</v>
      </c>
      <c r="D65" s="259" t="n">
        <f aca="false">+'2.2'!D65/'2.1'!$D69*1000</f>
        <v>1.99986755843984</v>
      </c>
      <c r="E65" s="258" t="n">
        <f aca="false">+'2.2'!E65/'2.1'!$D69*1000</f>
        <v>8.93980531090656</v>
      </c>
      <c r="F65" s="258" t="n">
        <f aca="false">+'2.2'!F65/'2.1'!$D69*1000</f>
        <v>11.2707767697503</v>
      </c>
      <c r="G65" s="258" t="n">
        <f aca="false">+'2.2'!G65/'2.1'!$D69*1000</f>
        <v>4.43679226541289</v>
      </c>
      <c r="H65" s="258" t="n">
        <f aca="false">+'2.2'!H65/'2.1'!$D69*1000</f>
        <v>10.1980001324416</v>
      </c>
      <c r="I65" s="112" t="n">
        <f aca="false">+'2.2'!I65/'2.1'!$D69*1000</f>
        <v>9.69472220382756</v>
      </c>
    </row>
    <row r="66" customFormat="false" ht="16.5" hidden="false" customHeight="true" outlineLevel="0" collapsed="false">
      <c r="A66" s="25"/>
      <c r="B66" s="59" t="s">
        <v>217</v>
      </c>
      <c r="C66" s="258" t="n">
        <f aca="false">+'2.2'!C66/'2.1'!$D70*1000</f>
        <v>4.67047730714739</v>
      </c>
      <c r="D66" s="259" t="n">
        <f aca="false">+'2.2'!D66/'2.1'!$D70*1000</f>
        <v>2.05188333577605</v>
      </c>
      <c r="E66" s="258" t="n">
        <f aca="false">+'2.2'!E66/'2.1'!$D70*1000</f>
        <v>9.45820509062485</v>
      </c>
      <c r="F66" s="258" t="n">
        <f aca="false">+'2.2'!F66/'2.1'!$D70*1000</f>
        <v>10.6697933460355</v>
      </c>
      <c r="G66" s="258" t="n">
        <f aca="false">+'2.2'!G66/'2.1'!$D70*1000</f>
        <v>4.71933167228492</v>
      </c>
      <c r="H66" s="258" t="n">
        <f aca="false">+'2.2'!H66/'2.1'!$D70*1000</f>
        <v>7.8069275489765</v>
      </c>
      <c r="I66" s="112" t="n">
        <f aca="false">+'2.2'!I66/'2.1'!$D70*1000</f>
        <v>8.10982461282916</v>
      </c>
    </row>
    <row r="67" customFormat="false" ht="16.5" hidden="false" customHeight="true" outlineLevel="0" collapsed="false">
      <c r="A67" s="25"/>
      <c r="B67" s="59" t="s">
        <v>218</v>
      </c>
      <c r="C67" s="258" t="n">
        <f aca="false">+'2.2'!C67/'2.1'!$D71*1000</f>
        <v>5.23405339227464</v>
      </c>
      <c r="D67" s="259" t="n">
        <f aca="false">+'2.2'!D67/'2.1'!$D71*1000</f>
        <v>1.79124590190875</v>
      </c>
      <c r="E67" s="258" t="n">
        <f aca="false">+'2.2'!E67/'2.1'!$D71*1000</f>
        <v>9.12878072027805</v>
      </c>
      <c r="F67" s="258" t="n">
        <f aca="false">+'2.2'!F67/'2.1'!$D71*1000</f>
        <v>10.8707262762627</v>
      </c>
      <c r="G67" s="258" t="n">
        <f aca="false">+'2.2'!G67/'2.1'!$D71*1000</f>
        <v>5.250486840916</v>
      </c>
      <c r="H67" s="258" t="n">
        <f aca="false">+'2.2'!H67/'2.1'!$D71*1000</f>
        <v>8.66864415831985</v>
      </c>
      <c r="I67" s="112" t="n">
        <f aca="false">+'2.2'!I67/'2.1'!$D71*1000</f>
        <v>8.21672432068232</v>
      </c>
    </row>
    <row r="68" customFormat="false" ht="16.5" hidden="false" customHeight="true" outlineLevel="0" collapsed="false">
      <c r="A68" s="25"/>
      <c r="B68" s="59" t="s">
        <v>219</v>
      </c>
      <c r="C68" s="258" t="n">
        <f aca="false">+'2.2'!C68/'2.1'!$D72*1000</f>
        <v>4.99476124180099</v>
      </c>
      <c r="D68" s="259" t="n">
        <f aca="false">+'2.2'!D68/'2.1'!$D72*1000</f>
        <v>2.38255852338783</v>
      </c>
      <c r="E68" s="258" t="n">
        <f aca="false">+'2.2'!E68/'2.1'!$D72*1000</f>
        <v>9.83164209952205</v>
      </c>
      <c r="F68" s="258" t="n">
        <f aca="false">+'2.2'!F68/'2.1'!$D72*1000</f>
        <v>10.2550485841</v>
      </c>
      <c r="G68" s="258" t="n">
        <f aca="false">+'2.2'!G68/'2.1'!$D72*1000</f>
        <v>4.42065075423765</v>
      </c>
      <c r="H68" s="258" t="n">
        <f aca="false">+'2.2'!H68/'2.1'!$D72*1000</f>
        <v>7.60696396021414</v>
      </c>
      <c r="I68" s="112" t="n">
        <f aca="false">+'2.2'!I68/'2.1'!$D72*1000</f>
        <v>7.05438261593444</v>
      </c>
    </row>
    <row r="69" customFormat="false" ht="16.5" hidden="false" customHeight="true" outlineLevel="0" collapsed="false">
      <c r="A69" s="49"/>
      <c r="B69" s="69" t="s">
        <v>220</v>
      </c>
      <c r="C69" s="254" t="n">
        <f aca="false">+'2.2'!C69/'2.1'!$D73*1000</f>
        <v>5.1376435655295</v>
      </c>
      <c r="D69" s="255" t="n">
        <f aca="false">+'2.2'!D69/'2.1'!$D73*1000</f>
        <v>2.15698256155069</v>
      </c>
      <c r="E69" s="248" t="n">
        <f aca="false">+'2.2'!E69/'2.1'!$D73*1000</f>
        <v>9.10509568871285</v>
      </c>
      <c r="F69" s="248" t="n">
        <f aca="false">+'2.2'!F69/'2.1'!$D73*1000</f>
        <v>10.6915896344734</v>
      </c>
      <c r="G69" s="248" t="n">
        <f aca="false">+'2.2'!G69/'2.1'!$D73*1000</f>
        <v>4.83819790517879</v>
      </c>
      <c r="H69" s="248" t="n">
        <f aca="false">+'2.2'!H69/'2.1'!$D73*1000</f>
        <v>4.43082196616508</v>
      </c>
      <c r="I69" s="117" t="n">
        <f aca="false">+'2.2'!I69/'2.1'!$D73*1000</f>
        <v>4.26933230109789</v>
      </c>
    </row>
    <row r="70" customFormat="false" ht="16.5" hidden="false" customHeight="true" outlineLevel="0" collapsed="false">
      <c r="A70" s="25"/>
      <c r="B70" s="59" t="s">
        <v>221</v>
      </c>
      <c r="C70" s="258" t="n">
        <f aca="false">+'2.2'!C70/'2.1'!$D74*1000</f>
        <v>4.3455701128551</v>
      </c>
      <c r="D70" s="259" t="n">
        <f aca="false">+'2.2'!D70/'2.1'!$D74*1000</f>
        <v>1.89018401497322</v>
      </c>
      <c r="E70" s="258" t="n">
        <f aca="false">+'2.2'!E70/'2.1'!$D74*1000</f>
        <v>8.22785982988344</v>
      </c>
      <c r="F70" s="258" t="n">
        <f aca="false">+'2.2'!F70/'2.1'!$D74*1000</f>
        <v>10.7944332227637</v>
      </c>
      <c r="G70" s="258" t="n">
        <f aca="false">+'2.2'!G70/'2.1'!$D74*1000</f>
        <v>4.17878917035747</v>
      </c>
      <c r="H70" s="258" t="n">
        <f aca="false">+'2.2'!H70/'2.1'!$D74*1000</f>
        <v>7.84796990530549</v>
      </c>
      <c r="I70" s="112" t="n">
        <f aca="false">+'2.2'!I70/'2.1'!$D74*1000</f>
        <v>6.95847154531809</v>
      </c>
    </row>
    <row r="71" customFormat="false" ht="16.5" hidden="false" customHeight="true" outlineLevel="0" collapsed="false">
      <c r="A71" s="25"/>
      <c r="B71" s="59" t="s">
        <v>222</v>
      </c>
      <c r="C71" s="258" t="n">
        <f aca="false">+'2.2'!C71/'2.1'!$D75*1000</f>
        <v>5.3327917216741</v>
      </c>
      <c r="D71" s="259" t="n">
        <f aca="false">+'2.2'!D71/'2.1'!$D75*1000</f>
        <v>2.374758813558</v>
      </c>
      <c r="E71" s="258" t="n">
        <f aca="false">+'2.2'!E71/'2.1'!$D75*1000</f>
        <v>7.96794075601697</v>
      </c>
      <c r="F71" s="258" t="n">
        <f aca="false">+'2.2'!F71/'2.1'!$D75*1000</f>
        <v>10.8817073265996</v>
      </c>
      <c r="G71" s="258" t="n">
        <f aca="false">+'2.2'!G71/'2.1'!$D75*1000</f>
        <v>4.66358885425699</v>
      </c>
      <c r="H71" s="258" t="n">
        <f aca="false">+'2.2'!H71/'2.1'!$D75*1000</f>
        <v>10.5900702793206</v>
      </c>
      <c r="I71" s="112" t="n">
        <f aca="false">+'2.2'!I71/'2.1'!$D75*1000</f>
        <v>10.6916224654267</v>
      </c>
    </row>
    <row r="72" customFormat="false" ht="16.5" hidden="false" customHeight="true" outlineLevel="0" collapsed="false">
      <c r="A72" s="25"/>
      <c r="B72" s="59" t="s">
        <v>223</v>
      </c>
      <c r="C72" s="258" t="n">
        <f aca="false">+'2.2'!C72/'2.1'!$D76*1000</f>
        <v>4.95336526342324</v>
      </c>
      <c r="D72" s="259" t="n">
        <f aca="false">+'2.2'!D72/'2.1'!$D76*1000</f>
        <v>1.84648348878246</v>
      </c>
      <c r="E72" s="258" t="n">
        <f aca="false">+'2.2'!E72/'2.1'!$D76*1000</f>
        <v>9.04335770103353</v>
      </c>
      <c r="F72" s="258" t="n">
        <f aca="false">+'2.2'!F72/'2.1'!$D76*1000</f>
        <v>10.5054197126292</v>
      </c>
      <c r="G72" s="258" t="n">
        <f aca="false">+'2.2'!G72/'2.1'!$D76*1000</f>
        <v>3.45349130325183</v>
      </c>
      <c r="H72" s="258" t="n">
        <f aca="false">+'2.2'!H72/'2.1'!$D76*1000</f>
        <v>16.5364255104613</v>
      </c>
      <c r="I72" s="112" t="n">
        <f aca="false">+'2.2'!I72/'2.1'!$D76*1000</f>
        <v>11.0473909755483</v>
      </c>
    </row>
    <row r="73" customFormat="false" ht="16.5" hidden="false" customHeight="true" outlineLevel="0" collapsed="false">
      <c r="A73" s="25"/>
      <c r="B73" s="59" t="s">
        <v>224</v>
      </c>
      <c r="C73" s="258" t="n">
        <f aca="false">+'2.2'!C73/'2.1'!$D77*1000</f>
        <v>5.28558157414229</v>
      </c>
      <c r="D73" s="259" t="n">
        <f aca="false">+'2.2'!D73/'2.1'!$D77*1000</f>
        <v>1.61770829996476</v>
      </c>
      <c r="E73" s="258" t="n">
        <f aca="false">+'2.2'!E73/'2.1'!$D77*1000</f>
        <v>8.96947176218086</v>
      </c>
      <c r="F73" s="258" t="n">
        <f aca="false">+'2.2'!F73/'2.1'!$D77*1000</f>
        <v>9.51404683345613</v>
      </c>
      <c r="G73" s="258" t="n">
        <f aca="false">+'2.2'!G73/'2.1'!$D77*1000</f>
        <v>4.59685427811769</v>
      </c>
      <c r="H73" s="258" t="n">
        <f aca="false">+'2.2'!H73/'2.1'!$D77*1000</f>
        <v>8.57705737258545</v>
      </c>
      <c r="I73" s="112" t="n">
        <f aca="false">+'2.2'!I73/'2.1'!$D77*1000</f>
        <v>6.91129833103758</v>
      </c>
    </row>
    <row r="74" customFormat="false" ht="16.5" hidden="false" customHeight="true" outlineLevel="0" collapsed="false">
      <c r="A74" s="25"/>
      <c r="B74" s="59" t="s">
        <v>225</v>
      </c>
      <c r="C74" s="258" t="n">
        <f aca="false">+'2.2'!C74/'2.1'!$D78*1000</f>
        <v>5.2601869599469</v>
      </c>
      <c r="D74" s="259" t="n">
        <f aca="false">+'2.2'!D74/'2.1'!$D78*1000</f>
        <v>1.82989994479285</v>
      </c>
      <c r="E74" s="258" t="n">
        <f aca="false">+'2.2'!E74/'2.1'!$D78*1000</f>
        <v>8.25626042887892</v>
      </c>
      <c r="F74" s="258" t="n">
        <f aca="false">+'2.2'!F74/'2.1'!$D78*1000</f>
        <v>9.88145970188139</v>
      </c>
      <c r="G74" s="258" t="n">
        <f aca="false">+'2.2'!G74/'2.1'!$D78*1000</f>
        <v>4.14984089175056</v>
      </c>
      <c r="H74" s="258" t="n">
        <f aca="false">+'2.2'!H74/'2.1'!$D78*1000</f>
        <v>5.57033949296264</v>
      </c>
      <c r="I74" s="112" t="n">
        <f aca="false">+'2.2'!I74/'2.1'!$D78*1000</f>
        <v>5.93011643126089</v>
      </c>
    </row>
    <row r="75" customFormat="false" ht="16.5" hidden="false" customHeight="true" outlineLevel="0" collapsed="false">
      <c r="A75" s="25"/>
      <c r="B75" s="59" t="s">
        <v>226</v>
      </c>
      <c r="C75" s="258" t="n">
        <f aca="false">+'2.2'!C75/'2.1'!$D79*1000</f>
        <v>5.1581874753334</v>
      </c>
      <c r="D75" s="259" t="n">
        <f aca="false">+'2.2'!D75/'2.1'!$D79*1000</f>
        <v>2.11100199168449</v>
      </c>
      <c r="E75" s="258" t="n">
        <f aca="false">+'2.2'!E75/'2.1'!$D79*1000</f>
        <v>8.97634759942361</v>
      </c>
      <c r="F75" s="258" t="n">
        <f aca="false">+'2.2'!F75/'2.1'!$D79*1000</f>
        <v>10.1052747514984</v>
      </c>
      <c r="G75" s="258" t="n">
        <f aca="false">+'2.2'!G75/'2.1'!$D79*1000</f>
        <v>4.13022128807835</v>
      </c>
      <c r="H75" s="258" t="n">
        <f aca="false">+'2.2'!H75/'2.1'!$D79*1000</f>
        <v>5.79148807283875</v>
      </c>
      <c r="I75" s="112" t="n">
        <f aca="false">+'2.2'!I75/'2.1'!$D79*1000</f>
        <v>6.03012308059438</v>
      </c>
    </row>
    <row r="76" customFormat="false" ht="16.5" hidden="false" customHeight="true" outlineLevel="0" collapsed="false">
      <c r="A76" s="25"/>
      <c r="B76" s="59" t="s">
        <v>227</v>
      </c>
      <c r="C76" s="258" t="n">
        <f aca="false">+'2.2'!C76/'2.1'!$D80*1000</f>
        <v>4.54537089858486</v>
      </c>
      <c r="D76" s="259" t="n">
        <f aca="false">+'2.2'!D76/'2.1'!$D80*1000</f>
        <v>1.77582304337425</v>
      </c>
      <c r="E76" s="258" t="n">
        <f aca="false">+'2.2'!E76/'2.1'!$D80*1000</f>
        <v>8.27183894297124</v>
      </c>
      <c r="F76" s="258" t="n">
        <f aca="false">+'2.2'!F76/'2.1'!$D80*1000</f>
        <v>10.6549382602455</v>
      </c>
      <c r="G76" s="258" t="n">
        <f aca="false">+'2.2'!G76/'2.1'!$D80*1000</f>
        <v>4.71099170055759</v>
      </c>
      <c r="H76" s="258" t="n">
        <f aca="false">+'2.2'!H76/'2.1'!$D80*1000</f>
        <v>9.14594873116063</v>
      </c>
      <c r="I76" s="112" t="n">
        <f aca="false">+'2.2'!I76/'2.1'!$D80*1000</f>
        <v>7.13089564049245</v>
      </c>
    </row>
    <row r="77" customFormat="false" ht="16.5" hidden="false" customHeight="true" outlineLevel="0" collapsed="false">
      <c r="A77" s="25"/>
      <c r="B77" s="59" t="s">
        <v>228</v>
      </c>
      <c r="C77" s="258" t="n">
        <f aca="false">+'2.2'!C77/'2.1'!$D81*1000</f>
        <v>4.7049420056859</v>
      </c>
      <c r="D77" s="259" t="n">
        <f aca="false">+'2.2'!D77/'2.1'!$D81*1000</f>
        <v>1.81657992497525</v>
      </c>
      <c r="E77" s="258" t="n">
        <f aca="false">+'2.2'!E77/'2.1'!$D81*1000</f>
        <v>8.79224683688021</v>
      </c>
      <c r="F77" s="258" t="n">
        <f aca="false">+'2.2'!F77/'2.1'!$D81*1000</f>
        <v>11.7260234157152</v>
      </c>
      <c r="G77" s="258" t="n">
        <f aca="false">+'2.2'!G77/'2.1'!$D81*1000</f>
        <v>4.54144981243812</v>
      </c>
      <c r="H77" s="258" t="n">
        <f aca="false">+'2.2'!H77/'2.1'!$D81*1000</f>
        <v>8.83766133500459</v>
      </c>
      <c r="I77" s="112" t="n">
        <f aca="false">+'2.2'!I77/'2.1'!$D81*1000</f>
        <v>6.58510222803528</v>
      </c>
    </row>
    <row r="78" customFormat="false" ht="16.5" hidden="false" customHeight="true" outlineLevel="0" collapsed="false">
      <c r="A78" s="25"/>
      <c r="B78" s="59" t="s">
        <v>229</v>
      </c>
      <c r="C78" s="258" t="n">
        <f aca="false">+'2.2'!C78/'2.1'!$D82*1000</f>
        <v>4.83720139420216</v>
      </c>
      <c r="D78" s="259" t="n">
        <f aca="false">+'2.2'!D78/'2.1'!$D82*1000</f>
        <v>1.84476749128624</v>
      </c>
      <c r="E78" s="258" t="n">
        <f aca="false">+'2.2'!E78/'2.1'!$D82*1000</f>
        <v>8.81577828785174</v>
      </c>
      <c r="F78" s="258" t="n">
        <f aca="false">+'2.2'!F78/'2.1'!$D82*1000</f>
        <v>10.3204964719884</v>
      </c>
      <c r="G78" s="258" t="n">
        <f aca="false">+'2.2'!G78/'2.1'!$D82*1000</f>
        <v>4.55666071580379</v>
      </c>
      <c r="H78" s="258" t="n">
        <f aca="false">+'2.2'!H78/'2.1'!$D82*1000</f>
        <v>8.23769446569753</v>
      </c>
      <c r="I78" s="112" t="n">
        <f aca="false">+'2.2'!I78/'2.1'!$D82*1000</f>
        <v>6.97951202924424</v>
      </c>
    </row>
    <row r="79" customFormat="false" ht="16.5" hidden="false" customHeight="true" outlineLevel="0" collapsed="false">
      <c r="A79" s="25"/>
      <c r="B79" s="59" t="s">
        <v>230</v>
      </c>
      <c r="C79" s="258" t="n">
        <f aca="false">+'2.2'!C79/'2.1'!$D83*1000</f>
        <v>4.93193652453243</v>
      </c>
      <c r="D79" s="259" t="n">
        <f aca="false">+'2.2'!D79/'2.1'!$D83*1000</f>
        <v>1.63022169639356</v>
      </c>
      <c r="E79" s="258" t="n">
        <f aca="false">+'2.2'!E79/'2.1'!$D83*1000</f>
        <v>8.79081572991973</v>
      </c>
      <c r="F79" s="258" t="n">
        <f aca="false">+'2.2'!F79/'2.1'!$D83*1000</f>
        <v>10.6755446109823</v>
      </c>
      <c r="G79" s="258" t="n">
        <f aca="false">+'2.2'!G79/'2.1'!$D83*1000</f>
        <v>4.17529354308394</v>
      </c>
      <c r="H79" s="258" t="n">
        <f aca="false">+'2.2'!H79/'2.1'!$D83*1000</f>
        <v>6.91984399397437</v>
      </c>
      <c r="I79" s="112" t="n">
        <f aca="false">+'2.2'!I79/'2.1'!$D83*1000</f>
        <v>5.34465087804979</v>
      </c>
    </row>
    <row r="80" customFormat="false" ht="16.5" hidden="false" customHeight="true" outlineLevel="0" collapsed="false">
      <c r="A80" s="25"/>
      <c r="B80" s="59" t="s">
        <v>231</v>
      </c>
      <c r="C80" s="258" t="n">
        <f aca="false">+'2.2'!C80/'2.1'!$D84*1000</f>
        <v>4.82947014142625</v>
      </c>
      <c r="D80" s="259" t="n">
        <f aca="false">+'2.2'!D80/'2.1'!$D84*1000</f>
        <v>1.54450835071866</v>
      </c>
      <c r="E80" s="258" t="n">
        <f aca="false">+'2.2'!E80/'2.1'!$D84*1000</f>
        <v>8.24121993107343</v>
      </c>
      <c r="F80" s="258" t="n">
        <f aca="false">+'2.2'!F80/'2.1'!$D84*1000</f>
        <v>11.422446086285</v>
      </c>
      <c r="G80" s="258" t="n">
        <f aca="false">+'2.2'!G80/'2.1'!$D84*1000</f>
        <v>4.16095160156295</v>
      </c>
      <c r="H80" s="258" t="n">
        <f aca="false">+'2.2'!H80/'2.1'!$D84*1000</f>
        <v>11.4454984497286</v>
      </c>
      <c r="I80" s="112" t="n">
        <f aca="false">+'2.2'!I80/'2.1'!$D84*1000</f>
        <v>9.02500028815454</v>
      </c>
    </row>
    <row r="81" customFormat="false" ht="16.5" hidden="false" customHeight="true" outlineLevel="0" collapsed="false">
      <c r="A81" s="25"/>
      <c r="B81" s="59" t="s">
        <v>232</v>
      </c>
      <c r="C81" s="258" t="n">
        <f aca="false">+'2.2'!C81/'2.1'!$D85*1000</f>
        <v>5.45779761813762</v>
      </c>
      <c r="D81" s="259" t="n">
        <f aca="false">+'2.2'!D81/'2.1'!$D85*1000</f>
        <v>2.13012082575306</v>
      </c>
      <c r="E81" s="258" t="n">
        <f aca="false">+'2.2'!E81/'2.1'!$D85*1000</f>
        <v>8.36760381791034</v>
      </c>
      <c r="F81" s="258" t="n">
        <f aca="false">+'2.2'!F81/'2.1'!$D85*1000</f>
        <v>10.2276375533167</v>
      </c>
      <c r="G81" s="258" t="n">
        <f aca="false">+'2.2'!G81/'2.1'!$D85*1000</f>
        <v>4.41312113660801</v>
      </c>
      <c r="H81" s="258" t="n">
        <f aca="false">+'2.2'!H81/'2.1'!$D85*1000</f>
        <v>5.61067710323952</v>
      </c>
      <c r="I81" s="112" t="n">
        <f aca="false">+'2.2'!I81/'2.1'!$D85*1000</f>
        <v>5.71259675997411</v>
      </c>
    </row>
    <row r="82" customFormat="false" ht="16.5" hidden="false" customHeight="true" outlineLevel="0" collapsed="false">
      <c r="A82" s="25"/>
      <c r="B82" s="59" t="s">
        <v>233</v>
      </c>
      <c r="C82" s="258" t="n">
        <f aca="false">+'2.2'!C82/'2.1'!$D86*1000</f>
        <v>4.92524494768023</v>
      </c>
      <c r="D82" s="259" t="n">
        <f aca="false">+'2.2'!D82/'2.1'!$D86*1000</f>
        <v>2.42756734965734</v>
      </c>
      <c r="E82" s="258" t="n">
        <f aca="false">+'2.2'!E82/'2.1'!$D86*1000</f>
        <v>8.74625348360297</v>
      </c>
      <c r="F82" s="258" t="n">
        <f aca="false">+'2.2'!F82/'2.1'!$D86*1000</f>
        <v>10.3587891960107</v>
      </c>
      <c r="G82" s="258" t="n">
        <f aca="false">+'2.2'!G82/'2.1'!$D86*1000</f>
        <v>5.07422922545703</v>
      </c>
      <c r="H82" s="258" t="n">
        <f aca="false">+'2.2'!H82/'2.1'!$D86*1000</f>
        <v>9.35095437575588</v>
      </c>
      <c r="I82" s="112" t="n">
        <f aca="false">+'2.2'!I82/'2.1'!$D86*1000</f>
        <v>7.20382801956076</v>
      </c>
    </row>
    <row r="83" customFormat="false" ht="16.5" hidden="false" customHeight="true" outlineLevel="0" collapsed="false">
      <c r="A83" s="25"/>
      <c r="B83" s="59" t="s">
        <v>234</v>
      </c>
      <c r="C83" s="258" t="n">
        <f aca="false">+'2.2'!C83/'2.1'!$D87*1000</f>
        <v>5.09940255049681</v>
      </c>
      <c r="D83" s="259" t="n">
        <f aca="false">+'2.2'!D83/'2.1'!$D87*1000</f>
        <v>1.8138280522828</v>
      </c>
      <c r="E83" s="258" t="n">
        <f aca="false">+'2.2'!E83/'2.1'!$D87*1000</f>
        <v>9.35553416440601</v>
      </c>
      <c r="F83" s="258" t="n">
        <f aca="false">+'2.2'!F83/'2.1'!$D87*1000</f>
        <v>9.73739270172871</v>
      </c>
      <c r="G83" s="258" t="n">
        <f aca="false">+'2.2'!G83/'2.1'!$D87*1000</f>
        <v>4.12089004860741</v>
      </c>
      <c r="H83" s="258" t="n">
        <f aca="false">+'2.2'!H83/'2.1'!$D87*1000</f>
        <v>6.21315661768801</v>
      </c>
      <c r="I83" s="112" t="n">
        <f aca="false">+'2.2'!I83/'2.1'!$D87*1000</f>
        <v>6.95300753375073</v>
      </c>
    </row>
    <row r="84" customFormat="false" ht="16.5" hidden="false" customHeight="true" outlineLevel="0" collapsed="false">
      <c r="A84" s="49"/>
      <c r="B84" s="69" t="s">
        <v>235</v>
      </c>
      <c r="C84" s="254" t="n">
        <f aca="false">+'2.2'!C84/'2.1'!$D88*1000</f>
        <v>5.05495877604055</v>
      </c>
      <c r="D84" s="255" t="n">
        <f aca="false">+'2.2'!D84/'2.1'!$D88*1000</f>
        <v>1.97047794820569</v>
      </c>
      <c r="E84" s="248" t="n">
        <f aca="false">+'2.2'!E84/'2.1'!$D88*1000</f>
        <v>8.54767971344178</v>
      </c>
      <c r="F84" s="248" t="n">
        <f aca="false">+'2.2'!F84/'2.1'!$D88*1000</f>
        <v>10.4923073321289</v>
      </c>
      <c r="G84" s="248" t="n">
        <f aca="false">+'2.2'!G84/'2.1'!$D88*1000</f>
        <v>4.37114439896521</v>
      </c>
      <c r="H84" s="248" t="n">
        <f aca="false">+'2.2'!H84/'2.1'!$D88*1000</f>
        <v>3.71025389901008</v>
      </c>
      <c r="I84" s="117" t="n">
        <f aca="false">+'2.2'!I84/'2.1'!$D88*1000</f>
        <v>2.61868715443475</v>
      </c>
    </row>
    <row r="85" customFormat="false" ht="16.5" hidden="false" customHeight="true" outlineLevel="0" collapsed="false">
      <c r="A85" s="25"/>
      <c r="B85" s="59" t="s">
        <v>236</v>
      </c>
      <c r="C85" s="258" t="n">
        <f aca="false">+'2.2'!C85/'2.1'!$D89*1000</f>
        <v>4.69905262560747</v>
      </c>
      <c r="D85" s="259" t="n">
        <f aca="false">+'2.2'!D85/'2.1'!$D89*1000</f>
        <v>2.83645027702664</v>
      </c>
      <c r="E85" s="258" t="n">
        <f aca="false">+'2.2'!E85/'2.1'!$D89*1000</f>
        <v>9.28464724013388</v>
      </c>
      <c r="F85" s="258" t="n">
        <f aca="false">+'2.2'!F85/'2.1'!$D89*1000</f>
        <v>8.68899268195828</v>
      </c>
      <c r="G85" s="258" t="n">
        <f aca="false">+'2.2'!G85/'2.1'!$D89*1000</f>
        <v>6.52383563716128</v>
      </c>
      <c r="H85" s="258" t="n">
        <f aca="false">+'2.2'!H85/'2.1'!$D89*1000</f>
        <v>7.76241892479625</v>
      </c>
      <c r="I85" s="112" t="n">
        <f aca="false">+'2.2'!I85/'2.1'!$D89*1000</f>
        <v>10.0977629862149</v>
      </c>
    </row>
    <row r="86" customFormat="false" ht="16.5" hidden="false" customHeight="true" outlineLevel="0" collapsed="false">
      <c r="A86" s="25"/>
      <c r="B86" s="59" t="s">
        <v>237</v>
      </c>
      <c r="C86" s="258" t="n">
        <f aca="false">+'2.2'!C86/'2.1'!$D90*1000</f>
        <v>4.96939552885752</v>
      </c>
      <c r="D86" s="259" t="n">
        <f aca="false">+'2.2'!D86/'2.1'!$D90*1000</f>
        <v>2.3029973992767</v>
      </c>
      <c r="E86" s="258" t="n">
        <f aca="false">+'2.2'!E86/'2.1'!$D90*1000</f>
        <v>8.84858886680269</v>
      </c>
      <c r="F86" s="258" t="n">
        <f aca="false">+'2.2'!F86/'2.1'!$D90*1000</f>
        <v>10.5473778229231</v>
      </c>
      <c r="G86" s="258" t="n">
        <f aca="false">+'2.2'!G86/'2.1'!$D90*1000</f>
        <v>4.42210527237542</v>
      </c>
      <c r="H86" s="258" t="n">
        <f aca="false">+'2.2'!H86/'2.1'!$D90*1000</f>
        <v>7.59638875997163</v>
      </c>
      <c r="I86" s="112" t="n">
        <f aca="false">+'2.2'!I86/'2.1'!$D90*1000</f>
        <v>7.51320064098635</v>
      </c>
    </row>
    <row r="87" customFormat="false" ht="16.5" hidden="false" customHeight="true" outlineLevel="0" collapsed="false">
      <c r="A87" s="25"/>
      <c r="B87" s="59" t="s">
        <v>238</v>
      </c>
      <c r="C87" s="258" t="n">
        <f aca="false">+'2.2'!C87/'2.1'!$D91*1000</f>
        <v>4.62930490285474</v>
      </c>
      <c r="D87" s="259" t="n">
        <f aca="false">+'2.2'!D87/'2.1'!$D91*1000</f>
        <v>2.19775081246639</v>
      </c>
      <c r="E87" s="258" t="n">
        <f aca="false">+'2.2'!E87/'2.1'!$D91*1000</f>
        <v>9.04818685557972</v>
      </c>
      <c r="F87" s="258" t="n">
        <f aca="false">+'2.2'!F87/'2.1'!$D91*1000</f>
        <v>10.1003016062285</v>
      </c>
      <c r="G87" s="258" t="n">
        <f aca="false">+'2.2'!G87/'2.1'!$D91*1000</f>
        <v>4.34874096934839</v>
      </c>
      <c r="H87" s="258" t="n">
        <f aca="false">+'2.2'!H87/'2.1'!$D91*1000</f>
        <v>9.77297701713778</v>
      </c>
      <c r="I87" s="112" t="n">
        <f aca="false">+'2.2'!I87/'2.1'!$D91*1000</f>
        <v>10.4977671786958</v>
      </c>
    </row>
    <row r="88" customFormat="false" ht="16.5" hidden="false" customHeight="true" outlineLevel="0" collapsed="false">
      <c r="A88" s="25"/>
      <c r="B88" s="59" t="s">
        <v>239</v>
      </c>
      <c r="C88" s="258" t="n">
        <f aca="false">+'2.2'!C88/'2.1'!$D92*1000</f>
        <v>4.9723523105569</v>
      </c>
      <c r="D88" s="259" t="n">
        <f aca="false">+'2.2'!D88/'2.1'!$D92*1000</f>
        <v>2.94814647633019</v>
      </c>
      <c r="E88" s="258" t="n">
        <f aca="false">+'2.2'!E88/'2.1'!$D92*1000</f>
        <v>8.60463804096372</v>
      </c>
      <c r="F88" s="258" t="n">
        <f aca="false">+'2.2'!F88/'2.1'!$D92*1000</f>
        <v>9.8106979630988</v>
      </c>
      <c r="G88" s="258" t="n">
        <f aca="false">+'2.2'!G88/'2.1'!$D92*1000</f>
        <v>5.87513400665802</v>
      </c>
      <c r="H88" s="258" t="n">
        <f aca="false">+'2.2'!H88/'2.1'!$D92*1000</f>
        <v>6.5134288777295</v>
      </c>
      <c r="I88" s="112" t="n">
        <f aca="false">+'2.2'!I88/'2.1'!$D92*1000</f>
        <v>8.46710489194832</v>
      </c>
    </row>
    <row r="89" customFormat="false" ht="16.5" hidden="false" customHeight="true" outlineLevel="0" collapsed="false">
      <c r="A89" s="25"/>
      <c r="B89" s="59" t="s">
        <v>240</v>
      </c>
      <c r="C89" s="258" t="n">
        <f aca="false">+'2.2'!C89/'2.1'!$D93*1000</f>
        <v>4.8786535660044</v>
      </c>
      <c r="D89" s="259" t="n">
        <f aca="false">+'2.2'!D89/'2.1'!$D93*1000</f>
        <v>2.29984812323715</v>
      </c>
      <c r="E89" s="258" t="n">
        <f aca="false">+'2.2'!E89/'2.1'!$D93*1000</f>
        <v>9.32957257539596</v>
      </c>
      <c r="F89" s="258" t="n">
        <f aca="false">+'2.2'!F89/'2.1'!$D93*1000</f>
        <v>10.0300653999938</v>
      </c>
      <c r="G89" s="258" t="n">
        <f aca="false">+'2.2'!G89/'2.1'!$D93*1000</f>
        <v>3.99218919505316</v>
      </c>
      <c r="H89" s="258" t="n">
        <f aca="false">+'2.2'!H89/'2.1'!$D93*1000</f>
        <v>8.08976226637325</v>
      </c>
      <c r="I89" s="112" t="n">
        <f aca="false">+'2.2'!I89/'2.1'!$D93*1000</f>
        <v>7.46985711186189</v>
      </c>
    </row>
    <row r="90" customFormat="false" ht="16.5" hidden="false" customHeight="true" outlineLevel="0" collapsed="false">
      <c r="A90" s="25"/>
      <c r="B90" s="59" t="s">
        <v>241</v>
      </c>
      <c r="C90" s="258" t="n">
        <f aca="false">+'2.2'!C90/'2.1'!$D94*1000</f>
        <v>5.01476495783341</v>
      </c>
      <c r="D90" s="259" t="n">
        <f aca="false">+'2.2'!D90/'2.1'!$D94*1000</f>
        <v>1.86224693394344</v>
      </c>
      <c r="E90" s="258" t="n">
        <f aca="false">+'2.2'!E90/'2.1'!$D94*1000</f>
        <v>8.64614647902312</v>
      </c>
      <c r="F90" s="258" t="n">
        <f aca="false">+'2.2'!F90/'2.1'!$D94*1000</f>
        <v>10.0383977582094</v>
      </c>
      <c r="G90" s="258" t="n">
        <f aca="false">+'2.2'!G90/'2.1'!$D94*1000</f>
        <v>4.71769223265672</v>
      </c>
      <c r="H90" s="258" t="n">
        <f aca="false">+'2.2'!H90/'2.1'!$D94*1000</f>
        <v>7.41351636560341</v>
      </c>
      <c r="I90" s="112" t="n">
        <f aca="false">+'2.2'!I90/'2.1'!$D94*1000</f>
        <v>6.74842817490933</v>
      </c>
    </row>
    <row r="91" customFormat="false" ht="16.5" hidden="false" customHeight="true" outlineLevel="0" collapsed="false">
      <c r="A91" s="25"/>
      <c r="B91" s="59" t="s">
        <v>242</v>
      </c>
      <c r="C91" s="258" t="n">
        <f aca="false">+'2.2'!C91/'2.1'!$D95*1000</f>
        <v>5.117115927436</v>
      </c>
      <c r="D91" s="259" t="n">
        <f aca="false">+'2.2'!D91/'2.1'!$D95*1000</f>
        <v>1.84876446410591</v>
      </c>
      <c r="E91" s="258" t="n">
        <f aca="false">+'2.2'!E91/'2.1'!$D95*1000</f>
        <v>9.08425633999659</v>
      </c>
      <c r="F91" s="258" t="n">
        <f aca="false">+'2.2'!F91/'2.1'!$D95*1000</f>
        <v>10.1131818006746</v>
      </c>
      <c r="G91" s="258" t="n">
        <f aca="false">+'2.2'!G91/'2.1'!$D95*1000</f>
        <v>5.19965005529787</v>
      </c>
      <c r="H91" s="258" t="n">
        <f aca="false">+'2.2'!H91/'2.1'!$D95*1000</f>
        <v>6.5862234033773</v>
      </c>
      <c r="I91" s="112" t="n">
        <f aca="false">+'2.2'!I91/'2.1'!$D95*1000</f>
        <v>6.60823250414046</v>
      </c>
    </row>
    <row r="92" customFormat="false" ht="16.5" hidden="false" customHeight="true" outlineLevel="0" collapsed="false">
      <c r="A92" s="25"/>
      <c r="B92" s="59" t="s">
        <v>243</v>
      </c>
      <c r="C92" s="258" t="n">
        <f aca="false">+'2.2'!C92/'2.1'!$D96*1000</f>
        <v>4.86070536169366</v>
      </c>
      <c r="D92" s="259" t="n">
        <f aca="false">+'2.2'!D92/'2.1'!$D96*1000</f>
        <v>2.43035268084683</v>
      </c>
      <c r="E92" s="258" t="n">
        <f aca="false">+'2.2'!E92/'2.1'!$D96*1000</f>
        <v>8.7144615308114</v>
      </c>
      <c r="F92" s="258" t="n">
        <f aca="false">+'2.2'!F92/'2.1'!$D96*1000</f>
        <v>10.1223256796907</v>
      </c>
      <c r="G92" s="258" t="n">
        <f aca="false">+'2.2'!G92/'2.1'!$D96*1000</f>
        <v>5.46363173008789</v>
      </c>
      <c r="H92" s="258" t="n">
        <f aca="false">+'2.2'!H92/'2.1'!$D96*1000</f>
        <v>9.49453636826991</v>
      </c>
      <c r="I92" s="112" t="n">
        <f aca="false">+'2.2'!I92/'2.1'!$D96*1000</f>
        <v>10.7221441802066</v>
      </c>
    </row>
    <row r="93" customFormat="false" ht="16.5" hidden="false" customHeight="true" outlineLevel="0" collapsed="false">
      <c r="A93" s="25"/>
      <c r="B93" s="59" t="s">
        <v>244</v>
      </c>
      <c r="C93" s="258" t="n">
        <f aca="false">+'2.2'!C93/'2.1'!$D97*1000</f>
        <v>5.01414339280624</v>
      </c>
      <c r="D93" s="259" t="n">
        <f aca="false">+'2.2'!D93/'2.1'!$D97*1000</f>
        <v>2.35357751090905</v>
      </c>
      <c r="E93" s="258" t="n">
        <f aca="false">+'2.2'!E93/'2.1'!$D97*1000</f>
        <v>8.84418878322967</v>
      </c>
      <c r="F93" s="258" t="n">
        <f aca="false">+'2.2'!F93/'2.1'!$D97*1000</f>
        <v>10.269491934246</v>
      </c>
      <c r="G93" s="258" t="n">
        <f aca="false">+'2.2'!G93/'2.1'!$D97*1000</f>
        <v>4.76562899724441</v>
      </c>
      <c r="H93" s="258" t="n">
        <f aca="false">+'2.2'!H93/'2.1'!$D97*1000</f>
        <v>7.41888563221331</v>
      </c>
      <c r="I93" s="112" t="n">
        <f aca="false">+'2.2'!I93/'2.1'!$D97*1000</f>
        <v>8.56643739995468</v>
      </c>
    </row>
    <row r="94" customFormat="false" ht="16.5" hidden="false" customHeight="true" outlineLevel="0" collapsed="false">
      <c r="A94" s="25"/>
      <c r="B94" s="59" t="s">
        <v>245</v>
      </c>
      <c r="C94" s="258" t="n">
        <f aca="false">+'2.2'!C94/'2.1'!$D98*1000</f>
        <v>4.59685213851848</v>
      </c>
      <c r="D94" s="259" t="n">
        <f aca="false">+'2.2'!D94/'2.1'!$D98*1000</f>
        <v>2.1059083301247</v>
      </c>
      <c r="E94" s="258" t="n">
        <f aca="false">+'2.2'!E94/'2.1'!$D98*1000</f>
        <v>8.53364345714712</v>
      </c>
      <c r="F94" s="258" t="n">
        <f aca="false">+'2.2'!F94/'2.1'!$D98*1000</f>
        <v>9.0601205396783</v>
      </c>
      <c r="G94" s="258" t="n">
        <f aca="false">+'2.2'!G94/'2.1'!$D98*1000</f>
        <v>4.87187748013924</v>
      </c>
      <c r="H94" s="258" t="n">
        <f aca="false">+'2.2'!H94/'2.1'!$D98*1000</f>
        <v>5.96412097971885</v>
      </c>
      <c r="I94" s="112" t="n">
        <f aca="false">+'2.2'!I94/'2.1'!$D98*1000</f>
        <v>7.62213089634688</v>
      </c>
    </row>
    <row r="95" customFormat="false" ht="16.5" hidden="false" customHeight="true" outlineLevel="0" collapsed="false">
      <c r="A95" s="25"/>
      <c r="B95" s="59" t="s">
        <v>246</v>
      </c>
      <c r="C95" s="258" t="n">
        <f aca="false">+'2.2'!C95/'2.1'!$D99*1000</f>
        <v>4.81924458003726</v>
      </c>
      <c r="D95" s="259" t="n">
        <f aca="false">+'2.2'!D95/'2.1'!$D99*1000</f>
        <v>1.78865520127433</v>
      </c>
      <c r="E95" s="258" t="n">
        <f aca="false">+'2.2'!E95/'2.1'!$D99*1000</f>
        <v>9.40225168066093</v>
      </c>
      <c r="F95" s="258" t="n">
        <f aca="false">+'2.2'!F95/'2.1'!$D99*1000</f>
        <v>9.6924862982262</v>
      </c>
      <c r="G95" s="258" t="n">
        <f aca="false">+'2.2'!G95/'2.1'!$D99*1000</f>
        <v>4.43451497070655</v>
      </c>
      <c r="H95" s="258" t="n">
        <f aca="false">+'2.2'!H95/'2.1'!$D99*1000</f>
        <v>6.04092983071897</v>
      </c>
      <c r="I95" s="112" t="n">
        <f aca="false">+'2.2'!I95/'2.1'!$D99*1000</f>
        <v>5.61570236777451</v>
      </c>
    </row>
    <row r="96" customFormat="false" ht="16.5" hidden="false" customHeight="true" outlineLevel="0" collapsed="false">
      <c r="A96" s="49"/>
      <c r="B96" s="69" t="s">
        <v>247</v>
      </c>
      <c r="C96" s="254" t="n">
        <f aca="false">+'2.2'!C96/'2.1'!$D100*1000</f>
        <v>4.90909989307668</v>
      </c>
      <c r="D96" s="255" t="n">
        <f aca="false">+'2.2'!D96/'2.1'!$D100*1000</f>
        <v>2.30249367196291</v>
      </c>
      <c r="E96" s="248" t="n">
        <f aca="false">+'2.2'!E96/'2.1'!$D100*1000</f>
        <v>8.87835447093841</v>
      </c>
      <c r="F96" s="248" t="n">
        <f aca="false">+'2.2'!F96/'2.1'!$D100*1000</f>
        <v>9.93994668606467</v>
      </c>
      <c r="G96" s="248" t="n">
        <f aca="false">+'2.2'!G96/'2.1'!$D100*1000</f>
        <v>5.03899721306573</v>
      </c>
      <c r="H96" s="248" t="n">
        <f aca="false">+'2.2'!H96/'2.1'!$D100*1000</f>
        <v>2.60660622111377</v>
      </c>
      <c r="I96" s="117" t="n">
        <f aca="false">+'2.2'!I96/'2.1'!$D100*1000</f>
        <v>3.25201761102018</v>
      </c>
    </row>
    <row r="97" customFormat="false" ht="16.5" hidden="false" customHeight="true" outlineLevel="0" collapsed="false">
      <c r="A97" s="25"/>
      <c r="B97" s="59"/>
      <c r="C97" s="258"/>
      <c r="D97" s="259"/>
      <c r="E97" s="258"/>
      <c r="F97" s="258"/>
      <c r="G97" s="258"/>
      <c r="H97" s="258"/>
      <c r="I97" s="112"/>
    </row>
    <row r="98" customFormat="false" ht="16.5" hidden="false" customHeight="true" outlineLevel="0" collapsed="false">
      <c r="A98" s="70"/>
      <c r="B98" s="71" t="s">
        <v>248</v>
      </c>
      <c r="C98" s="256" t="n">
        <f aca="false">+'2.2'!C98/'2.1'!$D102*1000</f>
        <v>5.20510787739974</v>
      </c>
      <c r="D98" s="257" t="n">
        <f aca="false">+'2.2'!D98/'2.1'!$D102*1000</f>
        <v>2.3006415383227</v>
      </c>
      <c r="E98" s="77" t="n">
        <f aca="false">+'2.2'!E98/'2.1'!$D102*1000</f>
        <v>8.70104827642008</v>
      </c>
      <c r="F98" s="201" t="n">
        <f aca="false">+'2.2'!F98/'2.1'!$D102*1000</f>
        <v>10.674930057852</v>
      </c>
      <c r="G98" s="201" t="n">
        <f aca="false">+'2.2'!G98/'2.1'!$D102*1000</f>
        <v>5.06701298014234</v>
      </c>
      <c r="H98" s="201" t="n">
        <f aca="false">+'2.2'!H98/'2.1'!$D102*1000</f>
        <v>0.963746782972394</v>
      </c>
      <c r="I98" s="119" t="n">
        <f aca="false">+'2.2'!I98/'2.1'!$D102*1000</f>
        <v>0.110475917805917</v>
      </c>
    </row>
  </sheetData>
  <mergeCells count="12">
    <mergeCell ref="B3:B4"/>
    <mergeCell ref="C3:C4"/>
    <mergeCell ref="D3:D4"/>
    <mergeCell ref="F3:F4"/>
    <mergeCell ref="G3:G4"/>
    <mergeCell ref="B54:B55"/>
    <mergeCell ref="C54:C55"/>
    <mergeCell ref="D54:D55"/>
    <mergeCell ref="F54:F55"/>
    <mergeCell ref="G54:G55"/>
    <mergeCell ref="H54:H55"/>
    <mergeCell ref="I54:I55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99"/>
    <col collapsed="false" customWidth="true" hidden="false" outlineLevel="0" max="5" min="5" style="0" width="9.56"/>
    <col collapsed="false" customWidth="true" hidden="false" outlineLevel="0" max="8" min="8" style="0" width="9.99"/>
    <col collapsed="false" customWidth="true" hidden="false" outlineLevel="0" max="10" min="10" style="12" width="9.14"/>
    <col collapsed="false" customWidth="true" hidden="false" outlineLevel="0" max="11" min="11" style="260" width="9.14"/>
  </cols>
  <sheetData>
    <row r="1" customFormat="false" ht="15.95" hidden="false" customHeight="true" outlineLevel="0" collapsed="false">
      <c r="A1" s="261"/>
      <c r="B1" s="20" t="s">
        <v>343</v>
      </c>
      <c r="C1" s="16"/>
      <c r="D1" s="16"/>
      <c r="E1" s="235"/>
      <c r="F1" s="235"/>
      <c r="G1" s="235"/>
      <c r="H1" s="17"/>
      <c r="I1" s="16"/>
    </row>
    <row r="2" customFormat="false" ht="15.95" hidden="false" customHeight="true" outlineLevel="0" collapsed="false">
      <c r="A2" s="262"/>
      <c r="B2" s="262"/>
      <c r="C2" s="262"/>
      <c r="D2" s="262"/>
      <c r="E2" s="263"/>
      <c r="F2" s="263"/>
      <c r="G2" s="263"/>
      <c r="H2" s="264"/>
      <c r="I2" s="12" t="s">
        <v>321</v>
      </c>
    </row>
    <row r="3" customFormat="false" ht="15.95" hidden="false" customHeight="true" outlineLevel="0" collapsed="false">
      <c r="A3" s="265"/>
      <c r="B3" s="126" t="s">
        <v>124</v>
      </c>
      <c r="C3" s="266" t="s">
        <v>344</v>
      </c>
      <c r="D3" s="16"/>
      <c r="E3" s="250"/>
      <c r="F3" s="250" t="s">
        <v>344</v>
      </c>
      <c r="G3" s="244"/>
      <c r="H3" s="17"/>
      <c r="I3" s="267"/>
      <c r="J3" s="203"/>
    </row>
    <row r="4" customFormat="false" ht="15.95" hidden="false" customHeight="true" outlineLevel="0" collapsed="false">
      <c r="A4" s="268"/>
      <c r="B4" s="126"/>
      <c r="C4" s="269" t="s">
        <v>345</v>
      </c>
      <c r="D4" s="270"/>
      <c r="E4" s="271"/>
      <c r="F4" s="271" t="s">
        <v>346</v>
      </c>
      <c r="G4" s="272"/>
      <c r="H4" s="273"/>
      <c r="I4" s="274" t="s">
        <v>347</v>
      </c>
      <c r="J4" s="274"/>
    </row>
    <row r="5" customFormat="false" ht="15.95" hidden="false" customHeight="true" outlineLevel="0" collapsed="false">
      <c r="A5" s="275"/>
      <c r="B5" s="126"/>
      <c r="C5" s="276" t="s">
        <v>261</v>
      </c>
      <c r="D5" s="277" t="s">
        <v>348</v>
      </c>
      <c r="E5" s="278"/>
      <c r="F5" s="276" t="s">
        <v>261</v>
      </c>
      <c r="G5" s="279" t="s">
        <v>126</v>
      </c>
      <c r="H5" s="279"/>
      <c r="I5" s="280"/>
      <c r="J5" s="207"/>
    </row>
    <row r="6" customFormat="false" ht="15.95" hidden="false" customHeight="true" outlineLevel="0" collapsed="false">
      <c r="A6" s="281"/>
      <c r="B6" s="126"/>
      <c r="C6" s="276"/>
      <c r="D6" s="242" t="s">
        <v>349</v>
      </c>
      <c r="E6" s="282" t="s">
        <v>350</v>
      </c>
      <c r="F6" s="276"/>
      <c r="G6" s="242" t="s">
        <v>349</v>
      </c>
      <c r="H6" s="242" t="s">
        <v>350</v>
      </c>
      <c r="I6" s="283" t="n">
        <v>1998</v>
      </c>
      <c r="J6" s="284" t="n">
        <v>1999</v>
      </c>
    </row>
    <row r="7" customFormat="false" ht="15.95" hidden="false" customHeight="true" outlineLevel="0" collapsed="false">
      <c r="A7" s="281"/>
      <c r="B7" s="280" t="s">
        <v>139</v>
      </c>
      <c r="C7" s="242" t="n">
        <v>1</v>
      </c>
      <c r="D7" s="242" t="n">
        <v>2</v>
      </c>
      <c r="E7" s="285" t="n">
        <v>3</v>
      </c>
      <c r="F7" s="285" t="n">
        <v>4</v>
      </c>
      <c r="G7" s="285" t="n">
        <v>5</v>
      </c>
      <c r="H7" s="242" t="n">
        <v>6</v>
      </c>
      <c r="I7" s="242" t="n">
        <v>7</v>
      </c>
      <c r="J7" s="286" t="n">
        <v>8</v>
      </c>
    </row>
    <row r="8" customFormat="false" ht="15.95" hidden="false" customHeight="true" outlineLevel="0" collapsed="false">
      <c r="A8" s="268"/>
      <c r="B8" s="287"/>
      <c r="C8" s="288"/>
      <c r="D8" s="288"/>
      <c r="E8" s="245"/>
      <c r="F8" s="245"/>
      <c r="G8" s="245"/>
      <c r="H8" s="288"/>
      <c r="I8" s="288"/>
      <c r="J8" s="289"/>
    </row>
    <row r="9" customFormat="false" ht="15.75" hidden="false" customHeight="true" outlineLevel="0" collapsed="false">
      <c r="A9" s="49"/>
      <c r="B9" s="50" t="s">
        <v>140</v>
      </c>
      <c r="C9" s="51" t="n">
        <v>-6415</v>
      </c>
      <c r="D9" s="52" t="n">
        <v>-4559</v>
      </c>
      <c r="E9" s="51" t="n">
        <v>-1856</v>
      </c>
      <c r="F9" s="254" t="n">
        <f aca="false">+C9/'2.1'!$D9*1000</f>
        <v>-5.39084237479422</v>
      </c>
      <c r="G9" s="254" t="n">
        <f aca="false">+D9/'2.1'!$D9*1000</f>
        <v>-3.83115360665422</v>
      </c>
      <c r="H9" s="254" t="n">
        <f aca="false">+E9/'2.1'!$D9*1000</f>
        <v>-1.55968876814</v>
      </c>
      <c r="I9" s="290" t="n">
        <v>4.87480611566585</v>
      </c>
      <c r="J9" s="117" t="n">
        <v>2.76029590372088</v>
      </c>
      <c r="K9" s="58"/>
    </row>
    <row r="10" customFormat="false" ht="15.75" hidden="false" customHeight="true" outlineLevel="0" collapsed="false">
      <c r="A10" s="25"/>
      <c r="B10" s="59" t="s">
        <v>141</v>
      </c>
      <c r="C10" s="60" t="n">
        <v>-36</v>
      </c>
      <c r="D10" s="61" t="n">
        <v>-365</v>
      </c>
      <c r="E10" s="60" t="n">
        <v>329</v>
      </c>
      <c r="F10" s="252" t="n">
        <f aca="false">+C10/'2.1'!$D10*1000</f>
        <v>-0.405917373263576</v>
      </c>
      <c r="G10" s="252" t="n">
        <f aca="false">+D10/'2.1'!$D10*1000</f>
        <v>-4.11555114558903</v>
      </c>
      <c r="H10" s="252" t="n">
        <f aca="false">+E10/'2.1'!$D10*1000</f>
        <v>3.70963377232546</v>
      </c>
      <c r="I10" s="291" t="n">
        <v>6.71140939597315</v>
      </c>
      <c r="J10" s="112" t="n">
        <v>1.3351134846462</v>
      </c>
      <c r="K10" s="68"/>
    </row>
    <row r="11" customFormat="false" ht="15.75" hidden="false" customHeight="true" outlineLevel="0" collapsed="false">
      <c r="A11" s="25"/>
      <c r="B11" s="59" t="s">
        <v>142</v>
      </c>
      <c r="C11" s="60" t="n">
        <v>222</v>
      </c>
      <c r="D11" s="61" t="n">
        <v>-223</v>
      </c>
      <c r="E11" s="60" t="n">
        <v>445</v>
      </c>
      <c r="F11" s="252" t="n">
        <f aca="false">+C11/'2.1'!$D11*1000</f>
        <v>2.94324313574715</v>
      </c>
      <c r="G11" s="252" t="n">
        <f aca="false">+D11/'2.1'!$D11*1000</f>
        <v>-2.95650098770997</v>
      </c>
      <c r="H11" s="252" t="n">
        <f aca="false">+E11/'2.1'!$D11*1000</f>
        <v>5.89974412345712</v>
      </c>
      <c r="I11" s="291" t="n">
        <v>4.66562986003111</v>
      </c>
      <c r="J11" s="112" t="n">
        <v>2.97176820208024</v>
      </c>
      <c r="K11" s="68"/>
    </row>
    <row r="12" customFormat="false" ht="15.75" hidden="false" customHeight="true" outlineLevel="0" collapsed="false">
      <c r="A12" s="25"/>
      <c r="B12" s="59" t="s">
        <v>143</v>
      </c>
      <c r="C12" s="60" t="n">
        <v>128</v>
      </c>
      <c r="D12" s="61" t="n">
        <v>-504</v>
      </c>
      <c r="E12" s="60" t="n">
        <v>632</v>
      </c>
      <c r="F12" s="252" t="n">
        <f aca="false">+C12/'2.1'!$D12*1000</f>
        <v>0.85048703671712</v>
      </c>
      <c r="G12" s="252" t="n">
        <f aca="false">+D12/'2.1'!$D12*1000</f>
        <v>-3.34879270707366</v>
      </c>
      <c r="H12" s="252" t="n">
        <f aca="false">+E12/'2.1'!$D12*1000</f>
        <v>4.19927974379078</v>
      </c>
      <c r="I12" s="291" t="n">
        <v>6.64697193500739</v>
      </c>
      <c r="J12" s="112" t="n">
        <v>6.56275635767022</v>
      </c>
      <c r="K12" s="68"/>
    </row>
    <row r="13" customFormat="false" ht="15.75" hidden="false" customHeight="true" outlineLevel="0" collapsed="false">
      <c r="A13" s="25"/>
      <c r="B13" s="59" t="s">
        <v>144</v>
      </c>
      <c r="C13" s="60" t="n">
        <v>59</v>
      </c>
      <c r="D13" s="61" t="n">
        <v>-400</v>
      </c>
      <c r="E13" s="60" t="n">
        <v>459</v>
      </c>
      <c r="F13" s="252" t="n">
        <f aca="false">+C13/'2.1'!$D13*1000</f>
        <v>0.617749298488085</v>
      </c>
      <c r="G13" s="252" t="n">
        <f aca="false">+D13/'2.1'!$D13*1000</f>
        <v>-4.18813083720735</v>
      </c>
      <c r="H13" s="252" t="n">
        <f aca="false">+E13/'2.1'!$D13*1000</f>
        <v>4.80588013569544</v>
      </c>
      <c r="I13" s="291" t="n">
        <v>5.36193029490617</v>
      </c>
      <c r="J13" s="112" t="n">
        <v>5.08259212198221</v>
      </c>
      <c r="K13" s="68"/>
    </row>
    <row r="14" customFormat="false" ht="15.75" hidden="false" customHeight="true" outlineLevel="0" collapsed="false">
      <c r="A14" s="25"/>
      <c r="B14" s="59" t="s">
        <v>145</v>
      </c>
      <c r="C14" s="60" t="n">
        <v>-127</v>
      </c>
      <c r="D14" s="61" t="n">
        <v>-285</v>
      </c>
      <c r="E14" s="60" t="n">
        <v>158</v>
      </c>
      <c r="F14" s="252" t="n">
        <f aca="false">+C14/'2.1'!$D14*1000</f>
        <v>-1.63344051446945</v>
      </c>
      <c r="G14" s="252" t="n">
        <f aca="false">+D14/'2.1'!$D14*1000</f>
        <v>-3.66559485530547</v>
      </c>
      <c r="H14" s="252" t="n">
        <f aca="false">+E14/'2.1'!$D14*1000</f>
        <v>2.03215434083601</v>
      </c>
      <c r="I14" s="291" t="n">
        <v>2.90275761973875</v>
      </c>
      <c r="J14" s="112" t="n">
        <v>1.53374233128834</v>
      </c>
      <c r="K14" s="68"/>
    </row>
    <row r="15" customFormat="false" ht="15.75" hidden="false" customHeight="true" outlineLevel="0" collapsed="false">
      <c r="A15" s="25"/>
      <c r="B15" s="59" t="s">
        <v>146</v>
      </c>
      <c r="C15" s="60" t="n">
        <v>76</v>
      </c>
      <c r="D15" s="61" t="n">
        <v>-177</v>
      </c>
      <c r="E15" s="60" t="n">
        <v>253</v>
      </c>
      <c r="F15" s="252" t="n">
        <f aca="false">+C15/'2.1'!$D15*1000</f>
        <v>0.80062364368034</v>
      </c>
      <c r="G15" s="252" t="n">
        <f aca="false">+D15/'2.1'!$D15*1000</f>
        <v>-1.864610328045</v>
      </c>
      <c r="H15" s="252" t="n">
        <f aca="false">+E15/'2.1'!$D15*1000</f>
        <v>2.66523397172534</v>
      </c>
      <c r="I15" s="291" t="n">
        <v>6.81818181818182</v>
      </c>
      <c r="J15" s="112" t="n">
        <v>10.0334448160535</v>
      </c>
      <c r="K15" s="68"/>
    </row>
    <row r="16" customFormat="false" ht="15.75" hidden="false" customHeight="true" outlineLevel="0" collapsed="false">
      <c r="A16" s="25"/>
      <c r="B16" s="59" t="s">
        <v>147</v>
      </c>
      <c r="C16" s="60" t="n">
        <v>12</v>
      </c>
      <c r="D16" s="61" t="n">
        <v>-293</v>
      </c>
      <c r="E16" s="60" t="n">
        <v>305</v>
      </c>
      <c r="F16" s="252" t="n">
        <f aca="false">+C16/'2.1'!$D16*1000</f>
        <v>0.106927093543386</v>
      </c>
      <c r="G16" s="252" t="n">
        <f aca="false">+D16/'2.1'!$D16*1000</f>
        <v>-2.61080320068433</v>
      </c>
      <c r="H16" s="252" t="n">
        <f aca="false">+E16/'2.1'!$D16*1000</f>
        <v>2.71773029422772</v>
      </c>
      <c r="I16" s="291" t="n">
        <v>3.04259634888438</v>
      </c>
      <c r="J16" s="112" t="n">
        <v>3.1413612565445</v>
      </c>
      <c r="K16" s="68"/>
    </row>
    <row r="17" customFormat="false" ht="15.75" hidden="false" customHeight="true" outlineLevel="0" collapsed="false">
      <c r="A17" s="25"/>
      <c r="B17" s="59" t="s">
        <v>148</v>
      </c>
      <c r="C17" s="60" t="n">
        <v>294</v>
      </c>
      <c r="D17" s="61" t="n">
        <v>-374</v>
      </c>
      <c r="E17" s="60" t="n">
        <v>668</v>
      </c>
      <c r="F17" s="252" t="n">
        <f aca="false">+C17/'2.1'!$D17*1000</f>
        <v>3.59299000317747</v>
      </c>
      <c r="G17" s="252" t="n">
        <f aca="false">+D17/'2.1'!$D17*1000</f>
        <v>-4.57067435778359</v>
      </c>
      <c r="H17" s="252" t="n">
        <f aca="false">+E17/'2.1'!$D17*1000</f>
        <v>8.16366436096106</v>
      </c>
      <c r="I17" s="291" t="n">
        <v>4.31654676258993</v>
      </c>
      <c r="J17" s="112" t="n">
        <v>11.2201963534362</v>
      </c>
      <c r="K17" s="68"/>
    </row>
    <row r="18" customFormat="false" ht="15.75" hidden="false" customHeight="true" outlineLevel="0" collapsed="false">
      <c r="A18" s="25"/>
      <c r="B18" s="59" t="s">
        <v>149</v>
      </c>
      <c r="C18" s="60" t="n">
        <v>703</v>
      </c>
      <c r="D18" s="61" t="n">
        <v>-260</v>
      </c>
      <c r="E18" s="60" t="n">
        <v>963</v>
      </c>
      <c r="F18" s="252" t="n">
        <f aca="false">+C18/'2.1'!$D18*1000</f>
        <v>7.54283752320254</v>
      </c>
      <c r="G18" s="252" t="n">
        <f aca="false">+D18/'2.1'!$D18*1000</f>
        <v>-2.78966963873778</v>
      </c>
      <c r="H18" s="252" t="n">
        <f aca="false">+E18/'2.1'!$D18*1000</f>
        <v>10.3325071619403</v>
      </c>
      <c r="I18" s="291" t="n">
        <v>5.35475234270415</v>
      </c>
      <c r="J18" s="112" t="n">
        <v>4.778972520908</v>
      </c>
      <c r="K18" s="68"/>
    </row>
    <row r="19" customFormat="false" ht="15.75" hidden="false" customHeight="true" outlineLevel="0" collapsed="false">
      <c r="A19" s="25"/>
      <c r="B19" s="59" t="s">
        <v>150</v>
      </c>
      <c r="C19" s="60" t="n">
        <v>1635</v>
      </c>
      <c r="D19" s="61" t="n">
        <v>-237</v>
      </c>
      <c r="E19" s="60" t="n">
        <v>1872</v>
      </c>
      <c r="F19" s="252" t="n">
        <f aca="false">+C19/'2.1'!$D19*1000</f>
        <v>20.9033841747958</v>
      </c>
      <c r="G19" s="252" t="n">
        <f aca="false">+D19/'2.1'!$D19*1000</f>
        <v>-3.03003183451168</v>
      </c>
      <c r="H19" s="252" t="n">
        <f aca="false">+E19/'2.1'!$D19*1000</f>
        <v>23.9334160093074</v>
      </c>
      <c r="I19" s="291" t="n">
        <v>3.05343511450382</v>
      </c>
      <c r="J19" s="112" t="n">
        <v>8.81057268722467</v>
      </c>
      <c r="K19" s="68"/>
    </row>
    <row r="20" customFormat="false" ht="15.75" hidden="false" customHeight="true" outlineLevel="0" collapsed="false">
      <c r="A20" s="25"/>
      <c r="B20" s="59" t="s">
        <v>151</v>
      </c>
      <c r="C20" s="60" t="n">
        <v>-8</v>
      </c>
      <c r="D20" s="61" t="n">
        <v>-280</v>
      </c>
      <c r="E20" s="60" t="n">
        <v>272</v>
      </c>
      <c r="F20" s="252" t="n">
        <f aca="false">+C20/'2.1'!$D20*1000</f>
        <v>-0.0743452967306656</v>
      </c>
      <c r="G20" s="252" t="n">
        <f aca="false">+D20/'2.1'!$D20*1000</f>
        <v>-2.6020853855733</v>
      </c>
      <c r="H20" s="252" t="n">
        <f aca="false">+E20/'2.1'!$D20*1000</f>
        <v>2.52774008884263</v>
      </c>
      <c r="I20" s="291" t="n">
        <v>6.45855758880517</v>
      </c>
      <c r="J20" s="112" t="n">
        <v>3.28227571115974</v>
      </c>
      <c r="K20" s="68"/>
    </row>
    <row r="21" customFormat="false" ht="15.75" hidden="false" customHeight="true" outlineLevel="0" collapsed="false">
      <c r="A21" s="25"/>
      <c r="B21" s="59" t="s">
        <v>152</v>
      </c>
      <c r="C21" s="60" t="n">
        <v>-69</v>
      </c>
      <c r="D21" s="61" t="n">
        <v>-221</v>
      </c>
      <c r="E21" s="60" t="n">
        <v>152</v>
      </c>
      <c r="F21" s="252" t="n">
        <f aca="false">+C21/'2.1'!$D21*1000</f>
        <v>-1.27948375611927</v>
      </c>
      <c r="G21" s="252" t="n">
        <f aca="false">+D21/'2.1'!$D21*1000</f>
        <v>-4.09805666815013</v>
      </c>
      <c r="H21" s="252" t="n">
        <f aca="false">+E21/'2.1'!$D21*1000</f>
        <v>2.81857291203086</v>
      </c>
      <c r="I21" s="291" t="n">
        <v>8.69565217391304</v>
      </c>
      <c r="J21" s="112" t="n">
        <v>6.71140939597315</v>
      </c>
      <c r="K21" s="68"/>
    </row>
    <row r="22" customFormat="false" ht="15.75" hidden="false" customHeight="true" outlineLevel="0" collapsed="false">
      <c r="A22" s="49"/>
      <c r="B22" s="69" t="s">
        <v>153</v>
      </c>
      <c r="C22" s="51" t="n">
        <v>2889</v>
      </c>
      <c r="D22" s="52" t="n">
        <v>-3619</v>
      </c>
      <c r="E22" s="51" t="n">
        <v>6508</v>
      </c>
      <c r="F22" s="254" t="n">
        <f aca="false">+C22/'2.1'!$D22*1000</f>
        <v>2.60316001459716</v>
      </c>
      <c r="G22" s="254" t="n">
        <f aca="false">+D22/'2.1'!$D22*1000</f>
        <v>-3.26093322700835</v>
      </c>
      <c r="H22" s="254" t="n">
        <f aca="false">+E22/'2.1'!$D22*1000</f>
        <v>5.86409324160551</v>
      </c>
      <c r="I22" s="290" t="n">
        <v>5.35208311470249</v>
      </c>
      <c r="J22" s="117" t="n">
        <v>5.45989080218396</v>
      </c>
      <c r="K22" s="58"/>
    </row>
    <row r="23" customFormat="false" ht="15.75" hidden="false" customHeight="true" outlineLevel="0" collapsed="false">
      <c r="A23" s="25"/>
      <c r="B23" s="59" t="s">
        <v>154</v>
      </c>
      <c r="C23" s="60" t="n">
        <v>96</v>
      </c>
      <c r="D23" s="61" t="n">
        <v>-241</v>
      </c>
      <c r="E23" s="60" t="n">
        <v>337</v>
      </c>
      <c r="F23" s="252" t="n">
        <f aca="false">+C23/'2.1'!$D23*1000</f>
        <v>0.538917113425211</v>
      </c>
      <c r="G23" s="252" t="n">
        <f aca="false">+D23/'2.1'!$D23*1000</f>
        <v>-1.35290650349454</v>
      </c>
      <c r="H23" s="252" t="n">
        <f aca="false">+E23/'2.1'!$D23*1000</f>
        <v>1.89182361691975</v>
      </c>
      <c r="I23" s="291" t="n">
        <v>7.08762886597938</v>
      </c>
      <c r="J23" s="112" t="n">
        <v>4.65116279069768</v>
      </c>
      <c r="K23" s="68"/>
    </row>
    <row r="24" customFormat="false" ht="15.75" hidden="false" customHeight="true" outlineLevel="0" collapsed="false">
      <c r="A24" s="25"/>
      <c r="B24" s="59" t="s">
        <v>155</v>
      </c>
      <c r="C24" s="60" t="n">
        <v>35</v>
      </c>
      <c r="D24" s="61" t="n">
        <v>68</v>
      </c>
      <c r="E24" s="60" t="n">
        <v>-33</v>
      </c>
      <c r="F24" s="252" t="n">
        <f aca="false">+C24/'2.1'!$D24*1000</f>
        <v>0.590259039395575</v>
      </c>
      <c r="G24" s="252" t="n">
        <f aca="false">+D24/'2.1'!$D24*1000</f>
        <v>1.14678899082569</v>
      </c>
      <c r="H24" s="252" t="n">
        <f aca="false">+E24/'2.1'!$D24*1000</f>
        <v>-0.556529951430113</v>
      </c>
      <c r="I24" s="291" t="n">
        <v>8.7719298245614</v>
      </c>
      <c r="J24" s="112" t="n">
        <v>4.95867768595041</v>
      </c>
      <c r="K24" s="68"/>
    </row>
    <row r="25" customFormat="false" ht="15.75" hidden="false" customHeight="true" outlineLevel="0" collapsed="false">
      <c r="A25" s="25"/>
      <c r="B25" s="59" t="s">
        <v>156</v>
      </c>
      <c r="C25" s="60" t="n">
        <v>-157</v>
      </c>
      <c r="D25" s="61" t="n">
        <v>-192</v>
      </c>
      <c r="E25" s="60" t="n">
        <v>35</v>
      </c>
      <c r="F25" s="252" t="n">
        <f aca="false">+C25/'2.1'!$D25*1000</f>
        <v>-1.67459521727073</v>
      </c>
      <c r="G25" s="252" t="n">
        <f aca="false">+D25/'2.1'!$D25*1000</f>
        <v>-2.04791262239478</v>
      </c>
      <c r="H25" s="252" t="n">
        <f aca="false">+E25/'2.1'!$D25*1000</f>
        <v>0.373317405124048</v>
      </c>
      <c r="I25" s="291" t="n">
        <v>3.38983050847458</v>
      </c>
      <c r="J25" s="112" t="n">
        <v>7.12589073634204</v>
      </c>
      <c r="K25" s="68"/>
    </row>
    <row r="26" customFormat="false" ht="15.75" hidden="false" customHeight="true" outlineLevel="0" collapsed="false">
      <c r="A26" s="25"/>
      <c r="B26" s="59" t="s">
        <v>157</v>
      </c>
      <c r="C26" s="60" t="n">
        <v>-297</v>
      </c>
      <c r="D26" s="61" t="n">
        <v>-241</v>
      </c>
      <c r="E26" s="60" t="n">
        <v>-56</v>
      </c>
      <c r="F26" s="252" t="n">
        <f aca="false">+C26/'2.1'!$D26*1000</f>
        <v>-4.01595564870529</v>
      </c>
      <c r="G26" s="252" t="n">
        <f aca="false">+D26/'2.1'!$D26*1000</f>
        <v>-3.25873842201339</v>
      </c>
      <c r="H26" s="252" t="n">
        <f aca="false">+E26/'2.1'!$D26*1000</f>
        <v>-0.757217226691907</v>
      </c>
      <c r="I26" s="291" t="n">
        <v>11.4942528735632</v>
      </c>
      <c r="J26" s="112" t="n">
        <v>7.84929356357928</v>
      </c>
      <c r="K26" s="68"/>
    </row>
    <row r="27" customFormat="false" ht="15.75" hidden="false" customHeight="true" outlineLevel="0" collapsed="false">
      <c r="A27" s="25"/>
      <c r="B27" s="59" t="s">
        <v>158</v>
      </c>
      <c r="C27" s="60" t="n">
        <v>-164</v>
      </c>
      <c r="D27" s="61" t="n">
        <v>-172</v>
      </c>
      <c r="E27" s="60" t="n">
        <v>8</v>
      </c>
      <c r="F27" s="252" t="n">
        <f aca="false">+C27/'2.1'!$D27*1000</f>
        <v>-2.32723144600539</v>
      </c>
      <c r="G27" s="252" t="n">
        <f aca="false">+D27/'2.1'!$D27*1000</f>
        <v>-2.44075493117639</v>
      </c>
      <c r="H27" s="252" t="n">
        <f aca="false">+E27/'2.1'!$D27*1000</f>
        <v>0.113523485170995</v>
      </c>
      <c r="I27" s="291" t="n">
        <v>1.57232704402516</v>
      </c>
      <c r="J27" s="112" t="n">
        <v>7.88643533123028</v>
      </c>
      <c r="K27" s="68"/>
    </row>
    <row r="28" customFormat="false" ht="15.75" hidden="false" customHeight="true" outlineLevel="0" collapsed="false">
      <c r="A28" s="25"/>
      <c r="B28" s="59" t="s">
        <v>159</v>
      </c>
      <c r="C28" s="60" t="n">
        <v>-120</v>
      </c>
      <c r="D28" s="61" t="n">
        <v>-30</v>
      </c>
      <c r="E28" s="60" t="n">
        <v>-90</v>
      </c>
      <c r="F28" s="252" t="n">
        <f aca="false">+C28/'2.1'!$D28*1000</f>
        <v>-2.33817855890262</v>
      </c>
      <c r="G28" s="252" t="n">
        <f aca="false">+D28/'2.1'!$D28*1000</f>
        <v>-0.584544639725654</v>
      </c>
      <c r="H28" s="252" t="n">
        <f aca="false">+E28/'2.1'!$D28*1000</f>
        <v>-1.75363391917696</v>
      </c>
      <c r="I28" s="291" t="n">
        <v>1.96463654223969</v>
      </c>
      <c r="J28" s="112" t="n">
        <v>3.78071833648393</v>
      </c>
      <c r="K28" s="68"/>
    </row>
    <row r="29" customFormat="false" ht="15.75" hidden="false" customHeight="true" outlineLevel="0" collapsed="false">
      <c r="A29" s="25"/>
      <c r="B29" s="59" t="s">
        <v>160</v>
      </c>
      <c r="C29" s="60" t="n">
        <v>-186</v>
      </c>
      <c r="D29" s="61" t="n">
        <v>-232</v>
      </c>
      <c r="E29" s="60" t="n">
        <v>46</v>
      </c>
      <c r="F29" s="252" t="n">
        <f aca="false">+C29/'2.1'!$D29*1000</f>
        <v>-2.65312526745214</v>
      </c>
      <c r="G29" s="252" t="n">
        <f aca="false">+D29/'2.1'!$D29*1000</f>
        <v>-3.30927452714461</v>
      </c>
      <c r="H29" s="252" t="n">
        <f aca="false">+E29/'2.1'!$D29*1000</f>
        <v>0.656149259692466</v>
      </c>
      <c r="I29" s="291" t="n">
        <v>7.40740740740741</v>
      </c>
      <c r="J29" s="112" t="n">
        <v>0</v>
      </c>
      <c r="K29" s="68"/>
    </row>
    <row r="30" customFormat="false" ht="15.75" hidden="false" customHeight="true" outlineLevel="0" collapsed="false">
      <c r="A30" s="25"/>
      <c r="B30" s="59" t="s">
        <v>161</v>
      </c>
      <c r="C30" s="60" t="n">
        <v>-26</v>
      </c>
      <c r="D30" s="61" t="n">
        <v>-135</v>
      </c>
      <c r="E30" s="60" t="n">
        <v>109</v>
      </c>
      <c r="F30" s="252" t="n">
        <f aca="false">+C30/'2.1'!$D30*1000</f>
        <v>-0.252033229611966</v>
      </c>
      <c r="G30" s="252" t="n">
        <f aca="false">+D30/'2.1'!$D30*1000</f>
        <v>-1.30863407683136</v>
      </c>
      <c r="H30" s="252" t="n">
        <f aca="false">+E30/'2.1'!$D30*1000</f>
        <v>1.05660084721939</v>
      </c>
      <c r="I30" s="291" t="n">
        <v>4.34782608695652</v>
      </c>
      <c r="J30" s="112" t="n">
        <v>2.23713646532439</v>
      </c>
      <c r="K30" s="68"/>
    </row>
    <row r="31" customFormat="false" ht="15.75" hidden="false" customHeight="true" outlineLevel="0" collapsed="false">
      <c r="A31" s="49"/>
      <c r="B31" s="69" t="s">
        <v>162</v>
      </c>
      <c r="C31" s="51" t="n">
        <v>-819</v>
      </c>
      <c r="D31" s="52" t="n">
        <v>-1175</v>
      </c>
      <c r="E31" s="51" t="n">
        <v>356</v>
      </c>
      <c r="F31" s="254" t="n">
        <f aca="false">+C31/'2.1'!$D31*1000</f>
        <v>-1.1696674802449</v>
      </c>
      <c r="G31" s="254" t="n">
        <f aca="false">+D31/'2.1'!$D31*1000</f>
        <v>-1.67809437031472</v>
      </c>
      <c r="H31" s="254" t="n">
        <f aca="false">+E31/'2.1'!$D31*1000</f>
        <v>0.508426890069823</v>
      </c>
      <c r="I31" s="290" t="n">
        <v>5.86556753329106</v>
      </c>
      <c r="J31" s="117" t="n">
        <v>4.80384307445957</v>
      </c>
      <c r="K31" s="58"/>
    </row>
    <row r="32" customFormat="false" ht="15.75" hidden="false" customHeight="true" outlineLevel="0" collapsed="false">
      <c r="A32" s="25"/>
      <c r="B32" s="59" t="s">
        <v>163</v>
      </c>
      <c r="C32" s="60" t="n">
        <v>14</v>
      </c>
      <c r="D32" s="61" t="n">
        <v>-121</v>
      </c>
      <c r="E32" s="60" t="n">
        <v>135</v>
      </c>
      <c r="F32" s="252" t="n">
        <f aca="false">+C32/'2.1'!$D32*1000</f>
        <v>0.239939672310962</v>
      </c>
      <c r="G32" s="252" t="n">
        <f aca="false">+D32/'2.1'!$D32*1000</f>
        <v>-2.0737643106876</v>
      </c>
      <c r="H32" s="252" t="n">
        <f aca="false">+E32/'2.1'!$D32*1000</f>
        <v>2.31370398299856</v>
      </c>
      <c r="I32" s="291" t="n">
        <v>6.10997963340122</v>
      </c>
      <c r="J32" s="112" t="n">
        <v>3.83141762452107</v>
      </c>
      <c r="K32" s="68"/>
    </row>
    <row r="33" customFormat="false" ht="15.75" hidden="false" customHeight="true" outlineLevel="0" collapsed="false">
      <c r="A33" s="25"/>
      <c r="B33" s="59" t="s">
        <v>164</v>
      </c>
      <c r="C33" s="60" t="n">
        <v>-130</v>
      </c>
      <c r="D33" s="61" t="n">
        <v>-41</v>
      </c>
      <c r="E33" s="60" t="n">
        <v>-89</v>
      </c>
      <c r="F33" s="252" t="n">
        <f aca="false">+C33/'2.1'!$D33*1000</f>
        <v>-1.49657514534047</v>
      </c>
      <c r="G33" s="252" t="n">
        <f aca="false">+D33/'2.1'!$D33*1000</f>
        <v>-0.471996776607379</v>
      </c>
      <c r="H33" s="252" t="n">
        <f aca="false">+E33/'2.1'!$D33*1000</f>
        <v>-1.02457836873309</v>
      </c>
      <c r="I33" s="291" t="n">
        <v>7.18562874251497</v>
      </c>
      <c r="J33" s="112" t="n">
        <v>12.2549019607843</v>
      </c>
      <c r="K33" s="68"/>
    </row>
    <row r="34" customFormat="false" ht="15.75" hidden="false" customHeight="true" outlineLevel="0" collapsed="false">
      <c r="A34" s="25"/>
      <c r="B34" s="59" t="s">
        <v>165</v>
      </c>
      <c r="C34" s="60" t="n">
        <v>189</v>
      </c>
      <c r="D34" s="61" t="n">
        <v>-142</v>
      </c>
      <c r="E34" s="60" t="n">
        <v>331</v>
      </c>
      <c r="F34" s="252" t="n">
        <f aca="false">+C34/'2.1'!$D34*1000</f>
        <v>1.53761043947998</v>
      </c>
      <c r="G34" s="252" t="n">
        <f aca="false">+D34/'2.1'!$D34*1000</f>
        <v>-1.15524170585268</v>
      </c>
      <c r="H34" s="252" t="n">
        <f aca="false">+E34/'2.1'!$D34*1000</f>
        <v>2.69285214533266</v>
      </c>
      <c r="I34" s="291" t="n">
        <v>6.22775800711744</v>
      </c>
      <c r="J34" s="112" t="n">
        <v>0.919117647058824</v>
      </c>
      <c r="K34" s="68"/>
    </row>
    <row r="35" customFormat="false" ht="15.75" hidden="false" customHeight="true" outlineLevel="0" collapsed="false">
      <c r="A35" s="25"/>
      <c r="B35" s="59" t="s">
        <v>166</v>
      </c>
      <c r="C35" s="60" t="n">
        <v>-254</v>
      </c>
      <c r="D35" s="61" t="n">
        <v>-236</v>
      </c>
      <c r="E35" s="60" t="n">
        <v>-18</v>
      </c>
      <c r="F35" s="252" t="n">
        <f aca="false">+C35/'2.1'!$D35*1000</f>
        <v>-2.8783826662436</v>
      </c>
      <c r="G35" s="252" t="n">
        <f aca="false">+D35/'2.1'!$D35*1000</f>
        <v>-2.67440279225783</v>
      </c>
      <c r="H35" s="252" t="n">
        <f aca="false">+E35/'2.1'!$D35*1000</f>
        <v>-0.203979873985767</v>
      </c>
      <c r="I35" s="291" t="n">
        <v>5.54016620498615</v>
      </c>
      <c r="J35" s="112" t="n">
        <v>8.9628681177977</v>
      </c>
      <c r="K35" s="68"/>
    </row>
    <row r="36" customFormat="false" ht="15.75" hidden="false" customHeight="true" outlineLevel="0" collapsed="false">
      <c r="A36" s="25"/>
      <c r="B36" s="59" t="s">
        <v>167</v>
      </c>
      <c r="C36" s="60" t="n">
        <v>-888</v>
      </c>
      <c r="D36" s="61" t="n">
        <v>-431</v>
      </c>
      <c r="E36" s="60" t="n">
        <v>-457</v>
      </c>
      <c r="F36" s="252" t="n">
        <f aca="false">+C36/'2.1'!$D36*1000</f>
        <v>-5.29031181860426</v>
      </c>
      <c r="G36" s="252" t="n">
        <f aca="false">+D36/'2.1'!$D36*1000</f>
        <v>-2.56770765069644</v>
      </c>
      <c r="H36" s="252" t="n">
        <f aca="false">+E36/'2.1'!$D36*1000</f>
        <v>-2.72260416790783</v>
      </c>
      <c r="I36" s="291" t="n">
        <v>1.50489089541008</v>
      </c>
      <c r="J36" s="112" t="n">
        <v>6.01051840721262</v>
      </c>
      <c r="K36" s="68"/>
    </row>
    <row r="37" customFormat="false" ht="15.75" hidden="false" customHeight="true" outlineLevel="0" collapsed="false">
      <c r="A37" s="25"/>
      <c r="B37" s="59" t="s">
        <v>168</v>
      </c>
      <c r="C37" s="60" t="n">
        <v>132</v>
      </c>
      <c r="D37" s="61" t="n">
        <v>-271</v>
      </c>
      <c r="E37" s="60" t="n">
        <v>403</v>
      </c>
      <c r="F37" s="252" t="n">
        <f aca="false">+C37/'2.1'!$D37*1000</f>
        <v>1.95191198651406</v>
      </c>
      <c r="G37" s="252" t="n">
        <f aca="false">+D37/'2.1'!$D37*1000</f>
        <v>-4.00733445716145</v>
      </c>
      <c r="H37" s="252" t="n">
        <f aca="false">+E37/'2.1'!$D37*1000</f>
        <v>5.95924644367551</v>
      </c>
      <c r="I37" s="291" t="n">
        <v>1.71232876712329</v>
      </c>
      <c r="J37" s="112" t="n">
        <v>5.5045871559633</v>
      </c>
      <c r="K37" s="68"/>
    </row>
    <row r="38" customFormat="false" ht="15.75" hidden="false" customHeight="true" outlineLevel="0" collapsed="false">
      <c r="A38" s="25"/>
      <c r="B38" s="59" t="s">
        <v>169</v>
      </c>
      <c r="C38" s="60" t="n">
        <v>289</v>
      </c>
      <c r="D38" s="61" t="n">
        <v>-126</v>
      </c>
      <c r="E38" s="60" t="n">
        <v>415</v>
      </c>
      <c r="F38" s="252" t="n">
        <f aca="false">+C38/'2.1'!$D38*1000</f>
        <v>3.96319304452764</v>
      </c>
      <c r="G38" s="252" t="n">
        <f aca="false">+D38/'2.1'!$D38*1000</f>
        <v>-1.72789731353108</v>
      </c>
      <c r="H38" s="252" t="n">
        <f aca="false">+E38/'2.1'!$D38*1000</f>
        <v>5.69109035805872</v>
      </c>
      <c r="I38" s="291" t="n">
        <v>10.5740181268882</v>
      </c>
      <c r="J38" s="112" t="n">
        <v>6.1633281972265</v>
      </c>
      <c r="K38" s="68"/>
    </row>
    <row r="39" customFormat="false" ht="15.75" hidden="false" customHeight="true" outlineLevel="0" collapsed="false">
      <c r="A39" s="25"/>
      <c r="B39" s="59" t="s">
        <v>170</v>
      </c>
      <c r="C39" s="60" t="n">
        <v>-86</v>
      </c>
      <c r="D39" s="61" t="n">
        <v>-235</v>
      </c>
      <c r="E39" s="60" t="n">
        <v>149</v>
      </c>
      <c r="F39" s="252" t="n">
        <f aca="false">+C39/'2.1'!$D39*1000</f>
        <v>-1.88237354170771</v>
      </c>
      <c r="G39" s="252" t="n">
        <f aca="false">+D39/'2.1'!$D39*1000</f>
        <v>-5.1436951430385</v>
      </c>
      <c r="H39" s="252" t="n">
        <f aca="false">+E39/'2.1'!$D39*1000</f>
        <v>3.26132160133079</v>
      </c>
      <c r="I39" s="291" t="n">
        <v>0</v>
      </c>
      <c r="J39" s="112" t="n">
        <v>2.80898876404494</v>
      </c>
      <c r="K39" s="68"/>
    </row>
    <row r="40" customFormat="false" ht="15.75" hidden="false" customHeight="true" outlineLevel="0" collapsed="false">
      <c r="A40" s="25"/>
      <c r="B40" s="59" t="s">
        <v>171</v>
      </c>
      <c r="C40" s="60" t="n">
        <v>-67</v>
      </c>
      <c r="D40" s="61" t="n">
        <v>103</v>
      </c>
      <c r="E40" s="60" t="n">
        <v>-170</v>
      </c>
      <c r="F40" s="252" t="n">
        <f aca="false">+C40/'2.1'!$D40*1000</f>
        <v>-0.705560235888795</v>
      </c>
      <c r="G40" s="252" t="n">
        <f aca="false">+D40/'2.1'!$D40*1000</f>
        <v>1.08466722830666</v>
      </c>
      <c r="H40" s="252" t="n">
        <f aca="false">+E40/'2.1'!$D40*1000</f>
        <v>-1.79022746419545</v>
      </c>
      <c r="I40" s="291" t="n">
        <v>2.0703933747412</v>
      </c>
      <c r="J40" s="112" t="n">
        <v>5.72737686139748</v>
      </c>
      <c r="K40" s="68"/>
    </row>
    <row r="41" customFormat="false" ht="15.75" hidden="false" customHeight="true" outlineLevel="0" collapsed="false">
      <c r="A41" s="25"/>
      <c r="B41" s="59" t="s">
        <v>172</v>
      </c>
      <c r="C41" s="60" t="n">
        <v>110</v>
      </c>
      <c r="D41" s="61" t="n">
        <v>12</v>
      </c>
      <c r="E41" s="60" t="n">
        <v>98</v>
      </c>
      <c r="F41" s="252" t="n">
        <f aca="false">+C41/'2.1'!$D41*1000</f>
        <v>2.1397031648155</v>
      </c>
      <c r="G41" s="252" t="n">
        <f aca="false">+D41/'2.1'!$D41*1000</f>
        <v>0.233422163434418</v>
      </c>
      <c r="H41" s="252" t="n">
        <f aca="false">+E41/'2.1'!$D41*1000</f>
        <v>1.90628100138108</v>
      </c>
      <c r="I41" s="291" t="n">
        <v>4.03225806451613</v>
      </c>
      <c r="J41" s="112" t="n">
        <v>2.11416490486258</v>
      </c>
      <c r="K41" s="68"/>
    </row>
    <row r="42" customFormat="false" ht="15.75" hidden="false" customHeight="true" outlineLevel="0" collapsed="false">
      <c r="A42" s="49"/>
      <c r="B42" s="69" t="s">
        <v>173</v>
      </c>
      <c r="C42" s="51" t="n">
        <v>-691</v>
      </c>
      <c r="D42" s="52" t="n">
        <v>-1488</v>
      </c>
      <c r="E42" s="51" t="n">
        <v>797</v>
      </c>
      <c r="F42" s="254" t="n">
        <f aca="false">+C42/'2.1'!$D42*1000</f>
        <v>-0.806459142515686</v>
      </c>
      <c r="G42" s="254" t="n">
        <f aca="false">+D42/'2.1'!$D42*1000</f>
        <v>-1.73662981774724</v>
      </c>
      <c r="H42" s="254" t="n">
        <f aca="false">+E42/'2.1'!$D42*1000</f>
        <v>0.930170675231551</v>
      </c>
      <c r="I42" s="290" t="n">
        <v>4.46311367813074</v>
      </c>
      <c r="J42" s="117" t="n">
        <v>5.64971751412429</v>
      </c>
      <c r="K42" s="58"/>
    </row>
    <row r="43" customFormat="false" ht="15.75" hidden="false" customHeight="true" outlineLevel="0" collapsed="false">
      <c r="A43" s="25"/>
      <c r="B43" s="59" t="s">
        <v>174</v>
      </c>
      <c r="C43" s="60" t="n">
        <v>286</v>
      </c>
      <c r="D43" s="61" t="n">
        <v>104</v>
      </c>
      <c r="E43" s="60" t="n">
        <v>182</v>
      </c>
      <c r="F43" s="252" t="n">
        <f aca="false">+C43/'2.1'!$D43*1000</f>
        <v>2.7054639019222</v>
      </c>
      <c r="G43" s="252" t="n">
        <f aca="false">+D43/'2.1'!$D43*1000</f>
        <v>0.983805055244438</v>
      </c>
      <c r="H43" s="252" t="n">
        <f aca="false">+E43/'2.1'!$D43*1000</f>
        <v>1.72165884667777</v>
      </c>
      <c r="I43" s="291" t="n">
        <v>4.89236790606654</v>
      </c>
      <c r="J43" s="112" t="n">
        <v>0.954198473282443</v>
      </c>
      <c r="K43" s="68"/>
    </row>
    <row r="44" customFormat="false" ht="15.75" hidden="false" customHeight="true" outlineLevel="0" collapsed="false">
      <c r="A44" s="25"/>
      <c r="B44" s="59" t="s">
        <v>175</v>
      </c>
      <c r="C44" s="60" t="n">
        <v>-32</v>
      </c>
      <c r="D44" s="61" t="n">
        <v>-215</v>
      </c>
      <c r="E44" s="60" t="n">
        <v>183</v>
      </c>
      <c r="F44" s="252" t="n">
        <f aca="false">+C44/'2.1'!$D44*1000</f>
        <v>-0.239238026884373</v>
      </c>
      <c r="G44" s="252" t="n">
        <f aca="false">+D44/'2.1'!$D44*1000</f>
        <v>-1.60738049312938</v>
      </c>
      <c r="H44" s="252" t="n">
        <f aca="false">+E44/'2.1'!$D44*1000</f>
        <v>1.36814246624501</v>
      </c>
      <c r="I44" s="291" t="n">
        <v>6.56455142231947</v>
      </c>
      <c r="J44" s="112" t="n">
        <v>6.47249190938511</v>
      </c>
      <c r="K44" s="68"/>
    </row>
    <row r="45" customFormat="false" ht="15.75" hidden="false" customHeight="true" outlineLevel="0" collapsed="false">
      <c r="A45" s="25"/>
      <c r="B45" s="59" t="s">
        <v>176</v>
      </c>
      <c r="C45" s="60" t="n">
        <v>-33</v>
      </c>
      <c r="D45" s="61" t="n">
        <v>32</v>
      </c>
      <c r="E45" s="60" t="n">
        <v>-65</v>
      </c>
      <c r="F45" s="252" t="n">
        <f aca="false">+C45/'2.1'!$D45*1000</f>
        <v>-0.263067688113326</v>
      </c>
      <c r="G45" s="252" t="n">
        <f aca="false">+D45/'2.1'!$D45*1000</f>
        <v>0.25509593998868</v>
      </c>
      <c r="H45" s="252" t="n">
        <f aca="false">+E45/'2.1'!$D45*1000</f>
        <v>-0.518163628102006</v>
      </c>
      <c r="I45" s="291" t="n">
        <v>6.38467677573823</v>
      </c>
      <c r="J45" s="112" t="n">
        <v>4.82703137570394</v>
      </c>
      <c r="K45" s="68"/>
    </row>
    <row r="46" customFormat="false" ht="15.75" hidden="false" customHeight="true" outlineLevel="0" collapsed="false">
      <c r="A46" s="25"/>
      <c r="B46" s="59" t="s">
        <v>177</v>
      </c>
      <c r="C46" s="60" t="n">
        <v>-215</v>
      </c>
      <c r="D46" s="61" t="n">
        <v>-221</v>
      </c>
      <c r="E46" s="60" t="n">
        <v>6</v>
      </c>
      <c r="F46" s="252" t="n">
        <f aca="false">+C46/'2.1'!$D46*1000</f>
        <v>-2.4309717102734</v>
      </c>
      <c r="G46" s="252" t="n">
        <f aca="false">+D46/'2.1'!$D46*1000</f>
        <v>-2.49881278125777</v>
      </c>
      <c r="H46" s="252" t="n">
        <f aca="false">+E46/'2.1'!$D46*1000</f>
        <v>0.067841070984374</v>
      </c>
      <c r="I46" s="291" t="n">
        <v>4.85436893203884</v>
      </c>
      <c r="J46" s="112" t="n">
        <v>6.426735218509</v>
      </c>
      <c r="K46" s="68"/>
    </row>
    <row r="47" customFormat="false" ht="15.75" hidden="false" customHeight="true" outlineLevel="0" collapsed="false">
      <c r="A47" s="25"/>
      <c r="B47" s="59" t="s">
        <v>178</v>
      </c>
      <c r="C47" s="60" t="n">
        <v>-1</v>
      </c>
      <c r="D47" s="61" t="n">
        <v>-163</v>
      </c>
      <c r="E47" s="60" t="n">
        <v>162</v>
      </c>
      <c r="F47" s="252" t="n">
        <f aca="false">+C47/'2.1'!$D47*1000</f>
        <v>-0.00627305347150779</v>
      </c>
      <c r="G47" s="252" t="n">
        <f aca="false">+D47/'2.1'!$D47*1000</f>
        <v>-1.02250771585577</v>
      </c>
      <c r="H47" s="252" t="n">
        <f aca="false">+E47/'2.1'!$D47*1000</f>
        <v>1.01623466238426</v>
      </c>
      <c r="I47" s="291" t="n">
        <v>4.12938747419133</v>
      </c>
      <c r="J47" s="112" t="n">
        <v>6.14754098360656</v>
      </c>
      <c r="K47" s="68"/>
    </row>
    <row r="48" customFormat="false" ht="15.75" hidden="false" customHeight="true" outlineLevel="0" collapsed="false">
      <c r="A48" s="25"/>
      <c r="B48" s="59" t="s">
        <v>179</v>
      </c>
      <c r="C48" s="60" t="n">
        <v>-34</v>
      </c>
      <c r="D48" s="61" t="n">
        <v>-261</v>
      </c>
      <c r="E48" s="60" t="n">
        <v>227</v>
      </c>
      <c r="F48" s="252" t="n">
        <f aca="false">+C48/'2.1'!$D48*1000</f>
        <v>-0.297814566636009</v>
      </c>
      <c r="G48" s="252" t="n">
        <f aca="false">+D48/'2.1'!$D48*1000</f>
        <v>-2.28616476152937</v>
      </c>
      <c r="H48" s="252" t="n">
        <f aca="false">+E48/'2.1'!$D48*1000</f>
        <v>1.98835019489336</v>
      </c>
      <c r="I48" s="291" t="n">
        <v>7.84313725490196</v>
      </c>
      <c r="J48" s="112" t="n">
        <v>6.88976377952756</v>
      </c>
      <c r="K48" s="68"/>
    </row>
    <row r="49" customFormat="false" ht="15.75" hidden="false" customHeight="true" outlineLevel="0" collapsed="false">
      <c r="A49" s="25"/>
      <c r="B49" s="59" t="s">
        <v>180</v>
      </c>
      <c r="C49" s="60" t="n">
        <v>139</v>
      </c>
      <c r="D49" s="61" t="n">
        <v>-164</v>
      </c>
      <c r="E49" s="60" t="n">
        <v>303</v>
      </c>
      <c r="F49" s="252" t="n">
        <f aca="false">+C49/'2.1'!$D49*1000</f>
        <v>1.61804763345983</v>
      </c>
      <c r="G49" s="252" t="n">
        <f aca="false">+D49/'2.1'!$D49*1000</f>
        <v>-1.90906339487347</v>
      </c>
      <c r="H49" s="252" t="n">
        <f aca="false">+E49/'2.1'!$D49*1000</f>
        <v>3.52711102833329</v>
      </c>
      <c r="I49" s="291" t="n">
        <v>7.35294117647059</v>
      </c>
      <c r="J49" s="112" t="n">
        <v>4.96894409937888</v>
      </c>
      <c r="K49" s="68"/>
    </row>
    <row r="50" customFormat="false" ht="15.75" hidden="false" customHeight="true" outlineLevel="0" collapsed="false">
      <c r="A50" s="25"/>
      <c r="B50" s="59" t="s">
        <v>181</v>
      </c>
      <c r="C50" s="60" t="n">
        <v>-295</v>
      </c>
      <c r="D50" s="61" t="n">
        <v>-148</v>
      </c>
      <c r="E50" s="60" t="n">
        <v>-147</v>
      </c>
      <c r="F50" s="252" t="n">
        <f aca="false">+C50/'2.1'!$D50*1000</f>
        <v>-2.47271629981056</v>
      </c>
      <c r="G50" s="252" t="n">
        <f aca="false">+D50/'2.1'!$D50*1000</f>
        <v>-1.24054919448123</v>
      </c>
      <c r="H50" s="252" t="n">
        <f aca="false">+E50/'2.1'!$D50*1000</f>
        <v>-1.23216710532933</v>
      </c>
      <c r="I50" s="291" t="n">
        <v>6.18921308576481</v>
      </c>
      <c r="J50" s="112" t="n">
        <v>10.9389243391067</v>
      </c>
      <c r="K50" s="68"/>
    </row>
    <row r="51" customFormat="false" ht="15.75" hidden="false" customHeight="true" outlineLevel="0" collapsed="false">
      <c r="A51" s="25"/>
      <c r="B51" s="59" t="s">
        <v>182</v>
      </c>
      <c r="C51" s="60" t="n">
        <v>574</v>
      </c>
      <c r="D51" s="61" t="n">
        <v>-385</v>
      </c>
      <c r="E51" s="60" t="n">
        <v>959</v>
      </c>
      <c r="F51" s="252" t="n">
        <f aca="false">+C51/'2.1'!$D51*1000</f>
        <v>4.42914904781012</v>
      </c>
      <c r="G51" s="252" t="n">
        <f aca="false">+D51/'2.1'!$D51*1000</f>
        <v>-2.97077070279947</v>
      </c>
      <c r="H51" s="252" t="n">
        <f aca="false">+E51/'2.1'!$D51*1000</f>
        <v>7.39991975060959</v>
      </c>
      <c r="I51" s="291" t="n">
        <v>10.7794361525705</v>
      </c>
      <c r="J51" s="112" t="n">
        <v>6.86695278969957</v>
      </c>
      <c r="K51" s="68"/>
    </row>
    <row r="52" customFormat="false" ht="15.75" hidden="false" customHeight="true" outlineLevel="0" collapsed="false">
      <c r="A52" s="25"/>
      <c r="B52" s="59" t="s">
        <v>183</v>
      </c>
      <c r="C52" s="60" t="n">
        <v>-20</v>
      </c>
      <c r="D52" s="61" t="n">
        <v>-9</v>
      </c>
      <c r="E52" s="60" t="n">
        <v>-11</v>
      </c>
      <c r="F52" s="252" t="n">
        <f aca="false">+C52/'2.1'!$D52*1000</f>
        <v>-0.168632642220555</v>
      </c>
      <c r="G52" s="252" t="n">
        <f aca="false">+D52/'2.1'!$D52*1000</f>
        <v>-0.0758846889992496</v>
      </c>
      <c r="H52" s="252" t="n">
        <f aca="false">+E52/'2.1'!$D52*1000</f>
        <v>-0.092747953221305</v>
      </c>
      <c r="I52" s="291" t="n">
        <v>4.37828371278459</v>
      </c>
      <c r="J52" s="112" t="n">
        <v>4.21940928270042</v>
      </c>
      <c r="K52" s="68"/>
    </row>
    <row r="53" customFormat="false" ht="15.75" hidden="false" customHeight="true" outlineLevel="0" collapsed="false">
      <c r="A53" s="70"/>
      <c r="B53" s="71" t="s">
        <v>184</v>
      </c>
      <c r="C53" s="72" t="n">
        <v>369</v>
      </c>
      <c r="D53" s="73" t="n">
        <v>-1430</v>
      </c>
      <c r="E53" s="292" t="n">
        <v>1799</v>
      </c>
      <c r="F53" s="256" t="n">
        <f aca="false">+C53/'2.1'!$D53*1000</f>
        <v>0.312622581516974</v>
      </c>
      <c r="G53" s="256" t="n">
        <f aca="false">+D53/'2.1'!$D53*1000</f>
        <v>-1.21151840533678</v>
      </c>
      <c r="H53" s="293" t="n">
        <f aca="false">+E53/'2.1'!$D53*1000</f>
        <v>1.52414098685375</v>
      </c>
      <c r="I53" s="294" t="n">
        <v>6.31785015127247</v>
      </c>
      <c r="J53" s="119" t="n">
        <v>5.88928150765607</v>
      </c>
      <c r="K53" s="58"/>
    </row>
    <row r="54" customFormat="false" ht="15.95" hidden="false" customHeight="true" outlineLevel="0" collapsed="false">
      <c r="B54" s="7" t="s">
        <v>351</v>
      </c>
    </row>
    <row r="55" customFormat="false" ht="15.95" hidden="false" customHeight="true" outlineLevel="0" collapsed="false">
      <c r="I55" s="232" t="s">
        <v>332</v>
      </c>
    </row>
    <row r="56" customFormat="false" ht="15.95" hidden="false" customHeight="true" outlineLevel="0" collapsed="false">
      <c r="A56" s="265"/>
      <c r="B56" s="153" t="s">
        <v>186</v>
      </c>
      <c r="C56" s="295" t="s">
        <v>352</v>
      </c>
      <c r="D56" s="295"/>
      <c r="E56" s="295"/>
      <c r="F56" s="295" t="s">
        <v>352</v>
      </c>
      <c r="G56" s="295"/>
      <c r="H56" s="295"/>
      <c r="I56" s="296"/>
      <c r="J56" s="297"/>
    </row>
    <row r="57" customFormat="false" ht="15.95" hidden="false" customHeight="true" outlineLevel="0" collapsed="false">
      <c r="A57" s="268"/>
      <c r="B57" s="153"/>
      <c r="C57" s="298" t="s">
        <v>353</v>
      </c>
      <c r="D57" s="298"/>
      <c r="E57" s="298"/>
      <c r="F57" s="298" t="s">
        <v>354</v>
      </c>
      <c r="G57" s="298"/>
      <c r="H57" s="298"/>
      <c r="I57" s="299" t="s">
        <v>355</v>
      </c>
      <c r="J57" s="299"/>
    </row>
    <row r="58" customFormat="false" ht="15.95" hidden="false" customHeight="true" outlineLevel="0" collapsed="false">
      <c r="A58" s="275"/>
      <c r="B58" s="153"/>
      <c r="C58" s="300" t="s">
        <v>187</v>
      </c>
      <c r="D58" s="301"/>
      <c r="E58" s="302"/>
      <c r="F58" s="300" t="s">
        <v>187</v>
      </c>
      <c r="G58" s="301"/>
      <c r="H58" s="302"/>
      <c r="I58" s="303"/>
      <c r="J58" s="304"/>
    </row>
    <row r="59" customFormat="false" ht="15.95" hidden="false" customHeight="true" outlineLevel="0" collapsed="false">
      <c r="A59" s="281"/>
      <c r="B59" s="153"/>
      <c r="C59" s="300"/>
      <c r="D59" s="222" t="s">
        <v>356</v>
      </c>
      <c r="E59" s="305" t="s">
        <v>357</v>
      </c>
      <c r="F59" s="300"/>
      <c r="G59" s="222" t="s">
        <v>356</v>
      </c>
      <c r="H59" s="305" t="s">
        <v>357</v>
      </c>
      <c r="I59" s="306" t="n">
        <v>1998</v>
      </c>
      <c r="J59" s="307" t="n">
        <v>1999</v>
      </c>
    </row>
    <row r="60" customFormat="false" ht="15.95" hidden="false" customHeight="true" outlineLevel="0" collapsed="false">
      <c r="A60" s="281"/>
      <c r="B60" s="280" t="s">
        <v>139</v>
      </c>
      <c r="C60" s="242" t="n">
        <v>1</v>
      </c>
      <c r="D60" s="242" t="n">
        <v>2</v>
      </c>
      <c r="E60" s="285" t="n">
        <v>3</v>
      </c>
      <c r="F60" s="285" t="n">
        <v>4</v>
      </c>
      <c r="G60" s="285" t="n">
        <v>5</v>
      </c>
      <c r="H60" s="242" t="n">
        <v>6</v>
      </c>
      <c r="I60" s="242" t="n">
        <v>7</v>
      </c>
      <c r="J60" s="286" t="n">
        <v>8</v>
      </c>
    </row>
    <row r="61" customFormat="false" ht="15.95" hidden="false" customHeight="true" outlineLevel="0" collapsed="false">
      <c r="A61" s="268"/>
      <c r="B61" s="287"/>
      <c r="C61" s="288"/>
      <c r="D61" s="288"/>
      <c r="E61" s="245"/>
      <c r="F61" s="245"/>
      <c r="G61" s="245"/>
      <c r="H61" s="288"/>
      <c r="I61" s="288"/>
      <c r="J61" s="308"/>
    </row>
    <row r="62" customFormat="false" ht="15.95" hidden="false" customHeight="true" outlineLevel="0" collapsed="false">
      <c r="A62" s="25"/>
      <c r="B62" s="59" t="s">
        <v>209</v>
      </c>
      <c r="C62" s="60" t="n">
        <v>-179</v>
      </c>
      <c r="D62" s="61" t="n">
        <v>-161</v>
      </c>
      <c r="E62" s="60" t="n">
        <v>-18</v>
      </c>
      <c r="F62" s="258" t="n">
        <f aca="false">+C62/'2.1'!$D62*1000</f>
        <v>-1.87103450438491</v>
      </c>
      <c r="G62" s="258" t="n">
        <f aca="false">+D62/'2.1'!$D62*1000</f>
        <v>-1.68288578327358</v>
      </c>
      <c r="H62" s="258" t="n">
        <f aca="false">+E62/'2.1'!$D62*1000</f>
        <v>-0.188148721111332</v>
      </c>
      <c r="I62" s="64" t="n">
        <v>4.5766590389016</v>
      </c>
      <c r="J62" s="112" t="n">
        <v>4.80769230769231</v>
      </c>
      <c r="K62" s="68"/>
    </row>
    <row r="63" customFormat="false" ht="15.95" hidden="false" customHeight="true" outlineLevel="0" collapsed="false">
      <c r="A63" s="25"/>
      <c r="B63" s="59" t="s">
        <v>210</v>
      </c>
      <c r="C63" s="60" t="n">
        <v>-366</v>
      </c>
      <c r="D63" s="61" t="n">
        <v>-238</v>
      </c>
      <c r="E63" s="60" t="n">
        <v>-128</v>
      </c>
      <c r="F63" s="258" t="n">
        <f aca="false">+C63/'2.1'!$D63*1000</f>
        <v>-2.26940152285523</v>
      </c>
      <c r="G63" s="258" t="n">
        <f aca="false">+D63/'2.1'!$D63*1000</f>
        <v>-1.47573104491679</v>
      </c>
      <c r="H63" s="258" t="n">
        <f aca="false">+E63/'2.1'!$D63*1000</f>
        <v>-0.793670477938441</v>
      </c>
      <c r="I63" s="64" t="n">
        <v>4.86448922863099</v>
      </c>
      <c r="J63" s="112" t="n">
        <v>2.88184438040346</v>
      </c>
      <c r="K63" s="68"/>
    </row>
    <row r="64" customFormat="false" ht="15.95" hidden="false" customHeight="true" outlineLevel="0" collapsed="false">
      <c r="A64" s="25"/>
      <c r="B64" s="59" t="s">
        <v>211</v>
      </c>
      <c r="C64" s="60" t="n">
        <v>-10</v>
      </c>
      <c r="D64" s="61" t="n">
        <v>-119</v>
      </c>
      <c r="E64" s="60" t="n">
        <v>109</v>
      </c>
      <c r="F64" s="258" t="n">
        <f aca="false">+C64/'2.1'!$D64*1000</f>
        <v>-0.0948496632836954</v>
      </c>
      <c r="G64" s="258" t="n">
        <f aca="false">+D64/'2.1'!$D64*1000</f>
        <v>-1.12871099307597</v>
      </c>
      <c r="H64" s="258" t="n">
        <f aca="false">+E64/'2.1'!$D64*1000</f>
        <v>1.03386132979228</v>
      </c>
      <c r="I64" s="64" t="n">
        <v>5.20291363163372</v>
      </c>
      <c r="J64" s="112" t="n">
        <v>8.67888138862102</v>
      </c>
      <c r="K64" s="68"/>
    </row>
    <row r="65" customFormat="false" ht="15.95" hidden="false" customHeight="true" outlineLevel="0" collapsed="false">
      <c r="A65" s="25"/>
      <c r="B65" s="59" t="s">
        <v>212</v>
      </c>
      <c r="C65" s="60" t="n">
        <v>-331</v>
      </c>
      <c r="D65" s="61" t="n">
        <v>-299</v>
      </c>
      <c r="E65" s="60" t="n">
        <v>-32</v>
      </c>
      <c r="F65" s="258" t="n">
        <f aca="false">+C65/'2.1'!$D65*1000</f>
        <v>-4.27256650875812</v>
      </c>
      <c r="G65" s="258" t="n">
        <f aca="false">+D65/'2.1'!$D65*1000</f>
        <v>-3.85950871939177</v>
      </c>
      <c r="H65" s="258" t="n">
        <f aca="false">+E65/'2.1'!$D65*1000</f>
        <v>-0.413057789366344</v>
      </c>
      <c r="I65" s="64" t="n">
        <v>4.54545454545455</v>
      </c>
      <c r="J65" s="112" t="n">
        <v>4.45103857566766</v>
      </c>
      <c r="K65" s="68"/>
    </row>
    <row r="66" customFormat="false" ht="15.95" hidden="false" customHeight="true" outlineLevel="0" collapsed="false">
      <c r="A66" s="25"/>
      <c r="B66" s="59" t="s">
        <v>213</v>
      </c>
      <c r="C66" s="60" t="n">
        <v>41</v>
      </c>
      <c r="D66" s="61" t="n">
        <v>-111</v>
      </c>
      <c r="E66" s="60" t="n">
        <v>152</v>
      </c>
      <c r="F66" s="258" t="n">
        <f aca="false">+C66/'2.1'!$D66*1000</f>
        <v>0.363298037304506</v>
      </c>
      <c r="G66" s="258" t="n">
        <f aca="false">+D66/'2.1'!$D66*1000</f>
        <v>-0.983562979043906</v>
      </c>
      <c r="H66" s="258" t="n">
        <f aca="false">+E66/'2.1'!$D66*1000</f>
        <v>1.34686101634841</v>
      </c>
      <c r="I66" s="64" t="n">
        <v>1.90114068441065</v>
      </c>
      <c r="J66" s="112" t="n">
        <v>4.61680517082179</v>
      </c>
      <c r="K66" s="68"/>
    </row>
    <row r="67" customFormat="false" ht="15.95" hidden="false" customHeight="true" outlineLevel="0" collapsed="false">
      <c r="A67" s="25"/>
      <c r="B67" s="59" t="s">
        <v>214</v>
      </c>
      <c r="C67" s="60" t="n">
        <v>-462</v>
      </c>
      <c r="D67" s="61" t="n">
        <v>-325</v>
      </c>
      <c r="E67" s="60" t="n">
        <v>-137</v>
      </c>
      <c r="F67" s="258" t="n">
        <f aca="false">+C67/'2.1'!$D67*1000</f>
        <v>-2.85461836471148</v>
      </c>
      <c r="G67" s="258" t="n">
        <f aca="false">+D67/'2.1'!$D67*1000</f>
        <v>-2.00811897950483</v>
      </c>
      <c r="H67" s="258" t="n">
        <f aca="false">+E67/'2.1'!$D67*1000</f>
        <v>-0.846499385206651</v>
      </c>
      <c r="I67" s="64" t="n">
        <v>3.690036900369</v>
      </c>
      <c r="J67" s="112" t="n">
        <v>5.10204081632653</v>
      </c>
      <c r="K67" s="68"/>
    </row>
    <row r="68" customFormat="false" ht="15.95" hidden="false" customHeight="true" outlineLevel="0" collapsed="false">
      <c r="A68" s="25"/>
      <c r="B68" s="59" t="s">
        <v>215</v>
      </c>
      <c r="C68" s="60" t="n">
        <v>-17</v>
      </c>
      <c r="D68" s="61" t="n">
        <v>-131</v>
      </c>
      <c r="E68" s="60" t="n">
        <v>114</v>
      </c>
      <c r="F68" s="258" t="n">
        <f aca="false">+C68/'2.1'!$D68*1000</f>
        <v>-0.215642996676561</v>
      </c>
      <c r="G68" s="258" t="n">
        <f aca="false">+D68/'2.1'!$D68*1000</f>
        <v>-1.66171956262526</v>
      </c>
      <c r="H68" s="258" t="n">
        <f aca="false">+E68/'2.1'!$D68*1000</f>
        <v>1.4460765659487</v>
      </c>
      <c r="I68" s="64" t="n">
        <v>5.62587904360056</v>
      </c>
      <c r="J68" s="112" t="n">
        <v>4.22535211267606</v>
      </c>
      <c r="K68" s="68"/>
    </row>
    <row r="69" customFormat="false" ht="15.95" hidden="false" customHeight="true" outlineLevel="0" collapsed="false">
      <c r="A69" s="25"/>
      <c r="B69" s="59" t="s">
        <v>216</v>
      </c>
      <c r="C69" s="60" t="n">
        <v>-138</v>
      </c>
      <c r="D69" s="61" t="n">
        <v>-176</v>
      </c>
      <c r="E69" s="60" t="n">
        <v>38</v>
      </c>
      <c r="F69" s="258" t="n">
        <f aca="false">+C69/'2.1'!$D69*1000</f>
        <v>-1.82769353022979</v>
      </c>
      <c r="G69" s="258" t="n">
        <f aca="false">+D69/'2.1'!$D69*1000</f>
        <v>-2.33097145884379</v>
      </c>
      <c r="H69" s="258" t="n">
        <f aca="false">+E69/'2.1'!$D69*1000</f>
        <v>0.503277928613999</v>
      </c>
      <c r="I69" s="64" t="n">
        <v>4.43786982248521</v>
      </c>
      <c r="J69" s="112" t="n">
        <v>0</v>
      </c>
      <c r="K69" s="68"/>
    </row>
    <row r="70" customFormat="false" ht="15.95" hidden="false" customHeight="true" outlineLevel="0" collapsed="false">
      <c r="A70" s="25"/>
      <c r="B70" s="59" t="s">
        <v>217</v>
      </c>
      <c r="C70" s="60" t="n">
        <v>-155</v>
      </c>
      <c r="D70" s="61" t="n">
        <v>-124</v>
      </c>
      <c r="E70" s="60" t="n">
        <v>-31</v>
      </c>
      <c r="F70" s="258" t="n">
        <f aca="false">+C70/'2.1'!$D70*1000</f>
        <v>-1.51448531926328</v>
      </c>
      <c r="G70" s="258" t="n">
        <f aca="false">+D70/'2.1'!$D70*1000</f>
        <v>-1.21158825541062</v>
      </c>
      <c r="H70" s="258" t="n">
        <f aca="false">+E70/'2.1'!$D70*1000</f>
        <v>-0.302897063852655</v>
      </c>
      <c r="I70" s="64" t="n">
        <v>4.98504486540379</v>
      </c>
      <c r="J70" s="112" t="n">
        <v>6.19834710743802</v>
      </c>
      <c r="K70" s="68"/>
    </row>
    <row r="71" customFormat="false" ht="15.95" hidden="false" customHeight="true" outlineLevel="0" collapsed="false">
      <c r="A71" s="25"/>
      <c r="B71" s="59" t="s">
        <v>218</v>
      </c>
      <c r="C71" s="60" t="n">
        <v>-157</v>
      </c>
      <c r="D71" s="61" t="n">
        <v>-212</v>
      </c>
      <c r="E71" s="60" t="n">
        <v>55</v>
      </c>
      <c r="F71" s="258" t="n">
        <f aca="false">+C71/'2.1'!$D71*1000</f>
        <v>-1.29002571834712</v>
      </c>
      <c r="G71" s="258" t="n">
        <f aca="false">+D71/'2.1'!$D71*1000</f>
        <v>-1.74194555598465</v>
      </c>
      <c r="H71" s="258" t="n">
        <f aca="false">+E71/'2.1'!$D71*1000</f>
        <v>0.451919837637527</v>
      </c>
      <c r="I71" s="64" t="n">
        <v>10.6477373558119</v>
      </c>
      <c r="J71" s="112" t="n">
        <v>1.8001800180018</v>
      </c>
      <c r="K71" s="68"/>
    </row>
    <row r="72" customFormat="false" ht="15.95" hidden="false" customHeight="true" outlineLevel="0" collapsed="false">
      <c r="A72" s="25"/>
      <c r="B72" s="59" t="s">
        <v>219</v>
      </c>
      <c r="C72" s="60" t="n">
        <v>18</v>
      </c>
      <c r="D72" s="61" t="n">
        <v>-59</v>
      </c>
      <c r="E72" s="60" t="n">
        <v>77</v>
      </c>
      <c r="F72" s="258" t="n">
        <f aca="false">+C72/'2.1'!$D72*1000</f>
        <v>0.12917485970175</v>
      </c>
      <c r="G72" s="258" t="n">
        <f aca="false">+D72/'2.1'!$D72*1000</f>
        <v>-0.423406484577957</v>
      </c>
      <c r="H72" s="258" t="n">
        <f aca="false">+E72/'2.1'!$D72*1000</f>
        <v>0.552581344279707</v>
      </c>
      <c r="I72" s="64" t="n">
        <v>3.50140056022409</v>
      </c>
      <c r="J72" s="112" t="n">
        <v>5.10948905109489</v>
      </c>
      <c r="K72" s="68"/>
    </row>
    <row r="73" customFormat="false" ht="15.95" hidden="false" customHeight="true" outlineLevel="0" collapsed="false">
      <c r="A73" s="49"/>
      <c r="B73" s="69" t="s">
        <v>220</v>
      </c>
      <c r="C73" s="51" t="n">
        <v>-1756</v>
      </c>
      <c r="D73" s="52" t="n">
        <v>-1955</v>
      </c>
      <c r="E73" s="51" t="n">
        <v>199</v>
      </c>
      <c r="F73" s="248" t="n">
        <f aca="false">+C73/'2.1'!$D73*1000</f>
        <v>-1.42500428069338</v>
      </c>
      <c r="G73" s="248" t="n">
        <f aca="false">+D73/'2.1'!$D73*1000</f>
        <v>-1.58649394576057</v>
      </c>
      <c r="H73" s="248" t="n">
        <f aca="false">+E73/'2.1'!$D73*1000</f>
        <v>0.161489665067189</v>
      </c>
      <c r="I73" s="309" t="n">
        <v>4.87329434697856</v>
      </c>
      <c r="J73" s="117" t="n">
        <v>4.45632798573975</v>
      </c>
      <c r="K73" s="58"/>
    </row>
    <row r="74" customFormat="false" ht="15.95" hidden="false" customHeight="true" outlineLevel="0" collapsed="false">
      <c r="A74" s="25"/>
      <c r="B74" s="59" t="s">
        <v>221</v>
      </c>
      <c r="C74" s="60" t="n">
        <v>-181</v>
      </c>
      <c r="D74" s="61" t="n">
        <v>-277</v>
      </c>
      <c r="E74" s="60" t="n">
        <v>96</v>
      </c>
      <c r="F74" s="258" t="n">
        <f aca="false">+C74/'2.1'!$D74*1000</f>
        <v>-1.67707503289291</v>
      </c>
      <c r="G74" s="258" t="n">
        <f aca="false">+D74/'2.1'!$D74*1000</f>
        <v>-2.56657339288031</v>
      </c>
      <c r="H74" s="258" t="n">
        <f aca="false">+E74/'2.1'!$D74*1000</f>
        <v>0.889498359987399</v>
      </c>
      <c r="I74" s="64" t="n">
        <v>6.99300699300699</v>
      </c>
      <c r="J74" s="112" t="n">
        <v>4.50450450450451</v>
      </c>
      <c r="K74" s="68"/>
    </row>
    <row r="75" customFormat="false" ht="15.95" hidden="false" customHeight="true" outlineLevel="0" collapsed="false">
      <c r="A75" s="25"/>
      <c r="B75" s="59" t="s">
        <v>222</v>
      </c>
      <c r="C75" s="60" t="n">
        <v>-1158</v>
      </c>
      <c r="D75" s="61" t="n">
        <v>-1119</v>
      </c>
      <c r="E75" s="60" t="n">
        <v>-39</v>
      </c>
      <c r="F75" s="258" t="n">
        <f aca="false">+C75/'2.1'!$D75*1000</f>
        <v>-3.01531875668877</v>
      </c>
      <c r="G75" s="258" t="n">
        <f aca="false">+D75/'2.1'!$D75*1000</f>
        <v>-2.91376657058268</v>
      </c>
      <c r="H75" s="258" t="n">
        <f aca="false">+E75/'2.1'!$D75*1000</f>
        <v>-0.101552186106099</v>
      </c>
      <c r="I75" s="64" t="n">
        <v>5.01336898395722</v>
      </c>
      <c r="J75" s="112" t="n">
        <v>4.2483660130719</v>
      </c>
      <c r="K75" s="68"/>
    </row>
    <row r="76" customFormat="false" ht="15.95" hidden="false" customHeight="true" outlineLevel="0" collapsed="false">
      <c r="A76" s="25"/>
      <c r="B76" s="59" t="s">
        <v>223</v>
      </c>
      <c r="C76" s="60" t="n">
        <v>639</v>
      </c>
      <c r="D76" s="61" t="n">
        <v>-232</v>
      </c>
      <c r="E76" s="60" t="n">
        <v>871</v>
      </c>
      <c r="F76" s="258" t="n">
        <f aca="false">+C76/'2.1'!$D76*1000</f>
        <v>4.02697252331737</v>
      </c>
      <c r="G76" s="258" t="n">
        <f aca="false">+D76/'2.1'!$D76*1000</f>
        <v>-1.46206201159566</v>
      </c>
      <c r="H76" s="258" t="n">
        <f aca="false">+E76/'2.1'!$D76*1000</f>
        <v>5.48903453491303</v>
      </c>
      <c r="I76" s="64" t="n">
        <v>4.23429781227946</v>
      </c>
      <c r="J76" s="112" t="n">
        <v>4.87804878048781</v>
      </c>
      <c r="K76" s="68"/>
    </row>
    <row r="77" customFormat="false" ht="15.95" hidden="false" customHeight="true" outlineLevel="0" collapsed="false">
      <c r="A77" s="25"/>
      <c r="B77" s="59" t="s">
        <v>224</v>
      </c>
      <c r="C77" s="60" t="n">
        <v>140</v>
      </c>
      <c r="D77" s="61" t="n">
        <v>-68</v>
      </c>
      <c r="E77" s="60" t="n">
        <v>208</v>
      </c>
      <c r="F77" s="258" t="n">
        <f aca="false">+C77/'2.1'!$D77*1000</f>
        <v>1.12118397027261</v>
      </c>
      <c r="G77" s="258" t="n">
        <f aca="false">+D77/'2.1'!$D77*1000</f>
        <v>-0.544575071275267</v>
      </c>
      <c r="H77" s="258" t="n">
        <f aca="false">+E77/'2.1'!$D77*1000</f>
        <v>1.66575904154787</v>
      </c>
      <c r="I77" s="64" t="n">
        <v>3.61663652802893</v>
      </c>
      <c r="J77" s="112" t="n">
        <v>3.57142857142857</v>
      </c>
      <c r="K77" s="68"/>
    </row>
    <row r="78" customFormat="false" ht="15.95" hidden="false" customHeight="true" outlineLevel="0" collapsed="false">
      <c r="A78" s="25"/>
      <c r="B78" s="59" t="s">
        <v>225</v>
      </c>
      <c r="C78" s="60" t="n">
        <v>-320</v>
      </c>
      <c r="D78" s="61" t="n">
        <v>-262</v>
      </c>
      <c r="E78" s="60" t="n">
        <v>-58</v>
      </c>
      <c r="F78" s="258" t="n">
        <f aca="false">+C78/'2.1'!$D78*1000</f>
        <v>-1.98497621130072</v>
      </c>
      <c r="G78" s="258" t="n">
        <f aca="false">+D78/'2.1'!$D78*1000</f>
        <v>-1.62519927300246</v>
      </c>
      <c r="H78" s="258" t="n">
        <f aca="false">+E78/'2.1'!$D78*1000</f>
        <v>-0.359776938298255</v>
      </c>
      <c r="I78" s="64" t="n">
        <v>4.95049504950495</v>
      </c>
      <c r="J78" s="112" t="n">
        <v>2.25394440270473</v>
      </c>
      <c r="K78" s="68"/>
    </row>
    <row r="79" customFormat="false" ht="15.95" hidden="false" customHeight="true" outlineLevel="0" collapsed="false">
      <c r="A79" s="25"/>
      <c r="B79" s="59" t="s">
        <v>226</v>
      </c>
      <c r="C79" s="60" t="n">
        <v>-149</v>
      </c>
      <c r="D79" s="61" t="n">
        <v>-123</v>
      </c>
      <c r="E79" s="60" t="n">
        <v>-26</v>
      </c>
      <c r="F79" s="258" t="n">
        <f aca="false">+C79/'2.1'!$D79*1000</f>
        <v>-1.36756215983039</v>
      </c>
      <c r="G79" s="258" t="n">
        <f aca="false">+D79/'2.1'!$D79*1000</f>
        <v>-1.12892715207475</v>
      </c>
      <c r="H79" s="258" t="n">
        <f aca="false">+E79/'2.1'!$D79*1000</f>
        <v>-0.238635007755638</v>
      </c>
      <c r="I79" s="64" t="n">
        <v>7.01402805611223</v>
      </c>
      <c r="J79" s="112" t="n">
        <v>5.11247443762781</v>
      </c>
      <c r="K79" s="68"/>
    </row>
    <row r="80" customFormat="false" ht="15.95" hidden="false" customHeight="true" outlineLevel="0" collapsed="false">
      <c r="A80" s="25"/>
      <c r="B80" s="59" t="s">
        <v>227</v>
      </c>
      <c r="C80" s="60" t="n">
        <v>-40</v>
      </c>
      <c r="D80" s="61" t="n">
        <v>-259</v>
      </c>
      <c r="E80" s="60" t="n">
        <v>219</v>
      </c>
      <c r="F80" s="258" t="n">
        <f aca="false">+C80/'2.1'!$D80*1000</f>
        <v>-0.368046226606062</v>
      </c>
      <c r="G80" s="258" t="n">
        <f aca="false">+D80/'2.1'!$D80*1000</f>
        <v>-2.38309931727425</v>
      </c>
      <c r="H80" s="258" t="n">
        <f aca="false">+E80/'2.1'!$D80*1000</f>
        <v>2.01505309066819</v>
      </c>
      <c r="I80" s="64" t="n">
        <v>4.31499460625674</v>
      </c>
      <c r="J80" s="112" t="n">
        <v>2.22469410456062</v>
      </c>
      <c r="K80" s="68"/>
    </row>
    <row r="81" customFormat="false" ht="15.95" hidden="false" customHeight="true" outlineLevel="0" collapsed="false">
      <c r="A81" s="25"/>
      <c r="B81" s="59" t="s">
        <v>228</v>
      </c>
      <c r="C81" s="60" t="n">
        <v>-75</v>
      </c>
      <c r="D81" s="61" t="n">
        <v>-323</v>
      </c>
      <c r="E81" s="60" t="n">
        <v>248</v>
      </c>
      <c r="F81" s="258" t="n">
        <f aca="false">+C81/'2.1'!$D81*1000</f>
        <v>-0.681217471865718</v>
      </c>
      <c r="G81" s="258" t="n">
        <f aca="false">+D81/'2.1'!$D81*1000</f>
        <v>-2.93377657883503</v>
      </c>
      <c r="H81" s="258" t="n">
        <f aca="false">+E81/'2.1'!$D81*1000</f>
        <v>2.25255910696931</v>
      </c>
      <c r="I81" s="64" t="n">
        <v>4.28724544480172</v>
      </c>
      <c r="J81" s="112" t="n">
        <v>3.09917355371901</v>
      </c>
      <c r="K81" s="68"/>
    </row>
    <row r="82" customFormat="false" ht="15.95" hidden="false" customHeight="true" outlineLevel="0" collapsed="false">
      <c r="A82" s="25"/>
      <c r="B82" s="59" t="s">
        <v>229</v>
      </c>
      <c r="C82" s="60" t="n">
        <v>-29</v>
      </c>
      <c r="D82" s="61" t="n">
        <v>-177</v>
      </c>
      <c r="E82" s="60" t="n">
        <v>148</v>
      </c>
      <c r="F82" s="258" t="n">
        <f aca="false">+C82/'2.1'!$D82*1000</f>
        <v>-0.246535747683414</v>
      </c>
      <c r="G82" s="258" t="n">
        <f aca="false">+D82/'2.1'!$D82*1000</f>
        <v>-1.5047181841367</v>
      </c>
      <c r="H82" s="258" t="n">
        <f aca="false">+E82/'2.1'!$D82*1000</f>
        <v>1.25818243645329</v>
      </c>
      <c r="I82" s="64" t="n">
        <v>5.33333333333333</v>
      </c>
      <c r="J82" s="112" t="n">
        <v>5.78592092574735</v>
      </c>
      <c r="K82" s="68"/>
    </row>
    <row r="83" customFormat="false" ht="15.95" hidden="false" customHeight="true" outlineLevel="0" collapsed="false">
      <c r="A83" s="25"/>
      <c r="B83" s="59" t="s">
        <v>230</v>
      </c>
      <c r="C83" s="60" t="n">
        <v>-45</v>
      </c>
      <c r="D83" s="61" t="n">
        <v>-274</v>
      </c>
      <c r="E83" s="60" t="n">
        <v>229</v>
      </c>
      <c r="F83" s="258" t="n">
        <f aca="false">+C83/'2.1'!$D83*1000</f>
        <v>-0.309535765138019</v>
      </c>
      <c r="G83" s="258" t="n">
        <f aca="false">+D83/'2.1'!$D83*1000</f>
        <v>-1.8847288810626</v>
      </c>
      <c r="H83" s="258" t="n">
        <f aca="false">+E83/'2.1'!$D83*1000</f>
        <v>1.57519311592458</v>
      </c>
      <c r="I83" s="64" t="n">
        <v>5.64516129032258</v>
      </c>
      <c r="J83" s="112" t="n">
        <v>2.34741784037559</v>
      </c>
      <c r="K83" s="68"/>
    </row>
    <row r="84" customFormat="false" ht="15.95" hidden="false" customHeight="true" outlineLevel="0" collapsed="false">
      <c r="A84" s="25"/>
      <c r="B84" s="59" t="s">
        <v>231</v>
      </c>
      <c r="C84" s="60" t="n">
        <v>-66</v>
      </c>
      <c r="D84" s="61" t="n">
        <v>-276</v>
      </c>
      <c r="E84" s="60" t="n">
        <v>210</v>
      </c>
      <c r="F84" s="258" t="n">
        <f aca="false">+C84/'2.1'!$D84*1000</f>
        <v>-0.760727993637548</v>
      </c>
      <c r="G84" s="258" t="n">
        <f aca="false">+D84/'2.1'!$D84*1000</f>
        <v>-3.18122615521156</v>
      </c>
      <c r="H84" s="258" t="n">
        <f aca="false">+E84/'2.1'!$D84*1000</f>
        <v>2.42049816157402</v>
      </c>
      <c r="I84" s="64" t="n">
        <v>1.38504155124654</v>
      </c>
      <c r="J84" s="112" t="n">
        <v>2.7972027972028</v>
      </c>
      <c r="K84" s="68"/>
    </row>
    <row r="85" customFormat="false" ht="15.95" hidden="false" customHeight="true" outlineLevel="0" collapsed="false">
      <c r="A85" s="25"/>
      <c r="B85" s="59" t="s">
        <v>232</v>
      </c>
      <c r="C85" s="60" t="n">
        <v>-385</v>
      </c>
      <c r="D85" s="61" t="n">
        <v>-365</v>
      </c>
      <c r="E85" s="60" t="n">
        <v>-20</v>
      </c>
      <c r="F85" s="258" t="n">
        <f aca="false">+C85/'2.1'!$D85*1000</f>
        <v>-1.96195339214098</v>
      </c>
      <c r="G85" s="258" t="n">
        <f aca="false">+D85/'2.1'!$D85*1000</f>
        <v>-1.86003373540638</v>
      </c>
      <c r="H85" s="258" t="n">
        <f aca="false">+E85/'2.1'!$D85*1000</f>
        <v>-0.101919656734596</v>
      </c>
      <c r="I85" s="64" t="n">
        <v>3.00120048019208</v>
      </c>
      <c r="J85" s="112" t="n">
        <v>4.26309378806334</v>
      </c>
      <c r="K85" s="68"/>
    </row>
    <row r="86" customFormat="false" ht="15.95" hidden="false" customHeight="true" outlineLevel="0" collapsed="false">
      <c r="A86" s="25"/>
      <c r="B86" s="59" t="s">
        <v>233</v>
      </c>
      <c r="C86" s="60" t="n">
        <v>61</v>
      </c>
      <c r="D86" s="61" t="n">
        <v>-184</v>
      </c>
      <c r="E86" s="60" t="n">
        <v>245</v>
      </c>
      <c r="F86" s="258" t="n">
        <f aca="false">+C86/'2.1'!$D86*1000</f>
        <v>0.534590643787356</v>
      </c>
      <c r="G86" s="258" t="n">
        <f aca="false">+D86/'2.1'!$D86*1000</f>
        <v>-1.61253571240776</v>
      </c>
      <c r="H86" s="258" t="n">
        <f aca="false">+E86/'2.1'!$D86*1000</f>
        <v>2.14712635619512</v>
      </c>
      <c r="I86" s="64" t="n">
        <v>1.8796992481203</v>
      </c>
      <c r="J86" s="112" t="n">
        <v>1.00200400801603</v>
      </c>
      <c r="K86" s="68"/>
    </row>
    <row r="87" customFormat="false" ht="15.95" hidden="false" customHeight="true" outlineLevel="0" collapsed="false">
      <c r="A87" s="25"/>
      <c r="B87" s="59" t="s">
        <v>234</v>
      </c>
      <c r="C87" s="60" t="n">
        <v>-141</v>
      </c>
      <c r="D87" s="61" t="n">
        <v>-48</v>
      </c>
      <c r="E87" s="60" t="n">
        <v>-93</v>
      </c>
      <c r="F87" s="258" t="n">
        <f aca="false">+C87/'2.1'!$D87*1000</f>
        <v>-1.12170945338541</v>
      </c>
      <c r="G87" s="258" t="n">
        <f aca="false">+D87/'2.1'!$D87*1000</f>
        <v>-0.381858537322694</v>
      </c>
      <c r="H87" s="258" t="n">
        <f aca="false">+E87/'2.1'!$D87*1000</f>
        <v>-0.73985091606272</v>
      </c>
      <c r="I87" s="64" t="n">
        <v>4.8661800486618</v>
      </c>
      <c r="J87" s="112" t="n">
        <v>4.25170068027211</v>
      </c>
      <c r="K87" s="68"/>
    </row>
    <row r="88" customFormat="false" ht="15.95" hidden="false" customHeight="true" outlineLevel="0" collapsed="false">
      <c r="A88" s="49"/>
      <c r="B88" s="69" t="s">
        <v>235</v>
      </c>
      <c r="C88" s="51" t="n">
        <v>-1749</v>
      </c>
      <c r="D88" s="52" t="n">
        <v>-3987</v>
      </c>
      <c r="E88" s="51" t="n">
        <v>2238</v>
      </c>
      <c r="F88" s="248" t="n">
        <f aca="false">+C88/'2.1'!$D88*1000</f>
        <v>-0.853060874111822</v>
      </c>
      <c r="G88" s="248" t="n">
        <f aca="false">+D88/'2.1'!$D88*1000</f>
        <v>-1.94462761868715</v>
      </c>
      <c r="H88" s="248" t="n">
        <f aca="false">+E88/'2.1'!$D88*1000</f>
        <v>1.09156674457533</v>
      </c>
      <c r="I88" s="309" t="n">
        <v>4.54086781029263</v>
      </c>
      <c r="J88" s="117" t="n">
        <v>3.70898716119829</v>
      </c>
      <c r="K88" s="58"/>
    </row>
    <row r="89" customFormat="false" ht="15.95" hidden="false" customHeight="true" outlineLevel="0" collapsed="false">
      <c r="A89" s="25"/>
      <c r="B89" s="59" t="s">
        <v>236</v>
      </c>
      <c r="C89" s="60" t="n">
        <v>-184</v>
      </c>
      <c r="D89" s="61" t="n">
        <v>63</v>
      </c>
      <c r="E89" s="60" t="n">
        <v>-247</v>
      </c>
      <c r="F89" s="258" t="n">
        <f aca="false">+C89/'2.1'!$D89*1000</f>
        <v>-1.73968950324301</v>
      </c>
      <c r="G89" s="258" t="n">
        <f aca="false">+D89/'2.1'!$D89*1000</f>
        <v>0.595654558175595</v>
      </c>
      <c r="H89" s="258" t="n">
        <f aca="false">+E89/'2.1'!$D89*1000</f>
        <v>-2.3353440614186</v>
      </c>
      <c r="I89" s="64" t="n">
        <v>7.67018216682646</v>
      </c>
      <c r="J89" s="112" t="n">
        <v>5.09164969450102</v>
      </c>
      <c r="K89" s="68"/>
    </row>
    <row r="90" customFormat="false" ht="15.95" hidden="false" customHeight="true" outlineLevel="0" collapsed="false">
      <c r="A90" s="25"/>
      <c r="B90" s="59" t="s">
        <v>237</v>
      </c>
      <c r="C90" s="60" t="n">
        <v>-369</v>
      </c>
      <c r="D90" s="61" t="n">
        <v>-388</v>
      </c>
      <c r="E90" s="60" t="n">
        <v>19</v>
      </c>
      <c r="F90" s="258" t="n">
        <f aca="false">+C90/'2.1'!$D90*1000</f>
        <v>-1.61560083713518</v>
      </c>
      <c r="G90" s="258" t="n">
        <f aca="false">+D90/'2.1'!$D90*1000</f>
        <v>-1.69878895612046</v>
      </c>
      <c r="H90" s="258" t="n">
        <f aca="false">+E90/'2.1'!$D90*1000</f>
        <v>0.0831881189852801</v>
      </c>
      <c r="I90" s="64" t="n">
        <v>3.38983050847458</v>
      </c>
      <c r="J90" s="112" t="n">
        <v>4.45324096981692</v>
      </c>
      <c r="K90" s="68"/>
    </row>
    <row r="91" customFormat="false" ht="15.95" hidden="false" customHeight="true" outlineLevel="0" collapsed="false">
      <c r="A91" s="25"/>
      <c r="B91" s="59" t="s">
        <v>238</v>
      </c>
      <c r="C91" s="60" t="n">
        <v>-76</v>
      </c>
      <c r="D91" s="61" t="n">
        <v>-45</v>
      </c>
      <c r="E91" s="60" t="n">
        <v>-31</v>
      </c>
      <c r="F91" s="258" t="n">
        <f aca="false">+C91/'2.1'!$D91*1000</f>
        <v>-1.77690491220687</v>
      </c>
      <c r="G91" s="258" t="n">
        <f aca="false">+D91/'2.1'!$D91*1000</f>
        <v>-1.0521147506488</v>
      </c>
      <c r="H91" s="258" t="n">
        <f aca="false">+E91/'2.1'!$D91*1000</f>
        <v>-0.724790161558065</v>
      </c>
      <c r="I91" s="64" t="n">
        <v>5.08905852417303</v>
      </c>
      <c r="J91" s="112" t="n">
        <v>0</v>
      </c>
      <c r="K91" s="68"/>
    </row>
    <row r="92" customFormat="false" ht="15.95" hidden="false" customHeight="true" outlineLevel="0" collapsed="false">
      <c r="A92" s="25"/>
      <c r="B92" s="59" t="s">
        <v>239</v>
      </c>
      <c r="C92" s="60" t="n">
        <v>-896</v>
      </c>
      <c r="D92" s="61" t="n">
        <v>-342</v>
      </c>
      <c r="E92" s="60" t="n">
        <v>-554</v>
      </c>
      <c r="F92" s="258" t="n">
        <f aca="false">+C92/'2.1'!$D92*1000</f>
        <v>-3.15973593635389</v>
      </c>
      <c r="G92" s="258" t="n">
        <f aca="false">+D92/'2.1'!$D92*1000</f>
        <v>-1.20605992213508</v>
      </c>
      <c r="H92" s="258" t="n">
        <f aca="false">+E92/'2.1'!$D92*1000</f>
        <v>-1.95367601421881</v>
      </c>
      <c r="I92" s="64" t="n">
        <v>3.98089171974522</v>
      </c>
      <c r="J92" s="112" t="n">
        <v>4.09836065573771</v>
      </c>
      <c r="K92" s="68"/>
    </row>
    <row r="93" customFormat="false" ht="15.95" hidden="false" customHeight="true" outlineLevel="0" collapsed="false">
      <c r="A93" s="25"/>
      <c r="B93" s="59" t="s">
        <v>240</v>
      </c>
      <c r="C93" s="60" t="n">
        <v>-13</v>
      </c>
      <c r="D93" s="61" t="n">
        <v>-113</v>
      </c>
      <c r="E93" s="60" t="n">
        <v>100</v>
      </c>
      <c r="F93" s="258" t="n">
        <f aca="false">+C93/'2.1'!$D93*1000</f>
        <v>-0.0805876700864768</v>
      </c>
      <c r="G93" s="258" t="n">
        <f aca="false">+D93/'2.1'!$D93*1000</f>
        <v>-0.700492824597837</v>
      </c>
      <c r="H93" s="258" t="n">
        <f aca="false">+E93/'2.1'!$D93*1000</f>
        <v>0.61990515451136</v>
      </c>
      <c r="I93" s="64" t="n">
        <v>5.16795865633075</v>
      </c>
      <c r="J93" s="112" t="n">
        <v>3.32225913621262</v>
      </c>
      <c r="K93" s="68"/>
    </row>
    <row r="94" customFormat="false" ht="15.95" hidden="false" customHeight="true" outlineLevel="0" collapsed="false">
      <c r="A94" s="25"/>
      <c r="B94" s="59" t="s">
        <v>241</v>
      </c>
      <c r="C94" s="60" t="n">
        <v>-164</v>
      </c>
      <c r="D94" s="61" t="n">
        <v>-314</v>
      </c>
      <c r="E94" s="60" t="n">
        <v>150</v>
      </c>
      <c r="F94" s="258" t="n">
        <f aca="false">+C94/'2.1'!$D94*1000</f>
        <v>-0.727163088492201</v>
      </c>
      <c r="G94" s="258" t="n">
        <f aca="false">+D94/'2.1'!$D94*1000</f>
        <v>-1.39225127918629</v>
      </c>
      <c r="H94" s="258" t="n">
        <f aca="false">+E94/'2.1'!$D94*1000</f>
        <v>0.665088190694086</v>
      </c>
      <c r="I94" s="64" t="n">
        <v>2.57599175682638</v>
      </c>
      <c r="J94" s="112" t="n">
        <v>4.1025641025641</v>
      </c>
      <c r="K94" s="68"/>
    </row>
    <row r="95" customFormat="false" ht="15.95" hidden="false" customHeight="true" outlineLevel="0" collapsed="false">
      <c r="A95" s="25"/>
      <c r="B95" s="59" t="s">
        <v>242</v>
      </c>
      <c r="C95" s="60" t="n">
        <v>-191</v>
      </c>
      <c r="D95" s="61" t="n">
        <v>-187</v>
      </c>
      <c r="E95" s="60" t="n">
        <v>-4</v>
      </c>
      <c r="F95" s="258" t="n">
        <f aca="false">+C95/'2.1'!$D95*1000</f>
        <v>-1.05093456144116</v>
      </c>
      <c r="G95" s="258" t="n">
        <f aca="false">+D95/'2.1'!$D95*1000</f>
        <v>-1.02892546067799</v>
      </c>
      <c r="H95" s="258" t="n">
        <f aca="false">+E95/'2.1'!$D95*1000</f>
        <v>-0.0220091007631656</v>
      </c>
      <c r="I95" s="64" t="n">
        <v>3.56718192627824</v>
      </c>
      <c r="J95" s="112" t="n">
        <v>8.47970926711084</v>
      </c>
      <c r="K95" s="68"/>
    </row>
    <row r="96" customFormat="false" ht="15.95" hidden="false" customHeight="true" outlineLevel="0" collapsed="false">
      <c r="A96" s="25"/>
      <c r="B96" s="59" t="s">
        <v>243</v>
      </c>
      <c r="C96" s="60" t="n">
        <v>-848</v>
      </c>
      <c r="D96" s="61" t="n">
        <v>-453</v>
      </c>
      <c r="E96" s="60" t="n">
        <v>-395</v>
      </c>
      <c r="F96" s="258" t="n">
        <f aca="false">+C96/'2.1'!$D96*1000</f>
        <v>-2.635471960816</v>
      </c>
      <c r="G96" s="258" t="n">
        <f aca="false">+D96/'2.1'!$D96*1000</f>
        <v>-1.4078641488793</v>
      </c>
      <c r="H96" s="258" t="n">
        <f aca="false">+E96/'2.1'!$D96*1000</f>
        <v>-1.2276078119367</v>
      </c>
      <c r="I96" s="64" t="n">
        <v>10.0610851598994</v>
      </c>
      <c r="J96" s="112" t="n">
        <v>6.06276747503566</v>
      </c>
      <c r="K96" s="68"/>
    </row>
    <row r="97" customFormat="false" ht="15.95" hidden="false" customHeight="true" outlineLevel="0" collapsed="false">
      <c r="A97" s="25"/>
      <c r="B97" s="59" t="s">
        <v>244</v>
      </c>
      <c r="C97" s="60" t="n">
        <v>-352</v>
      </c>
      <c r="D97" s="61" t="n">
        <v>-195</v>
      </c>
      <c r="E97" s="60" t="n">
        <v>-157</v>
      </c>
      <c r="F97" s="258" t="n">
        <f aca="false">+C97/'2.1'!$D97*1000</f>
        <v>-2.57285491875772</v>
      </c>
      <c r="G97" s="258" t="n">
        <f aca="false">+D97/'2.1'!$D97*1000</f>
        <v>-1.42530315101635</v>
      </c>
      <c r="H97" s="258" t="n">
        <f aca="false">+E97/'2.1'!$D97*1000</f>
        <v>-1.14755176774137</v>
      </c>
      <c r="I97" s="64" t="n">
        <v>7.65957446808511</v>
      </c>
      <c r="J97" s="112" t="n">
        <v>3.30578512396694</v>
      </c>
      <c r="K97" s="68"/>
    </row>
    <row r="98" customFormat="false" ht="15.95" hidden="false" customHeight="true" outlineLevel="0" collapsed="false">
      <c r="A98" s="25"/>
      <c r="B98" s="59" t="s">
        <v>245</v>
      </c>
      <c r="C98" s="60" t="n">
        <v>-278</v>
      </c>
      <c r="D98" s="61" t="n">
        <v>-67</v>
      </c>
      <c r="E98" s="60" t="n">
        <v>-211</v>
      </c>
      <c r="F98" s="258" t="n">
        <f aca="false">+C98/'2.1'!$D98*1000</f>
        <v>-2.18448699915921</v>
      </c>
      <c r="G98" s="258" t="n">
        <f aca="false">+D98/'2.1'!$D98*1000</f>
        <v>-0.526477082531176</v>
      </c>
      <c r="H98" s="258" t="n">
        <f aca="false">+E98/'2.1'!$D98*1000</f>
        <v>-1.65800991662803</v>
      </c>
      <c r="I98" s="64" t="n">
        <v>8.27129859387924</v>
      </c>
      <c r="J98" s="112" t="n">
        <v>7.36648250460405</v>
      </c>
      <c r="K98" s="68"/>
    </row>
    <row r="99" customFormat="false" ht="15.95" hidden="false" customHeight="true" outlineLevel="0" collapsed="false">
      <c r="A99" s="25"/>
      <c r="B99" s="59" t="s">
        <v>246</v>
      </c>
      <c r="C99" s="60" t="n">
        <v>20</v>
      </c>
      <c r="D99" s="61" t="n">
        <v>-43</v>
      </c>
      <c r="E99" s="60" t="n">
        <v>63</v>
      </c>
      <c r="F99" s="258" t="n">
        <f aca="false">+C99/'2.1'!$D99*1000</f>
        <v>0.134992845379195</v>
      </c>
      <c r="G99" s="258" t="n">
        <f aca="false">+D99/'2.1'!$D99*1000</f>
        <v>-0.290234617565269</v>
      </c>
      <c r="H99" s="258" t="n">
        <f aca="false">+E99/'2.1'!$D99*1000</f>
        <v>0.425227462944464</v>
      </c>
      <c r="I99" s="64" t="n">
        <v>4.47427293064877</v>
      </c>
      <c r="J99" s="112" t="n">
        <v>2.87150035893755</v>
      </c>
      <c r="K99" s="68"/>
    </row>
    <row r="100" customFormat="false" ht="15.95" hidden="false" customHeight="true" outlineLevel="0" collapsed="false">
      <c r="A100" s="49"/>
      <c r="B100" s="69" t="s">
        <v>247</v>
      </c>
      <c r="C100" s="51" t="n">
        <v>-3351</v>
      </c>
      <c r="D100" s="52" t="n">
        <v>-2084</v>
      </c>
      <c r="E100" s="51" t="n">
        <v>-1267</v>
      </c>
      <c r="F100" s="248" t="n">
        <f aca="false">+C100/'2.1'!$D100*1000</f>
        <v>-1.70700360503268</v>
      </c>
      <c r="G100" s="248" t="n">
        <f aca="false">+D100/'2.1'!$D100*1000</f>
        <v>-1.06159221512626</v>
      </c>
      <c r="H100" s="248" t="n">
        <f aca="false">+E100/'2.1'!$D100*1000</f>
        <v>-0.645411389906418</v>
      </c>
      <c r="I100" s="309" t="n">
        <v>5.5957494912955</v>
      </c>
      <c r="J100" s="117" t="n">
        <v>4.819553617534</v>
      </c>
      <c r="K100" s="58"/>
    </row>
    <row r="101" customFormat="false" ht="15.95" hidden="false" customHeight="true" outlineLevel="0" collapsed="false">
      <c r="A101" s="25"/>
      <c r="B101" s="59"/>
      <c r="C101" s="60"/>
      <c r="D101" s="61"/>
      <c r="E101" s="60"/>
      <c r="F101" s="258"/>
      <c r="G101" s="258"/>
      <c r="H101" s="258"/>
      <c r="I101" s="64"/>
      <c r="J101" s="112"/>
      <c r="K101" s="68"/>
    </row>
    <row r="102" customFormat="false" ht="15.95" hidden="false" customHeight="true" outlineLevel="0" collapsed="false">
      <c r="A102" s="70"/>
      <c r="B102" s="71" t="s">
        <v>248</v>
      </c>
      <c r="C102" s="72" t="n">
        <v>-11523</v>
      </c>
      <c r="D102" s="73" t="n">
        <v>-20297</v>
      </c>
      <c r="E102" s="292" t="n">
        <v>8774</v>
      </c>
      <c r="F102" s="201" t="n">
        <f aca="false">+C102/'2.1'!$D102*1000</f>
        <v>-1.12061091626548</v>
      </c>
      <c r="G102" s="201" t="n">
        <f aca="false">+D102/'2.1'!$D102*1000</f>
        <v>-1.97388178143195</v>
      </c>
      <c r="H102" s="77" t="n">
        <f aca="false">+E102/'2.1'!$D102*1000</f>
        <v>0.853270865166476</v>
      </c>
      <c r="I102" s="293" t="n">
        <v>5.21345336057878</v>
      </c>
      <c r="J102" s="119" t="n">
        <v>4.61602083356618</v>
      </c>
      <c r="K102" s="58"/>
    </row>
    <row r="103" customFormat="false" ht="15.95" hidden="false" customHeight="true" outlineLevel="0" collapsed="false">
      <c r="H103" s="191"/>
      <c r="I103" s="191"/>
      <c r="J103" s="145"/>
    </row>
    <row r="104" customFormat="false" ht="15.95" hidden="false" customHeight="true" outlineLevel="0" collapsed="false">
      <c r="H104" s="191"/>
      <c r="I104" s="191"/>
      <c r="J104" s="145"/>
    </row>
    <row r="105" customFormat="false" ht="15.95" hidden="false" customHeight="true" outlineLevel="0" collapsed="false">
      <c r="H105" s="191"/>
      <c r="I105" s="191"/>
      <c r="J105" s="145"/>
    </row>
    <row r="106" customFormat="false" ht="15.95" hidden="false" customHeight="true" outlineLevel="0" collapsed="false">
      <c r="H106" s="191"/>
      <c r="I106" s="191"/>
      <c r="J106" s="145"/>
    </row>
    <row r="107" customFormat="false" ht="15.95" hidden="false" customHeight="true" outlineLevel="0" collapsed="false">
      <c r="H107" s="191"/>
      <c r="I107" s="191"/>
      <c r="J107" s="145"/>
    </row>
    <row r="108" customFormat="false" ht="15.95" hidden="false" customHeight="true" outlineLevel="0" collapsed="false">
      <c r="H108" s="191"/>
      <c r="I108" s="191"/>
      <c r="J108" s="145"/>
    </row>
    <row r="109" customFormat="false" ht="15.95" hidden="false" customHeight="true" outlineLevel="0" collapsed="false">
      <c r="H109" s="191"/>
      <c r="I109" s="191"/>
      <c r="J109" s="145"/>
    </row>
    <row r="110" customFormat="false" ht="15.95" hidden="false" customHeight="true" outlineLevel="0" collapsed="false">
      <c r="H110" s="191"/>
      <c r="I110" s="191"/>
      <c r="J110" s="145"/>
    </row>
    <row r="111" customFormat="false" ht="15.95" hidden="false" customHeight="true" outlineLevel="0" collapsed="false">
      <c r="H111" s="191"/>
      <c r="I111" s="191"/>
      <c r="J111" s="145"/>
    </row>
    <row r="112" customFormat="false" ht="15.95" hidden="false" customHeight="true" outlineLevel="0" collapsed="false">
      <c r="H112" s="191"/>
      <c r="I112" s="191"/>
      <c r="J112" s="145"/>
    </row>
    <row r="113" customFormat="false" ht="15.95" hidden="false" customHeight="true" outlineLevel="0" collapsed="false">
      <c r="H113" s="191"/>
      <c r="I113" s="191"/>
      <c r="J113" s="145"/>
    </row>
    <row r="114" customFormat="false" ht="15.95" hidden="false" customHeight="true" outlineLevel="0" collapsed="false">
      <c r="H114" s="191"/>
      <c r="I114" s="191"/>
      <c r="J114" s="145"/>
    </row>
    <row r="115" customFormat="false" ht="15.95" hidden="false" customHeight="true" outlineLevel="0" collapsed="false">
      <c r="H115" s="191"/>
      <c r="I115" s="191"/>
      <c r="J115" s="145"/>
    </row>
    <row r="116" customFormat="false" ht="15.95" hidden="false" customHeight="true" outlineLevel="0" collapsed="false">
      <c r="H116" s="191"/>
      <c r="I116" s="191"/>
      <c r="J116" s="145"/>
    </row>
    <row r="117" customFormat="false" ht="15.95" hidden="false" customHeight="true" outlineLevel="0" collapsed="false">
      <c r="H117" s="191"/>
      <c r="I117" s="191"/>
      <c r="J117" s="145"/>
    </row>
    <row r="118" customFormat="false" ht="15.95" hidden="false" customHeight="true" outlineLevel="0" collapsed="false">
      <c r="H118" s="191"/>
      <c r="I118" s="191"/>
      <c r="J118" s="145"/>
    </row>
    <row r="119" customFormat="false" ht="15.95" hidden="false" customHeight="true" outlineLevel="0" collapsed="false">
      <c r="H119" s="191"/>
      <c r="I119" s="191"/>
      <c r="J119" s="145"/>
    </row>
    <row r="120" customFormat="false" ht="15.95" hidden="false" customHeight="true" outlineLevel="0" collapsed="false">
      <c r="H120" s="191"/>
      <c r="I120" s="191"/>
      <c r="J120" s="145"/>
    </row>
    <row r="121" customFormat="false" ht="15.95" hidden="false" customHeight="true" outlineLevel="0" collapsed="false">
      <c r="H121" s="191"/>
      <c r="I121" s="191"/>
      <c r="J121" s="145"/>
    </row>
    <row r="122" customFormat="false" ht="15.95" hidden="false" customHeight="true" outlineLevel="0" collapsed="false">
      <c r="H122" s="191"/>
      <c r="I122" s="191"/>
      <c r="J122" s="145"/>
    </row>
    <row r="123" customFormat="false" ht="15.95" hidden="false" customHeight="true" outlineLevel="0" collapsed="false">
      <c r="H123" s="191"/>
      <c r="I123" s="191"/>
      <c r="J123" s="145"/>
    </row>
    <row r="124" customFormat="false" ht="15.95" hidden="false" customHeight="true" outlineLevel="0" collapsed="false">
      <c r="H124" s="191"/>
      <c r="I124" s="191"/>
      <c r="J124" s="145"/>
    </row>
    <row r="125" customFormat="false" ht="15.95" hidden="false" customHeight="true" outlineLevel="0" collapsed="false">
      <c r="H125" s="191"/>
      <c r="I125" s="191"/>
      <c r="J125" s="145"/>
    </row>
    <row r="126" customFormat="false" ht="15.95" hidden="false" customHeight="true" outlineLevel="0" collapsed="false">
      <c r="H126" s="191"/>
      <c r="I126" s="191"/>
      <c r="J126" s="145"/>
    </row>
    <row r="127" customFormat="false" ht="15.95" hidden="false" customHeight="true" outlineLevel="0" collapsed="false">
      <c r="H127" s="191"/>
      <c r="I127" s="191"/>
      <c r="J127" s="145"/>
    </row>
    <row r="128" customFormat="false" ht="15.95" hidden="false" customHeight="true" outlineLevel="0" collapsed="false">
      <c r="H128" s="191"/>
      <c r="I128" s="191"/>
      <c r="J128" s="145"/>
    </row>
    <row r="129" customFormat="false" ht="15.95" hidden="false" customHeight="true" outlineLevel="0" collapsed="false">
      <c r="H129" s="191"/>
      <c r="I129" s="191"/>
      <c r="J129" s="145"/>
    </row>
    <row r="130" customFormat="false" ht="15.95" hidden="false" customHeight="true" outlineLevel="0" collapsed="false">
      <c r="H130" s="191"/>
      <c r="I130" s="191"/>
      <c r="J130" s="145"/>
    </row>
    <row r="131" customFormat="false" ht="15.95" hidden="false" customHeight="true" outlineLevel="0" collapsed="false">
      <c r="H131" s="191"/>
      <c r="I131" s="191"/>
      <c r="J131" s="145"/>
    </row>
    <row r="132" customFormat="false" ht="15.95" hidden="false" customHeight="true" outlineLevel="0" collapsed="false">
      <c r="H132" s="191"/>
      <c r="I132" s="191"/>
      <c r="J132" s="145"/>
    </row>
    <row r="133" customFormat="false" ht="15.95" hidden="false" customHeight="true" outlineLevel="0" collapsed="false">
      <c r="H133" s="191"/>
      <c r="I133" s="191"/>
      <c r="J133" s="145"/>
    </row>
    <row r="134" customFormat="false" ht="15.95" hidden="false" customHeight="true" outlineLevel="0" collapsed="false">
      <c r="H134" s="191"/>
      <c r="I134" s="191"/>
      <c r="J134" s="145"/>
    </row>
    <row r="135" customFormat="false" ht="15.95" hidden="false" customHeight="true" outlineLevel="0" collapsed="false">
      <c r="H135" s="191"/>
      <c r="I135" s="191"/>
      <c r="J135" s="145"/>
    </row>
    <row r="136" customFormat="false" ht="15.95" hidden="false" customHeight="true" outlineLevel="0" collapsed="false">
      <c r="H136" s="191"/>
      <c r="I136" s="191"/>
      <c r="J136" s="145"/>
    </row>
    <row r="137" customFormat="false" ht="15.95" hidden="false" customHeight="true" outlineLevel="0" collapsed="false">
      <c r="H137" s="191"/>
      <c r="I137" s="191"/>
      <c r="J137" s="145"/>
    </row>
    <row r="138" customFormat="false" ht="15.95" hidden="false" customHeight="true" outlineLevel="0" collapsed="false">
      <c r="H138" s="191"/>
      <c r="I138" s="191"/>
      <c r="J138" s="145"/>
    </row>
    <row r="139" customFormat="false" ht="15.95" hidden="false" customHeight="true" outlineLevel="0" collapsed="false">
      <c r="H139" s="191"/>
      <c r="I139" s="191"/>
      <c r="J139" s="145"/>
    </row>
    <row r="140" customFormat="false" ht="15.95" hidden="false" customHeight="true" outlineLevel="0" collapsed="false">
      <c r="H140" s="191"/>
      <c r="I140" s="191"/>
      <c r="J140" s="145"/>
    </row>
    <row r="141" customFormat="false" ht="15.95" hidden="false" customHeight="true" outlineLevel="0" collapsed="false">
      <c r="H141" s="191"/>
      <c r="I141" s="191"/>
      <c r="J141" s="145"/>
    </row>
    <row r="142" customFormat="false" ht="15.95" hidden="false" customHeight="true" outlineLevel="0" collapsed="false">
      <c r="H142" s="191"/>
      <c r="I142" s="191"/>
      <c r="J142" s="145"/>
    </row>
    <row r="143" customFormat="false" ht="15.95" hidden="false" customHeight="true" outlineLevel="0" collapsed="false">
      <c r="H143" s="191"/>
      <c r="I143" s="191"/>
      <c r="J143" s="145"/>
    </row>
    <row r="144" customFormat="false" ht="15.95" hidden="false" customHeight="true" outlineLevel="0" collapsed="false">
      <c r="H144" s="191"/>
      <c r="I144" s="191"/>
      <c r="J144" s="145"/>
    </row>
    <row r="145" customFormat="false" ht="15.95" hidden="false" customHeight="true" outlineLevel="0" collapsed="false">
      <c r="H145" s="191"/>
      <c r="I145" s="191"/>
      <c r="J145" s="145"/>
    </row>
    <row r="146" customFormat="false" ht="15.95" hidden="false" customHeight="true" outlineLevel="0" collapsed="false">
      <c r="H146" s="191"/>
      <c r="I146" s="191"/>
      <c r="J146" s="145"/>
    </row>
    <row r="147" customFormat="false" ht="15.95" hidden="false" customHeight="true" outlineLevel="0" collapsed="false">
      <c r="H147" s="191"/>
      <c r="I147" s="191"/>
      <c r="J147" s="145"/>
    </row>
    <row r="148" customFormat="false" ht="15.95" hidden="false" customHeight="true" outlineLevel="0" collapsed="false">
      <c r="H148" s="191"/>
      <c r="I148" s="191"/>
      <c r="J148" s="145"/>
    </row>
    <row r="149" customFormat="false" ht="15.95" hidden="false" customHeight="true" outlineLevel="0" collapsed="false">
      <c r="H149" s="191"/>
      <c r="I149" s="191"/>
      <c r="J149" s="145"/>
    </row>
    <row r="150" customFormat="false" ht="15.95" hidden="false" customHeight="true" outlineLevel="0" collapsed="false">
      <c r="H150" s="191"/>
      <c r="I150" s="191"/>
      <c r="J150" s="145"/>
    </row>
    <row r="151" customFormat="false" ht="15.95" hidden="false" customHeight="true" outlineLevel="0" collapsed="false">
      <c r="H151" s="191"/>
      <c r="I151" s="191"/>
      <c r="J151" s="145"/>
    </row>
    <row r="152" customFormat="false" ht="15.95" hidden="false" customHeight="true" outlineLevel="0" collapsed="false">
      <c r="H152" s="191"/>
      <c r="I152" s="191"/>
      <c r="J152" s="145"/>
    </row>
    <row r="153" customFormat="false" ht="15.95" hidden="false" customHeight="true" outlineLevel="0" collapsed="false">
      <c r="H153" s="191"/>
      <c r="I153" s="191"/>
      <c r="J153" s="145"/>
    </row>
    <row r="154" customFormat="false" ht="15.95" hidden="false" customHeight="true" outlineLevel="0" collapsed="false">
      <c r="H154" s="191"/>
      <c r="I154" s="191"/>
      <c r="J154" s="145"/>
    </row>
    <row r="155" customFormat="false" ht="15.95" hidden="false" customHeight="true" outlineLevel="0" collapsed="false">
      <c r="H155" s="191"/>
      <c r="I155" s="191"/>
      <c r="J155" s="145"/>
    </row>
    <row r="156" customFormat="false" ht="15.95" hidden="false" customHeight="true" outlineLevel="0" collapsed="false">
      <c r="H156" s="191"/>
      <c r="I156" s="191"/>
      <c r="J156" s="145"/>
    </row>
  </sheetData>
  <mergeCells count="13">
    <mergeCell ref="B3:B6"/>
    <mergeCell ref="I4:J4"/>
    <mergeCell ref="C5:C6"/>
    <mergeCell ref="F5:F6"/>
    <mergeCell ref="G5:H5"/>
    <mergeCell ref="B56:B59"/>
    <mergeCell ref="C56:E56"/>
    <mergeCell ref="F56:H56"/>
    <mergeCell ref="C57:E57"/>
    <mergeCell ref="F57:H57"/>
    <mergeCell ref="I57:J57"/>
    <mergeCell ref="C58:C59"/>
    <mergeCell ref="F58:F59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 CE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8:57:05Z</dcterms:created>
  <dc:creator>CSU</dc:creator>
  <dc:description/>
  <dc:language>en-US</dc:language>
  <cp:lastModifiedBy>Hubáček</cp:lastModifiedBy>
  <cp:lastPrinted>2000-10-10T07:29:35Z</cp:lastPrinted>
  <dcterms:modified xsi:type="dcterms:W3CDTF">2001-01-04T07:36:16Z</dcterms:modified>
  <cp:revision>0</cp:revision>
  <dc:subject/>
  <dc:title/>
</cp:coreProperties>
</file>