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 7+8a+8b" sheetId="1" state="visible" r:id="rId2"/>
    <sheet name="Graf 7+8a" sheetId="2" state="visible" r:id="rId3"/>
    <sheet name="Graf 7+8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Př 7</t>
  </si>
  <si>
    <t xml:space="preserve">Př 8a</t>
  </si>
  <si>
    <t xml:space="preserve">Př 8b</t>
  </si>
  <si>
    <t xml:space="preserve">neinhibovaná</t>
  </si>
  <si>
    <t xml:space="preserve">inhibovaná</t>
  </si>
  <si>
    <t xml:space="preserve">[S]</t>
  </si>
  <si>
    <r>
      <rPr>
        <sz val="10"/>
        <rFont val="Arial CE"/>
        <family val="0"/>
        <charset val="238"/>
      </rPr>
      <t xml:space="preserve">v</t>
    </r>
    <r>
      <rPr>
        <vertAlign val="subscript"/>
        <sz val="10"/>
        <rFont val="Arial CE"/>
        <family val="0"/>
        <charset val="238"/>
      </rPr>
      <t xml:space="preserve">0</t>
    </r>
  </si>
  <si>
    <r>
      <rPr>
        <sz val="10"/>
        <rFont val="Arial CE"/>
        <family val="0"/>
        <charset val="238"/>
      </rPr>
      <t xml:space="preserve">[S]/v</t>
    </r>
    <r>
      <rPr>
        <vertAlign val="subscript"/>
        <sz val="10"/>
        <rFont val="Arial CE"/>
        <family val="0"/>
        <charset val="238"/>
      </rPr>
      <t xml:space="preserve">0</t>
    </r>
  </si>
  <si>
    <r>
      <rPr>
        <sz val="10"/>
        <rFont val="Arial CE"/>
        <family val="0"/>
        <charset val="238"/>
      </rPr>
      <t xml:space="preserve">mol.l</t>
    </r>
    <r>
      <rPr>
        <vertAlign val="superscript"/>
        <sz val="10"/>
        <rFont val="Arial CE"/>
        <family val="0"/>
        <charset val="238"/>
      </rPr>
      <t xml:space="preserve">-1</t>
    </r>
  </si>
  <si>
    <r>
      <rPr>
        <sz val="10"/>
        <rFont val="Arial CE"/>
        <family val="0"/>
        <charset val="238"/>
      </rPr>
      <t xml:space="preserve">mol.min</t>
    </r>
    <r>
      <rPr>
        <vertAlign val="superscript"/>
        <sz val="10"/>
        <rFont val="Arial CE"/>
        <family val="0"/>
        <charset val="238"/>
      </rPr>
      <t xml:space="preserve">-1</t>
    </r>
  </si>
  <si>
    <r>
      <rPr>
        <sz val="10"/>
        <rFont val="Arial CE"/>
        <family val="0"/>
        <charset val="238"/>
      </rPr>
      <t xml:space="preserve">min.l</t>
    </r>
    <r>
      <rPr>
        <vertAlign val="superscript"/>
        <sz val="10"/>
        <rFont val="Arial CE"/>
        <family val="0"/>
        <charset val="238"/>
      </rPr>
      <t xml:space="preserve">-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6"/>
      <color rgb="FF000000"/>
      <name val="Arial CE"/>
      <family val="2"/>
    </font>
    <font>
      <b val="true"/>
      <sz val="16"/>
      <name val="Arial CE"/>
      <family val="2"/>
    </font>
    <font>
      <b val="true"/>
      <vertAlign val="superscript"/>
      <sz val="16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Data 7+8a+8b'!$B$2</c:f>
              <c:strCache>
                <c:ptCount val="1"/>
                <c:pt idx="0">
                  <c:v>neinhibovaná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E-005"/>
            <c:dispRSqr val="0"/>
            <c:dispEq val="1"/>
          </c:trendline>
          <c:xVal>
            <c:numRef>
              <c:f>'Data 7+8a+8b'!$A$5:$A$9</c:f>
              <c:numCache>
                <c:formatCode>General</c:formatCode>
                <c:ptCount val="5"/>
                <c:pt idx="0">
                  <c:v>3E-006</c:v>
                </c:pt>
                <c:pt idx="1">
                  <c:v>5E-006</c:v>
                </c:pt>
                <c:pt idx="2">
                  <c:v>1E-005</c:v>
                </c:pt>
                <c:pt idx="3">
                  <c:v>3E-005</c:v>
                </c:pt>
                <c:pt idx="4">
                  <c:v>9E-005</c:v>
                </c:pt>
              </c:numCache>
            </c:numRef>
          </c:xVal>
          <c:yVal>
            <c:numRef>
              <c:f>'Data 7+8a+8b'!$C$5:$C$9</c:f>
              <c:numCache>
                <c:formatCode>General</c:formatCode>
                <c:ptCount val="5"/>
                <c:pt idx="0">
                  <c:v>0.288461538461538</c:v>
                </c:pt>
                <c:pt idx="1">
                  <c:v>0.344827586206897</c:v>
                </c:pt>
                <c:pt idx="2">
                  <c:v>0.444444444444445</c:v>
                </c:pt>
                <c:pt idx="3">
                  <c:v>0.887573964497041</c:v>
                </c:pt>
                <c:pt idx="4">
                  <c:v>2.222222222222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nhibovaná"</c:f>
              <c:strCache>
                <c:ptCount val="1"/>
                <c:pt idx="0">
                  <c:v>inhibovaná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E-005"/>
            <c:dispRSqr val="0"/>
            <c:dispEq val="1"/>
          </c:trendline>
          <c:xVal>
            <c:numRef>
              <c:f>'Data 7+8a+8b'!$A$5:$A$9</c:f>
              <c:numCache>
                <c:formatCode>General</c:formatCode>
                <c:ptCount val="5"/>
                <c:pt idx="0">
                  <c:v>3E-006</c:v>
                </c:pt>
                <c:pt idx="1">
                  <c:v>5E-006</c:v>
                </c:pt>
                <c:pt idx="2">
                  <c:v>1E-005</c:v>
                </c:pt>
                <c:pt idx="3">
                  <c:v>3E-005</c:v>
                </c:pt>
                <c:pt idx="4">
                  <c:v>9E-005</c:v>
                </c:pt>
              </c:numCache>
            </c:numRef>
          </c:xVal>
          <c:yVal>
            <c:numRef>
              <c:f>'Data 7+8a+8b'!$E$5:$E$9</c:f>
              <c:numCache>
                <c:formatCode>General</c:formatCode>
                <c:ptCount val="5"/>
                <c:pt idx="0">
                  <c:v>0.757575757575758</c:v>
                </c:pt>
                <c:pt idx="1">
                  <c:v>0.869565217391304</c:v>
                </c:pt>
                <c:pt idx="2">
                  <c:v>1.14942528735632</c:v>
                </c:pt>
                <c:pt idx="3">
                  <c:v>2.30769230769231</c:v>
                </c:pt>
                <c:pt idx="4">
                  <c:v>5.69620253164557</c:v>
                </c:pt>
              </c:numCache>
            </c:numRef>
          </c:yVal>
          <c:smooth val="0"/>
        </c:ser>
        <c:axId val="95124784"/>
        <c:axId val="24392185"/>
      </c:scatterChart>
      <c:valAx>
        <c:axId val="95124784"/>
        <c:scaling>
          <c:orientation val="minMax"/>
          <c:min val="-4E-0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 CE"/>
                  </a:defRPr>
                </a:pPr>
                <a:r>
                  <a:rPr b="1" sz="1600" spc="-1" strike="noStrike">
                    <a:latin typeface="Arial CE"/>
                  </a:rPr>
                  <a:t>[S][mol.l-1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392185"/>
        <c:crossesAt val="0"/>
        <c:crossBetween val="midCat"/>
      </c:valAx>
      <c:valAx>
        <c:axId val="24392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latin typeface="Arial CE"/>
                  </a:defRPr>
                </a:pPr>
                <a:r>
                  <a:rPr b="1" sz="1600" spc="-1" strike="noStrike">
                    <a:latin typeface="Arial CE"/>
                  </a:rPr>
                  <a:t>[S]/v [min.l-1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1247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Data 7+8a+8b'!$B$2</c:f>
              <c:strCache>
                <c:ptCount val="1"/>
                <c:pt idx="0">
                  <c:v>neinhibovaná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E-005"/>
            <c:dispRSqr val="0"/>
            <c:dispEq val="1"/>
          </c:trendline>
          <c:xVal>
            <c:numRef>
              <c:f>'Data 7+8a+8b'!$A$5:$A$9</c:f>
              <c:numCache>
                <c:formatCode>General</c:formatCode>
                <c:ptCount val="5"/>
                <c:pt idx="0">
                  <c:v>3E-006</c:v>
                </c:pt>
                <c:pt idx="1">
                  <c:v>5E-006</c:v>
                </c:pt>
                <c:pt idx="2">
                  <c:v>1E-005</c:v>
                </c:pt>
                <c:pt idx="3">
                  <c:v>3E-005</c:v>
                </c:pt>
                <c:pt idx="4">
                  <c:v>9E-005</c:v>
                </c:pt>
              </c:numCache>
            </c:numRef>
          </c:xVal>
          <c:yVal>
            <c:numRef>
              <c:f>'Data 7+8a+8b'!$C$5:$C$9</c:f>
              <c:numCache>
                <c:formatCode>General</c:formatCode>
                <c:ptCount val="5"/>
                <c:pt idx="0">
                  <c:v>0.288461538461538</c:v>
                </c:pt>
                <c:pt idx="1">
                  <c:v>0.344827586206897</c:v>
                </c:pt>
                <c:pt idx="2">
                  <c:v>0.444444444444445</c:v>
                </c:pt>
                <c:pt idx="3">
                  <c:v>0.887573964497041</c:v>
                </c:pt>
                <c:pt idx="4">
                  <c:v>2.222222222222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nhibovaná"</c:f>
              <c:strCache>
                <c:ptCount val="1"/>
                <c:pt idx="0">
                  <c:v>inhibovaná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E-005"/>
            <c:dispRSqr val="0"/>
            <c:dispEq val="1"/>
          </c:trendline>
          <c:xVal>
            <c:numRef>
              <c:f>'Data 7+8a+8b'!$A$5:$A$9</c:f>
              <c:numCache>
                <c:formatCode>General</c:formatCode>
                <c:ptCount val="5"/>
                <c:pt idx="0">
                  <c:v>3E-006</c:v>
                </c:pt>
                <c:pt idx="1">
                  <c:v>5E-006</c:v>
                </c:pt>
                <c:pt idx="2">
                  <c:v>1E-005</c:v>
                </c:pt>
                <c:pt idx="3">
                  <c:v>3E-005</c:v>
                </c:pt>
                <c:pt idx="4">
                  <c:v>9E-005</c:v>
                </c:pt>
              </c:numCache>
            </c:numRef>
          </c:xVal>
          <c:yVal>
            <c:numRef>
              <c:f>'Data 7+8a+8b'!$G$5:$G$9</c:f>
              <c:numCache>
                <c:formatCode>General</c:formatCode>
                <c:ptCount val="5"/>
                <c:pt idx="0">
                  <c:v>0.731707317073171</c:v>
                </c:pt>
                <c:pt idx="1">
                  <c:v>0.78125</c:v>
                </c:pt>
                <c:pt idx="2">
                  <c:v>0.909090909090909</c:v>
                </c:pt>
                <c:pt idx="3">
                  <c:v>1.32743362831858</c:v>
                </c:pt>
                <c:pt idx="4">
                  <c:v>2.67857142857143</c:v>
                </c:pt>
              </c:numCache>
            </c:numRef>
          </c:yVal>
          <c:smooth val="0"/>
        </c:ser>
        <c:axId val="11433557"/>
        <c:axId val="90876703"/>
      </c:scatterChart>
      <c:valAx>
        <c:axId val="11433557"/>
        <c:scaling>
          <c:orientation val="minMax"/>
          <c:min val="-4E-0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 CE"/>
                  </a:defRPr>
                </a:pPr>
                <a:r>
                  <a:rPr b="1" sz="1600" spc="-1" strike="noStrike">
                    <a:latin typeface="Arial CE"/>
                  </a:rPr>
                  <a:t>[S][mol.l-1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876703"/>
        <c:crossesAt val="0"/>
        <c:crossBetween val="midCat"/>
      </c:valAx>
      <c:valAx>
        <c:axId val="90876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latin typeface="Arial CE"/>
                  </a:defRPr>
                </a:pPr>
                <a:r>
                  <a:rPr b="1" sz="1600" spc="-1" strike="noStrike">
                    <a:latin typeface="Arial CE"/>
                  </a:rPr>
                  <a:t>[S]/v [min.l-1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4335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9800</xdr:colOff>
      <xdr:row>4</xdr:row>
      <xdr:rowOff>9720</xdr:rowOff>
    </xdr:from>
    <xdr:to>
      <xdr:col>10</xdr:col>
      <xdr:colOff>244440</xdr:colOff>
      <xdr:row>9</xdr:row>
      <xdr:rowOff>55800</xdr:rowOff>
    </xdr:to>
    <xdr:sp>
      <xdr:nvSpPr>
        <xdr:cNvPr id="1" name="AutoShape 1"/>
        <xdr:cNvSpPr txBox="1"/>
      </xdr:nvSpPr>
      <xdr:spPr>
        <a:xfrm>
          <a:off x="6612120" y="659880"/>
          <a:ext cx="1760400" cy="85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Nekompetitivní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inhibic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2160</xdr:colOff>
      <xdr:row>3</xdr:row>
      <xdr:rowOff>90000</xdr:rowOff>
    </xdr:from>
    <xdr:to>
      <xdr:col>10</xdr:col>
      <xdr:colOff>314640</xdr:colOff>
      <xdr:row>8</xdr:row>
      <xdr:rowOff>136440</xdr:rowOff>
    </xdr:to>
    <xdr:sp>
      <xdr:nvSpPr>
        <xdr:cNvPr id="3" name="AutoShape 1"/>
        <xdr:cNvSpPr txBox="1"/>
      </xdr:nvSpPr>
      <xdr:spPr>
        <a:xfrm>
          <a:off x="6684480" y="577800"/>
          <a:ext cx="1758240" cy="85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Kompetitivní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inhibic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D1" s="1" t="s">
        <v>1</v>
      </c>
      <c r="F1" s="1" t="s">
        <v>2</v>
      </c>
    </row>
    <row r="2" customFormat="false" ht="12.75" hidden="false" customHeight="false" outlineLevel="0" collapsed="false">
      <c r="B2" s="1" t="s">
        <v>3</v>
      </c>
      <c r="D2" s="1" t="s">
        <v>4</v>
      </c>
      <c r="F2" s="1" t="s">
        <v>4</v>
      </c>
    </row>
    <row r="3" customFormat="false" ht="15.7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6</v>
      </c>
      <c r="E3" s="1" t="s">
        <v>7</v>
      </c>
      <c r="F3" s="1" t="s">
        <v>6</v>
      </c>
      <c r="G3" s="1" t="s">
        <v>7</v>
      </c>
    </row>
    <row r="4" customFormat="false" ht="14.25" hidden="false" customHeight="false" outlineLevel="0" collapsed="false">
      <c r="A4" s="1" t="s">
        <v>8</v>
      </c>
      <c r="B4" s="1" t="s">
        <v>9</v>
      </c>
      <c r="C4" s="1" t="s">
        <v>10</v>
      </c>
      <c r="D4" s="1" t="s">
        <v>9</v>
      </c>
      <c r="E4" s="1" t="s">
        <v>10</v>
      </c>
      <c r="F4" s="1" t="s">
        <v>9</v>
      </c>
      <c r="G4" s="1" t="s">
        <v>10</v>
      </c>
    </row>
    <row r="5" customFormat="false" ht="12.75" hidden="false" customHeight="false" outlineLevel="0" collapsed="false">
      <c r="A5" s="2" t="n">
        <v>3E-006</v>
      </c>
      <c r="B5" s="2" t="n">
        <v>1.04E-005</v>
      </c>
      <c r="C5" s="2" t="n">
        <f aca="false">A5/B5</f>
        <v>0.288461538461538</v>
      </c>
      <c r="D5" s="2" t="n">
        <v>3.96E-006</v>
      </c>
      <c r="E5" s="2" t="n">
        <f aca="false">A5/D5</f>
        <v>0.757575757575758</v>
      </c>
      <c r="F5" s="2" t="n">
        <v>4.1E-006</v>
      </c>
      <c r="G5" s="2" t="n">
        <f aca="false">A5/F5</f>
        <v>0.731707317073171</v>
      </c>
    </row>
    <row r="6" customFormat="false" ht="12.75" hidden="false" customHeight="false" outlineLevel="0" collapsed="false">
      <c r="A6" s="2" t="n">
        <v>5E-006</v>
      </c>
      <c r="B6" s="2" t="n">
        <v>1.45E-005</v>
      </c>
      <c r="C6" s="2" t="n">
        <f aca="false">A6/B6</f>
        <v>0.344827586206897</v>
      </c>
      <c r="D6" s="2" t="n">
        <v>5.75E-006</v>
      </c>
      <c r="E6" s="2" t="n">
        <f aca="false">A6/D6</f>
        <v>0.869565217391304</v>
      </c>
      <c r="F6" s="2" t="n">
        <v>6.4E-006</v>
      </c>
      <c r="G6" s="2" t="n">
        <f aca="false">A6/F6</f>
        <v>0.78125</v>
      </c>
    </row>
    <row r="7" customFormat="false" ht="12.75" hidden="false" customHeight="false" outlineLevel="0" collapsed="false">
      <c r="A7" s="2" t="n">
        <v>1E-005</v>
      </c>
      <c r="B7" s="2" t="n">
        <v>2.25E-005</v>
      </c>
      <c r="C7" s="2" t="n">
        <f aca="false">A7/B7</f>
        <v>0.444444444444445</v>
      </c>
      <c r="D7" s="2" t="n">
        <v>8.7E-006</v>
      </c>
      <c r="E7" s="2" t="n">
        <f aca="false">A7/D7</f>
        <v>1.14942528735632</v>
      </c>
      <c r="F7" s="2" t="n">
        <v>1.1E-005</v>
      </c>
      <c r="G7" s="2" t="n">
        <f aca="false">A7/F7</f>
        <v>0.909090909090909</v>
      </c>
    </row>
    <row r="8" customFormat="false" ht="12.75" hidden="false" customHeight="false" outlineLevel="0" collapsed="false">
      <c r="A8" s="2" t="n">
        <v>3E-005</v>
      </c>
      <c r="B8" s="2" t="n">
        <v>3.38E-005</v>
      </c>
      <c r="C8" s="2" t="n">
        <f aca="false">A8/B8</f>
        <v>0.887573964497041</v>
      </c>
      <c r="D8" s="2" t="n">
        <v>1.3E-005</v>
      </c>
      <c r="E8" s="2" t="n">
        <f aca="false">A8/D8</f>
        <v>2.30769230769231</v>
      </c>
      <c r="F8" s="2" t="n">
        <v>2.26E-005</v>
      </c>
      <c r="G8" s="2" t="n">
        <f aca="false">A8/F8</f>
        <v>1.32743362831858</v>
      </c>
    </row>
    <row r="9" customFormat="false" ht="12.75" hidden="false" customHeight="false" outlineLevel="0" collapsed="false">
      <c r="A9" s="2" t="n">
        <v>9E-005</v>
      </c>
      <c r="B9" s="2" t="n">
        <v>4.05E-005</v>
      </c>
      <c r="C9" s="2" t="n">
        <f aca="false">A9/B9</f>
        <v>2.22222222222222</v>
      </c>
      <c r="D9" s="2" t="n">
        <v>1.58E-005</v>
      </c>
      <c r="E9" s="2" t="n">
        <f aca="false">A9/D9</f>
        <v>5.69620253164557</v>
      </c>
      <c r="F9" s="2" t="n">
        <v>3.36E-005</v>
      </c>
      <c r="G9" s="2" t="n">
        <f aca="false">A9/F9</f>
        <v>2.678571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9:24:09Z</dcterms:created>
  <dc:creator>User</dc:creator>
  <dc:description/>
  <dc:language>en-US</dc:language>
  <cp:lastModifiedBy>Pavel Bouchal</cp:lastModifiedBy>
  <dcterms:modified xsi:type="dcterms:W3CDTF">2007-12-10T17:33:35Z</dcterms:modified>
  <cp:revision>0</cp:revision>
  <dc:subject/>
  <dc:title/>
</cp:coreProperties>
</file>