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data food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Name Data Set: Foods data set;</t>
  </si>
  <si>
    <r>
      <rPr>
        <sz val="10"/>
        <rFont val="Arial"/>
        <family val="0"/>
        <charset val="238"/>
      </rPr>
      <t xml:space="preserve">What: </t>
    </r>
    <r>
      <rPr>
        <sz val="10"/>
        <color rgb="FF00CCFF"/>
        <rFont val="Arial CE"/>
        <family val="2"/>
        <charset val="238"/>
      </rPr>
      <t xml:space="preserve">20 foods</t>
    </r>
    <r>
      <rPr>
        <sz val="10"/>
        <rFont val="Arial CE"/>
        <family val="2"/>
        <charset val="238"/>
      </rPr>
      <t xml:space="preserve">,</t>
    </r>
    <r>
      <rPr>
        <sz val="10"/>
        <color rgb="FF00CCFF"/>
        <rFont val="Arial CE"/>
        <family val="2"/>
        <charset val="238"/>
      </rPr>
      <t xml:space="preserve"> </t>
    </r>
    <r>
      <rPr>
        <sz val="10"/>
        <color rgb="FF99CC00"/>
        <rFont val="Arial CE"/>
        <family val="2"/>
        <charset val="238"/>
      </rPr>
      <t xml:space="preserve">16 countries</t>
    </r>
    <r>
      <rPr>
        <sz val="10"/>
        <rFont val="Arial CE"/>
        <family val="2"/>
        <charset val="238"/>
      </rPr>
      <t xml:space="preserve">;</t>
    </r>
  </si>
  <si>
    <t xml:space="preserve">Source: UME-TRI, Sweden;</t>
  </si>
  <si>
    <t xml:space="preserve">Data:</t>
  </si>
  <si>
    <t xml:space="preserve">Gr_Coffe</t>
  </si>
  <si>
    <t xml:space="preserve">Inst_Coffe</t>
  </si>
  <si>
    <t xml:space="preserve">Tea</t>
  </si>
  <si>
    <t xml:space="preserve">Sweetner</t>
  </si>
  <si>
    <t xml:space="preserve">Biscuits</t>
  </si>
  <si>
    <t xml:space="preserve">Pa_Soup</t>
  </si>
  <si>
    <t xml:space="preserve">Ti_Soup</t>
  </si>
  <si>
    <t xml:space="preserve">In_Potat</t>
  </si>
  <si>
    <t xml:space="preserve">Fro_Fish</t>
  </si>
  <si>
    <t xml:space="preserve">Fro_Veg</t>
  </si>
  <si>
    <t xml:space="preserve">Apples</t>
  </si>
  <si>
    <t xml:space="preserve">Oranges</t>
  </si>
  <si>
    <t xml:space="preserve">Ti_Fruit</t>
  </si>
  <si>
    <t xml:space="preserve">Jam</t>
  </si>
  <si>
    <t xml:space="preserve">Garlic</t>
  </si>
  <si>
    <t xml:space="preserve">Butter</t>
  </si>
  <si>
    <t xml:space="preserve">Margarine</t>
  </si>
  <si>
    <t xml:space="preserve">Olive_Oil</t>
  </si>
  <si>
    <t xml:space="preserve">Youghurt</t>
  </si>
  <si>
    <t xml:space="preserve">Crisp_Bread</t>
  </si>
  <si>
    <t xml:space="preserve">Germany</t>
  </si>
  <si>
    <t xml:space="preserve">Italy</t>
  </si>
  <si>
    <t xml:space="preserve">France</t>
  </si>
  <si>
    <t xml:space="preserve">Holland</t>
  </si>
  <si>
    <t xml:space="preserve">Belgium</t>
  </si>
  <si>
    <t xml:space="preserve">Luxembou</t>
  </si>
  <si>
    <t xml:space="preserve">England</t>
  </si>
  <si>
    <t xml:space="preserve">Portugal</t>
  </si>
  <si>
    <t xml:space="preserve">Austria</t>
  </si>
  <si>
    <t xml:space="preserve">Switzerl</t>
  </si>
  <si>
    <t xml:space="preserve">Sweden</t>
  </si>
  <si>
    <t xml:space="preserve">Denmark</t>
  </si>
  <si>
    <t xml:space="preserve">Norway</t>
  </si>
  <si>
    <t xml:space="preserve">Finland</t>
  </si>
  <si>
    <t xml:space="preserve">Spain</t>
  </si>
  <si>
    <t xml:space="preserve">Irela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 CE"/>
      <family val="2"/>
      <charset val="238"/>
    </font>
    <font>
      <sz val="10"/>
      <name val="Arial CE"/>
      <family val="2"/>
      <charset val="238"/>
    </font>
    <font>
      <sz val="10"/>
      <color rgb="FF99CC0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oo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etric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IV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</row>
    <row r="6" customFormat="false" ht="12.75" hidden="false" customHeight="false" outlineLevel="0" collapsed="false">
      <c r="A6" s="5" t="s">
        <v>24</v>
      </c>
      <c r="B6" s="1" t="n">
        <v>90</v>
      </c>
      <c r="C6" s="1" t="n">
        <v>49</v>
      </c>
      <c r="D6" s="1" t="n">
        <v>88</v>
      </c>
      <c r="E6" s="1" t="n">
        <v>19</v>
      </c>
      <c r="F6" s="1" t="n">
        <v>57</v>
      </c>
      <c r="G6" s="1" t="n">
        <v>51</v>
      </c>
      <c r="H6" s="1" t="n">
        <v>19</v>
      </c>
      <c r="I6" s="1" t="n">
        <v>21</v>
      </c>
      <c r="J6" s="1" t="n">
        <v>27</v>
      </c>
      <c r="K6" s="1" t="n">
        <v>21</v>
      </c>
      <c r="L6" s="1" t="n">
        <v>81</v>
      </c>
      <c r="M6" s="1" t="n">
        <v>75</v>
      </c>
      <c r="N6" s="1" t="n">
        <v>44</v>
      </c>
      <c r="O6" s="1" t="n">
        <v>71</v>
      </c>
      <c r="P6" s="1" t="n">
        <v>22</v>
      </c>
      <c r="Q6" s="1" t="n">
        <v>91</v>
      </c>
      <c r="R6" s="1" t="n">
        <v>85</v>
      </c>
      <c r="S6" s="1" t="n">
        <v>74</v>
      </c>
      <c r="T6" s="1" t="n">
        <v>30</v>
      </c>
      <c r="U6" s="1" t="n">
        <v>26</v>
      </c>
      <c r="W6" s="1" t="n">
        <f aca="false">SUM(B6:U6)</f>
        <v>1041</v>
      </c>
    </row>
    <row r="7" customFormat="false" ht="12.75" hidden="false" customHeight="false" outlineLevel="0" collapsed="false">
      <c r="A7" s="5" t="s">
        <v>25</v>
      </c>
      <c r="B7" s="1" t="n">
        <v>82</v>
      </c>
      <c r="C7" s="1" t="n">
        <v>10</v>
      </c>
      <c r="D7" s="1" t="n">
        <v>60</v>
      </c>
      <c r="E7" s="1" t="n">
        <v>2</v>
      </c>
      <c r="F7" s="1" t="n">
        <v>55</v>
      </c>
      <c r="G7" s="1" t="n">
        <v>41</v>
      </c>
      <c r="H7" s="1" t="n">
        <v>3</v>
      </c>
      <c r="I7" s="1" t="n">
        <v>2</v>
      </c>
      <c r="J7" s="1" t="n">
        <v>4</v>
      </c>
      <c r="K7" s="1" t="n">
        <v>2</v>
      </c>
      <c r="L7" s="1" t="n">
        <v>67</v>
      </c>
      <c r="M7" s="1" t="n">
        <v>71</v>
      </c>
      <c r="N7" s="1" t="n">
        <v>9</v>
      </c>
      <c r="O7" s="1" t="n">
        <v>46</v>
      </c>
      <c r="P7" s="1" t="n">
        <v>80</v>
      </c>
      <c r="Q7" s="1" t="n">
        <v>66</v>
      </c>
      <c r="R7" s="1" t="n">
        <v>24</v>
      </c>
      <c r="S7" s="1" t="n">
        <v>94</v>
      </c>
      <c r="T7" s="1" t="n">
        <v>5</v>
      </c>
      <c r="U7" s="1" t="n">
        <v>18</v>
      </c>
      <c r="W7" s="1" t="n">
        <f aca="false">SUM(B7:U7)</f>
        <v>741</v>
      </c>
    </row>
    <row r="8" customFormat="false" ht="12.75" hidden="false" customHeight="false" outlineLevel="0" collapsed="false">
      <c r="A8" s="5" t="s">
        <v>26</v>
      </c>
      <c r="B8" s="1" t="n">
        <v>88</v>
      </c>
      <c r="C8" s="1" t="n">
        <v>42</v>
      </c>
      <c r="D8" s="1" t="n">
        <v>63</v>
      </c>
      <c r="E8" s="1" t="n">
        <v>4</v>
      </c>
      <c r="F8" s="1" t="n">
        <v>76</v>
      </c>
      <c r="G8" s="1" t="n">
        <v>53</v>
      </c>
      <c r="H8" s="1" t="n">
        <v>11</v>
      </c>
      <c r="I8" s="1" t="n">
        <v>23</v>
      </c>
      <c r="J8" s="1" t="n">
        <v>11</v>
      </c>
      <c r="K8" s="1" t="n">
        <v>5</v>
      </c>
      <c r="L8" s="1" t="n">
        <v>87</v>
      </c>
      <c r="M8" s="1" t="n">
        <v>84</v>
      </c>
      <c r="N8" s="1" t="n">
        <v>40</v>
      </c>
      <c r="O8" s="1" t="n">
        <v>45</v>
      </c>
      <c r="P8" s="1" t="n">
        <v>88</v>
      </c>
      <c r="Q8" s="1" t="n">
        <v>94</v>
      </c>
      <c r="R8" s="1" t="n">
        <v>47</v>
      </c>
      <c r="S8" s="1" t="n">
        <v>36</v>
      </c>
      <c r="T8" s="1" t="n">
        <v>57</v>
      </c>
      <c r="U8" s="1" t="n">
        <v>3</v>
      </c>
      <c r="W8" s="1" t="n">
        <f aca="false">SUM(B8:U8)</f>
        <v>957</v>
      </c>
    </row>
    <row r="9" customFormat="false" ht="12.75" hidden="false" customHeight="false" outlineLevel="0" collapsed="false">
      <c r="A9" s="5" t="s">
        <v>27</v>
      </c>
      <c r="B9" s="1" t="n">
        <v>96</v>
      </c>
      <c r="C9" s="1" t="n">
        <v>62</v>
      </c>
      <c r="D9" s="1" t="n">
        <v>98</v>
      </c>
      <c r="E9" s="1" t="n">
        <v>32</v>
      </c>
      <c r="F9" s="1" t="n">
        <v>62</v>
      </c>
      <c r="G9" s="1" t="n">
        <v>67</v>
      </c>
      <c r="H9" s="1" t="n">
        <v>43</v>
      </c>
      <c r="I9" s="1" t="n">
        <v>7</v>
      </c>
      <c r="J9" s="1" t="n">
        <v>14</v>
      </c>
      <c r="K9" s="1" t="n">
        <v>14</v>
      </c>
      <c r="L9" s="1" t="n">
        <v>83</v>
      </c>
      <c r="M9" s="1" t="n">
        <v>89</v>
      </c>
      <c r="N9" s="1" t="n">
        <v>61</v>
      </c>
      <c r="O9" s="1" t="n">
        <v>81</v>
      </c>
      <c r="P9" s="1" t="n">
        <v>15</v>
      </c>
      <c r="Q9" s="1" t="n">
        <v>31</v>
      </c>
      <c r="R9" s="1" t="n">
        <v>97</v>
      </c>
      <c r="S9" s="1" t="n">
        <v>13</v>
      </c>
      <c r="T9" s="1" t="n">
        <v>53</v>
      </c>
      <c r="U9" s="1" t="n">
        <v>15</v>
      </c>
      <c r="W9" s="1" t="n">
        <f aca="false">SUM(B9:U9)</f>
        <v>1033</v>
      </c>
    </row>
    <row r="10" customFormat="false" ht="12.75" hidden="false" customHeight="false" outlineLevel="0" collapsed="false">
      <c r="A10" s="5" t="s">
        <v>28</v>
      </c>
      <c r="B10" s="1" t="n">
        <v>94</v>
      </c>
      <c r="C10" s="1" t="n">
        <v>38</v>
      </c>
      <c r="D10" s="1" t="n">
        <v>48</v>
      </c>
      <c r="E10" s="1" t="n">
        <v>11</v>
      </c>
      <c r="F10" s="1" t="n">
        <v>74</v>
      </c>
      <c r="G10" s="1" t="n">
        <v>37</v>
      </c>
      <c r="H10" s="1" t="n">
        <v>23</v>
      </c>
      <c r="I10" s="1" t="n">
        <v>9</v>
      </c>
      <c r="J10" s="1" t="n">
        <v>13</v>
      </c>
      <c r="K10" s="1" t="n">
        <v>12</v>
      </c>
      <c r="L10" s="1" t="n">
        <v>76</v>
      </c>
      <c r="M10" s="1" t="n">
        <v>76</v>
      </c>
      <c r="N10" s="1" t="n">
        <v>42</v>
      </c>
      <c r="O10" s="1" t="n">
        <v>57</v>
      </c>
      <c r="P10" s="1" t="n">
        <v>29</v>
      </c>
      <c r="Q10" s="1" t="n">
        <v>84</v>
      </c>
      <c r="R10" s="1" t="n">
        <v>80</v>
      </c>
      <c r="S10" s="1" t="n">
        <v>83</v>
      </c>
      <c r="T10" s="1" t="n">
        <v>20</v>
      </c>
      <c r="U10" s="1" t="n">
        <v>5</v>
      </c>
      <c r="W10" s="1" t="n">
        <f aca="false">SUM(B10:U10)</f>
        <v>911</v>
      </c>
    </row>
    <row r="11" customFormat="false" ht="12.75" hidden="false" customHeight="false" outlineLevel="0" collapsed="false">
      <c r="A11" s="5" t="s">
        <v>29</v>
      </c>
      <c r="B11" s="1" t="n">
        <v>97</v>
      </c>
      <c r="C11" s="1" t="n">
        <v>61</v>
      </c>
      <c r="D11" s="1" t="n">
        <v>86</v>
      </c>
      <c r="E11" s="1" t="n">
        <v>28</v>
      </c>
      <c r="F11" s="1" t="n">
        <v>79</v>
      </c>
      <c r="G11" s="1" t="n">
        <v>73</v>
      </c>
      <c r="H11" s="1" t="n">
        <v>12</v>
      </c>
      <c r="I11" s="1" t="n">
        <v>7</v>
      </c>
      <c r="J11" s="1" t="n">
        <v>26</v>
      </c>
      <c r="K11" s="1" t="n">
        <v>23</v>
      </c>
      <c r="L11" s="1" t="n">
        <v>85</v>
      </c>
      <c r="M11" s="1" t="n">
        <v>94</v>
      </c>
      <c r="N11" s="1" t="n">
        <v>83</v>
      </c>
      <c r="O11" s="1" t="n">
        <v>20</v>
      </c>
      <c r="P11" s="1" t="n">
        <v>91</v>
      </c>
      <c r="Q11" s="1" t="n">
        <v>94</v>
      </c>
      <c r="R11" s="1" t="n">
        <v>94</v>
      </c>
      <c r="S11" s="1" t="n">
        <v>84</v>
      </c>
      <c r="T11" s="1" t="n">
        <v>31</v>
      </c>
      <c r="U11" s="1" t="n">
        <v>24</v>
      </c>
      <c r="W11" s="1" t="n">
        <f aca="false">SUM(B11:U11)</f>
        <v>1192</v>
      </c>
    </row>
    <row r="12" customFormat="false" ht="12.75" hidden="false" customHeight="false" outlineLevel="0" collapsed="false">
      <c r="A12" s="5" t="s">
        <v>30</v>
      </c>
      <c r="B12" s="1" t="n">
        <v>27</v>
      </c>
      <c r="C12" s="1" t="n">
        <v>86</v>
      </c>
      <c r="D12" s="1" t="n">
        <v>99</v>
      </c>
      <c r="E12" s="1" t="n">
        <v>22</v>
      </c>
      <c r="F12" s="1" t="n">
        <v>91</v>
      </c>
      <c r="G12" s="1" t="n">
        <v>55</v>
      </c>
      <c r="H12" s="1" t="n">
        <v>76</v>
      </c>
      <c r="I12" s="1" t="n">
        <v>17</v>
      </c>
      <c r="J12" s="1" t="n">
        <v>20</v>
      </c>
      <c r="K12" s="1" t="n">
        <v>24</v>
      </c>
      <c r="L12" s="1" t="n">
        <v>76</v>
      </c>
      <c r="M12" s="1" t="n">
        <v>68</v>
      </c>
      <c r="N12" s="1" t="n">
        <v>89</v>
      </c>
      <c r="O12" s="1" t="n">
        <v>91</v>
      </c>
      <c r="P12" s="1" t="n">
        <v>11</v>
      </c>
      <c r="Q12" s="1" t="n">
        <v>95</v>
      </c>
      <c r="R12" s="1" t="n">
        <v>94</v>
      </c>
      <c r="S12" s="1" t="n">
        <v>57</v>
      </c>
      <c r="T12" s="1" t="n">
        <v>11</v>
      </c>
      <c r="U12" s="1" t="n">
        <v>28</v>
      </c>
      <c r="W12" s="1" t="n">
        <f aca="false">SUM(B12:U12)</f>
        <v>1137</v>
      </c>
    </row>
    <row r="13" customFormat="false" ht="12.75" hidden="false" customHeight="false" outlineLevel="0" collapsed="false">
      <c r="A13" s="5" t="s">
        <v>31</v>
      </c>
      <c r="B13" s="1" t="n">
        <v>72</v>
      </c>
      <c r="C13" s="1" t="n">
        <v>26</v>
      </c>
      <c r="D13" s="1" t="n">
        <v>77</v>
      </c>
      <c r="E13" s="1" t="n">
        <v>2</v>
      </c>
      <c r="F13" s="1" t="n">
        <v>22</v>
      </c>
      <c r="G13" s="1" t="n">
        <v>34</v>
      </c>
      <c r="H13" s="1" t="n">
        <v>1</v>
      </c>
      <c r="I13" s="1" t="n">
        <v>5</v>
      </c>
      <c r="J13" s="1" t="n">
        <v>20</v>
      </c>
      <c r="K13" s="1" t="n">
        <v>3</v>
      </c>
      <c r="L13" s="1" t="n">
        <v>22</v>
      </c>
      <c r="M13" s="1" t="n">
        <v>51</v>
      </c>
      <c r="N13" s="1" t="n">
        <v>8</v>
      </c>
      <c r="O13" s="1" t="n">
        <v>16</v>
      </c>
      <c r="P13" s="1" t="n">
        <v>89</v>
      </c>
      <c r="Q13" s="1" t="n">
        <v>65</v>
      </c>
      <c r="R13" s="1" t="n">
        <v>78</v>
      </c>
      <c r="S13" s="1" t="n">
        <v>92</v>
      </c>
      <c r="T13" s="1" t="n">
        <v>6</v>
      </c>
      <c r="U13" s="1" t="n">
        <v>9</v>
      </c>
      <c r="W13" s="1" t="n">
        <f aca="false">SUM(B13:U13)</f>
        <v>698</v>
      </c>
    </row>
    <row r="14" customFormat="false" ht="12.75" hidden="false" customHeight="false" outlineLevel="0" collapsed="false">
      <c r="A14" s="5" t="s">
        <v>32</v>
      </c>
      <c r="B14" s="1" t="n">
        <v>55</v>
      </c>
      <c r="C14" s="1" t="n">
        <v>31</v>
      </c>
      <c r="D14" s="1" t="n">
        <v>61</v>
      </c>
      <c r="E14" s="1" t="n">
        <v>15</v>
      </c>
      <c r="F14" s="1" t="n">
        <v>29</v>
      </c>
      <c r="G14" s="1" t="n">
        <v>33</v>
      </c>
      <c r="H14" s="1" t="n">
        <v>1</v>
      </c>
      <c r="I14" s="1" t="n">
        <v>5</v>
      </c>
      <c r="J14" s="1" t="n">
        <v>15</v>
      </c>
      <c r="K14" s="1" t="n">
        <v>11</v>
      </c>
      <c r="L14" s="1" t="n">
        <v>49</v>
      </c>
      <c r="M14" s="1" t="n">
        <v>42</v>
      </c>
      <c r="N14" s="1" t="n">
        <v>14</v>
      </c>
      <c r="O14" s="1" t="n">
        <v>41</v>
      </c>
      <c r="P14" s="1" t="n">
        <v>51</v>
      </c>
      <c r="Q14" s="1" t="n">
        <v>51</v>
      </c>
      <c r="R14" s="1" t="n">
        <v>72</v>
      </c>
      <c r="S14" s="1" t="n">
        <v>28</v>
      </c>
      <c r="T14" s="1" t="n">
        <v>13</v>
      </c>
      <c r="U14" s="1" t="n">
        <v>11</v>
      </c>
      <c r="W14" s="1" t="n">
        <f aca="false">SUM(B14:U14)</f>
        <v>628</v>
      </c>
    </row>
    <row r="15" customFormat="false" ht="12.75" hidden="false" customHeight="false" outlineLevel="0" collapsed="false">
      <c r="A15" s="5" t="s">
        <v>33</v>
      </c>
      <c r="B15" s="1" t="n">
        <v>73</v>
      </c>
      <c r="C15" s="1" t="n">
        <v>72</v>
      </c>
      <c r="D15" s="1" t="n">
        <v>85</v>
      </c>
      <c r="E15" s="1" t="n">
        <v>25</v>
      </c>
      <c r="F15" s="1" t="n">
        <v>31</v>
      </c>
      <c r="G15" s="1" t="n">
        <v>69</v>
      </c>
      <c r="H15" s="1" t="n">
        <v>10</v>
      </c>
      <c r="I15" s="1" t="n">
        <v>17</v>
      </c>
      <c r="J15" s="1" t="n">
        <v>19</v>
      </c>
      <c r="K15" s="1" t="n">
        <v>15</v>
      </c>
      <c r="L15" s="1" t="n">
        <v>79</v>
      </c>
      <c r="M15" s="1" t="n">
        <v>70</v>
      </c>
      <c r="N15" s="1" t="n">
        <v>46</v>
      </c>
      <c r="O15" s="1" t="n">
        <v>61</v>
      </c>
      <c r="P15" s="1" t="n">
        <v>64</v>
      </c>
      <c r="Q15" s="1" t="n">
        <v>82</v>
      </c>
      <c r="R15" s="1" t="n">
        <v>48</v>
      </c>
      <c r="S15" s="1" t="n">
        <v>61</v>
      </c>
      <c r="T15" s="1" t="n">
        <v>48</v>
      </c>
      <c r="U15" s="1" t="n">
        <v>30</v>
      </c>
      <c r="W15" s="1" t="n">
        <f aca="false">SUM(B15:U15)</f>
        <v>1005</v>
      </c>
    </row>
    <row r="16" customFormat="false" ht="12.75" hidden="false" customHeight="false" outlineLevel="0" collapsed="false">
      <c r="A16" s="5" t="s">
        <v>34</v>
      </c>
      <c r="B16" s="1" t="n">
        <v>97</v>
      </c>
      <c r="C16" s="1" t="n">
        <v>13</v>
      </c>
      <c r="D16" s="1" t="n">
        <v>93</v>
      </c>
      <c r="E16" s="1" t="n">
        <v>31</v>
      </c>
      <c r="F16" s="1" t="n">
        <v>0</v>
      </c>
      <c r="G16" s="1" t="n">
        <v>43</v>
      </c>
      <c r="H16" s="1" t="n">
        <v>43</v>
      </c>
      <c r="I16" s="1" t="n">
        <v>39</v>
      </c>
      <c r="J16" s="1" t="n">
        <v>54</v>
      </c>
      <c r="K16" s="1" t="n">
        <v>45</v>
      </c>
      <c r="L16" s="1" t="n">
        <v>56</v>
      </c>
      <c r="M16" s="1" t="n">
        <v>78</v>
      </c>
      <c r="N16" s="1" t="n">
        <v>53</v>
      </c>
      <c r="O16" s="1" t="n">
        <v>75</v>
      </c>
      <c r="P16" s="1" t="n">
        <v>9</v>
      </c>
      <c r="Q16" s="1" t="n">
        <v>68</v>
      </c>
      <c r="R16" s="1" t="n">
        <v>32</v>
      </c>
      <c r="S16" s="1" t="n">
        <v>48</v>
      </c>
      <c r="T16" s="1" t="n">
        <v>2</v>
      </c>
      <c r="U16" s="1" t="n">
        <v>93</v>
      </c>
      <c r="W16" s="1" t="n">
        <f aca="false">SUM(B16:U16)</f>
        <v>972</v>
      </c>
    </row>
    <row r="17" customFormat="false" ht="12.75" hidden="false" customHeight="false" outlineLevel="0" collapsed="false">
      <c r="A17" s="5" t="s">
        <v>35</v>
      </c>
      <c r="B17" s="1" t="n">
        <v>96</v>
      </c>
      <c r="C17" s="1" t="n">
        <v>17</v>
      </c>
      <c r="D17" s="1" t="n">
        <v>92</v>
      </c>
      <c r="E17" s="1" t="n">
        <v>35</v>
      </c>
      <c r="F17" s="1" t="n">
        <v>66</v>
      </c>
      <c r="G17" s="1" t="n">
        <v>32</v>
      </c>
      <c r="H17" s="1" t="n">
        <v>17</v>
      </c>
      <c r="I17" s="1" t="n">
        <v>11</v>
      </c>
      <c r="J17" s="1" t="n">
        <v>51</v>
      </c>
      <c r="K17" s="1" t="n">
        <v>42</v>
      </c>
      <c r="L17" s="1" t="n">
        <v>81</v>
      </c>
      <c r="M17" s="1" t="n">
        <v>72</v>
      </c>
      <c r="N17" s="1" t="n">
        <v>50</v>
      </c>
      <c r="O17" s="1" t="n">
        <v>64</v>
      </c>
      <c r="P17" s="1" t="n">
        <v>11</v>
      </c>
      <c r="Q17" s="1" t="n">
        <v>92</v>
      </c>
      <c r="R17" s="1" t="n">
        <v>91</v>
      </c>
      <c r="S17" s="1" t="n">
        <v>30</v>
      </c>
      <c r="T17" s="1" t="n">
        <v>11</v>
      </c>
      <c r="U17" s="1" t="n">
        <v>34</v>
      </c>
      <c r="W17" s="1" t="n">
        <f aca="false">SUM(B17:U17)</f>
        <v>995</v>
      </c>
    </row>
    <row r="18" customFormat="false" ht="12.75" hidden="false" customHeight="false" outlineLevel="0" collapsed="false">
      <c r="A18" s="5" t="s">
        <v>36</v>
      </c>
      <c r="B18" s="1" t="n">
        <v>92</v>
      </c>
      <c r="C18" s="1" t="n">
        <v>17</v>
      </c>
      <c r="D18" s="1" t="n">
        <v>83</v>
      </c>
      <c r="E18" s="1" t="n">
        <v>13</v>
      </c>
      <c r="F18" s="1" t="n">
        <v>62</v>
      </c>
      <c r="G18" s="1" t="n">
        <v>51</v>
      </c>
      <c r="H18" s="1" t="n">
        <v>4</v>
      </c>
      <c r="I18" s="1" t="n">
        <v>17</v>
      </c>
      <c r="J18" s="1" t="n">
        <v>30</v>
      </c>
      <c r="K18" s="1" t="n">
        <v>15</v>
      </c>
      <c r="L18" s="1" t="n">
        <v>61</v>
      </c>
      <c r="M18" s="1" t="n">
        <v>72</v>
      </c>
      <c r="N18" s="1" t="n">
        <v>34</v>
      </c>
      <c r="O18" s="1" t="n">
        <v>51</v>
      </c>
      <c r="P18" s="1" t="n">
        <v>11</v>
      </c>
      <c r="Q18" s="1" t="n">
        <v>63</v>
      </c>
      <c r="R18" s="1" t="n">
        <v>94</v>
      </c>
      <c r="S18" s="1" t="n">
        <v>28</v>
      </c>
      <c r="T18" s="1" t="n">
        <v>2</v>
      </c>
      <c r="U18" s="1" t="n">
        <v>62</v>
      </c>
      <c r="W18" s="1" t="n">
        <f aca="false">SUM(B18:U18)</f>
        <v>862</v>
      </c>
    </row>
    <row r="19" customFormat="false" ht="12.75" hidden="false" customHeight="false" outlineLevel="0" collapsed="false">
      <c r="A19" s="5" t="s">
        <v>37</v>
      </c>
      <c r="B19" s="1" t="n">
        <v>98</v>
      </c>
      <c r="C19" s="1" t="n">
        <v>12</v>
      </c>
      <c r="D19" s="1" t="n">
        <v>84</v>
      </c>
      <c r="E19" s="1" t="n">
        <v>20</v>
      </c>
      <c r="F19" s="1" t="n">
        <v>64</v>
      </c>
      <c r="G19" s="1" t="n">
        <v>27</v>
      </c>
      <c r="H19" s="1" t="n">
        <v>10</v>
      </c>
      <c r="I19" s="1" t="n">
        <v>8</v>
      </c>
      <c r="J19" s="1" t="n">
        <v>18</v>
      </c>
      <c r="K19" s="1" t="n">
        <v>12</v>
      </c>
      <c r="L19" s="1" t="n">
        <v>50</v>
      </c>
      <c r="M19" s="1" t="n">
        <v>57</v>
      </c>
      <c r="N19" s="1" t="n">
        <v>22</v>
      </c>
      <c r="O19" s="1" t="n">
        <v>37</v>
      </c>
      <c r="P19" s="1" t="n">
        <v>15</v>
      </c>
      <c r="Q19" s="1" t="n">
        <v>96</v>
      </c>
      <c r="R19" s="1" t="n">
        <v>94</v>
      </c>
      <c r="S19" s="1" t="n">
        <v>17</v>
      </c>
      <c r="T19" s="1" t="n">
        <v>0</v>
      </c>
      <c r="U19" s="1" t="n">
        <v>64</v>
      </c>
      <c r="W19" s="1" t="n">
        <f aca="false">SUM(B19:U19)</f>
        <v>805</v>
      </c>
    </row>
    <row r="20" customFormat="false" ht="12.75" hidden="false" customHeight="false" outlineLevel="0" collapsed="false">
      <c r="A20" s="5" t="s">
        <v>38</v>
      </c>
      <c r="B20" s="1" t="n">
        <v>70</v>
      </c>
      <c r="C20" s="1" t="n">
        <v>40</v>
      </c>
      <c r="D20" s="1" t="n">
        <v>40</v>
      </c>
      <c r="E20" s="1" t="n">
        <v>0</v>
      </c>
      <c r="F20" s="1" t="n">
        <v>62</v>
      </c>
      <c r="G20" s="1" t="n">
        <v>43</v>
      </c>
      <c r="H20" s="1" t="n">
        <v>2</v>
      </c>
      <c r="I20" s="1" t="n">
        <v>14</v>
      </c>
      <c r="J20" s="1" t="n">
        <v>23</v>
      </c>
      <c r="K20" s="1" t="n">
        <v>7</v>
      </c>
      <c r="L20" s="1" t="n">
        <v>59</v>
      </c>
      <c r="M20" s="1" t="n">
        <v>77</v>
      </c>
      <c r="N20" s="1" t="n">
        <v>30</v>
      </c>
      <c r="O20" s="1" t="n">
        <v>38</v>
      </c>
      <c r="P20" s="1" t="n">
        <v>86</v>
      </c>
      <c r="Q20" s="1" t="n">
        <v>44</v>
      </c>
      <c r="R20" s="1" t="n">
        <v>51</v>
      </c>
      <c r="S20" s="1" t="n">
        <v>91</v>
      </c>
      <c r="T20" s="1" t="n">
        <v>16</v>
      </c>
      <c r="U20" s="1" t="n">
        <v>13</v>
      </c>
      <c r="W20" s="1" t="n">
        <f aca="false">SUM(B20:U20)</f>
        <v>806</v>
      </c>
    </row>
    <row r="21" customFormat="false" ht="12.75" hidden="false" customHeight="false" outlineLevel="0" collapsed="false">
      <c r="A21" s="5" t="s">
        <v>39</v>
      </c>
      <c r="B21" s="1" t="n">
        <v>30</v>
      </c>
      <c r="C21" s="1" t="n">
        <v>52</v>
      </c>
      <c r="D21" s="1" t="n">
        <v>99</v>
      </c>
      <c r="E21" s="1" t="n">
        <v>11</v>
      </c>
      <c r="F21" s="1" t="n">
        <v>80</v>
      </c>
      <c r="G21" s="1" t="n">
        <v>75</v>
      </c>
      <c r="H21" s="1" t="n">
        <v>18</v>
      </c>
      <c r="I21" s="1" t="n">
        <v>2</v>
      </c>
      <c r="J21" s="1" t="n">
        <v>5</v>
      </c>
      <c r="K21" s="1" t="n">
        <v>3</v>
      </c>
      <c r="L21" s="1" t="n">
        <v>57</v>
      </c>
      <c r="M21" s="1" t="n">
        <v>52</v>
      </c>
      <c r="N21" s="1" t="n">
        <v>46</v>
      </c>
      <c r="O21" s="1" t="n">
        <v>89</v>
      </c>
      <c r="P21" s="1" t="n">
        <v>5</v>
      </c>
      <c r="Q21" s="1" t="n">
        <v>97</v>
      </c>
      <c r="R21" s="1" t="n">
        <v>25</v>
      </c>
      <c r="S21" s="1" t="n">
        <v>31</v>
      </c>
      <c r="T21" s="1" t="n">
        <v>3</v>
      </c>
      <c r="U21" s="1" t="n">
        <v>9</v>
      </c>
      <c r="W21" s="1" t="n">
        <f aca="false">SUM(B21:U21)</f>
        <v>789</v>
      </c>
    </row>
    <row r="23" customFormat="false" ht="12.75" hidden="false" customHeight="false" outlineLevel="0" collapsed="false">
      <c r="B23" s="1" t="n">
        <f aca="false">SUM(B6:B21)</f>
        <v>1257</v>
      </c>
      <c r="C23" s="1" t="n">
        <f aca="false">SUM(C6:C21)</f>
        <v>628</v>
      </c>
      <c r="D23" s="1" t="n">
        <f aca="false">SUM(D6:D21)</f>
        <v>1256</v>
      </c>
      <c r="E23" s="1" t="n">
        <f aca="false">SUM(E6:E21)</f>
        <v>270</v>
      </c>
      <c r="F23" s="1" t="n">
        <f aca="false">SUM(F6:F21)</f>
        <v>910</v>
      </c>
      <c r="G23" s="1" t="n">
        <f aca="false">SUM(G6:G21)</f>
        <v>784</v>
      </c>
      <c r="H23" s="1" t="n">
        <f aca="false">SUM(H6:H21)</f>
        <v>293</v>
      </c>
      <c r="I23" s="1" t="n">
        <f aca="false">SUM(I6:I21)</f>
        <v>204</v>
      </c>
      <c r="J23" s="1" t="n">
        <f aca="false">SUM(J6:J21)</f>
        <v>350</v>
      </c>
      <c r="K23" s="1" t="n">
        <f aca="false">SUM(K6:K21)</f>
        <v>254</v>
      </c>
      <c r="L23" s="1" t="n">
        <f aca="false">SUM(L6:L21)</f>
        <v>1069</v>
      </c>
      <c r="M23" s="1" t="n">
        <f aca="false">SUM(M6:M21)</f>
        <v>1128</v>
      </c>
      <c r="N23" s="1" t="n">
        <f aca="false">SUM(N6:N21)</f>
        <v>671</v>
      </c>
      <c r="O23" s="1" t="n">
        <f aca="false">SUM(O6:O21)</f>
        <v>883</v>
      </c>
      <c r="P23" s="1" t="n">
        <f aca="false">SUM(P6:P21)</f>
        <v>677</v>
      </c>
      <c r="Q23" s="1" t="n">
        <f aca="false">SUM(Q6:Q21)</f>
        <v>1213</v>
      </c>
      <c r="R23" s="1" t="n">
        <f aca="false">SUM(R6:R21)</f>
        <v>1106</v>
      </c>
      <c r="S23" s="1" t="n">
        <f aca="false">SUM(S6:S21)</f>
        <v>867</v>
      </c>
      <c r="T23" s="1" t="n">
        <f aca="false">SUM(T6:T21)</f>
        <v>308</v>
      </c>
      <c r="U23" s="1" t="n">
        <f aca="false">SUM(U6:U21)</f>
        <v>444</v>
      </c>
    </row>
    <row r="26" customFormat="false" ht="12.75" hidden="false" customHeight="false" outlineLevel="0" collapsed="false"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  <c r="L26" s="4" t="s">
        <v>14</v>
      </c>
      <c r="M26" s="4" t="s">
        <v>15</v>
      </c>
      <c r="N26" s="4" t="s">
        <v>16</v>
      </c>
      <c r="O26" s="4" t="s">
        <v>17</v>
      </c>
      <c r="P26" s="4" t="s">
        <v>18</v>
      </c>
      <c r="Q26" s="4" t="s">
        <v>19</v>
      </c>
      <c r="R26" s="4" t="s">
        <v>20</v>
      </c>
      <c r="S26" s="4" t="s">
        <v>21</v>
      </c>
      <c r="T26" s="4" t="s">
        <v>22</v>
      </c>
      <c r="U26" s="4" t="s">
        <v>23</v>
      </c>
    </row>
    <row r="27" customFormat="false" ht="12.75" hidden="false" customHeight="false" outlineLevel="0" collapsed="false">
      <c r="A27" s="5" t="s">
        <v>24</v>
      </c>
      <c r="B27" s="1" t="n">
        <f aca="false">B6/B$23*100</f>
        <v>7.15990453460621</v>
      </c>
      <c r="C27" s="1" t="n">
        <f aca="false">C6/C$23*100</f>
        <v>7.80254777070064</v>
      </c>
      <c r="D27" s="1" t="n">
        <f aca="false">D6/D$23*100</f>
        <v>7.00636942675159</v>
      </c>
      <c r="E27" s="1" t="n">
        <f aca="false">E6/E$23*100</f>
        <v>7.03703703703704</v>
      </c>
      <c r="F27" s="1" t="n">
        <f aca="false">F6/F$23*100</f>
        <v>6.26373626373626</v>
      </c>
      <c r="G27" s="1" t="n">
        <f aca="false">G6/G$23*100</f>
        <v>6.50510204081633</v>
      </c>
      <c r="H27" s="1" t="n">
        <f aca="false">H6/H$23*100</f>
        <v>6.48464163822526</v>
      </c>
      <c r="I27" s="1" t="n">
        <f aca="false">I6/I$23*100</f>
        <v>10.2941176470588</v>
      </c>
      <c r="J27" s="1" t="n">
        <f aca="false">J6/J$23*100</f>
        <v>7.71428571428571</v>
      </c>
      <c r="K27" s="1" t="n">
        <f aca="false">K6/K$23*100</f>
        <v>8.26771653543307</v>
      </c>
      <c r="L27" s="1" t="n">
        <f aca="false">L6/L$23*100</f>
        <v>7.57717492984097</v>
      </c>
      <c r="M27" s="1" t="n">
        <f aca="false">M6/M$23*100</f>
        <v>6.64893617021277</v>
      </c>
      <c r="N27" s="1" t="n">
        <f aca="false">N6/N$23*100</f>
        <v>6.55737704918033</v>
      </c>
      <c r="O27" s="1" t="n">
        <f aca="false">O6/O$23*100</f>
        <v>8.04077010192525</v>
      </c>
      <c r="P27" s="1" t="n">
        <f aca="false">P6/P$23*100</f>
        <v>3.24963072378139</v>
      </c>
      <c r="Q27" s="1" t="n">
        <f aca="false">Q6/Q$23*100</f>
        <v>7.50206100577082</v>
      </c>
      <c r="R27" s="1" t="n">
        <f aca="false">R6/R$23*100</f>
        <v>7.68535262206148</v>
      </c>
      <c r="S27" s="1" t="n">
        <f aca="false">S6/S$23*100</f>
        <v>8.53517877739331</v>
      </c>
      <c r="T27" s="1" t="n">
        <f aca="false">T6/T$23*100</f>
        <v>9.74025974025974</v>
      </c>
      <c r="U27" s="1" t="n">
        <f aca="false">U6/U$23*100</f>
        <v>5.85585585585586</v>
      </c>
    </row>
    <row r="28" customFormat="false" ht="12.75" hidden="false" customHeight="false" outlineLevel="0" collapsed="false">
      <c r="A28" s="5" t="s">
        <v>25</v>
      </c>
      <c r="B28" s="1" t="n">
        <f aca="false">B7/B$23*100</f>
        <v>6.52346857597454</v>
      </c>
      <c r="C28" s="1" t="n">
        <f aca="false">C7/C$23*100</f>
        <v>1.59235668789809</v>
      </c>
      <c r="D28" s="1" t="n">
        <f aca="false">D7/D$23*100</f>
        <v>4.77707006369427</v>
      </c>
      <c r="E28" s="1" t="n">
        <f aca="false">E7/E$23*100</f>
        <v>0.740740740740741</v>
      </c>
      <c r="F28" s="1" t="n">
        <f aca="false">F7/F$23*100</f>
        <v>6.04395604395604</v>
      </c>
      <c r="G28" s="1" t="n">
        <f aca="false">G7/G$23*100</f>
        <v>5.22959183673469</v>
      </c>
      <c r="H28" s="1" t="n">
        <f aca="false">H7/H$23*100</f>
        <v>1.02389078498294</v>
      </c>
      <c r="I28" s="1" t="n">
        <f aca="false">I7/I$23*100</f>
        <v>0.980392156862745</v>
      </c>
      <c r="J28" s="1" t="n">
        <f aca="false">J7/J$23*100</f>
        <v>1.14285714285714</v>
      </c>
      <c r="K28" s="1" t="n">
        <f aca="false">K7/K$23*100</f>
        <v>0.78740157480315</v>
      </c>
      <c r="L28" s="1" t="n">
        <f aca="false">L7/L$23*100</f>
        <v>6.26753975678204</v>
      </c>
      <c r="M28" s="1" t="n">
        <f aca="false">M7/M$23*100</f>
        <v>6.29432624113475</v>
      </c>
      <c r="N28" s="1" t="n">
        <f aca="false">N7/N$23*100</f>
        <v>1.34128166915052</v>
      </c>
      <c r="O28" s="1" t="n">
        <f aca="false">O7/O$23*100</f>
        <v>5.20951302378256</v>
      </c>
      <c r="P28" s="1" t="n">
        <f aca="false">P7/P$23*100</f>
        <v>11.8168389955687</v>
      </c>
      <c r="Q28" s="1" t="n">
        <f aca="false">Q7/Q$23*100</f>
        <v>5.44105523495466</v>
      </c>
      <c r="R28" s="1" t="n">
        <f aca="false">R7/R$23*100</f>
        <v>2.16998191681736</v>
      </c>
      <c r="S28" s="1" t="n">
        <f aca="false">S7/S$23*100</f>
        <v>10.8419838523645</v>
      </c>
      <c r="T28" s="1" t="n">
        <f aca="false">T7/T$23*100</f>
        <v>1.62337662337662</v>
      </c>
      <c r="U28" s="1" t="n">
        <f aca="false">U7/U$23*100</f>
        <v>4.05405405405405</v>
      </c>
    </row>
    <row r="29" customFormat="false" ht="12.75" hidden="false" customHeight="false" outlineLevel="0" collapsed="false">
      <c r="A29" s="5" t="s">
        <v>26</v>
      </c>
      <c r="B29" s="1" t="n">
        <f aca="false">B8/B$23*100</f>
        <v>7.00079554494829</v>
      </c>
      <c r="C29" s="1" t="n">
        <f aca="false">C8/C$23*100</f>
        <v>6.68789808917197</v>
      </c>
      <c r="D29" s="1" t="n">
        <f aca="false">D8/D$23*100</f>
        <v>5.01592356687898</v>
      </c>
      <c r="E29" s="1" t="n">
        <f aca="false">E8/E$23*100</f>
        <v>1.48148148148148</v>
      </c>
      <c r="F29" s="1" t="n">
        <f aca="false">F8/F$23*100</f>
        <v>8.35164835164835</v>
      </c>
      <c r="G29" s="1" t="n">
        <f aca="false">G8/G$23*100</f>
        <v>6.76020408163265</v>
      </c>
      <c r="H29" s="1" t="n">
        <f aca="false">H8/H$23*100</f>
        <v>3.7542662116041</v>
      </c>
      <c r="I29" s="1" t="n">
        <f aca="false">I8/I$23*100</f>
        <v>11.2745098039216</v>
      </c>
      <c r="J29" s="1" t="n">
        <f aca="false">J8/J$23*100</f>
        <v>3.14285714285714</v>
      </c>
      <c r="K29" s="1" t="n">
        <f aca="false">K8/K$23*100</f>
        <v>1.96850393700787</v>
      </c>
      <c r="L29" s="1" t="n">
        <f aca="false">L8/L$23*100</f>
        <v>8.13844714686623</v>
      </c>
      <c r="M29" s="1" t="n">
        <f aca="false">M8/M$23*100</f>
        <v>7.4468085106383</v>
      </c>
      <c r="N29" s="1" t="n">
        <f aca="false">N8/N$23*100</f>
        <v>5.96125186289121</v>
      </c>
      <c r="O29" s="1" t="n">
        <f aca="false">O8/O$23*100</f>
        <v>5.09626274065685</v>
      </c>
      <c r="P29" s="1" t="n">
        <f aca="false">P8/P$23*100</f>
        <v>12.9985228951256</v>
      </c>
      <c r="Q29" s="1" t="n">
        <f aca="false">Q8/Q$23*100</f>
        <v>7.74938169826876</v>
      </c>
      <c r="R29" s="1" t="n">
        <f aca="false">R8/R$23*100</f>
        <v>4.249547920434</v>
      </c>
      <c r="S29" s="1" t="n">
        <f aca="false">S8/S$23*100</f>
        <v>4.1522491349481</v>
      </c>
      <c r="T29" s="1" t="n">
        <f aca="false">T8/T$23*100</f>
        <v>18.5064935064935</v>
      </c>
      <c r="U29" s="1" t="n">
        <f aca="false">U8/U$23*100</f>
        <v>0.675675675675676</v>
      </c>
    </row>
    <row r="30" customFormat="false" ht="12.75" hidden="false" customHeight="false" outlineLevel="0" collapsed="false">
      <c r="A30" s="5" t="s">
        <v>27</v>
      </c>
      <c r="B30" s="1" t="n">
        <f aca="false">B9/B$23*100</f>
        <v>7.63723150357995</v>
      </c>
      <c r="C30" s="1" t="n">
        <f aca="false">C9/C$23*100</f>
        <v>9.87261146496815</v>
      </c>
      <c r="D30" s="1" t="n">
        <f aca="false">D9/D$23*100</f>
        <v>7.80254777070064</v>
      </c>
      <c r="E30" s="1" t="n">
        <f aca="false">E9/E$23*100</f>
        <v>11.8518518518519</v>
      </c>
      <c r="F30" s="1" t="n">
        <f aca="false">F9/F$23*100</f>
        <v>6.81318681318681</v>
      </c>
      <c r="G30" s="1" t="n">
        <f aca="false">G9/G$23*100</f>
        <v>8.54591836734694</v>
      </c>
      <c r="H30" s="1" t="n">
        <f aca="false">H9/H$23*100</f>
        <v>14.6757679180887</v>
      </c>
      <c r="I30" s="1" t="n">
        <f aca="false">I9/I$23*100</f>
        <v>3.43137254901961</v>
      </c>
      <c r="J30" s="1" t="n">
        <f aca="false">J9/J$23*100</f>
        <v>4</v>
      </c>
      <c r="K30" s="1" t="n">
        <f aca="false">K9/K$23*100</f>
        <v>5.51181102362205</v>
      </c>
      <c r="L30" s="1" t="n">
        <f aca="false">L9/L$23*100</f>
        <v>7.76426566884939</v>
      </c>
      <c r="M30" s="1" t="n">
        <f aca="false">M9/M$23*100</f>
        <v>7.89007092198582</v>
      </c>
      <c r="N30" s="1" t="n">
        <f aca="false">N9/N$23*100</f>
        <v>9.09090909090909</v>
      </c>
      <c r="O30" s="1" t="n">
        <f aca="false">O9/O$23*100</f>
        <v>9.17327293318233</v>
      </c>
      <c r="P30" s="1" t="n">
        <f aca="false">P9/P$23*100</f>
        <v>2.21565731166913</v>
      </c>
      <c r="Q30" s="1" t="n">
        <f aca="false">Q9/Q$23*100</f>
        <v>2.55564715581204</v>
      </c>
      <c r="R30" s="1" t="n">
        <f aca="false">R9/R$23*100</f>
        <v>8.77034358047016</v>
      </c>
      <c r="S30" s="1" t="n">
        <f aca="false">S9/S$23*100</f>
        <v>1.49942329873126</v>
      </c>
      <c r="T30" s="1" t="n">
        <f aca="false">T9/T$23*100</f>
        <v>17.2077922077922</v>
      </c>
      <c r="U30" s="1" t="n">
        <f aca="false">U9/U$23*100</f>
        <v>3.37837837837838</v>
      </c>
    </row>
    <row r="31" customFormat="false" ht="12.75" hidden="false" customHeight="false" outlineLevel="0" collapsed="false">
      <c r="A31" s="5" t="s">
        <v>28</v>
      </c>
      <c r="B31" s="1" t="n">
        <f aca="false">B10/B$23*100</f>
        <v>7.47812251392204</v>
      </c>
      <c r="C31" s="1" t="n">
        <f aca="false">C10/C$23*100</f>
        <v>6.05095541401274</v>
      </c>
      <c r="D31" s="1" t="n">
        <f aca="false">D10/D$23*100</f>
        <v>3.82165605095541</v>
      </c>
      <c r="E31" s="1" t="n">
        <f aca="false">E10/E$23*100</f>
        <v>4.07407407407407</v>
      </c>
      <c r="F31" s="1" t="n">
        <f aca="false">F10/F$23*100</f>
        <v>8.13186813186813</v>
      </c>
      <c r="G31" s="1" t="n">
        <f aca="false">G10/G$23*100</f>
        <v>4.71938775510204</v>
      </c>
      <c r="H31" s="1" t="n">
        <f aca="false">H10/H$23*100</f>
        <v>7.84982935153584</v>
      </c>
      <c r="I31" s="1" t="n">
        <f aca="false">I10/I$23*100</f>
        <v>4.41176470588235</v>
      </c>
      <c r="J31" s="1" t="n">
        <f aca="false">J10/J$23*100</f>
        <v>3.71428571428571</v>
      </c>
      <c r="K31" s="1" t="n">
        <f aca="false">K10/K$23*100</f>
        <v>4.7244094488189</v>
      </c>
      <c r="L31" s="1" t="n">
        <f aca="false">L10/L$23*100</f>
        <v>7.10944808231993</v>
      </c>
      <c r="M31" s="1" t="n">
        <f aca="false">M10/M$23*100</f>
        <v>6.73758865248227</v>
      </c>
      <c r="N31" s="1" t="n">
        <f aca="false">N10/N$23*100</f>
        <v>6.25931445603577</v>
      </c>
      <c r="O31" s="1" t="n">
        <f aca="false">O10/O$23*100</f>
        <v>6.45526613816535</v>
      </c>
      <c r="P31" s="1" t="n">
        <f aca="false">P10/P$23*100</f>
        <v>4.28360413589365</v>
      </c>
      <c r="Q31" s="1" t="n">
        <f aca="false">Q10/Q$23*100</f>
        <v>6.92497938994229</v>
      </c>
      <c r="R31" s="1" t="n">
        <f aca="false">R10/R$23*100</f>
        <v>7.23327305605787</v>
      </c>
      <c r="S31" s="1" t="n">
        <f aca="false">S10/S$23*100</f>
        <v>9.57324106113033</v>
      </c>
      <c r="T31" s="1" t="n">
        <f aca="false">T10/T$23*100</f>
        <v>6.49350649350649</v>
      </c>
      <c r="U31" s="1" t="n">
        <f aca="false">U10/U$23*100</f>
        <v>1.12612612612613</v>
      </c>
    </row>
    <row r="32" customFormat="false" ht="12.75" hidden="false" customHeight="false" outlineLevel="0" collapsed="false">
      <c r="A32" s="5" t="s">
        <v>29</v>
      </c>
      <c r="B32" s="1" t="n">
        <f aca="false">B11/B$23*100</f>
        <v>7.71678599840891</v>
      </c>
      <c r="C32" s="1" t="n">
        <f aca="false">C11/C$23*100</f>
        <v>9.71337579617834</v>
      </c>
      <c r="D32" s="1" t="n">
        <f aca="false">D11/D$23*100</f>
        <v>6.84713375796178</v>
      </c>
      <c r="E32" s="1" t="n">
        <f aca="false">E11/E$23*100</f>
        <v>10.3703703703704</v>
      </c>
      <c r="F32" s="1" t="n">
        <f aca="false">F11/F$23*100</f>
        <v>8.68131868131868</v>
      </c>
      <c r="G32" s="1" t="n">
        <f aca="false">G11/G$23*100</f>
        <v>9.31122448979592</v>
      </c>
      <c r="H32" s="1" t="n">
        <f aca="false">H11/H$23*100</f>
        <v>4.09556313993174</v>
      </c>
      <c r="I32" s="1" t="n">
        <f aca="false">I11/I$23*100</f>
        <v>3.43137254901961</v>
      </c>
      <c r="J32" s="1" t="n">
        <f aca="false">J11/J$23*100</f>
        <v>7.42857142857143</v>
      </c>
      <c r="K32" s="1" t="n">
        <f aca="false">K11/K$23*100</f>
        <v>9.05511811023622</v>
      </c>
      <c r="L32" s="1" t="n">
        <f aca="false">L11/L$23*100</f>
        <v>7.95135640785781</v>
      </c>
      <c r="M32" s="1" t="n">
        <f aca="false">M11/M$23*100</f>
        <v>8.33333333333333</v>
      </c>
      <c r="N32" s="1" t="n">
        <f aca="false">N11/N$23*100</f>
        <v>12.3695976154993</v>
      </c>
      <c r="O32" s="1" t="n">
        <f aca="false">O11/O$23*100</f>
        <v>2.26500566251416</v>
      </c>
      <c r="P32" s="1" t="n">
        <f aca="false">P11/P$23*100</f>
        <v>13.4416543574594</v>
      </c>
      <c r="Q32" s="1" t="n">
        <f aca="false">Q11/Q$23*100</f>
        <v>7.74938169826876</v>
      </c>
      <c r="R32" s="1" t="n">
        <f aca="false">R11/R$23*100</f>
        <v>8.49909584086799</v>
      </c>
      <c r="S32" s="1" t="n">
        <f aca="false">S11/S$23*100</f>
        <v>9.68858131487889</v>
      </c>
      <c r="T32" s="1" t="n">
        <f aca="false">T11/T$23*100</f>
        <v>10.0649350649351</v>
      </c>
      <c r="U32" s="1" t="n">
        <f aca="false">U11/U$23*100</f>
        <v>5.40540540540541</v>
      </c>
    </row>
    <row r="33" customFormat="false" ht="12.75" hidden="false" customHeight="false" outlineLevel="0" collapsed="false">
      <c r="A33" s="5" t="s">
        <v>30</v>
      </c>
      <c r="B33" s="1" t="n">
        <f aca="false">B12/B$23*100</f>
        <v>2.14797136038186</v>
      </c>
      <c r="C33" s="1" t="n">
        <f aca="false">C12/C$23*100</f>
        <v>13.6942675159236</v>
      </c>
      <c r="D33" s="1" t="n">
        <f aca="false">D12/D$23*100</f>
        <v>7.88216560509554</v>
      </c>
      <c r="E33" s="1" t="n">
        <f aca="false">E12/E$23*100</f>
        <v>8.14814814814815</v>
      </c>
      <c r="F33" s="1" t="n">
        <f aca="false">F12/F$23*100</f>
        <v>10</v>
      </c>
      <c r="G33" s="1" t="n">
        <f aca="false">G12/G$23*100</f>
        <v>7.01530612244898</v>
      </c>
      <c r="H33" s="1" t="n">
        <f aca="false">H12/H$23*100</f>
        <v>25.938566552901</v>
      </c>
      <c r="I33" s="1" t="n">
        <f aca="false">I12/I$23*100</f>
        <v>8.33333333333333</v>
      </c>
      <c r="J33" s="1" t="n">
        <f aca="false">J12/J$23*100</f>
        <v>5.71428571428571</v>
      </c>
      <c r="K33" s="1" t="n">
        <f aca="false">K12/K$23*100</f>
        <v>9.44881889763779</v>
      </c>
      <c r="L33" s="1" t="n">
        <f aca="false">L12/L$23*100</f>
        <v>7.10944808231993</v>
      </c>
      <c r="M33" s="1" t="n">
        <f aca="false">M12/M$23*100</f>
        <v>6.02836879432624</v>
      </c>
      <c r="N33" s="1" t="n">
        <f aca="false">N12/N$23*100</f>
        <v>13.2637853949329</v>
      </c>
      <c r="O33" s="1" t="n">
        <f aca="false">O12/O$23*100</f>
        <v>10.3057757644394</v>
      </c>
      <c r="P33" s="1" t="n">
        <f aca="false">P12/P$23*100</f>
        <v>1.62481536189069</v>
      </c>
      <c r="Q33" s="1" t="n">
        <f aca="false">Q12/Q$23*100</f>
        <v>7.8318219291014</v>
      </c>
      <c r="R33" s="1" t="n">
        <f aca="false">R12/R$23*100</f>
        <v>8.49909584086799</v>
      </c>
      <c r="S33" s="1" t="n">
        <f aca="false">S12/S$23*100</f>
        <v>6.57439446366782</v>
      </c>
      <c r="T33" s="1" t="n">
        <f aca="false">T12/T$23*100</f>
        <v>3.57142857142857</v>
      </c>
      <c r="U33" s="1" t="n">
        <f aca="false">U12/U$23*100</f>
        <v>6.30630630630631</v>
      </c>
    </row>
    <row r="34" customFormat="false" ht="12.75" hidden="false" customHeight="false" outlineLevel="0" collapsed="false">
      <c r="A34" s="5" t="s">
        <v>31</v>
      </c>
      <c r="B34" s="1" t="n">
        <f aca="false">B13/B$23*100</f>
        <v>5.72792362768496</v>
      </c>
      <c r="C34" s="1" t="n">
        <f aca="false">C13/C$23*100</f>
        <v>4.14012738853503</v>
      </c>
      <c r="D34" s="1" t="n">
        <f aca="false">D13/D$23*100</f>
        <v>6.13057324840764</v>
      </c>
      <c r="E34" s="1" t="n">
        <f aca="false">E13/E$23*100</f>
        <v>0.740740740740741</v>
      </c>
      <c r="F34" s="1" t="n">
        <f aca="false">F13/F$23*100</f>
        <v>2.41758241758242</v>
      </c>
      <c r="G34" s="1" t="n">
        <f aca="false">G13/G$23*100</f>
        <v>4.33673469387755</v>
      </c>
      <c r="H34" s="1" t="n">
        <f aca="false">H13/H$23*100</f>
        <v>0.341296928327645</v>
      </c>
      <c r="I34" s="1" t="n">
        <f aca="false">I13/I$23*100</f>
        <v>2.45098039215686</v>
      </c>
      <c r="J34" s="1" t="n">
        <f aca="false">J13/J$23*100</f>
        <v>5.71428571428571</v>
      </c>
      <c r="K34" s="1" t="n">
        <f aca="false">K13/K$23*100</f>
        <v>1.18110236220472</v>
      </c>
      <c r="L34" s="1" t="n">
        <f aca="false">L13/L$23*100</f>
        <v>2.05799812909261</v>
      </c>
      <c r="M34" s="1" t="n">
        <f aca="false">M13/M$23*100</f>
        <v>4.52127659574468</v>
      </c>
      <c r="N34" s="1" t="n">
        <f aca="false">N13/N$23*100</f>
        <v>1.19225037257824</v>
      </c>
      <c r="O34" s="1" t="n">
        <f aca="false">O13/O$23*100</f>
        <v>1.81200453001133</v>
      </c>
      <c r="P34" s="1" t="n">
        <f aca="false">P13/P$23*100</f>
        <v>13.1462333825702</v>
      </c>
      <c r="Q34" s="1" t="n">
        <f aca="false">Q13/Q$23*100</f>
        <v>5.35861500412201</v>
      </c>
      <c r="R34" s="1" t="n">
        <f aca="false">R13/R$23*100</f>
        <v>7.05244122965642</v>
      </c>
      <c r="S34" s="1" t="n">
        <f aca="false">S13/S$23*100</f>
        <v>10.6113033448674</v>
      </c>
      <c r="T34" s="1" t="n">
        <f aca="false">T13/T$23*100</f>
        <v>1.94805194805195</v>
      </c>
      <c r="U34" s="1" t="n">
        <f aca="false">U13/U$23*100</f>
        <v>2.02702702702703</v>
      </c>
    </row>
    <row r="35" customFormat="false" ht="12.75" hidden="false" customHeight="false" outlineLevel="0" collapsed="false">
      <c r="A35" s="5" t="s">
        <v>32</v>
      </c>
      <c r="B35" s="1" t="n">
        <f aca="false">B14/B$23*100</f>
        <v>4.37549721559268</v>
      </c>
      <c r="C35" s="1" t="n">
        <f aca="false">C14/C$23*100</f>
        <v>4.93630573248408</v>
      </c>
      <c r="D35" s="1" t="n">
        <f aca="false">D14/D$23*100</f>
        <v>4.85668789808917</v>
      </c>
      <c r="E35" s="1" t="n">
        <f aca="false">E14/E$23*100</f>
        <v>5.55555555555556</v>
      </c>
      <c r="F35" s="1" t="n">
        <f aca="false">F14/F$23*100</f>
        <v>3.18681318681319</v>
      </c>
      <c r="G35" s="1" t="n">
        <f aca="false">G14/G$23*100</f>
        <v>4.20918367346939</v>
      </c>
      <c r="H35" s="1" t="n">
        <f aca="false">H14/H$23*100</f>
        <v>0.341296928327645</v>
      </c>
      <c r="I35" s="1" t="n">
        <f aca="false">I14/I$23*100</f>
        <v>2.45098039215686</v>
      </c>
      <c r="J35" s="1" t="n">
        <f aca="false">J14/J$23*100</f>
        <v>4.28571428571429</v>
      </c>
      <c r="K35" s="1" t="n">
        <f aca="false">K14/K$23*100</f>
        <v>4.33070866141732</v>
      </c>
      <c r="L35" s="1" t="n">
        <f aca="false">L14/L$23*100</f>
        <v>4.58372310570627</v>
      </c>
      <c r="M35" s="1" t="n">
        <f aca="false">M14/M$23*100</f>
        <v>3.72340425531915</v>
      </c>
      <c r="N35" s="1" t="n">
        <f aca="false">N14/N$23*100</f>
        <v>2.08643815201192</v>
      </c>
      <c r="O35" s="1" t="n">
        <f aca="false">O14/O$23*100</f>
        <v>4.64326160815402</v>
      </c>
      <c r="P35" s="1" t="n">
        <f aca="false">P14/P$23*100</f>
        <v>7.53323485967504</v>
      </c>
      <c r="Q35" s="1" t="n">
        <f aca="false">Q14/Q$23*100</f>
        <v>4.20445177246496</v>
      </c>
      <c r="R35" s="1" t="n">
        <f aca="false">R14/R$23*100</f>
        <v>6.50994575045208</v>
      </c>
      <c r="S35" s="1" t="n">
        <f aca="false">S14/S$23*100</f>
        <v>3.22952710495963</v>
      </c>
      <c r="T35" s="1" t="n">
        <f aca="false">T14/T$23*100</f>
        <v>4.22077922077922</v>
      </c>
      <c r="U35" s="1" t="n">
        <f aca="false">U14/U$23*100</f>
        <v>2.47747747747748</v>
      </c>
    </row>
    <row r="36" customFormat="false" ht="12.75" hidden="false" customHeight="false" outlineLevel="0" collapsed="false">
      <c r="A36" s="5" t="s">
        <v>33</v>
      </c>
      <c r="B36" s="1" t="n">
        <f aca="false">B15/B$23*100</f>
        <v>5.80747812251392</v>
      </c>
      <c r="C36" s="1" t="n">
        <f aca="false">C15/C$23*100</f>
        <v>11.4649681528662</v>
      </c>
      <c r="D36" s="1" t="n">
        <f aca="false">D15/D$23*100</f>
        <v>6.76751592356688</v>
      </c>
      <c r="E36" s="1" t="n">
        <f aca="false">E15/E$23*100</f>
        <v>9.25925925925926</v>
      </c>
      <c r="F36" s="1" t="n">
        <f aca="false">F15/F$23*100</f>
        <v>3.40659340659341</v>
      </c>
      <c r="G36" s="1" t="n">
        <f aca="false">G15/G$23*100</f>
        <v>8.80102040816327</v>
      </c>
      <c r="H36" s="1" t="n">
        <f aca="false">H15/H$23*100</f>
        <v>3.41296928327645</v>
      </c>
      <c r="I36" s="1" t="n">
        <f aca="false">I15/I$23*100</f>
        <v>8.33333333333333</v>
      </c>
      <c r="J36" s="1" t="n">
        <f aca="false">J15/J$23*100</f>
        <v>5.42857142857143</v>
      </c>
      <c r="K36" s="1" t="n">
        <f aca="false">K15/K$23*100</f>
        <v>5.90551181102362</v>
      </c>
      <c r="L36" s="1" t="n">
        <f aca="false">L15/L$23*100</f>
        <v>7.39008419083255</v>
      </c>
      <c r="M36" s="1" t="n">
        <f aca="false">M15/M$23*100</f>
        <v>6.20567375886525</v>
      </c>
      <c r="N36" s="1" t="n">
        <f aca="false">N15/N$23*100</f>
        <v>6.85543964232489</v>
      </c>
      <c r="O36" s="1" t="n">
        <f aca="false">O15/O$23*100</f>
        <v>6.90826727066818</v>
      </c>
      <c r="P36" s="1" t="n">
        <f aca="false">P15/P$23*100</f>
        <v>9.45347119645495</v>
      </c>
      <c r="Q36" s="1" t="n">
        <f aca="false">Q15/Q$23*100</f>
        <v>6.760098928277</v>
      </c>
      <c r="R36" s="1" t="n">
        <f aca="false">R15/R$23*100</f>
        <v>4.33996383363472</v>
      </c>
      <c r="S36" s="1" t="n">
        <f aca="false">S15/S$23*100</f>
        <v>7.03575547866205</v>
      </c>
      <c r="T36" s="1" t="n">
        <f aca="false">T15/T$23*100</f>
        <v>15.5844155844156</v>
      </c>
      <c r="U36" s="1" t="n">
        <f aca="false">U15/U$23*100</f>
        <v>6.75675675675676</v>
      </c>
    </row>
    <row r="37" customFormat="false" ht="12.75" hidden="false" customHeight="false" outlineLevel="0" collapsed="false">
      <c r="A37" s="5" t="s">
        <v>34</v>
      </c>
      <c r="B37" s="1" t="n">
        <f aca="false">B16/B$23*100</f>
        <v>7.71678599840891</v>
      </c>
      <c r="C37" s="1" t="n">
        <f aca="false">C16/C$23*100</f>
        <v>2.07006369426752</v>
      </c>
      <c r="D37" s="1" t="n">
        <f aca="false">D16/D$23*100</f>
        <v>7.40445859872611</v>
      </c>
      <c r="E37" s="1" t="n">
        <f aca="false">E16/E$23*100</f>
        <v>11.4814814814815</v>
      </c>
      <c r="F37" s="1" t="n">
        <f aca="false">F16/F$23*100</f>
        <v>0</v>
      </c>
      <c r="G37" s="1" t="n">
        <f aca="false">G16/G$23*100</f>
        <v>5.48469387755102</v>
      </c>
      <c r="H37" s="1" t="n">
        <f aca="false">H16/H$23*100</f>
        <v>14.6757679180887</v>
      </c>
      <c r="I37" s="1" t="n">
        <f aca="false">I16/I$23*100</f>
        <v>19.1176470588235</v>
      </c>
      <c r="J37" s="1" t="n">
        <f aca="false">J16/J$23*100</f>
        <v>15.4285714285714</v>
      </c>
      <c r="K37" s="1" t="n">
        <f aca="false">K16/K$23*100</f>
        <v>17.7165354330709</v>
      </c>
      <c r="L37" s="1" t="n">
        <f aca="false">L16/L$23*100</f>
        <v>5.23854069223574</v>
      </c>
      <c r="M37" s="1" t="n">
        <f aca="false">M16/M$23*100</f>
        <v>6.91489361702128</v>
      </c>
      <c r="N37" s="1" t="n">
        <f aca="false">N16/N$23*100</f>
        <v>7.89865871833085</v>
      </c>
      <c r="O37" s="1" t="n">
        <f aca="false">O16/O$23*100</f>
        <v>8.49377123442809</v>
      </c>
      <c r="P37" s="1" t="n">
        <f aca="false">P16/P$23*100</f>
        <v>1.32939438700148</v>
      </c>
      <c r="Q37" s="1" t="n">
        <f aca="false">Q16/Q$23*100</f>
        <v>5.60593569661995</v>
      </c>
      <c r="R37" s="1" t="n">
        <f aca="false">R16/R$23*100</f>
        <v>2.89330922242315</v>
      </c>
      <c r="S37" s="1" t="n">
        <f aca="false">S16/S$23*100</f>
        <v>5.5363321799308</v>
      </c>
      <c r="T37" s="1" t="n">
        <f aca="false">T16/T$23*100</f>
        <v>0.649350649350649</v>
      </c>
      <c r="U37" s="1" t="n">
        <f aca="false">U16/U$23*100</f>
        <v>20.9459459459459</v>
      </c>
    </row>
    <row r="38" customFormat="false" ht="12.75" hidden="false" customHeight="false" outlineLevel="0" collapsed="false">
      <c r="A38" s="5" t="s">
        <v>35</v>
      </c>
      <c r="B38" s="1" t="n">
        <f aca="false">B17/B$23*100</f>
        <v>7.63723150357995</v>
      </c>
      <c r="C38" s="1" t="n">
        <f aca="false">C17/C$23*100</f>
        <v>2.70700636942675</v>
      </c>
      <c r="D38" s="1" t="n">
        <f aca="false">D17/D$23*100</f>
        <v>7.32484076433121</v>
      </c>
      <c r="E38" s="1" t="n">
        <f aca="false">E17/E$23*100</f>
        <v>12.962962962963</v>
      </c>
      <c r="F38" s="1" t="n">
        <f aca="false">F17/F$23*100</f>
        <v>7.25274725274725</v>
      </c>
      <c r="G38" s="1" t="n">
        <f aca="false">G17/G$23*100</f>
        <v>4.08163265306123</v>
      </c>
      <c r="H38" s="1" t="n">
        <f aca="false">H17/H$23*100</f>
        <v>5.80204778156997</v>
      </c>
      <c r="I38" s="1" t="n">
        <f aca="false">I17/I$23*100</f>
        <v>5.3921568627451</v>
      </c>
      <c r="J38" s="1" t="n">
        <f aca="false">J17/J$23*100</f>
        <v>14.5714285714286</v>
      </c>
      <c r="K38" s="1" t="n">
        <f aca="false">K17/K$23*100</f>
        <v>16.5354330708661</v>
      </c>
      <c r="L38" s="1" t="n">
        <f aca="false">L17/L$23*100</f>
        <v>7.57717492984097</v>
      </c>
      <c r="M38" s="1" t="n">
        <f aca="false">M17/M$23*100</f>
        <v>6.38297872340426</v>
      </c>
      <c r="N38" s="1" t="n">
        <f aca="false">N17/N$23*100</f>
        <v>7.45156482861401</v>
      </c>
      <c r="O38" s="1" t="n">
        <f aca="false">O17/O$23*100</f>
        <v>7.2480181200453</v>
      </c>
      <c r="P38" s="1" t="n">
        <f aca="false">P17/P$23*100</f>
        <v>1.62481536189069</v>
      </c>
      <c r="Q38" s="1" t="n">
        <f aca="false">Q17/Q$23*100</f>
        <v>7.58450123660346</v>
      </c>
      <c r="R38" s="1" t="n">
        <f aca="false">R17/R$23*100</f>
        <v>8.22784810126582</v>
      </c>
      <c r="S38" s="1" t="n">
        <f aca="false">S17/S$23*100</f>
        <v>3.46020761245675</v>
      </c>
      <c r="T38" s="1" t="n">
        <f aca="false">T17/T$23*100</f>
        <v>3.57142857142857</v>
      </c>
      <c r="U38" s="1" t="n">
        <f aca="false">U17/U$23*100</f>
        <v>7.65765765765766</v>
      </c>
    </row>
    <row r="39" customFormat="false" ht="12.75" hidden="false" customHeight="false" outlineLevel="0" collapsed="false">
      <c r="A39" s="5" t="s">
        <v>36</v>
      </c>
      <c r="B39" s="1" t="n">
        <f aca="false">B18/B$23*100</f>
        <v>7.31901352426412</v>
      </c>
      <c r="C39" s="1" t="n">
        <f aca="false">C18/C$23*100</f>
        <v>2.70700636942675</v>
      </c>
      <c r="D39" s="1" t="n">
        <f aca="false">D18/D$23*100</f>
        <v>6.60828025477707</v>
      </c>
      <c r="E39" s="1" t="n">
        <f aca="false">E18/E$23*100</f>
        <v>4.81481481481482</v>
      </c>
      <c r="F39" s="1" t="n">
        <f aca="false">F18/F$23*100</f>
        <v>6.81318681318681</v>
      </c>
      <c r="G39" s="1" t="n">
        <f aca="false">G18/G$23*100</f>
        <v>6.50510204081633</v>
      </c>
      <c r="H39" s="1" t="n">
        <f aca="false">H18/H$23*100</f>
        <v>1.36518771331058</v>
      </c>
      <c r="I39" s="1" t="n">
        <f aca="false">I18/I$23*100</f>
        <v>8.33333333333333</v>
      </c>
      <c r="J39" s="1" t="n">
        <f aca="false">J18/J$23*100</f>
        <v>8.57142857142857</v>
      </c>
      <c r="K39" s="1" t="n">
        <f aca="false">K18/K$23*100</f>
        <v>5.90551181102362</v>
      </c>
      <c r="L39" s="1" t="n">
        <f aca="false">L18/L$23*100</f>
        <v>5.70626753975678</v>
      </c>
      <c r="M39" s="1" t="n">
        <f aca="false">M18/M$23*100</f>
        <v>6.38297872340426</v>
      </c>
      <c r="N39" s="1" t="n">
        <f aca="false">N18/N$23*100</f>
        <v>5.06706408345753</v>
      </c>
      <c r="O39" s="1" t="n">
        <f aca="false">O18/O$23*100</f>
        <v>5.7757644394111</v>
      </c>
      <c r="P39" s="1" t="n">
        <f aca="false">P18/P$23*100</f>
        <v>1.62481536189069</v>
      </c>
      <c r="Q39" s="1" t="n">
        <f aca="false">Q18/Q$23*100</f>
        <v>5.19373454245672</v>
      </c>
      <c r="R39" s="1" t="n">
        <f aca="false">R18/R$23*100</f>
        <v>8.49909584086799</v>
      </c>
      <c r="S39" s="1" t="n">
        <f aca="false">S18/S$23*100</f>
        <v>3.22952710495963</v>
      </c>
      <c r="T39" s="1" t="n">
        <f aca="false">T18/T$23*100</f>
        <v>0.649350649350649</v>
      </c>
      <c r="U39" s="1" t="n">
        <f aca="false">U18/U$23*100</f>
        <v>13.963963963964</v>
      </c>
    </row>
    <row r="40" customFormat="false" ht="12.75" hidden="false" customHeight="false" outlineLevel="0" collapsed="false">
      <c r="A40" s="5" t="s">
        <v>37</v>
      </c>
      <c r="B40" s="1" t="n">
        <f aca="false">B19/B$23*100</f>
        <v>7.79634049323787</v>
      </c>
      <c r="C40" s="1" t="n">
        <f aca="false">C19/C$23*100</f>
        <v>1.91082802547771</v>
      </c>
      <c r="D40" s="1" t="n">
        <f aca="false">D19/D$23*100</f>
        <v>6.68789808917197</v>
      </c>
      <c r="E40" s="1" t="n">
        <f aca="false">E19/E$23*100</f>
        <v>7.40740740740741</v>
      </c>
      <c r="F40" s="1" t="n">
        <f aca="false">F19/F$23*100</f>
        <v>7.03296703296703</v>
      </c>
      <c r="G40" s="1" t="n">
        <f aca="false">G19/G$23*100</f>
        <v>3.44387755102041</v>
      </c>
      <c r="H40" s="1" t="n">
        <f aca="false">H19/H$23*100</f>
        <v>3.41296928327645</v>
      </c>
      <c r="I40" s="1" t="n">
        <f aca="false">I19/I$23*100</f>
        <v>3.92156862745098</v>
      </c>
      <c r="J40" s="1" t="n">
        <f aca="false">J19/J$23*100</f>
        <v>5.14285714285714</v>
      </c>
      <c r="K40" s="1" t="n">
        <f aca="false">K19/K$23*100</f>
        <v>4.7244094488189</v>
      </c>
      <c r="L40" s="1" t="n">
        <f aca="false">L19/L$23*100</f>
        <v>4.67726847521048</v>
      </c>
      <c r="M40" s="1" t="n">
        <f aca="false">M19/M$23*100</f>
        <v>5.0531914893617</v>
      </c>
      <c r="N40" s="1" t="n">
        <f aca="false">N19/N$23*100</f>
        <v>3.27868852459016</v>
      </c>
      <c r="O40" s="1" t="n">
        <f aca="false">O19/O$23*100</f>
        <v>4.19026047565119</v>
      </c>
      <c r="P40" s="1" t="n">
        <f aca="false">P19/P$23*100</f>
        <v>2.21565731166913</v>
      </c>
      <c r="Q40" s="1" t="n">
        <f aca="false">Q19/Q$23*100</f>
        <v>7.91426215993405</v>
      </c>
      <c r="R40" s="1" t="n">
        <f aca="false">R19/R$23*100</f>
        <v>8.49909584086799</v>
      </c>
      <c r="S40" s="1" t="n">
        <f aca="false">S19/S$23*100</f>
        <v>1.96078431372549</v>
      </c>
      <c r="T40" s="1" t="n">
        <f aca="false">T19/T$23*100</f>
        <v>0</v>
      </c>
      <c r="U40" s="1" t="n">
        <f aca="false">U19/U$23*100</f>
        <v>14.4144144144144</v>
      </c>
    </row>
    <row r="41" customFormat="false" ht="12.75" hidden="false" customHeight="false" outlineLevel="0" collapsed="false">
      <c r="A41" s="5" t="s">
        <v>38</v>
      </c>
      <c r="B41" s="1" t="n">
        <f aca="false">B20/B$23*100</f>
        <v>5.56881463802705</v>
      </c>
      <c r="C41" s="1" t="n">
        <f aca="false">C20/C$23*100</f>
        <v>6.36942675159236</v>
      </c>
      <c r="D41" s="1" t="n">
        <f aca="false">D20/D$23*100</f>
        <v>3.18471337579618</v>
      </c>
      <c r="E41" s="1" t="n">
        <f aca="false">E20/E$23*100</f>
        <v>0</v>
      </c>
      <c r="F41" s="1" t="n">
        <f aca="false">F20/F$23*100</f>
        <v>6.81318681318681</v>
      </c>
      <c r="G41" s="1" t="n">
        <f aca="false">G20/G$23*100</f>
        <v>5.48469387755102</v>
      </c>
      <c r="H41" s="1" t="n">
        <f aca="false">H20/H$23*100</f>
        <v>0.68259385665529</v>
      </c>
      <c r="I41" s="1" t="n">
        <f aca="false">I20/I$23*100</f>
        <v>6.86274509803922</v>
      </c>
      <c r="J41" s="1" t="n">
        <f aca="false">J20/J$23*100</f>
        <v>6.57142857142857</v>
      </c>
      <c r="K41" s="1" t="n">
        <f aca="false">K20/K$23*100</f>
        <v>2.75590551181102</v>
      </c>
      <c r="L41" s="1" t="n">
        <f aca="false">L20/L$23*100</f>
        <v>5.51917680074836</v>
      </c>
      <c r="M41" s="1" t="n">
        <f aca="false">M20/M$23*100</f>
        <v>6.82624113475177</v>
      </c>
      <c r="N41" s="1" t="n">
        <f aca="false">N20/N$23*100</f>
        <v>4.47093889716841</v>
      </c>
      <c r="O41" s="1" t="n">
        <f aca="false">O20/O$23*100</f>
        <v>4.3035107587769</v>
      </c>
      <c r="P41" s="1" t="n">
        <f aca="false">P20/P$23*100</f>
        <v>12.7031019202363</v>
      </c>
      <c r="Q41" s="1" t="n">
        <f aca="false">Q20/Q$23*100</f>
        <v>3.62737015663644</v>
      </c>
      <c r="R41" s="1" t="n">
        <f aca="false">R20/R$23*100</f>
        <v>4.61121157323689</v>
      </c>
      <c r="S41" s="1" t="n">
        <f aca="false">S20/S$23*100</f>
        <v>10.4959630911188</v>
      </c>
      <c r="T41" s="1" t="n">
        <f aca="false">T20/T$23*100</f>
        <v>5.1948051948052</v>
      </c>
      <c r="U41" s="1" t="n">
        <f aca="false">U20/U$23*100</f>
        <v>2.92792792792793</v>
      </c>
    </row>
    <row r="42" customFormat="false" ht="12.75" hidden="false" customHeight="false" outlineLevel="0" collapsed="false">
      <c r="A42" s="5" t="s">
        <v>39</v>
      </c>
      <c r="B42" s="1" t="n">
        <f aca="false">B21/B$23*100</f>
        <v>2.38663484486874</v>
      </c>
      <c r="C42" s="1" t="n">
        <f aca="false">C21/C$23*100</f>
        <v>8.28025477707006</v>
      </c>
      <c r="D42" s="1" t="n">
        <f aca="false">D21/D$23*100</f>
        <v>7.88216560509554</v>
      </c>
      <c r="E42" s="1" t="n">
        <f aca="false">E21/E$23*100</f>
        <v>4.07407407407407</v>
      </c>
      <c r="F42" s="1" t="n">
        <f aca="false">F21/F$23*100</f>
        <v>8.79120879120879</v>
      </c>
      <c r="G42" s="1" t="n">
        <f aca="false">G21/G$23*100</f>
        <v>9.56632653061224</v>
      </c>
      <c r="H42" s="1" t="n">
        <f aca="false">H21/H$23*100</f>
        <v>6.14334470989761</v>
      </c>
      <c r="I42" s="1" t="n">
        <f aca="false">I21/I$23*100</f>
        <v>0.980392156862745</v>
      </c>
      <c r="J42" s="1" t="n">
        <f aca="false">J21/J$23*100</f>
        <v>1.42857142857143</v>
      </c>
      <c r="K42" s="1" t="n">
        <f aca="false">K21/K$23*100</f>
        <v>1.18110236220472</v>
      </c>
      <c r="L42" s="1" t="n">
        <f aca="false">L21/L$23*100</f>
        <v>5.33208606173994</v>
      </c>
      <c r="M42" s="1" t="n">
        <f aca="false">M21/M$23*100</f>
        <v>4.60992907801418</v>
      </c>
      <c r="N42" s="1" t="n">
        <f aca="false">N21/N$23*100</f>
        <v>6.85543964232489</v>
      </c>
      <c r="O42" s="1" t="n">
        <f aca="false">O21/O$23*100</f>
        <v>10.079275198188</v>
      </c>
      <c r="P42" s="1" t="n">
        <f aca="false">P21/P$23*100</f>
        <v>0.738552437223043</v>
      </c>
      <c r="Q42" s="1" t="n">
        <f aca="false">Q21/Q$23*100</f>
        <v>7.99670239076669</v>
      </c>
      <c r="R42" s="1" t="n">
        <f aca="false">R21/R$23*100</f>
        <v>2.26039783001808</v>
      </c>
      <c r="S42" s="1" t="n">
        <f aca="false">S21/S$23*100</f>
        <v>3.57554786620531</v>
      </c>
      <c r="T42" s="1" t="n">
        <f aca="false">T21/T$23*100</f>
        <v>0.974025974025974</v>
      </c>
      <c r="U42" s="1" t="n">
        <f aca="false">U21/U$23*100</f>
        <v>2.02702702702703</v>
      </c>
    </row>
  </sheetData>
  <hyperlinks>
    <hyperlink ref="A3" r:id="rId1" display="Source: UME-TRI, Sweden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4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0</v>
      </c>
      <c r="I1" s="2" t="s">
        <v>11</v>
      </c>
      <c r="J1" s="2" t="s">
        <v>12</v>
      </c>
      <c r="K1" s="2" t="s">
        <v>13</v>
      </c>
      <c r="L1" s="2" t="s">
        <v>14</v>
      </c>
      <c r="M1" s="2" t="s">
        <v>15</v>
      </c>
      <c r="N1" s="2" t="s">
        <v>16</v>
      </c>
      <c r="O1" s="2" t="s">
        <v>17</v>
      </c>
      <c r="P1" s="2" t="s">
        <v>18</v>
      </c>
      <c r="Q1" s="2" t="s">
        <v>19</v>
      </c>
      <c r="R1" s="2" t="s">
        <v>20</v>
      </c>
      <c r="S1" s="2" t="s">
        <v>21</v>
      </c>
      <c r="T1" s="2" t="s">
        <v>22</v>
      </c>
      <c r="U1" s="2" t="s">
        <v>23</v>
      </c>
    </row>
    <row r="2" customFormat="false" ht="12.75" hidden="false" customHeight="false" outlineLevel="0" collapsed="false">
      <c r="A2" s="2" t="s">
        <v>24</v>
      </c>
      <c r="B2" s="2" t="n">
        <v>7.15990453460621</v>
      </c>
      <c r="C2" s="2" t="n">
        <v>7.80254777070064</v>
      </c>
      <c r="D2" s="2" t="n">
        <v>7.00636942675159</v>
      </c>
      <c r="E2" s="2" t="n">
        <v>7.03703703703704</v>
      </c>
      <c r="F2" s="2" t="n">
        <v>6.26373626373626</v>
      </c>
      <c r="G2" s="2" t="n">
        <v>6.50510204081633</v>
      </c>
      <c r="H2" s="2" t="n">
        <v>6.48464163822526</v>
      </c>
      <c r="I2" s="2" t="n">
        <v>10.2941176470588</v>
      </c>
      <c r="J2" s="2" t="n">
        <v>7.71428571428571</v>
      </c>
      <c r="K2" s="2" t="n">
        <v>8.26771653543307</v>
      </c>
      <c r="L2" s="2" t="n">
        <v>7.57717492984097</v>
      </c>
      <c r="M2" s="2" t="n">
        <v>6.64893617021277</v>
      </c>
      <c r="N2" s="2" t="n">
        <v>6.55737704918033</v>
      </c>
      <c r="O2" s="2" t="n">
        <v>8.04077010192525</v>
      </c>
      <c r="P2" s="2" t="n">
        <v>3.24963072378139</v>
      </c>
      <c r="Q2" s="2" t="n">
        <v>7.50206100577082</v>
      </c>
      <c r="R2" s="2" t="n">
        <v>7.68535262206148</v>
      </c>
      <c r="S2" s="2" t="n">
        <v>8.53517877739331</v>
      </c>
      <c r="T2" s="2" t="n">
        <v>9.74025974025974</v>
      </c>
      <c r="U2" s="2" t="n">
        <v>5.85585585585586</v>
      </c>
    </row>
    <row r="3" customFormat="false" ht="12.75" hidden="false" customHeight="false" outlineLevel="0" collapsed="false">
      <c r="A3" s="2" t="s">
        <v>25</v>
      </c>
      <c r="B3" s="2" t="n">
        <v>6.52346857597454</v>
      </c>
      <c r="C3" s="2" t="n">
        <v>1.59235668789809</v>
      </c>
      <c r="D3" s="2" t="n">
        <v>4.77707006369427</v>
      </c>
      <c r="E3" s="2" t="n">
        <v>0.740740740740741</v>
      </c>
      <c r="F3" s="2" t="n">
        <v>6.04395604395604</v>
      </c>
      <c r="G3" s="2" t="n">
        <v>5.22959183673469</v>
      </c>
      <c r="H3" s="2" t="n">
        <v>1.02389078498294</v>
      </c>
      <c r="I3" s="2" t="n">
        <v>0.980392156862745</v>
      </c>
      <c r="J3" s="2" t="n">
        <v>1.14285714285714</v>
      </c>
      <c r="K3" s="2" t="n">
        <v>0.78740157480315</v>
      </c>
      <c r="L3" s="2" t="n">
        <v>6.26753975678204</v>
      </c>
      <c r="M3" s="2" t="n">
        <v>6.29432624113475</v>
      </c>
      <c r="N3" s="2" t="n">
        <v>1.34128166915052</v>
      </c>
      <c r="O3" s="2" t="n">
        <v>5.20951302378256</v>
      </c>
      <c r="P3" s="2" t="n">
        <v>11.8168389955687</v>
      </c>
      <c r="Q3" s="2" t="n">
        <v>5.44105523495466</v>
      </c>
      <c r="R3" s="2" t="n">
        <v>2.16998191681736</v>
      </c>
      <c r="S3" s="2" t="n">
        <v>10.8419838523645</v>
      </c>
      <c r="T3" s="2" t="n">
        <v>1.62337662337662</v>
      </c>
      <c r="U3" s="2" t="n">
        <v>4.05405405405405</v>
      </c>
    </row>
    <row r="4" customFormat="false" ht="12.75" hidden="false" customHeight="false" outlineLevel="0" collapsed="false">
      <c r="A4" s="2" t="s">
        <v>26</v>
      </c>
      <c r="B4" s="2" t="n">
        <v>7.00079554494829</v>
      </c>
      <c r="C4" s="2" t="n">
        <v>6.68789808917197</v>
      </c>
      <c r="D4" s="2" t="n">
        <v>5.01592356687898</v>
      </c>
      <c r="E4" s="2" t="n">
        <v>1.48148148148148</v>
      </c>
      <c r="F4" s="2" t="n">
        <v>8.35164835164835</v>
      </c>
      <c r="G4" s="2" t="n">
        <v>6.76020408163265</v>
      </c>
      <c r="H4" s="2" t="n">
        <v>3.7542662116041</v>
      </c>
      <c r="I4" s="2" t="n">
        <v>11.2745098039216</v>
      </c>
      <c r="J4" s="2" t="n">
        <v>3.14285714285714</v>
      </c>
      <c r="K4" s="2" t="n">
        <v>1.96850393700787</v>
      </c>
      <c r="L4" s="2" t="n">
        <v>8.13844714686623</v>
      </c>
      <c r="M4" s="2" t="n">
        <v>7.4468085106383</v>
      </c>
      <c r="N4" s="2" t="n">
        <v>5.96125186289121</v>
      </c>
      <c r="O4" s="2" t="n">
        <v>5.09626274065685</v>
      </c>
      <c r="P4" s="2" t="n">
        <v>12.9985228951256</v>
      </c>
      <c r="Q4" s="2" t="n">
        <v>7.74938169826876</v>
      </c>
      <c r="R4" s="2" t="n">
        <v>4.249547920434</v>
      </c>
      <c r="S4" s="2" t="n">
        <v>4.1522491349481</v>
      </c>
      <c r="T4" s="2" t="n">
        <v>18.5064935064935</v>
      </c>
      <c r="U4" s="2" t="n">
        <v>0.675675675675676</v>
      </c>
    </row>
    <row r="5" customFormat="false" ht="12.75" hidden="false" customHeight="false" outlineLevel="0" collapsed="false">
      <c r="A5" s="2" t="s">
        <v>27</v>
      </c>
      <c r="B5" s="2" t="n">
        <v>7.63723150357995</v>
      </c>
      <c r="C5" s="2" t="n">
        <v>9.87261146496815</v>
      </c>
      <c r="D5" s="2" t="n">
        <v>7.80254777070064</v>
      </c>
      <c r="E5" s="2" t="n">
        <v>11.8518518518519</v>
      </c>
      <c r="F5" s="2" t="n">
        <v>6.81318681318681</v>
      </c>
      <c r="G5" s="2" t="n">
        <v>8.54591836734694</v>
      </c>
      <c r="H5" s="2" t="n">
        <v>14.6757679180887</v>
      </c>
      <c r="I5" s="2" t="n">
        <v>3.43137254901961</v>
      </c>
      <c r="J5" s="2" t="n">
        <v>4</v>
      </c>
      <c r="K5" s="2" t="n">
        <v>5.51181102362205</v>
      </c>
      <c r="L5" s="2" t="n">
        <v>7.76426566884939</v>
      </c>
      <c r="M5" s="2" t="n">
        <v>7.89007092198582</v>
      </c>
      <c r="N5" s="2" t="n">
        <v>9.09090909090909</v>
      </c>
      <c r="O5" s="2" t="n">
        <v>9.17327293318233</v>
      </c>
      <c r="P5" s="2" t="n">
        <v>2.21565731166913</v>
      </c>
      <c r="Q5" s="2" t="n">
        <v>2.55564715581204</v>
      </c>
      <c r="R5" s="2" t="n">
        <v>8.77034358047016</v>
      </c>
      <c r="S5" s="2" t="n">
        <v>1.49942329873126</v>
      </c>
      <c r="T5" s="2" t="n">
        <v>17.2077922077922</v>
      </c>
      <c r="U5" s="2" t="n">
        <v>3.37837837837838</v>
      </c>
    </row>
    <row r="6" customFormat="false" ht="12.75" hidden="false" customHeight="false" outlineLevel="0" collapsed="false">
      <c r="A6" s="2" t="s">
        <v>28</v>
      </c>
      <c r="B6" s="2" t="n">
        <v>7.47812251392204</v>
      </c>
      <c r="C6" s="2" t="n">
        <v>6.05095541401274</v>
      </c>
      <c r="D6" s="2" t="n">
        <v>3.82165605095541</v>
      </c>
      <c r="E6" s="2" t="n">
        <v>4.07407407407407</v>
      </c>
      <c r="F6" s="2" t="n">
        <v>8.13186813186813</v>
      </c>
      <c r="G6" s="2" t="n">
        <v>4.71938775510204</v>
      </c>
      <c r="H6" s="2" t="n">
        <v>7.84982935153584</v>
      </c>
      <c r="I6" s="2" t="n">
        <v>4.41176470588235</v>
      </c>
      <c r="J6" s="2" t="n">
        <v>3.71428571428571</v>
      </c>
      <c r="K6" s="2" t="n">
        <v>4.7244094488189</v>
      </c>
      <c r="L6" s="2" t="n">
        <v>7.10944808231993</v>
      </c>
      <c r="M6" s="2" t="n">
        <v>6.73758865248227</v>
      </c>
      <c r="N6" s="2" t="n">
        <v>6.25931445603577</v>
      </c>
      <c r="O6" s="2" t="n">
        <v>6.45526613816535</v>
      </c>
      <c r="P6" s="2" t="n">
        <v>4.28360413589365</v>
      </c>
      <c r="Q6" s="2" t="n">
        <v>6.92497938994229</v>
      </c>
      <c r="R6" s="2" t="n">
        <v>7.23327305605787</v>
      </c>
      <c r="S6" s="2" t="n">
        <v>9.57324106113033</v>
      </c>
      <c r="T6" s="2" t="n">
        <v>6.49350649350649</v>
      </c>
      <c r="U6" s="2" t="n">
        <v>1.12612612612613</v>
      </c>
    </row>
    <row r="7" customFormat="false" ht="12.75" hidden="false" customHeight="false" outlineLevel="0" collapsed="false">
      <c r="A7" s="2" t="s">
        <v>29</v>
      </c>
      <c r="B7" s="2" t="n">
        <v>7.71678599840891</v>
      </c>
      <c r="C7" s="2" t="n">
        <v>9.71337579617834</v>
      </c>
      <c r="D7" s="2" t="n">
        <v>6.84713375796178</v>
      </c>
      <c r="E7" s="2" t="n">
        <v>10.3703703703704</v>
      </c>
      <c r="F7" s="2" t="n">
        <v>8.68131868131868</v>
      </c>
      <c r="G7" s="2" t="n">
        <v>9.31122448979592</v>
      </c>
      <c r="H7" s="2" t="n">
        <v>4.09556313993174</v>
      </c>
      <c r="I7" s="2" t="n">
        <v>3.43137254901961</v>
      </c>
      <c r="J7" s="2" t="n">
        <v>7.42857142857143</v>
      </c>
      <c r="K7" s="2" t="n">
        <v>9.05511811023622</v>
      </c>
      <c r="L7" s="2" t="n">
        <v>7.95135640785781</v>
      </c>
      <c r="M7" s="2" t="n">
        <v>8.33333333333333</v>
      </c>
      <c r="N7" s="2" t="n">
        <v>12.3695976154993</v>
      </c>
      <c r="O7" s="2" t="n">
        <v>2.26500566251416</v>
      </c>
      <c r="P7" s="2" t="n">
        <v>13.4416543574594</v>
      </c>
      <c r="Q7" s="2" t="n">
        <v>7.74938169826876</v>
      </c>
      <c r="R7" s="2" t="n">
        <v>8.49909584086799</v>
      </c>
      <c r="S7" s="2" t="n">
        <v>9.68858131487889</v>
      </c>
      <c r="T7" s="2" t="n">
        <v>10.0649350649351</v>
      </c>
      <c r="U7" s="2" t="n">
        <v>5.40540540540541</v>
      </c>
    </row>
    <row r="8" customFormat="false" ht="12.75" hidden="false" customHeight="false" outlineLevel="0" collapsed="false">
      <c r="A8" s="2" t="s">
        <v>30</v>
      </c>
      <c r="B8" s="2" t="n">
        <v>2.14797136038186</v>
      </c>
      <c r="C8" s="2" t="n">
        <v>13.6942675159236</v>
      </c>
      <c r="D8" s="2" t="n">
        <v>7.88216560509554</v>
      </c>
      <c r="E8" s="2" t="n">
        <v>8.14814814814815</v>
      </c>
      <c r="F8" s="2" t="n">
        <v>10</v>
      </c>
      <c r="G8" s="2" t="n">
        <v>7.01530612244898</v>
      </c>
      <c r="H8" s="2" t="n">
        <v>25.938566552901</v>
      </c>
      <c r="I8" s="2" t="n">
        <v>8.33333333333333</v>
      </c>
      <c r="J8" s="2" t="n">
        <v>5.71428571428571</v>
      </c>
      <c r="K8" s="2" t="n">
        <v>9.44881889763779</v>
      </c>
      <c r="L8" s="2" t="n">
        <v>7.10944808231993</v>
      </c>
      <c r="M8" s="2" t="n">
        <v>6.02836879432624</v>
      </c>
      <c r="N8" s="2" t="n">
        <v>13.2637853949329</v>
      </c>
      <c r="O8" s="2" t="n">
        <v>10.3057757644394</v>
      </c>
      <c r="P8" s="2" t="n">
        <v>1.62481536189069</v>
      </c>
      <c r="Q8" s="2" t="n">
        <v>7.8318219291014</v>
      </c>
      <c r="R8" s="2" t="n">
        <v>8.49909584086799</v>
      </c>
      <c r="S8" s="2" t="n">
        <v>6.57439446366782</v>
      </c>
      <c r="T8" s="2" t="n">
        <v>3.57142857142857</v>
      </c>
      <c r="U8" s="2" t="n">
        <v>6.30630630630631</v>
      </c>
    </row>
    <row r="9" customFormat="false" ht="12.75" hidden="false" customHeight="false" outlineLevel="0" collapsed="false">
      <c r="A9" s="2" t="s">
        <v>31</v>
      </c>
      <c r="B9" s="2" t="n">
        <v>5.72792362768496</v>
      </c>
      <c r="C9" s="2" t="n">
        <v>4.14012738853503</v>
      </c>
      <c r="D9" s="2" t="n">
        <v>6.13057324840764</v>
      </c>
      <c r="E9" s="2" t="n">
        <v>0.740740740740741</v>
      </c>
      <c r="F9" s="2" t="n">
        <v>2.41758241758242</v>
      </c>
      <c r="G9" s="2" t="n">
        <v>4.33673469387755</v>
      </c>
      <c r="H9" s="2" t="n">
        <v>0.341296928327645</v>
      </c>
      <c r="I9" s="2" t="n">
        <v>2.45098039215686</v>
      </c>
      <c r="J9" s="2" t="n">
        <v>5.71428571428571</v>
      </c>
      <c r="K9" s="2" t="n">
        <v>1.18110236220472</v>
      </c>
      <c r="L9" s="2" t="n">
        <v>2.05799812909261</v>
      </c>
      <c r="M9" s="2" t="n">
        <v>4.52127659574468</v>
      </c>
      <c r="N9" s="2" t="n">
        <v>1.19225037257824</v>
      </c>
      <c r="O9" s="2" t="n">
        <v>1.81200453001133</v>
      </c>
      <c r="P9" s="2" t="n">
        <v>13.1462333825702</v>
      </c>
      <c r="Q9" s="2" t="n">
        <v>5.35861500412201</v>
      </c>
      <c r="R9" s="2" t="n">
        <v>7.05244122965642</v>
      </c>
      <c r="S9" s="2" t="n">
        <v>10.6113033448674</v>
      </c>
      <c r="T9" s="2" t="n">
        <v>1.94805194805195</v>
      </c>
      <c r="U9" s="2" t="n">
        <v>2.02702702702703</v>
      </c>
    </row>
    <row r="10" customFormat="false" ht="12.75" hidden="false" customHeight="false" outlineLevel="0" collapsed="false">
      <c r="A10" s="2" t="s">
        <v>32</v>
      </c>
      <c r="B10" s="2" t="n">
        <v>4.37549721559268</v>
      </c>
      <c r="C10" s="2" t="n">
        <v>4.93630573248408</v>
      </c>
      <c r="D10" s="2" t="n">
        <v>4.85668789808917</v>
      </c>
      <c r="E10" s="2" t="n">
        <v>5.55555555555556</v>
      </c>
      <c r="F10" s="2" t="n">
        <v>3.18681318681319</v>
      </c>
      <c r="G10" s="2" t="n">
        <v>4.20918367346939</v>
      </c>
      <c r="H10" s="2" t="n">
        <v>0.341296928327645</v>
      </c>
      <c r="I10" s="2" t="n">
        <v>2.45098039215686</v>
      </c>
      <c r="J10" s="2" t="n">
        <v>4.28571428571429</v>
      </c>
      <c r="K10" s="2" t="n">
        <v>4.33070866141732</v>
      </c>
      <c r="L10" s="2" t="n">
        <v>4.58372310570627</v>
      </c>
      <c r="M10" s="2" t="n">
        <v>3.72340425531915</v>
      </c>
      <c r="N10" s="2" t="n">
        <v>2.08643815201192</v>
      </c>
      <c r="O10" s="2" t="n">
        <v>4.64326160815402</v>
      </c>
      <c r="P10" s="2" t="n">
        <v>7.53323485967504</v>
      </c>
      <c r="Q10" s="2" t="n">
        <v>4.20445177246496</v>
      </c>
      <c r="R10" s="2" t="n">
        <v>6.50994575045208</v>
      </c>
      <c r="S10" s="2" t="n">
        <v>3.22952710495963</v>
      </c>
      <c r="T10" s="2" t="n">
        <v>4.22077922077922</v>
      </c>
      <c r="U10" s="2" t="n">
        <v>2.47747747747748</v>
      </c>
    </row>
    <row r="11" customFormat="false" ht="12.75" hidden="false" customHeight="false" outlineLevel="0" collapsed="false">
      <c r="A11" s="2" t="s">
        <v>33</v>
      </c>
      <c r="B11" s="2" t="n">
        <v>5.80747812251392</v>
      </c>
      <c r="C11" s="2" t="n">
        <v>11.4649681528662</v>
      </c>
      <c r="D11" s="2" t="n">
        <v>6.76751592356688</v>
      </c>
      <c r="E11" s="2" t="n">
        <v>9.25925925925926</v>
      </c>
      <c r="F11" s="2" t="n">
        <v>3.40659340659341</v>
      </c>
      <c r="G11" s="2" t="n">
        <v>8.80102040816327</v>
      </c>
      <c r="H11" s="2" t="n">
        <v>3.41296928327645</v>
      </c>
      <c r="I11" s="2" t="n">
        <v>8.33333333333333</v>
      </c>
      <c r="J11" s="2" t="n">
        <v>5.42857142857143</v>
      </c>
      <c r="K11" s="2" t="n">
        <v>5.90551181102362</v>
      </c>
      <c r="L11" s="2" t="n">
        <v>7.39008419083255</v>
      </c>
      <c r="M11" s="2" t="n">
        <v>6.20567375886525</v>
      </c>
      <c r="N11" s="2" t="n">
        <v>6.85543964232489</v>
      </c>
      <c r="O11" s="2" t="n">
        <v>6.90826727066818</v>
      </c>
      <c r="P11" s="2" t="n">
        <v>9.45347119645495</v>
      </c>
      <c r="Q11" s="2" t="n">
        <v>6.760098928277</v>
      </c>
      <c r="R11" s="2" t="n">
        <v>4.33996383363472</v>
      </c>
      <c r="S11" s="2" t="n">
        <v>7.03575547866205</v>
      </c>
      <c r="T11" s="2" t="n">
        <v>15.5844155844156</v>
      </c>
      <c r="U11" s="2" t="n">
        <v>6.75675675675676</v>
      </c>
    </row>
    <row r="12" customFormat="false" ht="12.75" hidden="false" customHeight="false" outlineLevel="0" collapsed="false">
      <c r="A12" s="2" t="s">
        <v>34</v>
      </c>
      <c r="B12" s="2" t="n">
        <v>7.71678599840891</v>
      </c>
      <c r="C12" s="2" t="n">
        <v>2.07006369426752</v>
      </c>
      <c r="D12" s="2" t="n">
        <v>7.40445859872611</v>
      </c>
      <c r="E12" s="2" t="n">
        <v>11.4814814814815</v>
      </c>
      <c r="F12" s="2" t="n">
        <v>0</v>
      </c>
      <c r="G12" s="2" t="n">
        <v>5.48469387755102</v>
      </c>
      <c r="H12" s="2" t="n">
        <v>14.6757679180887</v>
      </c>
      <c r="I12" s="2" t="n">
        <v>19.1176470588235</v>
      </c>
      <c r="J12" s="2" t="n">
        <v>15.4285714285714</v>
      </c>
      <c r="K12" s="2" t="n">
        <v>17.7165354330709</v>
      </c>
      <c r="L12" s="2" t="n">
        <v>5.23854069223574</v>
      </c>
      <c r="M12" s="2" t="n">
        <v>6.91489361702128</v>
      </c>
      <c r="N12" s="2" t="n">
        <v>7.89865871833085</v>
      </c>
      <c r="O12" s="2" t="n">
        <v>8.49377123442809</v>
      </c>
      <c r="P12" s="2" t="n">
        <v>1.32939438700148</v>
      </c>
      <c r="Q12" s="2" t="n">
        <v>5.60593569661995</v>
      </c>
      <c r="R12" s="2" t="n">
        <v>2.89330922242315</v>
      </c>
      <c r="S12" s="2" t="n">
        <v>5.5363321799308</v>
      </c>
      <c r="T12" s="2" t="n">
        <v>0.649350649350649</v>
      </c>
      <c r="U12" s="2" t="n">
        <v>20.9459459459459</v>
      </c>
    </row>
    <row r="13" customFormat="false" ht="12.75" hidden="false" customHeight="false" outlineLevel="0" collapsed="false">
      <c r="A13" s="2" t="s">
        <v>35</v>
      </c>
      <c r="B13" s="2" t="n">
        <v>7.63723150357995</v>
      </c>
      <c r="C13" s="2" t="n">
        <v>2.70700636942675</v>
      </c>
      <c r="D13" s="2" t="n">
        <v>7.32484076433121</v>
      </c>
      <c r="E13" s="2" t="n">
        <v>12.962962962963</v>
      </c>
      <c r="F13" s="2" t="n">
        <v>7.25274725274725</v>
      </c>
      <c r="G13" s="2" t="n">
        <v>4.08163265306123</v>
      </c>
      <c r="H13" s="2" t="n">
        <v>5.80204778156997</v>
      </c>
      <c r="I13" s="2" t="n">
        <v>5.3921568627451</v>
      </c>
      <c r="J13" s="2" t="n">
        <v>14.5714285714286</v>
      </c>
      <c r="K13" s="2" t="n">
        <v>16.5354330708661</v>
      </c>
      <c r="L13" s="2" t="n">
        <v>7.57717492984097</v>
      </c>
      <c r="M13" s="2" t="n">
        <v>6.38297872340426</v>
      </c>
      <c r="N13" s="2" t="n">
        <v>7.45156482861401</v>
      </c>
      <c r="O13" s="2" t="n">
        <v>7.2480181200453</v>
      </c>
      <c r="P13" s="2" t="n">
        <v>1.62481536189069</v>
      </c>
      <c r="Q13" s="2" t="n">
        <v>7.58450123660346</v>
      </c>
      <c r="R13" s="2" t="n">
        <v>8.22784810126582</v>
      </c>
      <c r="S13" s="2" t="n">
        <v>3.46020761245675</v>
      </c>
      <c r="T13" s="2" t="n">
        <v>3.57142857142857</v>
      </c>
      <c r="U13" s="2" t="n">
        <v>7.65765765765766</v>
      </c>
    </row>
    <row r="14" customFormat="false" ht="12.75" hidden="false" customHeight="false" outlineLevel="0" collapsed="false">
      <c r="A14" s="2" t="s">
        <v>36</v>
      </c>
      <c r="B14" s="2" t="n">
        <v>7.31901352426412</v>
      </c>
      <c r="C14" s="2" t="n">
        <v>2.70700636942675</v>
      </c>
      <c r="D14" s="2" t="n">
        <v>6.60828025477707</v>
      </c>
      <c r="E14" s="2" t="n">
        <v>4.81481481481482</v>
      </c>
      <c r="F14" s="2" t="n">
        <v>6.81318681318681</v>
      </c>
      <c r="G14" s="2" t="n">
        <v>6.50510204081633</v>
      </c>
      <c r="H14" s="2" t="n">
        <v>1.36518771331058</v>
      </c>
      <c r="I14" s="2" t="n">
        <v>8.33333333333333</v>
      </c>
      <c r="J14" s="2" t="n">
        <v>8.57142857142857</v>
      </c>
      <c r="K14" s="2" t="n">
        <v>5.90551181102362</v>
      </c>
      <c r="L14" s="2" t="n">
        <v>5.70626753975678</v>
      </c>
      <c r="M14" s="2" t="n">
        <v>6.38297872340426</v>
      </c>
      <c r="N14" s="2" t="n">
        <v>5.06706408345753</v>
      </c>
      <c r="O14" s="2" t="n">
        <v>5.7757644394111</v>
      </c>
      <c r="P14" s="2" t="n">
        <v>1.62481536189069</v>
      </c>
      <c r="Q14" s="2" t="n">
        <v>5.19373454245672</v>
      </c>
      <c r="R14" s="2" t="n">
        <v>8.49909584086799</v>
      </c>
      <c r="S14" s="2" t="n">
        <v>3.22952710495963</v>
      </c>
      <c r="T14" s="2" t="n">
        <v>0.649350649350649</v>
      </c>
      <c r="U14" s="2" t="n">
        <v>13.963963963964</v>
      </c>
    </row>
    <row r="15" customFormat="false" ht="12.75" hidden="false" customHeight="false" outlineLevel="0" collapsed="false">
      <c r="A15" s="2" t="s">
        <v>37</v>
      </c>
      <c r="B15" s="2" t="n">
        <v>7.79634049323787</v>
      </c>
      <c r="C15" s="2" t="n">
        <v>1.91082802547771</v>
      </c>
      <c r="D15" s="2" t="n">
        <v>6.68789808917197</v>
      </c>
      <c r="E15" s="2" t="n">
        <v>7.40740740740741</v>
      </c>
      <c r="F15" s="2" t="n">
        <v>7.03296703296703</v>
      </c>
      <c r="G15" s="2" t="n">
        <v>3.44387755102041</v>
      </c>
      <c r="H15" s="2" t="n">
        <v>3.41296928327645</v>
      </c>
      <c r="I15" s="2" t="n">
        <v>3.92156862745098</v>
      </c>
      <c r="J15" s="2" t="n">
        <v>5.14285714285714</v>
      </c>
      <c r="K15" s="2" t="n">
        <v>4.7244094488189</v>
      </c>
      <c r="L15" s="2" t="n">
        <v>4.67726847521048</v>
      </c>
      <c r="M15" s="2" t="n">
        <v>5.0531914893617</v>
      </c>
      <c r="N15" s="2" t="n">
        <v>3.27868852459016</v>
      </c>
      <c r="O15" s="2" t="n">
        <v>4.19026047565119</v>
      </c>
      <c r="P15" s="2" t="n">
        <v>2.21565731166913</v>
      </c>
      <c r="Q15" s="2" t="n">
        <v>7.91426215993405</v>
      </c>
      <c r="R15" s="2" t="n">
        <v>8.49909584086799</v>
      </c>
      <c r="S15" s="2" t="n">
        <v>1.96078431372549</v>
      </c>
      <c r="T15" s="2" t="n">
        <v>0</v>
      </c>
      <c r="U15" s="2" t="n">
        <v>14.4144144144144</v>
      </c>
    </row>
    <row r="16" customFormat="false" ht="12.75" hidden="false" customHeight="false" outlineLevel="0" collapsed="false">
      <c r="A16" s="2" t="s">
        <v>38</v>
      </c>
      <c r="B16" s="2" t="n">
        <v>5.56881463802705</v>
      </c>
      <c r="C16" s="2" t="n">
        <v>6.36942675159236</v>
      </c>
      <c r="D16" s="2" t="n">
        <v>3.18471337579618</v>
      </c>
      <c r="E16" s="2" t="n">
        <v>0</v>
      </c>
      <c r="F16" s="2" t="n">
        <v>6.81318681318681</v>
      </c>
      <c r="G16" s="2" t="n">
        <v>5.48469387755102</v>
      </c>
      <c r="H16" s="2" t="n">
        <v>0.68259385665529</v>
      </c>
      <c r="I16" s="2" t="n">
        <v>6.86274509803922</v>
      </c>
      <c r="J16" s="2" t="n">
        <v>6.57142857142857</v>
      </c>
      <c r="K16" s="2" t="n">
        <v>2.75590551181102</v>
      </c>
      <c r="L16" s="2" t="n">
        <v>5.51917680074836</v>
      </c>
      <c r="M16" s="2" t="n">
        <v>6.82624113475177</v>
      </c>
      <c r="N16" s="2" t="n">
        <v>4.47093889716841</v>
      </c>
      <c r="O16" s="2" t="n">
        <v>4.3035107587769</v>
      </c>
      <c r="P16" s="2" t="n">
        <v>12.7031019202363</v>
      </c>
      <c r="Q16" s="2" t="n">
        <v>3.62737015663644</v>
      </c>
      <c r="R16" s="2" t="n">
        <v>4.61121157323689</v>
      </c>
      <c r="S16" s="2" t="n">
        <v>10.4959630911188</v>
      </c>
      <c r="T16" s="2" t="n">
        <v>5.1948051948052</v>
      </c>
      <c r="U16" s="2" t="n">
        <v>2.92792792792793</v>
      </c>
    </row>
    <row r="17" customFormat="false" ht="12.75" hidden="false" customHeight="false" outlineLevel="0" collapsed="false">
      <c r="A17" s="2" t="s">
        <v>39</v>
      </c>
      <c r="B17" s="2" t="n">
        <v>2.38663484486874</v>
      </c>
      <c r="C17" s="2" t="n">
        <v>8.28025477707006</v>
      </c>
      <c r="D17" s="2" t="n">
        <v>7.88216560509554</v>
      </c>
      <c r="E17" s="2" t="n">
        <v>4.07407407407407</v>
      </c>
      <c r="F17" s="2" t="n">
        <v>8.79120879120879</v>
      </c>
      <c r="G17" s="2" t="n">
        <v>9.56632653061224</v>
      </c>
      <c r="H17" s="2" t="n">
        <v>6.14334470989761</v>
      </c>
      <c r="I17" s="2" t="n">
        <v>0.980392156862745</v>
      </c>
      <c r="J17" s="2" t="n">
        <v>1.42857142857143</v>
      </c>
      <c r="K17" s="2" t="n">
        <v>1.18110236220472</v>
      </c>
      <c r="L17" s="2" t="n">
        <v>5.33208606173994</v>
      </c>
      <c r="M17" s="2" t="n">
        <v>4.60992907801418</v>
      </c>
      <c r="N17" s="2" t="n">
        <v>6.85543964232489</v>
      </c>
      <c r="O17" s="2" t="n">
        <v>10.079275198188</v>
      </c>
      <c r="P17" s="2" t="n">
        <v>0.738552437223043</v>
      </c>
      <c r="Q17" s="2" t="n">
        <v>7.99670239076669</v>
      </c>
      <c r="R17" s="2" t="n">
        <v>2.26039783001808</v>
      </c>
      <c r="S17" s="2" t="n">
        <v>3.57554786620531</v>
      </c>
      <c r="T17" s="2" t="n">
        <v>0.974025974025974</v>
      </c>
      <c r="U17" s="2" t="n">
        <v>2.02702702702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09:32Z</dcterms:created>
  <dc:creator>IBM USER</dc:creator>
  <dc:description/>
  <dc:language>en-US</dc:language>
  <cp:lastModifiedBy>Teacher</cp:lastModifiedBy>
  <dcterms:modified xsi:type="dcterms:W3CDTF">2008-10-14T14:13:08Z</dcterms:modified>
  <cp:revision>0</cp:revision>
  <dc:subject/>
  <dc:title/>
</cp:coreProperties>
</file>