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Př. 1.: Přepočet na látkové množství</t>
  </si>
  <si>
    <t xml:space="preserve">mg/L</t>
  </si>
  <si>
    <t xml:space="preserve">g/mol</t>
  </si>
  <si>
    <t xml:space="preserve">mol/L</t>
  </si>
  <si>
    <t xml:space="preserve">Na2O</t>
  </si>
  <si>
    <t xml:space="preserve">Na</t>
  </si>
  <si>
    <t xml:space="preserve">P2O5</t>
  </si>
  <si>
    <t xml:space="preserve">P</t>
  </si>
  <si>
    <t xml:space="preserve">MgO</t>
  </si>
  <si>
    <t xml:space="preserve">Mg</t>
  </si>
  <si>
    <t xml:space="preserve">CaO</t>
  </si>
  <si>
    <t xml:space="preserve">Ca</t>
  </si>
  <si>
    <t xml:space="preserve">SiO2</t>
  </si>
  <si>
    <t xml:space="preserve">Si</t>
  </si>
  <si>
    <t xml:space="preserve">Př. 2.: Nábojová vyrovnanost</t>
  </si>
  <si>
    <t xml:space="preserve">(iony)</t>
  </si>
  <si>
    <t xml:space="preserve">mmol/L</t>
  </si>
  <si>
    <t xml:space="preserve">náboj</t>
  </si>
  <si>
    <t xml:space="preserve">meq/L</t>
  </si>
  <si>
    <t xml:space="preserve">Na+</t>
  </si>
  <si>
    <t xml:space="preserve">(Na2O)</t>
  </si>
  <si>
    <t xml:space="preserve">Ca2+</t>
  </si>
  <si>
    <t xml:space="preserve">(CaO)</t>
  </si>
  <si>
    <t xml:space="preserve">Mg2+</t>
  </si>
  <si>
    <t xml:space="preserve">(MgO)</t>
  </si>
  <si>
    <t xml:space="preserve">K+</t>
  </si>
  <si>
    <t xml:space="preserve">(K2O)</t>
  </si>
  <si>
    <t xml:space="preserve">suma=</t>
  </si>
  <si>
    <t xml:space="preserve">SO42-</t>
  </si>
  <si>
    <t xml:space="preserve">Cl-</t>
  </si>
  <si>
    <t xml:space="preserve">HCO3-</t>
  </si>
  <si>
    <t xml:space="preserve">NO3-</t>
  </si>
  <si>
    <t xml:space="preserve">Př.3: Vyloučení hodnot pod limitem stanovení</t>
  </si>
  <si>
    <t xml:space="preserve">v první tabulce jsou výsledky bodových WDX analýz z elektronové mikrosondy ve váhových %. </t>
  </si>
  <si>
    <t xml:space="preserve">ve druhé tabulce jsou hodnoty detekčního limitu pro analýzu daných prvků v daných bodech, v jednotkách ppm.</t>
  </si>
  <si>
    <t xml:space="preserve">takto vypadají data, která obdržíte z mikrosondy, chcete-li analyzovat v v režimu sulfidů.</t>
  </si>
  <si>
    <t xml:space="preserve">vaším úkolem je do třetí tabulky vynést POUZE ty hodnoty, které jsou nad detekčním limitem. </t>
  </si>
  <si>
    <t xml:space="preserve">Hodnoty, které jsou pod limitem stanovení, nechť jsou nahrazeny "0"!</t>
  </si>
  <si>
    <t xml:space="preserve">Tipy:</t>
  </si>
  <si>
    <r>
      <rPr>
        <sz val="11"/>
        <rFont val="Arial"/>
        <family val="2"/>
        <charset val="238"/>
      </rPr>
      <t xml:space="preserve">1) použijte funkci KDYŽ([</t>
    </r>
    <r>
      <rPr>
        <i val="true"/>
        <sz val="11"/>
        <rFont val="Arial"/>
        <family val="2"/>
        <charset val="238"/>
      </rPr>
      <t xml:space="preserve">hodnota</t>
    </r>
    <r>
      <rPr>
        <sz val="11"/>
        <rFont val="Arial"/>
        <family val="2"/>
        <charset val="238"/>
      </rPr>
      <t xml:space="preserve">]&gt;[</t>
    </r>
    <r>
      <rPr>
        <i val="true"/>
        <sz val="11"/>
        <rFont val="Arial"/>
        <family val="2"/>
        <charset val="238"/>
      </rPr>
      <t xml:space="preserve">hodnota</t>
    </r>
    <r>
      <rPr>
        <sz val="11"/>
        <rFont val="Arial"/>
        <family val="2"/>
        <charset val="238"/>
      </rPr>
      <t xml:space="preserve">];[</t>
    </r>
    <r>
      <rPr>
        <i val="true"/>
        <sz val="11"/>
        <rFont val="Arial"/>
        <family val="2"/>
        <charset val="238"/>
      </rPr>
      <t xml:space="preserve">ano</t>
    </r>
    <r>
      <rPr>
        <sz val="11"/>
        <rFont val="Arial"/>
        <family val="2"/>
        <charset val="238"/>
      </rPr>
      <t xml:space="preserve">];[ne])</t>
    </r>
  </si>
  <si>
    <t xml:space="preserve">2) použijte kopírování funkcí zatažením za pravý dolní roh buňky</t>
  </si>
  <si>
    <t xml:space="preserve">3) nezapomeňte znovu vypočítat sumu ve sloupci "Total"</t>
  </si>
  <si>
    <t xml:space="preserve">Weight%</t>
  </si>
  <si>
    <t xml:space="preserve">DataSet/Point</t>
  </si>
  <si>
    <t xml:space="preserve">S</t>
  </si>
  <si>
    <t xml:space="preserve">Ag</t>
  </si>
  <si>
    <t xml:space="preserve">Sb</t>
  </si>
  <si>
    <t xml:space="preserve">Pb</t>
  </si>
  <si>
    <t xml:space="preserve">Bi</t>
  </si>
  <si>
    <t xml:space="preserve">Cd</t>
  </si>
  <si>
    <t xml:space="preserve">Hg</t>
  </si>
  <si>
    <t xml:space="preserve">Cu</t>
  </si>
  <si>
    <t xml:space="preserve">Fe</t>
  </si>
  <si>
    <t xml:space="preserve">Co</t>
  </si>
  <si>
    <t xml:space="preserve">Ni</t>
  </si>
  <si>
    <t xml:space="preserve">As</t>
  </si>
  <si>
    <t xml:space="preserve">Se</t>
  </si>
  <si>
    <t xml:space="preserve">Zn</t>
  </si>
  <si>
    <t xml:space="preserve">Total</t>
  </si>
  <si>
    <t xml:space="preserve">Comment</t>
  </si>
  <si>
    <t xml:space="preserve">Date</t>
  </si>
  <si>
    <t xml:space="preserve">21 / 1 . </t>
  </si>
  <si>
    <t xml:space="preserve">HB 305/2</t>
  </si>
  <si>
    <t xml:space="preserve">22 / 1 . </t>
  </si>
  <si>
    <t xml:space="preserve">23 / 1 . </t>
  </si>
  <si>
    <t xml:space="preserve">24 / 1 . </t>
  </si>
  <si>
    <t xml:space="preserve">25 / 1 . </t>
  </si>
  <si>
    <t xml:space="preserve">26 / 1 . </t>
  </si>
  <si>
    <t xml:space="preserve">33 / 1 . </t>
  </si>
  <si>
    <t xml:space="preserve">HB 460</t>
  </si>
  <si>
    <t xml:space="preserve">37 / 1 . </t>
  </si>
  <si>
    <t xml:space="preserve">HB 459</t>
  </si>
  <si>
    <t xml:space="preserve">38 / 1 . </t>
  </si>
  <si>
    <t xml:space="preserve">39 / 1 . </t>
  </si>
  <si>
    <t xml:space="preserve">40 / 1 . </t>
  </si>
  <si>
    <t xml:space="preserve">Det.Lim p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5.7"/>
    <col collapsed="false" customWidth="true" hidden="false" outlineLevel="0" max="18" min="18" style="0" width="15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0" t="s">
        <v>1</v>
      </c>
      <c r="F2" s="0" t="s">
        <v>2</v>
      </c>
      <c r="G2" s="0" t="s">
        <v>3</v>
      </c>
    </row>
    <row r="3" customFormat="false" ht="12.75" hidden="false" customHeight="false" outlineLevel="0" collapsed="false">
      <c r="B3" s="0" t="s">
        <v>4</v>
      </c>
      <c r="C3" s="0" t="n">
        <v>1.8</v>
      </c>
      <c r="E3" s="0" t="s">
        <v>5</v>
      </c>
      <c r="G3" s="2"/>
    </row>
    <row r="4" customFormat="false" ht="12.75" hidden="false" customHeight="false" outlineLevel="0" collapsed="false">
      <c r="B4" s="0" t="s">
        <v>6</v>
      </c>
      <c r="C4" s="0" t="n">
        <v>60.9</v>
      </c>
      <c r="E4" s="0" t="s">
        <v>7</v>
      </c>
      <c r="G4" s="3"/>
    </row>
    <row r="5" customFormat="false" ht="12.75" hidden="false" customHeight="false" outlineLevel="0" collapsed="false">
      <c r="B5" s="0" t="s">
        <v>8</v>
      </c>
      <c r="C5" s="0" t="n">
        <v>38</v>
      </c>
      <c r="E5" s="0" t="s">
        <v>9</v>
      </c>
      <c r="G5" s="3"/>
    </row>
    <row r="6" customFormat="false" ht="12.75" hidden="false" customHeight="false" outlineLevel="0" collapsed="false">
      <c r="B6" s="0" t="s">
        <v>10</v>
      </c>
      <c r="C6" s="0" t="n">
        <v>80</v>
      </c>
      <c r="E6" s="0" t="s">
        <v>11</v>
      </c>
      <c r="G6" s="3"/>
    </row>
    <row r="7" customFormat="false" ht="13.5" hidden="false" customHeight="false" outlineLevel="0" collapsed="false">
      <c r="B7" s="0" t="s">
        <v>12</v>
      </c>
      <c r="C7" s="0" t="n">
        <v>43</v>
      </c>
      <c r="E7" s="0" t="s">
        <v>13</v>
      </c>
      <c r="G7" s="4"/>
    </row>
    <row r="11" customFormat="false" ht="15.75" hidden="false" customHeight="false" outlineLevel="0" collapsed="false">
      <c r="A11" s="1" t="s">
        <v>14</v>
      </c>
    </row>
    <row r="12" customFormat="false" ht="12.75" hidden="false" customHeight="false" outlineLevel="0" collapsed="false">
      <c r="E12" s="0" t="s">
        <v>15</v>
      </c>
    </row>
    <row r="13" customFormat="false" ht="13.5" hidden="false" customHeight="false" outlineLevel="0" collapsed="false">
      <c r="C13" s="0" t="s">
        <v>1</v>
      </c>
      <c r="D13" s="0" t="s">
        <v>2</v>
      </c>
      <c r="E13" s="0" t="s">
        <v>16</v>
      </c>
      <c r="F13" s="0" t="s">
        <v>17</v>
      </c>
      <c r="G13" s="0" t="s">
        <v>18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0" t="n">
        <v>74.376</v>
      </c>
      <c r="G14" s="2"/>
    </row>
    <row r="15" customFormat="false" ht="12.75" hidden="false" customHeight="false" outlineLevel="0" collapsed="false">
      <c r="A15" s="0" t="s">
        <v>21</v>
      </c>
      <c r="B15" s="0" t="s">
        <v>22</v>
      </c>
      <c r="C15" s="0" t="n">
        <v>88.326</v>
      </c>
      <c r="G15" s="3"/>
    </row>
    <row r="16" customFormat="false" ht="12.75" hidden="false" customHeight="false" outlineLevel="0" collapsed="false">
      <c r="A16" s="0" t="s">
        <v>23</v>
      </c>
      <c r="B16" s="0" t="s">
        <v>24</v>
      </c>
      <c r="C16" s="0" t="n">
        <v>16.124</v>
      </c>
      <c r="G16" s="3"/>
    </row>
    <row r="17" customFormat="false" ht="13.5" hidden="false" customHeight="false" outlineLevel="0" collapsed="false">
      <c r="A17" s="0" t="s">
        <v>25</v>
      </c>
      <c r="B17" s="0" t="s">
        <v>26</v>
      </c>
      <c r="C17" s="0" t="n">
        <v>65.94</v>
      </c>
      <c r="G17" s="4"/>
    </row>
    <row r="18" customFormat="false" ht="13.5" hidden="false" customHeight="false" outlineLevel="0" collapsed="false">
      <c r="F18" s="5" t="s">
        <v>27</v>
      </c>
      <c r="G18" s="6"/>
    </row>
    <row r="19" customFormat="false" ht="13.5" hidden="false" customHeight="false" outlineLevel="0" collapsed="false"/>
    <row r="20" customFormat="false" ht="12.75" hidden="false" customHeight="false" outlineLevel="0" collapsed="false">
      <c r="B20" s="0" t="s">
        <v>28</v>
      </c>
      <c r="C20" s="0" t="n">
        <v>63.3996</v>
      </c>
      <c r="G20" s="2"/>
    </row>
    <row r="21" customFormat="false" ht="12.75" hidden="false" customHeight="false" outlineLevel="0" collapsed="false">
      <c r="B21" s="0" t="s">
        <v>29</v>
      </c>
      <c r="C21" s="0" t="n">
        <v>42.8945</v>
      </c>
      <c r="G21" s="3"/>
    </row>
    <row r="22" customFormat="false" ht="12.75" hidden="false" customHeight="false" outlineLevel="0" collapsed="false">
      <c r="B22" s="0" t="s">
        <v>30</v>
      </c>
      <c r="C22" s="0" t="n">
        <v>146.448</v>
      </c>
      <c r="G22" s="3"/>
    </row>
    <row r="23" customFormat="false" ht="13.5" hidden="false" customHeight="false" outlineLevel="0" collapsed="false">
      <c r="B23" s="0" t="s">
        <v>31</v>
      </c>
      <c r="C23" s="0" t="n">
        <v>55.8</v>
      </c>
      <c r="G23" s="4"/>
    </row>
    <row r="24" customFormat="false" ht="13.5" hidden="false" customHeight="false" outlineLevel="0" collapsed="false">
      <c r="F24" s="5" t="s">
        <v>27</v>
      </c>
      <c r="G24" s="6"/>
    </row>
    <row r="27" customFormat="false" ht="15.75" hidden="false" customHeight="false" outlineLevel="0" collapsed="false">
      <c r="A27" s="1" t="s">
        <v>32</v>
      </c>
    </row>
    <row r="28" customFormat="false" ht="15.75" hidden="false" customHeight="false" outlineLevel="0" collapsed="false">
      <c r="A28" s="1"/>
    </row>
    <row r="29" customFormat="false" ht="14.25" hidden="false" customHeight="false" outlineLevel="0" collapsed="false">
      <c r="A29" s="7" t="s">
        <v>33</v>
      </c>
    </row>
    <row r="30" customFormat="false" ht="14.25" hidden="false" customHeight="false" outlineLevel="0" collapsed="false">
      <c r="A30" s="7" t="s">
        <v>34</v>
      </c>
    </row>
    <row r="31" customFormat="false" ht="14.25" hidden="false" customHeight="false" outlineLevel="0" collapsed="false">
      <c r="A31" s="7" t="s">
        <v>35</v>
      </c>
    </row>
    <row r="32" customFormat="false" ht="14.25" hidden="false" customHeight="false" outlineLevel="0" collapsed="false">
      <c r="A32" s="7" t="s">
        <v>36</v>
      </c>
    </row>
    <row r="33" customFormat="false" ht="14.25" hidden="false" customHeight="false" outlineLevel="0" collapsed="false">
      <c r="A33" s="7" t="s">
        <v>37</v>
      </c>
    </row>
    <row r="34" customFormat="false" ht="14.25" hidden="false" customHeight="false" outlineLevel="0" collapsed="false">
      <c r="A34" s="7" t="s">
        <v>38</v>
      </c>
      <c r="B34" s="7" t="s">
        <v>39</v>
      </c>
    </row>
    <row r="35" customFormat="false" ht="14.25" hidden="false" customHeight="false" outlineLevel="0" collapsed="false">
      <c r="A35" s="7"/>
      <c r="B35" s="7" t="s">
        <v>40</v>
      </c>
    </row>
    <row r="36" customFormat="false" ht="14.25" hidden="false" customHeight="false" outlineLevel="0" collapsed="false">
      <c r="A36" s="7"/>
      <c r="B36" s="7" t="s">
        <v>41</v>
      </c>
    </row>
    <row r="37" customFormat="false" ht="14.25" hidden="false" customHeight="false" outlineLevel="0" collapsed="false">
      <c r="A37" s="7"/>
      <c r="B37" s="7"/>
    </row>
    <row r="38" customFormat="false" ht="14.25" hidden="false" customHeight="false" outlineLevel="0" collapsed="false">
      <c r="A38" s="7"/>
    </row>
    <row r="39" customFormat="false" ht="12.75" hidden="false" customHeight="false" outlineLevel="0" collapsed="false">
      <c r="A39" s="0" t="s">
        <v>42</v>
      </c>
    </row>
    <row r="40" customFormat="false" ht="12.75" hidden="false" customHeight="false" outlineLevel="0" collapsed="false">
      <c r="A40" s="0" t="s">
        <v>43</v>
      </c>
      <c r="B40" s="0" t="s">
        <v>44</v>
      </c>
      <c r="C40" s="0" t="s">
        <v>45</v>
      </c>
      <c r="D40" s="0" t="s">
        <v>46</v>
      </c>
      <c r="E40" s="0" t="s">
        <v>47</v>
      </c>
      <c r="F40" s="0" t="s">
        <v>48</v>
      </c>
      <c r="G40" s="0" t="s">
        <v>49</v>
      </c>
      <c r="H40" s="0" t="s">
        <v>50</v>
      </c>
      <c r="I40" s="0" t="s">
        <v>51</v>
      </c>
      <c r="J40" s="0" t="s">
        <v>52</v>
      </c>
      <c r="K40" s="0" t="s">
        <v>53</v>
      </c>
      <c r="L40" s="0" t="s">
        <v>54</v>
      </c>
      <c r="M40" s="0" t="s">
        <v>55</v>
      </c>
      <c r="N40" s="0" t="s">
        <v>56</v>
      </c>
      <c r="O40" s="0" t="s">
        <v>57</v>
      </c>
      <c r="P40" s="0" t="s">
        <v>58</v>
      </c>
      <c r="Q40" s="0" t="s">
        <v>59</v>
      </c>
      <c r="R40" s="0" t="s">
        <v>60</v>
      </c>
    </row>
    <row r="41" customFormat="false" ht="12.75" hidden="false" customHeight="false" outlineLevel="0" collapsed="false">
      <c r="A41" s="0" t="s">
        <v>61</v>
      </c>
      <c r="B41" s="0" t="n">
        <v>27.026</v>
      </c>
      <c r="C41" s="0" t="n">
        <v>0.115</v>
      </c>
      <c r="D41" s="0" t="n">
        <v>3.148</v>
      </c>
      <c r="E41" s="0" t="n">
        <v>0</v>
      </c>
      <c r="F41" s="0" t="n">
        <v>0</v>
      </c>
      <c r="G41" s="0" t="n">
        <v>0.106</v>
      </c>
      <c r="H41" s="0" t="n">
        <v>0</v>
      </c>
      <c r="I41" s="0" t="n">
        <v>43.202</v>
      </c>
      <c r="J41" s="0" t="n">
        <v>0.06</v>
      </c>
      <c r="K41" s="0" t="n">
        <v>0</v>
      </c>
      <c r="L41" s="0" t="n">
        <v>0</v>
      </c>
      <c r="M41" s="0" t="n">
        <v>18.201</v>
      </c>
      <c r="N41" s="0" t="n">
        <v>0</v>
      </c>
      <c r="O41" s="0" t="n">
        <v>8.485</v>
      </c>
      <c r="P41" s="0" t="n">
        <f aca="false">SUM(B41:O41)</f>
        <v>100.343</v>
      </c>
      <c r="Q41" s="0" t="s">
        <v>62</v>
      </c>
      <c r="R41" s="8" t="n">
        <v>39413.5406944445</v>
      </c>
    </row>
    <row r="42" customFormat="false" ht="12.75" hidden="false" customHeight="false" outlineLevel="0" collapsed="false">
      <c r="A42" s="0" t="s">
        <v>63</v>
      </c>
      <c r="B42" s="0" t="n">
        <v>24.722</v>
      </c>
      <c r="C42" s="0" t="n">
        <v>0.681</v>
      </c>
      <c r="D42" s="0" t="n">
        <v>0</v>
      </c>
      <c r="E42" s="0" t="n">
        <v>0</v>
      </c>
      <c r="F42" s="0" t="n">
        <v>0.036</v>
      </c>
      <c r="G42" s="0" t="n">
        <v>0</v>
      </c>
      <c r="H42" s="0" t="n">
        <v>0</v>
      </c>
      <c r="I42" s="0" t="n">
        <v>62.188</v>
      </c>
      <c r="J42" s="0" t="n">
        <v>10.959</v>
      </c>
      <c r="K42" s="0" t="n">
        <v>0</v>
      </c>
      <c r="L42" s="0" t="n">
        <v>0.006</v>
      </c>
      <c r="M42" s="0" t="n">
        <v>0</v>
      </c>
      <c r="N42" s="0" t="n">
        <v>0.014</v>
      </c>
      <c r="O42" s="0" t="n">
        <v>0.014</v>
      </c>
      <c r="P42" s="0" t="n">
        <f aca="false">SUM(B42:O42)</f>
        <v>98.62</v>
      </c>
      <c r="Q42" s="0" t="s">
        <v>62</v>
      </c>
      <c r="R42" s="8" t="n">
        <v>39413.5443865741</v>
      </c>
    </row>
    <row r="43" customFormat="false" ht="12.75" hidden="false" customHeight="false" outlineLevel="0" collapsed="false">
      <c r="A43" s="0" t="s">
        <v>64</v>
      </c>
      <c r="B43" s="0" t="n">
        <v>20.992</v>
      </c>
      <c r="C43" s="0" t="n">
        <v>1.307</v>
      </c>
      <c r="D43" s="0" t="n">
        <v>0</v>
      </c>
      <c r="E43" s="0" t="n">
        <v>0</v>
      </c>
      <c r="F43" s="0" t="n">
        <v>0.003</v>
      </c>
      <c r="G43" s="0" t="n">
        <v>0</v>
      </c>
      <c r="H43" s="0" t="n">
        <v>0.001</v>
      </c>
      <c r="I43" s="0" t="n">
        <v>77.474</v>
      </c>
      <c r="J43" s="0" t="n">
        <v>0.101</v>
      </c>
      <c r="K43" s="0" t="n">
        <v>0</v>
      </c>
      <c r="L43" s="0" t="n">
        <v>0</v>
      </c>
      <c r="M43" s="0" t="n">
        <v>0</v>
      </c>
      <c r="N43" s="0" t="n">
        <v>0.035</v>
      </c>
      <c r="O43" s="0" t="n">
        <v>0.017</v>
      </c>
      <c r="P43" s="0" t="n">
        <f aca="false">SUM(B43:O43)</f>
        <v>99.93</v>
      </c>
      <c r="Q43" s="0" t="s">
        <v>62</v>
      </c>
      <c r="R43" s="8" t="n">
        <v>39413.5480902778</v>
      </c>
    </row>
    <row r="44" customFormat="false" ht="12.75" hidden="false" customHeight="false" outlineLevel="0" collapsed="false">
      <c r="A44" s="0" t="s">
        <v>65</v>
      </c>
      <c r="B44" s="0" t="n">
        <v>25.293</v>
      </c>
      <c r="C44" s="0" t="n">
        <v>0.718</v>
      </c>
      <c r="D44" s="0" t="n">
        <v>0</v>
      </c>
      <c r="E44" s="0" t="n">
        <v>0</v>
      </c>
      <c r="F44" s="0" t="n">
        <v>0</v>
      </c>
      <c r="G44" s="0" t="n">
        <v>0.005</v>
      </c>
      <c r="H44" s="0" t="n">
        <v>0</v>
      </c>
      <c r="I44" s="0" t="n">
        <v>62.813</v>
      </c>
      <c r="J44" s="0" t="n">
        <v>10.51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.02</v>
      </c>
      <c r="P44" s="0" t="n">
        <f aca="false">SUM(B44:O44)</f>
        <v>99.36</v>
      </c>
      <c r="Q44" s="0" t="s">
        <v>62</v>
      </c>
      <c r="R44" s="8" t="n">
        <v>39413.5517592593</v>
      </c>
    </row>
    <row r="45" customFormat="false" ht="12.75" hidden="false" customHeight="false" outlineLevel="0" collapsed="false">
      <c r="A45" s="0" t="s">
        <v>66</v>
      </c>
      <c r="B45" s="0" t="n">
        <v>20.745</v>
      </c>
      <c r="C45" s="0" t="n">
        <v>1.12</v>
      </c>
      <c r="D45" s="0" t="n">
        <v>0.045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78.241</v>
      </c>
      <c r="J45" s="0" t="n">
        <v>0.16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.03</v>
      </c>
      <c r="P45" s="0" t="n">
        <f aca="false">SUM(B45:O45)</f>
        <v>100.342</v>
      </c>
      <c r="Q45" s="0" t="s">
        <v>62</v>
      </c>
      <c r="R45" s="8" t="n">
        <v>39413.5554398148</v>
      </c>
    </row>
    <row r="46" customFormat="false" ht="12.75" hidden="false" customHeight="false" outlineLevel="0" collapsed="false">
      <c r="A46" s="0" t="s">
        <v>67</v>
      </c>
      <c r="B46" s="0" t="n">
        <v>13.324</v>
      </c>
      <c r="C46" s="0" t="n">
        <v>0</v>
      </c>
      <c r="D46" s="0" t="n">
        <v>0.004</v>
      </c>
      <c r="E46" s="0" t="n">
        <v>86.009</v>
      </c>
      <c r="F46" s="0" t="n">
        <v>0</v>
      </c>
      <c r="G46" s="0" t="n">
        <v>0.026</v>
      </c>
      <c r="H46" s="0" t="n">
        <v>0</v>
      </c>
      <c r="I46" s="0" t="n">
        <v>0.012</v>
      </c>
      <c r="J46" s="0" t="n">
        <v>0</v>
      </c>
      <c r="K46" s="0" t="n">
        <v>0</v>
      </c>
      <c r="L46" s="0" t="n">
        <v>0</v>
      </c>
      <c r="M46" s="0" t="n">
        <v>0.083</v>
      </c>
      <c r="N46" s="0" t="n">
        <v>0</v>
      </c>
      <c r="O46" s="0" t="n">
        <v>0</v>
      </c>
      <c r="P46" s="0" t="n">
        <f aca="false">SUM(B46:O46)</f>
        <v>99.458</v>
      </c>
      <c r="Q46" s="0" t="s">
        <v>62</v>
      </c>
      <c r="R46" s="8" t="n">
        <v>39413.5591203704</v>
      </c>
    </row>
    <row r="47" customFormat="false" ht="12.75" hidden="false" customHeight="false" outlineLevel="0" collapsed="false">
      <c r="A47" s="0" t="s">
        <v>68</v>
      </c>
      <c r="B47" s="0" t="n">
        <v>27.859</v>
      </c>
      <c r="C47" s="0" t="n">
        <v>0.331</v>
      </c>
      <c r="D47" s="0" t="n">
        <v>3.011</v>
      </c>
      <c r="E47" s="0" t="n">
        <v>0</v>
      </c>
      <c r="F47" s="0" t="n">
        <v>0</v>
      </c>
      <c r="G47" s="0" t="n">
        <v>0.064</v>
      </c>
      <c r="H47" s="0" t="n">
        <v>0</v>
      </c>
      <c r="I47" s="0" t="n">
        <v>43.065</v>
      </c>
      <c r="J47" s="0" t="n">
        <v>1.02</v>
      </c>
      <c r="K47" s="0" t="n">
        <v>0</v>
      </c>
      <c r="L47" s="0" t="n">
        <v>0</v>
      </c>
      <c r="M47" s="0" t="n">
        <v>17.355</v>
      </c>
      <c r="N47" s="0" t="n">
        <v>0</v>
      </c>
      <c r="O47" s="0" t="n">
        <v>7.713</v>
      </c>
      <c r="P47" s="0" t="n">
        <f aca="false">SUM(B47:O47)</f>
        <v>100.418</v>
      </c>
      <c r="Q47" s="0" t="s">
        <v>69</v>
      </c>
      <c r="R47" s="8" t="n">
        <v>39413.5883912037</v>
      </c>
    </row>
    <row r="48" customFormat="false" ht="12.75" hidden="false" customHeight="false" outlineLevel="0" collapsed="false">
      <c r="A48" s="0" t="s">
        <v>70</v>
      </c>
      <c r="B48" s="0" t="n">
        <v>27.577</v>
      </c>
      <c r="C48" s="0" t="n">
        <v>3.691</v>
      </c>
      <c r="D48" s="0" t="n">
        <v>3.685</v>
      </c>
      <c r="E48" s="0" t="n">
        <v>0</v>
      </c>
      <c r="F48" s="0" t="n">
        <v>0</v>
      </c>
      <c r="G48" s="0" t="n">
        <v>0.045</v>
      </c>
      <c r="H48" s="0" t="n">
        <v>0.047</v>
      </c>
      <c r="I48" s="0" t="n">
        <v>39.78</v>
      </c>
      <c r="J48" s="0" t="n">
        <v>1.077</v>
      </c>
      <c r="K48" s="0" t="n">
        <v>0</v>
      </c>
      <c r="L48" s="0" t="n">
        <v>0</v>
      </c>
      <c r="M48" s="0" t="n">
        <v>16.854</v>
      </c>
      <c r="N48" s="0" t="n">
        <v>0</v>
      </c>
      <c r="O48" s="0" t="n">
        <v>7.506</v>
      </c>
      <c r="P48" s="0" t="n">
        <f aca="false">SUM(B48:O48)</f>
        <v>100.262</v>
      </c>
      <c r="Q48" s="0" t="s">
        <v>71</v>
      </c>
      <c r="R48" s="8" t="n">
        <v>39413.6048958333</v>
      </c>
    </row>
    <row r="49" customFormat="false" ht="12.75" hidden="false" customHeight="false" outlineLevel="0" collapsed="false">
      <c r="A49" s="0" t="s">
        <v>72</v>
      </c>
      <c r="B49" s="0" t="n">
        <v>27.148</v>
      </c>
      <c r="C49" s="0" t="n">
        <v>5.363</v>
      </c>
      <c r="D49" s="0" t="n">
        <v>3.708</v>
      </c>
      <c r="E49" s="0" t="n">
        <v>0</v>
      </c>
      <c r="F49" s="0" t="n">
        <v>0</v>
      </c>
      <c r="G49" s="0" t="n">
        <v>0.075</v>
      </c>
      <c r="H49" s="0" t="n">
        <v>0.047</v>
      </c>
      <c r="I49" s="0" t="n">
        <v>39.178</v>
      </c>
      <c r="J49" s="0" t="n">
        <v>1.111</v>
      </c>
      <c r="K49" s="0" t="n">
        <v>0.001</v>
      </c>
      <c r="L49" s="0" t="n">
        <v>0</v>
      </c>
      <c r="M49" s="0" t="n">
        <v>16.838</v>
      </c>
      <c r="N49" s="0" t="n">
        <v>0</v>
      </c>
      <c r="O49" s="0" t="n">
        <v>7.266</v>
      </c>
      <c r="P49" s="0" t="n">
        <f aca="false">SUM(B49:O49)</f>
        <v>100.735</v>
      </c>
      <c r="Q49" s="0" t="s">
        <v>71</v>
      </c>
      <c r="R49" s="8" t="n">
        <v>39413.6085763889</v>
      </c>
    </row>
    <row r="50" customFormat="false" ht="12.75" hidden="false" customHeight="false" outlineLevel="0" collapsed="false">
      <c r="A50" s="0" t="s">
        <v>73</v>
      </c>
      <c r="B50" s="0" t="n">
        <v>25.814</v>
      </c>
      <c r="C50" s="0" t="n">
        <v>7.585</v>
      </c>
      <c r="D50" s="0" t="n">
        <v>7.645</v>
      </c>
      <c r="E50" s="0" t="n">
        <v>0</v>
      </c>
      <c r="F50" s="0" t="n">
        <v>0</v>
      </c>
      <c r="G50" s="0" t="n">
        <v>0.067</v>
      </c>
      <c r="H50" s="0" t="n">
        <v>0.065</v>
      </c>
      <c r="I50" s="0" t="n">
        <v>36.65</v>
      </c>
      <c r="J50" s="0" t="n">
        <v>0.993</v>
      </c>
      <c r="K50" s="0" t="n">
        <v>0</v>
      </c>
      <c r="L50" s="0" t="n">
        <v>0</v>
      </c>
      <c r="M50" s="0" t="n">
        <v>14.24</v>
      </c>
      <c r="N50" s="0" t="n">
        <v>0</v>
      </c>
      <c r="O50" s="0" t="n">
        <v>7.068</v>
      </c>
      <c r="P50" s="0" t="n">
        <f aca="false">SUM(B50:O50)</f>
        <v>100.127</v>
      </c>
      <c r="Q50" s="0" t="s">
        <v>71</v>
      </c>
      <c r="R50" s="8" t="n">
        <v>39413.6122569444</v>
      </c>
    </row>
    <row r="51" customFormat="false" ht="12.75" hidden="false" customHeight="false" outlineLevel="0" collapsed="false">
      <c r="A51" s="0" t="s">
        <v>74</v>
      </c>
      <c r="B51" s="0" t="n">
        <v>13.592</v>
      </c>
      <c r="C51" s="0" t="n">
        <v>0.038</v>
      </c>
      <c r="D51" s="0" t="n">
        <v>0.12</v>
      </c>
      <c r="E51" s="0" t="n">
        <v>86.009</v>
      </c>
      <c r="F51" s="0" t="n">
        <v>0.017</v>
      </c>
      <c r="G51" s="0" t="n">
        <v>0.007</v>
      </c>
      <c r="H51" s="0" t="n">
        <v>0</v>
      </c>
      <c r="I51" s="0" t="n">
        <v>0.11</v>
      </c>
      <c r="J51" s="0" t="n">
        <v>0.006</v>
      </c>
      <c r="K51" s="0" t="n">
        <v>0.012</v>
      </c>
      <c r="L51" s="0" t="n">
        <v>0</v>
      </c>
      <c r="M51" s="0" t="n">
        <v>0.058</v>
      </c>
      <c r="N51" s="0" t="n">
        <v>0.003</v>
      </c>
      <c r="O51" s="0" t="n">
        <v>0.034</v>
      </c>
      <c r="P51" s="0" t="n">
        <f aca="false">SUM(B51:O51)</f>
        <v>100.006</v>
      </c>
      <c r="Q51" s="0" t="s">
        <v>71</v>
      </c>
      <c r="R51" s="8" t="n">
        <v>39413.6159375</v>
      </c>
    </row>
    <row r="53" customFormat="false" ht="12.75" hidden="false" customHeight="false" outlineLevel="0" collapsed="false">
      <c r="A53" s="0" t="s">
        <v>75</v>
      </c>
    </row>
    <row r="54" customFormat="false" ht="12.75" hidden="false" customHeight="false" outlineLevel="0" collapsed="false">
      <c r="A54" s="0" t="s">
        <v>43</v>
      </c>
      <c r="B54" s="0" t="s">
        <v>44</v>
      </c>
      <c r="C54" s="0" t="s">
        <v>45</v>
      </c>
      <c r="D54" s="0" t="s">
        <v>46</v>
      </c>
      <c r="E54" s="0" t="s">
        <v>47</v>
      </c>
      <c r="F54" s="0" t="s">
        <v>48</v>
      </c>
      <c r="G54" s="0" t="s">
        <v>49</v>
      </c>
      <c r="H54" s="0" t="s">
        <v>50</v>
      </c>
      <c r="I54" s="0" t="s">
        <v>51</v>
      </c>
      <c r="J54" s="0" t="s">
        <v>52</v>
      </c>
      <c r="K54" s="0" t="s">
        <v>53</v>
      </c>
      <c r="L54" s="0" t="s">
        <v>54</v>
      </c>
      <c r="M54" s="0" t="s">
        <v>55</v>
      </c>
      <c r="N54" s="0" t="s">
        <v>56</v>
      </c>
      <c r="O54" s="0" t="s">
        <v>57</v>
      </c>
      <c r="P54" s="0" t="s">
        <v>59</v>
      </c>
      <c r="Q54" s="0" t="s">
        <v>60</v>
      </c>
    </row>
    <row r="55" customFormat="false" ht="12.75" hidden="false" customHeight="false" outlineLevel="0" collapsed="false">
      <c r="A55" s="0" t="s">
        <v>61</v>
      </c>
      <c r="B55" s="0" t="n">
        <v>360</v>
      </c>
      <c r="C55" s="0" t="n">
        <v>739</v>
      </c>
      <c r="D55" s="0" t="n">
        <v>917</v>
      </c>
      <c r="E55" s="0" t="n">
        <v>1056</v>
      </c>
      <c r="F55" s="0" t="n">
        <v>1598</v>
      </c>
      <c r="G55" s="0" t="n">
        <v>768</v>
      </c>
      <c r="H55" s="0" t="n">
        <v>754</v>
      </c>
      <c r="I55" s="0" t="n">
        <v>300</v>
      </c>
      <c r="J55" s="0" t="n">
        <v>169</v>
      </c>
      <c r="K55" s="0" t="n">
        <v>174</v>
      </c>
      <c r="L55" s="0" t="n">
        <v>192</v>
      </c>
      <c r="M55" s="0" t="n">
        <v>1248</v>
      </c>
      <c r="N55" s="0" t="n">
        <v>1204</v>
      </c>
      <c r="O55" s="0" t="n">
        <v>289</v>
      </c>
      <c r="P55" s="0" t="s">
        <v>62</v>
      </c>
      <c r="Q55" s="8" t="n">
        <v>39413.5406944445</v>
      </c>
    </row>
    <row r="56" customFormat="false" ht="12.75" hidden="false" customHeight="false" outlineLevel="0" collapsed="false">
      <c r="A56" s="0" t="s">
        <v>63</v>
      </c>
      <c r="B56" s="0" t="n">
        <v>362</v>
      </c>
      <c r="C56" s="0" t="n">
        <v>731</v>
      </c>
      <c r="D56" s="0" t="n">
        <v>870</v>
      </c>
      <c r="E56" s="0" t="n">
        <v>1022</v>
      </c>
      <c r="F56" s="0" t="n">
        <v>1427</v>
      </c>
      <c r="G56" s="0" t="n">
        <v>742</v>
      </c>
      <c r="H56" s="0" t="n">
        <v>730</v>
      </c>
      <c r="I56" s="0" t="n">
        <v>327</v>
      </c>
      <c r="J56" s="0" t="n">
        <v>198</v>
      </c>
      <c r="K56" s="0" t="n">
        <v>177</v>
      </c>
      <c r="L56" s="0" t="n">
        <v>196</v>
      </c>
      <c r="M56" s="0" t="n">
        <v>1151</v>
      </c>
      <c r="N56" s="0" t="n">
        <v>1099</v>
      </c>
      <c r="O56" s="0" t="n">
        <v>296</v>
      </c>
      <c r="P56" s="0" t="s">
        <v>62</v>
      </c>
      <c r="Q56" s="8" t="n">
        <v>39413.5443865741</v>
      </c>
    </row>
    <row r="57" customFormat="false" ht="12.75" hidden="false" customHeight="false" outlineLevel="0" collapsed="false">
      <c r="A57" s="0" t="s">
        <v>64</v>
      </c>
      <c r="B57" s="0" t="n">
        <v>333</v>
      </c>
      <c r="C57" s="0" t="n">
        <v>718</v>
      </c>
      <c r="D57" s="0" t="n">
        <v>892</v>
      </c>
      <c r="E57" s="0" t="n">
        <v>1045</v>
      </c>
      <c r="F57" s="0" t="n">
        <v>1434</v>
      </c>
      <c r="G57" s="0" t="n">
        <v>765</v>
      </c>
      <c r="H57" s="0" t="n">
        <v>713</v>
      </c>
      <c r="I57" s="0" t="n">
        <v>342</v>
      </c>
      <c r="J57" s="0" t="n">
        <v>152</v>
      </c>
      <c r="K57" s="0" t="n">
        <v>157</v>
      </c>
      <c r="L57" s="0" t="n">
        <v>198</v>
      </c>
      <c r="M57" s="0" t="n">
        <v>1230</v>
      </c>
      <c r="N57" s="0" t="n">
        <v>1148</v>
      </c>
      <c r="O57" s="0" t="n">
        <v>300</v>
      </c>
      <c r="P57" s="0" t="s">
        <v>62</v>
      </c>
      <c r="Q57" s="8" t="n">
        <v>39413.5480902778</v>
      </c>
    </row>
    <row r="58" customFormat="false" ht="12.75" hidden="false" customHeight="false" outlineLevel="0" collapsed="false">
      <c r="A58" s="0" t="s">
        <v>65</v>
      </c>
      <c r="B58" s="0" t="n">
        <v>333</v>
      </c>
      <c r="C58" s="0" t="n">
        <v>699</v>
      </c>
      <c r="D58" s="0" t="n">
        <v>859</v>
      </c>
      <c r="E58" s="0" t="n">
        <v>972</v>
      </c>
      <c r="F58" s="0" t="n">
        <v>1510</v>
      </c>
      <c r="G58" s="0" t="n">
        <v>722</v>
      </c>
      <c r="H58" s="0" t="n">
        <v>686</v>
      </c>
      <c r="I58" s="0" t="n">
        <v>326</v>
      </c>
      <c r="J58" s="0" t="n">
        <v>191</v>
      </c>
      <c r="K58" s="0" t="n">
        <v>178</v>
      </c>
      <c r="L58" s="0" t="n">
        <v>196</v>
      </c>
      <c r="M58" s="0" t="n">
        <v>1133</v>
      </c>
      <c r="N58" s="0" t="n">
        <v>1101</v>
      </c>
      <c r="O58" s="0" t="n">
        <v>292</v>
      </c>
      <c r="P58" s="0" t="s">
        <v>62</v>
      </c>
      <c r="Q58" s="8" t="n">
        <v>39413.5517592593</v>
      </c>
    </row>
    <row r="59" customFormat="false" ht="12.75" hidden="false" customHeight="false" outlineLevel="0" collapsed="false">
      <c r="A59" s="0" t="s">
        <v>66</v>
      </c>
      <c r="B59" s="0" t="n">
        <v>335</v>
      </c>
      <c r="C59" s="0" t="n">
        <v>681</v>
      </c>
      <c r="D59" s="0" t="n">
        <v>862</v>
      </c>
      <c r="E59" s="0" t="n">
        <v>1010</v>
      </c>
      <c r="F59" s="0" t="n">
        <v>1454</v>
      </c>
      <c r="G59" s="0" t="n">
        <v>753</v>
      </c>
      <c r="H59" s="0" t="n">
        <v>707</v>
      </c>
      <c r="I59" s="0" t="n">
        <v>341</v>
      </c>
      <c r="J59" s="0" t="n">
        <v>153</v>
      </c>
      <c r="K59" s="0" t="n">
        <v>157</v>
      </c>
      <c r="L59" s="0" t="n">
        <v>197</v>
      </c>
      <c r="M59" s="0" t="n">
        <v>1263</v>
      </c>
      <c r="N59" s="0" t="n">
        <v>1170</v>
      </c>
      <c r="O59" s="0" t="n">
        <v>297</v>
      </c>
      <c r="P59" s="0" t="s">
        <v>62</v>
      </c>
      <c r="Q59" s="8" t="n">
        <v>39413.5554398148</v>
      </c>
    </row>
    <row r="60" customFormat="false" ht="12.75" hidden="false" customHeight="false" outlineLevel="0" collapsed="false">
      <c r="A60" s="0" t="s">
        <v>67</v>
      </c>
      <c r="B60" s="0" t="n">
        <v>465</v>
      </c>
      <c r="C60" s="0" t="n">
        <v>1107</v>
      </c>
      <c r="D60" s="0" t="n">
        <v>1287</v>
      </c>
      <c r="E60" s="0" t="n">
        <v>1455</v>
      </c>
      <c r="F60" s="0" t="n">
        <v>2169</v>
      </c>
      <c r="G60" s="0" t="n">
        <v>1123</v>
      </c>
      <c r="H60" s="0" t="n">
        <v>792</v>
      </c>
      <c r="I60" s="0" t="n">
        <v>285</v>
      </c>
      <c r="J60" s="0" t="n">
        <v>254</v>
      </c>
      <c r="K60" s="0" t="n">
        <v>252</v>
      </c>
      <c r="L60" s="0" t="n">
        <v>250</v>
      </c>
      <c r="M60" s="0" t="n">
        <v>784</v>
      </c>
      <c r="N60" s="0" t="n">
        <v>885</v>
      </c>
      <c r="O60" s="0" t="n">
        <v>319</v>
      </c>
      <c r="P60" s="0" t="s">
        <v>62</v>
      </c>
      <c r="Q60" s="8" t="n">
        <v>39413.5591203704</v>
      </c>
    </row>
    <row r="61" customFormat="false" ht="12.75" hidden="false" customHeight="false" outlineLevel="0" collapsed="false">
      <c r="A61" s="0" t="s">
        <v>68</v>
      </c>
      <c r="B61" s="0" t="n">
        <v>369</v>
      </c>
      <c r="C61" s="0" t="n">
        <v>754</v>
      </c>
      <c r="D61" s="0" t="n">
        <v>906</v>
      </c>
      <c r="E61" s="0" t="n">
        <v>1087</v>
      </c>
      <c r="F61" s="0" t="n">
        <v>1546</v>
      </c>
      <c r="G61" s="0" t="n">
        <v>761</v>
      </c>
      <c r="H61" s="0" t="n">
        <v>731</v>
      </c>
      <c r="I61" s="0" t="n">
        <v>294</v>
      </c>
      <c r="J61" s="0" t="n">
        <v>173</v>
      </c>
      <c r="K61" s="0" t="n">
        <v>172</v>
      </c>
      <c r="L61" s="0" t="n">
        <v>194</v>
      </c>
      <c r="M61" s="0" t="n">
        <v>1247</v>
      </c>
      <c r="N61" s="0" t="n">
        <v>1175</v>
      </c>
      <c r="O61" s="0" t="n">
        <v>285</v>
      </c>
      <c r="P61" s="0" t="s">
        <v>69</v>
      </c>
      <c r="Q61" s="8" t="n">
        <v>39413.5883912037</v>
      </c>
    </row>
    <row r="62" customFormat="false" ht="12.75" hidden="false" customHeight="false" outlineLevel="0" collapsed="false">
      <c r="A62" s="0" t="s">
        <v>70</v>
      </c>
      <c r="B62" s="0" t="n">
        <v>369</v>
      </c>
      <c r="C62" s="0" t="n">
        <v>767</v>
      </c>
      <c r="D62" s="0" t="n">
        <v>915</v>
      </c>
      <c r="E62" s="0" t="n">
        <v>1039</v>
      </c>
      <c r="F62" s="0" t="n">
        <v>1673</v>
      </c>
      <c r="G62" s="0" t="n">
        <v>814</v>
      </c>
      <c r="H62" s="0" t="n">
        <v>745</v>
      </c>
      <c r="I62" s="0" t="n">
        <v>292</v>
      </c>
      <c r="J62" s="0" t="n">
        <v>174</v>
      </c>
      <c r="K62" s="0" t="n">
        <v>177</v>
      </c>
      <c r="L62" s="0" t="n">
        <v>196</v>
      </c>
      <c r="M62" s="0" t="n">
        <v>1220</v>
      </c>
      <c r="N62" s="0" t="n">
        <v>1143</v>
      </c>
      <c r="O62" s="0" t="n">
        <v>289</v>
      </c>
      <c r="P62" s="0" t="s">
        <v>71</v>
      </c>
      <c r="Q62" s="8" t="n">
        <v>39413.6048958333</v>
      </c>
    </row>
    <row r="63" customFormat="false" ht="12.75" hidden="false" customHeight="false" outlineLevel="0" collapsed="false">
      <c r="A63" s="0" t="s">
        <v>72</v>
      </c>
      <c r="B63" s="0" t="n">
        <v>376</v>
      </c>
      <c r="C63" s="0" t="n">
        <v>771</v>
      </c>
      <c r="D63" s="0" t="n">
        <v>936</v>
      </c>
      <c r="E63" s="0" t="n">
        <v>1038</v>
      </c>
      <c r="F63" s="0" t="n">
        <v>1572</v>
      </c>
      <c r="G63" s="0" t="n">
        <v>818</v>
      </c>
      <c r="H63" s="0" t="n">
        <v>749</v>
      </c>
      <c r="I63" s="0" t="n">
        <v>297</v>
      </c>
      <c r="J63" s="0" t="n">
        <v>176</v>
      </c>
      <c r="K63" s="0" t="n">
        <v>180</v>
      </c>
      <c r="L63" s="0" t="n">
        <v>196</v>
      </c>
      <c r="M63" s="0" t="n">
        <v>1207</v>
      </c>
      <c r="N63" s="0" t="n">
        <v>1138</v>
      </c>
      <c r="O63" s="0" t="n">
        <v>287</v>
      </c>
      <c r="P63" s="0" t="s">
        <v>71</v>
      </c>
      <c r="Q63" s="8" t="n">
        <v>39413.6085763889</v>
      </c>
    </row>
    <row r="64" customFormat="false" ht="12.75" hidden="false" customHeight="false" outlineLevel="0" collapsed="false">
      <c r="A64" s="0" t="s">
        <v>73</v>
      </c>
      <c r="B64" s="0" t="n">
        <v>353</v>
      </c>
      <c r="C64" s="0" t="n">
        <v>754</v>
      </c>
      <c r="D64" s="0" t="n">
        <v>953</v>
      </c>
      <c r="E64" s="0" t="n">
        <v>1065</v>
      </c>
      <c r="F64" s="0" t="n">
        <v>1602</v>
      </c>
      <c r="G64" s="0" t="n">
        <v>848</v>
      </c>
      <c r="H64" s="0" t="n">
        <v>729</v>
      </c>
      <c r="I64" s="0" t="n">
        <v>290</v>
      </c>
      <c r="J64" s="0" t="n">
        <v>183</v>
      </c>
      <c r="K64" s="0" t="n">
        <v>190</v>
      </c>
      <c r="L64" s="0" t="n">
        <v>202</v>
      </c>
      <c r="M64" s="0" t="n">
        <v>1188</v>
      </c>
      <c r="N64" s="0" t="n">
        <v>1106</v>
      </c>
      <c r="O64" s="0" t="n">
        <v>291</v>
      </c>
      <c r="P64" s="0" t="s">
        <v>71</v>
      </c>
      <c r="Q64" s="8" t="n">
        <v>39413.6122569444</v>
      </c>
    </row>
    <row r="65" customFormat="false" ht="12.75" hidden="false" customHeight="false" outlineLevel="0" collapsed="false">
      <c r="A65" s="0" t="s">
        <v>74</v>
      </c>
      <c r="B65" s="0" t="n">
        <v>459</v>
      </c>
      <c r="C65" s="0" t="n">
        <v>1112</v>
      </c>
      <c r="D65" s="0" t="n">
        <v>1289</v>
      </c>
      <c r="E65" s="0" t="n">
        <v>1448</v>
      </c>
      <c r="F65" s="0" t="n">
        <v>2135</v>
      </c>
      <c r="G65" s="0" t="n">
        <v>1127</v>
      </c>
      <c r="H65" s="0" t="n">
        <v>808</v>
      </c>
      <c r="I65" s="0" t="n">
        <v>288</v>
      </c>
      <c r="J65" s="0" t="n">
        <v>251</v>
      </c>
      <c r="K65" s="0" t="n">
        <v>249</v>
      </c>
      <c r="L65" s="0" t="n">
        <v>247</v>
      </c>
      <c r="M65" s="0" t="n">
        <v>773</v>
      </c>
      <c r="N65" s="0" t="n">
        <v>861</v>
      </c>
      <c r="O65" s="0" t="n">
        <v>318</v>
      </c>
      <c r="P65" s="0" t="s">
        <v>71</v>
      </c>
      <c r="Q65" s="8" t="n">
        <v>39413.6159375</v>
      </c>
    </row>
    <row r="67" customFormat="false" ht="12.75" hidden="false" customHeight="false" outlineLevel="0" collapsed="false">
      <c r="A67" s="0" t="s">
        <v>43</v>
      </c>
      <c r="B67" s="0" t="s">
        <v>44</v>
      </c>
      <c r="C67" s="0" t="s">
        <v>45</v>
      </c>
      <c r="D67" s="0" t="s">
        <v>46</v>
      </c>
      <c r="E67" s="0" t="s">
        <v>47</v>
      </c>
      <c r="F67" s="0" t="s">
        <v>48</v>
      </c>
      <c r="G67" s="0" t="s">
        <v>49</v>
      </c>
      <c r="H67" s="0" t="s">
        <v>50</v>
      </c>
      <c r="I67" s="0" t="s">
        <v>51</v>
      </c>
      <c r="J67" s="0" t="s">
        <v>52</v>
      </c>
      <c r="K67" s="0" t="s">
        <v>53</v>
      </c>
      <c r="L67" s="0" t="s">
        <v>54</v>
      </c>
      <c r="M67" s="0" t="s">
        <v>55</v>
      </c>
      <c r="N67" s="0" t="s">
        <v>56</v>
      </c>
      <c r="O67" s="0" t="s">
        <v>57</v>
      </c>
      <c r="P67" s="0" t="s">
        <v>58</v>
      </c>
    </row>
    <row r="68" customFormat="false" ht="12.75" hidden="false" customHeight="false" outlineLevel="0" collapsed="false">
      <c r="A68" s="0" t="s">
        <v>61</v>
      </c>
    </row>
    <row r="69" customFormat="false" ht="12.75" hidden="false" customHeight="false" outlineLevel="0" collapsed="false">
      <c r="A69" s="0" t="s">
        <v>63</v>
      </c>
    </row>
    <row r="70" customFormat="false" ht="12.75" hidden="false" customHeight="false" outlineLevel="0" collapsed="false">
      <c r="A70" s="0" t="s">
        <v>64</v>
      </c>
    </row>
    <row r="71" customFormat="false" ht="12.75" hidden="false" customHeight="false" outlineLevel="0" collapsed="false">
      <c r="A71" s="0" t="s">
        <v>65</v>
      </c>
    </row>
    <row r="72" customFormat="false" ht="12.75" hidden="false" customHeight="false" outlineLevel="0" collapsed="false">
      <c r="A72" s="0" t="s">
        <v>66</v>
      </c>
    </row>
    <row r="73" customFormat="false" ht="12.75" hidden="false" customHeight="false" outlineLevel="0" collapsed="false">
      <c r="A73" s="0" t="s">
        <v>67</v>
      </c>
    </row>
    <row r="74" customFormat="false" ht="12.75" hidden="false" customHeight="false" outlineLevel="0" collapsed="false">
      <c r="A74" s="0" t="s">
        <v>68</v>
      </c>
    </row>
    <row r="75" customFormat="false" ht="12.75" hidden="false" customHeight="false" outlineLevel="0" collapsed="false">
      <c r="A75" s="0" t="s">
        <v>70</v>
      </c>
    </row>
    <row r="76" customFormat="false" ht="12.75" hidden="false" customHeight="false" outlineLevel="0" collapsed="false">
      <c r="A76" s="0" t="s">
        <v>72</v>
      </c>
    </row>
    <row r="77" customFormat="false" ht="12.75" hidden="false" customHeight="false" outlineLevel="0" collapsed="false">
      <c r="A77" s="0" t="s">
        <v>73</v>
      </c>
    </row>
    <row r="78" customFormat="false" ht="12.75" hidden="false" customHeight="false" outlineLevel="0" collapsed="false">
      <c r="A78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oslav sulak</cp:lastModifiedBy>
  <dcterms:modified xsi:type="dcterms:W3CDTF">2009-10-20T16:16:58Z</dcterms:modified>
  <cp:revision>0</cp:revision>
  <dc:subject/>
  <dc:title/>
</cp:coreProperties>
</file>