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lfi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cvičení 3</t>
  </si>
  <si>
    <t xml:space="preserve">1) Vyloučit výsledky pod limitem stanovení</t>
  </si>
  <si>
    <t xml:space="preserve">2) Rozdělte na jednotlivé hypotetické minerální fáze - freibergit, galenit, chalkopyrit</t>
  </si>
  <si>
    <t xml:space="preserve">3) proveďte normativní přepočet na počet atomů síry ve vzorci (tzn. pro freibergit na 13 atomů S, pro galenit na 1 atom síry atd.)</t>
  </si>
  <si>
    <t xml:space="preserve">4) Od každého minerálu si vyberte jeden bod a napište strukturní vzorec: např. 20/1: Cu1,5Fe0,5S2</t>
  </si>
  <si>
    <t xml:space="preserve">Tipy a triky:</t>
  </si>
  <si>
    <t xml:space="preserve">-budete potřebovat atomové hmotnosti jednotlivých prvků - viz periodická tabulka prvků</t>
  </si>
  <si>
    <t xml:space="preserve">-používejte funkce KDYŽ, SUMA, kopírování funkcí (pravý dolní roh buňky), používejte $ pro zablokování sloupce nebo řádku u odkazu na buňku</t>
  </si>
  <si>
    <t xml:space="preserve">-pozor, ať se vám nezpřehází čísla jednotlivých analyzovaných bodů mezi sebou</t>
  </si>
  <si>
    <t xml:space="preserve">freibergit</t>
  </si>
  <si>
    <r>
      <rPr>
        <sz val="10"/>
        <color rgb="FF003366"/>
        <rFont val="Century Gothic"/>
        <family val="2"/>
        <charset val="238"/>
      </rPr>
      <t xml:space="preserve">(Ag,Cu,Fe,Zn)</t>
    </r>
    <r>
      <rPr>
        <vertAlign val="subscript"/>
        <sz val="10"/>
        <color rgb="FF003366"/>
        <rFont val="Century Gothic"/>
        <family val="2"/>
        <charset val="238"/>
      </rPr>
      <t xml:space="preserve">12</t>
    </r>
    <r>
      <rPr>
        <sz val="10"/>
        <color rgb="FF003366"/>
        <rFont val="Century Gothic"/>
        <family val="2"/>
        <charset val="238"/>
      </rPr>
      <t xml:space="preserve">(Sb,As)</t>
    </r>
    <r>
      <rPr>
        <vertAlign val="subscript"/>
        <sz val="10"/>
        <color rgb="FF003366"/>
        <rFont val="Century Gothic"/>
        <family val="2"/>
        <charset val="238"/>
      </rPr>
      <t xml:space="preserve">4</t>
    </r>
    <r>
      <rPr>
        <sz val="10"/>
        <color rgb="FF003366"/>
        <rFont val="Century Gothic"/>
        <family val="2"/>
        <charset val="238"/>
      </rPr>
      <t xml:space="preserve">S</t>
    </r>
    <r>
      <rPr>
        <vertAlign val="subscript"/>
        <sz val="10"/>
        <color rgb="FF003366"/>
        <rFont val="Century Gothic"/>
        <family val="2"/>
        <charset val="238"/>
      </rPr>
      <t xml:space="preserve">13</t>
    </r>
  </si>
  <si>
    <t xml:space="preserve">at. hm.</t>
  </si>
  <si>
    <t xml:space="preserve">mol</t>
  </si>
  <si>
    <t xml:space="preserve">S vzorec</t>
  </si>
  <si>
    <t xml:space="preserve">koef.</t>
  </si>
  <si>
    <t xml:space="preserve">vzorec</t>
  </si>
  <si>
    <t xml:space="preserve">Fe</t>
  </si>
  <si>
    <t xml:space="preserve">hm.%</t>
  </si>
  <si>
    <t xml:space="preserve">Cu</t>
  </si>
  <si>
    <t xml:space="preserve">Ag</t>
  </si>
  <si>
    <t xml:space="preserve">Sb</t>
  </si>
  <si>
    <t xml:space="preserve">As</t>
  </si>
  <si>
    <t xml:space="preserve">S</t>
  </si>
  <si>
    <t xml:space="preserve">suma</t>
  </si>
  <si>
    <t xml:space="preserve">galenit</t>
  </si>
  <si>
    <t xml:space="preserve">PbS</t>
  </si>
  <si>
    <t xml:space="preserve">Chalkopyrit</t>
  </si>
  <si>
    <r>
      <rPr>
        <sz val="10"/>
        <rFont val="Arial"/>
        <family val="2"/>
        <charset val="238"/>
      </rPr>
      <t xml:space="preserve">CuFeS</t>
    </r>
    <r>
      <rPr>
        <vertAlign val="subscript"/>
        <sz val="10"/>
        <rFont val="Arial"/>
        <family val="2"/>
        <charset val="238"/>
      </rPr>
      <t xml:space="preserve">2</t>
    </r>
  </si>
  <si>
    <t xml:space="preserve">Weight%</t>
  </si>
  <si>
    <t xml:space="preserve">DataSet/Point</t>
  </si>
  <si>
    <t xml:space="preserve">Pb</t>
  </si>
  <si>
    <t xml:space="preserve">Bi</t>
  </si>
  <si>
    <t xml:space="preserve">Cd</t>
  </si>
  <si>
    <t xml:space="preserve">Hg</t>
  </si>
  <si>
    <t xml:space="preserve">Co</t>
  </si>
  <si>
    <t xml:space="preserve">Ni</t>
  </si>
  <si>
    <t xml:space="preserve">Se</t>
  </si>
  <si>
    <t xml:space="preserve">Zn</t>
  </si>
  <si>
    <t xml:space="preserve">Total</t>
  </si>
  <si>
    <t xml:space="preserve">Comment</t>
  </si>
  <si>
    <t xml:space="preserve">Date</t>
  </si>
  <si>
    <t xml:space="preserve">21 / 1 . </t>
  </si>
  <si>
    <t xml:space="preserve">HB 305/2</t>
  </si>
  <si>
    <t xml:space="preserve">22 / 1 . </t>
  </si>
  <si>
    <t xml:space="preserve">23 / 1 . </t>
  </si>
  <si>
    <t xml:space="preserve">24 / 1 . </t>
  </si>
  <si>
    <t xml:space="preserve">25 / 1 . </t>
  </si>
  <si>
    <t xml:space="preserve">26 / 1 . </t>
  </si>
  <si>
    <t xml:space="preserve">33 / 1 . </t>
  </si>
  <si>
    <t xml:space="preserve">HB 460</t>
  </si>
  <si>
    <t xml:space="preserve">37 / 1 . </t>
  </si>
  <si>
    <t xml:space="preserve">HB 459</t>
  </si>
  <si>
    <t xml:space="preserve">38 / 1 . </t>
  </si>
  <si>
    <t xml:space="preserve">39 / 1 . </t>
  </si>
  <si>
    <t xml:space="preserve">40 / 1 . </t>
  </si>
  <si>
    <t xml:space="preserve">Det.Lim 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Century Gothic"/>
      <family val="2"/>
      <charset val="238"/>
    </font>
    <font>
      <vertAlign val="subscript"/>
      <sz val="10"/>
      <color rgb="FF003366"/>
      <name val="Century Gothic"/>
      <family val="2"/>
      <charset val="238"/>
    </font>
    <font>
      <vertAlign val="sub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7" min="17" style="0" width="15.41"/>
    <col collapsed="false" customWidth="true" hidden="false" outlineLevel="0" max="18" min="18" style="0" width="16.13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4" t="s">
        <v>6</v>
      </c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5"/>
    </row>
    <row r="12" customFormat="false" ht="15" hidden="false" customHeight="false" outlineLevel="0" collapsed="false">
      <c r="A12" s="0" t="s">
        <v>9</v>
      </c>
      <c r="B12" s="6" t="s">
        <v>10</v>
      </c>
    </row>
    <row r="13" customFormat="false" ht="12.75" hidden="false" customHeight="false" outlineLevel="0" collapsed="false"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</row>
    <row r="14" customFormat="false" ht="12.75" hidden="false" customHeight="false" outlineLevel="0" collapsed="false">
      <c r="A14" s="0" t="s">
        <v>16</v>
      </c>
      <c r="B14" s="0" t="n">
        <v>3.27</v>
      </c>
      <c r="C14" s="0" t="s">
        <v>17</v>
      </c>
      <c r="D14" s="0" t="n">
        <v>55.85</v>
      </c>
      <c r="E14" s="0" t="n">
        <f aca="false">B14/D14</f>
        <v>0.0585496866606983</v>
      </c>
      <c r="G14" s="0" t="n">
        <f aca="false">$F$19/$E$19</f>
        <v>19.2449215143121</v>
      </c>
      <c r="H14" s="0" t="n">
        <f aca="false">G14*E14</f>
        <v>1.1267841244727</v>
      </c>
    </row>
    <row r="15" customFormat="false" ht="12.75" hidden="false" customHeight="false" outlineLevel="0" collapsed="false">
      <c r="A15" s="0" t="s">
        <v>18</v>
      </c>
      <c r="B15" s="0" t="n">
        <v>11.86</v>
      </c>
      <c r="C15" s="0" t="s">
        <v>17</v>
      </c>
      <c r="D15" s="0" t="n">
        <v>63.55</v>
      </c>
      <c r="E15" s="0" t="n">
        <f aca="false">B15/D15</f>
        <v>0.186624704956727</v>
      </c>
      <c r="G15" s="0" t="n">
        <f aca="false">$F$19/$E$19</f>
        <v>19.2449215143121</v>
      </c>
      <c r="H15" s="0" t="n">
        <f aca="false">G15*E15</f>
        <v>3.59157779952386</v>
      </c>
    </row>
    <row r="16" customFormat="false" ht="12.75" hidden="false" customHeight="false" outlineLevel="0" collapsed="false">
      <c r="A16" s="0" t="s">
        <v>19</v>
      </c>
      <c r="B16" s="0" t="n">
        <v>40.26</v>
      </c>
      <c r="C16" s="0" t="s">
        <v>17</v>
      </c>
      <c r="D16" s="0" t="n">
        <v>107.87</v>
      </c>
      <c r="E16" s="0" t="n">
        <f aca="false">B16/D16</f>
        <v>0.373227032539168</v>
      </c>
      <c r="G16" s="0" t="n">
        <f aca="false">$F$19/$E$19</f>
        <v>19.2449215143121</v>
      </c>
      <c r="H16" s="0" t="n">
        <f aca="false">G16*E16</f>
        <v>7.18272494823588</v>
      </c>
    </row>
    <row r="17" customFormat="false" ht="12.75" hidden="false" customHeight="false" outlineLevel="0" collapsed="false">
      <c r="A17" s="0" t="s">
        <v>20</v>
      </c>
      <c r="B17" s="0" t="n">
        <v>18.93</v>
      </c>
      <c r="C17" s="0" t="s">
        <v>17</v>
      </c>
      <c r="D17" s="0" t="n">
        <v>121.757</v>
      </c>
      <c r="E17" s="0" t="n">
        <f aca="false">B17/D17</f>
        <v>0.155473607266933</v>
      </c>
      <c r="G17" s="0" t="n">
        <f aca="false">$F$19/$E$19</f>
        <v>19.2449215143121</v>
      </c>
      <c r="H17" s="0" t="n">
        <f aca="false">G17*E17</f>
        <v>2.99207736939911</v>
      </c>
    </row>
    <row r="18" customFormat="false" ht="12.75" hidden="false" customHeight="false" outlineLevel="0" collapsed="false">
      <c r="A18" s="0" t="s">
        <v>21</v>
      </c>
      <c r="B18" s="0" t="n">
        <v>3.88</v>
      </c>
      <c r="C18" s="0" t="s">
        <v>17</v>
      </c>
      <c r="D18" s="0" t="n">
        <v>74.92</v>
      </c>
      <c r="E18" s="0" t="n">
        <f aca="false">B18/D18</f>
        <v>0.0517885744794447</v>
      </c>
      <c r="G18" s="0" t="n">
        <f aca="false">$F$19/$E$19</f>
        <v>19.2449215143121</v>
      </c>
      <c r="H18" s="0" t="n">
        <f aca="false">G18*E18</f>
        <v>0.99666705119502</v>
      </c>
    </row>
    <row r="19" customFormat="false" ht="12.75" hidden="false" customHeight="false" outlineLevel="0" collapsed="false">
      <c r="A19" s="0" t="s">
        <v>22</v>
      </c>
      <c r="B19" s="0" t="n">
        <v>21.66</v>
      </c>
      <c r="C19" s="0" t="s">
        <v>17</v>
      </c>
      <c r="D19" s="0" t="n">
        <v>32.065</v>
      </c>
      <c r="E19" s="0" t="n">
        <f aca="false">B19/D19</f>
        <v>0.675502884765321</v>
      </c>
      <c r="F19" s="0" t="n">
        <v>13</v>
      </c>
      <c r="G19" s="0" t="n">
        <f aca="false">$F$19/$E$19</f>
        <v>19.2449215143121</v>
      </c>
      <c r="H19" s="0" t="n">
        <f aca="false">G19*E19</f>
        <v>13</v>
      </c>
    </row>
    <row r="20" customFormat="false" ht="12.75" hidden="false" customHeight="false" outlineLevel="0" collapsed="false">
      <c r="A20" s="0" t="s">
        <v>23</v>
      </c>
      <c r="B20" s="0" t="n">
        <f aca="false">SUM(B14:B19)</f>
        <v>99.86</v>
      </c>
      <c r="C20" s="0" t="s">
        <v>17</v>
      </c>
    </row>
    <row r="22" customFormat="false" ht="12.75" hidden="false" customHeight="false" outlineLevel="0" collapsed="false">
      <c r="A22" s="0" t="s">
        <v>24</v>
      </c>
      <c r="B22" s="0" t="s">
        <v>25</v>
      </c>
    </row>
    <row r="23" customFormat="false" ht="15.75" hidden="false" customHeight="false" outlineLevel="0" collapsed="false">
      <c r="A23" s="0" t="s">
        <v>26</v>
      </c>
      <c r="B23" s="0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  <c r="B26" s="0" t="s">
        <v>22</v>
      </c>
      <c r="C26" s="0" t="s">
        <v>19</v>
      </c>
      <c r="D26" s="0" t="s">
        <v>20</v>
      </c>
      <c r="E26" s="0" t="s">
        <v>30</v>
      </c>
      <c r="F26" s="0" t="s">
        <v>31</v>
      </c>
      <c r="G26" s="0" t="s">
        <v>32</v>
      </c>
      <c r="H26" s="0" t="s">
        <v>33</v>
      </c>
      <c r="I26" s="0" t="s">
        <v>18</v>
      </c>
      <c r="J26" s="0" t="s">
        <v>16</v>
      </c>
      <c r="K26" s="0" t="s">
        <v>34</v>
      </c>
      <c r="L26" s="0" t="s">
        <v>35</v>
      </c>
      <c r="M26" s="0" t="s">
        <v>21</v>
      </c>
      <c r="N26" s="0" t="s">
        <v>36</v>
      </c>
      <c r="O26" s="0" t="s">
        <v>37</v>
      </c>
      <c r="P26" s="0" t="s">
        <v>38</v>
      </c>
      <c r="Q26" s="0" t="s">
        <v>39</v>
      </c>
      <c r="R26" s="0" t="s">
        <v>40</v>
      </c>
    </row>
    <row r="27" customFormat="false" ht="12.75" hidden="false" customHeight="false" outlineLevel="0" collapsed="false">
      <c r="A27" s="0" t="s">
        <v>41</v>
      </c>
      <c r="B27" s="0" t="n">
        <v>27.026</v>
      </c>
      <c r="C27" s="0" t="n">
        <v>0.115</v>
      </c>
      <c r="D27" s="0" t="n">
        <v>3.148</v>
      </c>
      <c r="E27" s="0" t="n">
        <v>0</v>
      </c>
      <c r="F27" s="0" t="n">
        <v>0</v>
      </c>
      <c r="G27" s="0" t="n">
        <v>0.106</v>
      </c>
      <c r="H27" s="0" t="n">
        <v>0</v>
      </c>
      <c r="I27" s="0" t="n">
        <v>43.202</v>
      </c>
      <c r="J27" s="0" t="n">
        <v>0.06</v>
      </c>
      <c r="K27" s="0" t="n">
        <v>0</v>
      </c>
      <c r="L27" s="0" t="n">
        <v>0</v>
      </c>
      <c r="M27" s="0" t="n">
        <v>18.201</v>
      </c>
      <c r="N27" s="0" t="n">
        <v>0</v>
      </c>
      <c r="O27" s="0" t="n">
        <v>8.485</v>
      </c>
      <c r="P27" s="0" t="n">
        <f aca="false">SUM(B27:O27)</f>
        <v>100.343</v>
      </c>
      <c r="Q27" s="0" t="s">
        <v>42</v>
      </c>
      <c r="R27" s="8" t="n">
        <v>39413.5406944445</v>
      </c>
    </row>
    <row r="28" customFormat="false" ht="12.75" hidden="false" customHeight="false" outlineLevel="0" collapsed="false">
      <c r="A28" s="0" t="s">
        <v>43</v>
      </c>
      <c r="B28" s="0" t="n">
        <v>24.722</v>
      </c>
      <c r="C28" s="0" t="n">
        <v>0.681</v>
      </c>
      <c r="D28" s="0" t="n">
        <v>0</v>
      </c>
      <c r="E28" s="0" t="n">
        <v>0</v>
      </c>
      <c r="F28" s="0" t="n">
        <v>0.036</v>
      </c>
      <c r="G28" s="0" t="n">
        <v>0</v>
      </c>
      <c r="H28" s="0" t="n">
        <v>0</v>
      </c>
      <c r="I28" s="0" t="n">
        <v>62.188</v>
      </c>
      <c r="J28" s="0" t="n">
        <v>10.959</v>
      </c>
      <c r="K28" s="0" t="n">
        <v>0</v>
      </c>
      <c r="L28" s="0" t="n">
        <v>0.006</v>
      </c>
      <c r="M28" s="0" t="n">
        <v>0</v>
      </c>
      <c r="N28" s="0" t="n">
        <v>0.014</v>
      </c>
      <c r="O28" s="0" t="n">
        <v>0.014</v>
      </c>
      <c r="P28" s="0" t="n">
        <f aca="false">SUM(B28:O28)</f>
        <v>98.62</v>
      </c>
      <c r="Q28" s="0" t="s">
        <v>42</v>
      </c>
      <c r="R28" s="8" t="n">
        <v>39413.5443865741</v>
      </c>
    </row>
    <row r="29" customFormat="false" ht="12.75" hidden="false" customHeight="false" outlineLevel="0" collapsed="false">
      <c r="A29" s="0" t="s">
        <v>44</v>
      </c>
      <c r="B29" s="0" t="n">
        <v>20.992</v>
      </c>
      <c r="C29" s="0" t="n">
        <v>1.307</v>
      </c>
      <c r="D29" s="0" t="n">
        <v>0</v>
      </c>
      <c r="E29" s="0" t="n">
        <v>0</v>
      </c>
      <c r="F29" s="0" t="n">
        <v>0.003</v>
      </c>
      <c r="G29" s="0" t="n">
        <v>0</v>
      </c>
      <c r="H29" s="0" t="n">
        <v>0.001</v>
      </c>
      <c r="I29" s="0" t="n">
        <v>77.474</v>
      </c>
      <c r="J29" s="0" t="n">
        <v>0.101</v>
      </c>
      <c r="K29" s="0" t="n">
        <v>0</v>
      </c>
      <c r="L29" s="0" t="n">
        <v>0</v>
      </c>
      <c r="M29" s="0" t="n">
        <v>0</v>
      </c>
      <c r="N29" s="0" t="n">
        <v>0.035</v>
      </c>
      <c r="O29" s="0" t="n">
        <v>0.017</v>
      </c>
      <c r="P29" s="0" t="n">
        <f aca="false">SUM(B29:O29)</f>
        <v>99.93</v>
      </c>
      <c r="Q29" s="0" t="s">
        <v>42</v>
      </c>
      <c r="R29" s="8" t="n">
        <v>39413.5480902778</v>
      </c>
    </row>
    <row r="30" customFormat="false" ht="12.75" hidden="false" customHeight="false" outlineLevel="0" collapsed="false">
      <c r="A30" s="0" t="s">
        <v>45</v>
      </c>
      <c r="B30" s="0" t="n">
        <v>25.293</v>
      </c>
      <c r="C30" s="0" t="n">
        <v>0.718</v>
      </c>
      <c r="D30" s="0" t="n">
        <v>0</v>
      </c>
      <c r="E30" s="0" t="n">
        <v>0</v>
      </c>
      <c r="F30" s="0" t="n">
        <v>0</v>
      </c>
      <c r="G30" s="0" t="n">
        <v>0.005</v>
      </c>
      <c r="H30" s="0" t="n">
        <v>0</v>
      </c>
      <c r="I30" s="0" t="n">
        <v>62.813</v>
      </c>
      <c r="J30" s="0" t="n">
        <v>10.51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.02</v>
      </c>
      <c r="P30" s="0" t="n">
        <f aca="false">SUM(B30:O30)</f>
        <v>99.36</v>
      </c>
      <c r="Q30" s="0" t="s">
        <v>42</v>
      </c>
      <c r="R30" s="8" t="n">
        <v>39413.5517592593</v>
      </c>
    </row>
    <row r="31" customFormat="false" ht="12.75" hidden="false" customHeight="false" outlineLevel="0" collapsed="false">
      <c r="A31" s="0" t="s">
        <v>46</v>
      </c>
      <c r="B31" s="0" t="n">
        <v>20.745</v>
      </c>
      <c r="C31" s="0" t="n">
        <v>1.12</v>
      </c>
      <c r="D31" s="0" t="n">
        <v>0.04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78.241</v>
      </c>
      <c r="J31" s="0" t="n">
        <v>0.16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.03</v>
      </c>
      <c r="P31" s="0" t="n">
        <f aca="false">SUM(B31:O31)</f>
        <v>100.342</v>
      </c>
      <c r="Q31" s="0" t="s">
        <v>42</v>
      </c>
      <c r="R31" s="8" t="n">
        <v>39413.5554398148</v>
      </c>
    </row>
    <row r="32" customFormat="false" ht="12.75" hidden="false" customHeight="false" outlineLevel="0" collapsed="false">
      <c r="A32" s="0" t="s">
        <v>47</v>
      </c>
      <c r="B32" s="0" t="n">
        <v>13.324</v>
      </c>
      <c r="C32" s="0" t="n">
        <v>0</v>
      </c>
      <c r="D32" s="0" t="n">
        <v>0.004</v>
      </c>
      <c r="E32" s="0" t="n">
        <v>86.009</v>
      </c>
      <c r="F32" s="0" t="n">
        <v>0</v>
      </c>
      <c r="G32" s="0" t="n">
        <v>0.026</v>
      </c>
      <c r="H32" s="0" t="n">
        <v>0</v>
      </c>
      <c r="I32" s="0" t="n">
        <v>0.012</v>
      </c>
      <c r="J32" s="0" t="n">
        <v>0</v>
      </c>
      <c r="K32" s="0" t="n">
        <v>0</v>
      </c>
      <c r="L32" s="0" t="n">
        <v>0</v>
      </c>
      <c r="M32" s="0" t="n">
        <v>0.083</v>
      </c>
      <c r="N32" s="0" t="n">
        <v>0</v>
      </c>
      <c r="O32" s="0" t="n">
        <v>0</v>
      </c>
      <c r="P32" s="0" t="n">
        <f aca="false">SUM(B32:O32)</f>
        <v>99.458</v>
      </c>
      <c r="Q32" s="0" t="s">
        <v>42</v>
      </c>
      <c r="R32" s="8" t="n">
        <v>39413.5591203704</v>
      </c>
    </row>
    <row r="33" customFormat="false" ht="12.75" hidden="false" customHeight="false" outlineLevel="0" collapsed="false">
      <c r="A33" s="0" t="s">
        <v>48</v>
      </c>
      <c r="B33" s="0" t="n">
        <v>27.859</v>
      </c>
      <c r="C33" s="0" t="n">
        <v>0.331</v>
      </c>
      <c r="D33" s="0" t="n">
        <v>3.011</v>
      </c>
      <c r="E33" s="0" t="n">
        <v>0</v>
      </c>
      <c r="F33" s="0" t="n">
        <v>0</v>
      </c>
      <c r="G33" s="0" t="n">
        <v>0.064</v>
      </c>
      <c r="H33" s="0" t="n">
        <v>0</v>
      </c>
      <c r="I33" s="0" t="n">
        <v>43.065</v>
      </c>
      <c r="J33" s="0" t="n">
        <v>1.02</v>
      </c>
      <c r="K33" s="0" t="n">
        <v>0</v>
      </c>
      <c r="L33" s="0" t="n">
        <v>0</v>
      </c>
      <c r="M33" s="0" t="n">
        <v>17.355</v>
      </c>
      <c r="N33" s="0" t="n">
        <v>0</v>
      </c>
      <c r="O33" s="0" t="n">
        <v>7.713</v>
      </c>
      <c r="P33" s="0" t="n">
        <f aca="false">SUM(B33:O33)</f>
        <v>100.418</v>
      </c>
      <c r="Q33" s="0" t="s">
        <v>49</v>
      </c>
      <c r="R33" s="8" t="n">
        <v>39413.5883912037</v>
      </c>
    </row>
    <row r="34" customFormat="false" ht="12.75" hidden="false" customHeight="false" outlineLevel="0" collapsed="false">
      <c r="A34" s="0" t="s">
        <v>50</v>
      </c>
      <c r="B34" s="0" t="n">
        <v>27.577</v>
      </c>
      <c r="C34" s="0" t="n">
        <v>3.691</v>
      </c>
      <c r="D34" s="0" t="n">
        <v>3.685</v>
      </c>
      <c r="E34" s="0" t="n">
        <v>0</v>
      </c>
      <c r="F34" s="0" t="n">
        <v>0</v>
      </c>
      <c r="G34" s="0" t="n">
        <v>0.045</v>
      </c>
      <c r="H34" s="0" t="n">
        <v>0.047</v>
      </c>
      <c r="I34" s="0" t="n">
        <v>39.78</v>
      </c>
      <c r="J34" s="0" t="n">
        <v>1.077</v>
      </c>
      <c r="K34" s="0" t="n">
        <v>0</v>
      </c>
      <c r="L34" s="0" t="n">
        <v>0</v>
      </c>
      <c r="M34" s="0" t="n">
        <v>16.854</v>
      </c>
      <c r="N34" s="0" t="n">
        <v>0</v>
      </c>
      <c r="O34" s="0" t="n">
        <v>7.506</v>
      </c>
      <c r="P34" s="0" t="n">
        <f aca="false">SUM(B34:O34)</f>
        <v>100.262</v>
      </c>
      <c r="Q34" s="0" t="s">
        <v>51</v>
      </c>
      <c r="R34" s="8" t="n">
        <v>39413.6048958333</v>
      </c>
    </row>
    <row r="35" customFormat="false" ht="12.75" hidden="false" customHeight="false" outlineLevel="0" collapsed="false">
      <c r="A35" s="0" t="s">
        <v>52</v>
      </c>
      <c r="B35" s="0" t="n">
        <v>27.148</v>
      </c>
      <c r="C35" s="0" t="n">
        <v>5.363</v>
      </c>
      <c r="D35" s="0" t="n">
        <v>3.708</v>
      </c>
      <c r="E35" s="0" t="n">
        <v>0</v>
      </c>
      <c r="F35" s="0" t="n">
        <v>0</v>
      </c>
      <c r="G35" s="0" t="n">
        <v>0.075</v>
      </c>
      <c r="H35" s="0" t="n">
        <v>0.047</v>
      </c>
      <c r="I35" s="0" t="n">
        <v>39.178</v>
      </c>
      <c r="J35" s="0" t="n">
        <v>1.111</v>
      </c>
      <c r="K35" s="0" t="n">
        <v>0.001</v>
      </c>
      <c r="L35" s="0" t="n">
        <v>0</v>
      </c>
      <c r="M35" s="0" t="n">
        <v>16.838</v>
      </c>
      <c r="N35" s="0" t="n">
        <v>0</v>
      </c>
      <c r="O35" s="0" t="n">
        <v>7.266</v>
      </c>
      <c r="P35" s="0" t="n">
        <f aca="false">SUM(B35:O35)</f>
        <v>100.735</v>
      </c>
      <c r="Q35" s="0" t="s">
        <v>51</v>
      </c>
      <c r="R35" s="8" t="n">
        <v>39413.6085763889</v>
      </c>
    </row>
    <row r="36" customFormat="false" ht="12.75" hidden="false" customHeight="false" outlineLevel="0" collapsed="false">
      <c r="A36" s="0" t="s">
        <v>53</v>
      </c>
      <c r="B36" s="0" t="n">
        <v>25.814</v>
      </c>
      <c r="C36" s="0" t="n">
        <v>7.585</v>
      </c>
      <c r="D36" s="0" t="n">
        <v>7.645</v>
      </c>
      <c r="E36" s="0" t="n">
        <v>0</v>
      </c>
      <c r="F36" s="0" t="n">
        <v>0</v>
      </c>
      <c r="G36" s="0" t="n">
        <v>0.067</v>
      </c>
      <c r="H36" s="0" t="n">
        <v>0.065</v>
      </c>
      <c r="I36" s="0" t="n">
        <v>36.65</v>
      </c>
      <c r="J36" s="0" t="n">
        <v>0.993</v>
      </c>
      <c r="K36" s="0" t="n">
        <v>0</v>
      </c>
      <c r="L36" s="0" t="n">
        <v>0</v>
      </c>
      <c r="M36" s="0" t="n">
        <v>14.24</v>
      </c>
      <c r="N36" s="0" t="n">
        <v>0</v>
      </c>
      <c r="O36" s="0" t="n">
        <v>7.068</v>
      </c>
      <c r="P36" s="0" t="n">
        <f aca="false">SUM(B36:O36)</f>
        <v>100.127</v>
      </c>
      <c r="Q36" s="0" t="s">
        <v>51</v>
      </c>
      <c r="R36" s="8" t="n">
        <v>39413.6122569444</v>
      </c>
    </row>
    <row r="37" customFormat="false" ht="12.75" hidden="false" customHeight="false" outlineLevel="0" collapsed="false">
      <c r="A37" s="0" t="s">
        <v>54</v>
      </c>
      <c r="B37" s="0" t="n">
        <v>13.592</v>
      </c>
      <c r="C37" s="0" t="n">
        <v>0.038</v>
      </c>
      <c r="D37" s="0" t="n">
        <v>0.12</v>
      </c>
      <c r="E37" s="0" t="n">
        <v>86.009</v>
      </c>
      <c r="F37" s="0" t="n">
        <v>0.017</v>
      </c>
      <c r="G37" s="0" t="n">
        <v>0.007</v>
      </c>
      <c r="H37" s="0" t="n">
        <v>0</v>
      </c>
      <c r="I37" s="0" t="n">
        <v>0.11</v>
      </c>
      <c r="J37" s="0" t="n">
        <v>0.006</v>
      </c>
      <c r="K37" s="0" t="n">
        <v>0.012</v>
      </c>
      <c r="L37" s="0" t="n">
        <v>0</v>
      </c>
      <c r="M37" s="0" t="n">
        <v>0.058</v>
      </c>
      <c r="N37" s="0" t="n">
        <v>0.003</v>
      </c>
      <c r="O37" s="0" t="n">
        <v>0.034</v>
      </c>
      <c r="P37" s="0" t="n">
        <f aca="false">SUM(B37:O37)</f>
        <v>100.006</v>
      </c>
      <c r="Q37" s="0" t="s">
        <v>51</v>
      </c>
      <c r="R37" s="8" t="n">
        <v>39413.6159375</v>
      </c>
    </row>
    <row r="39" customFormat="false" ht="12.75" hidden="false" customHeight="false" outlineLevel="0" collapsed="false">
      <c r="A39" s="0" t="s">
        <v>55</v>
      </c>
    </row>
    <row r="40" customFormat="false" ht="12.75" hidden="false" customHeight="false" outlineLevel="0" collapsed="false">
      <c r="A40" s="0" t="s">
        <v>29</v>
      </c>
      <c r="B40" s="0" t="s">
        <v>22</v>
      </c>
      <c r="C40" s="0" t="s">
        <v>19</v>
      </c>
      <c r="D40" s="0" t="s">
        <v>20</v>
      </c>
      <c r="E40" s="0" t="s">
        <v>30</v>
      </c>
      <c r="F40" s="0" t="s">
        <v>31</v>
      </c>
      <c r="G40" s="0" t="s">
        <v>32</v>
      </c>
      <c r="H40" s="0" t="s">
        <v>33</v>
      </c>
      <c r="I40" s="0" t="s">
        <v>18</v>
      </c>
      <c r="J40" s="0" t="s">
        <v>16</v>
      </c>
      <c r="K40" s="0" t="s">
        <v>34</v>
      </c>
      <c r="L40" s="0" t="s">
        <v>35</v>
      </c>
      <c r="M40" s="0" t="s">
        <v>21</v>
      </c>
      <c r="N40" s="0" t="s">
        <v>36</v>
      </c>
      <c r="O40" s="0" t="s">
        <v>37</v>
      </c>
      <c r="P40" s="0" t="s">
        <v>39</v>
      </c>
      <c r="Q40" s="0" t="s">
        <v>40</v>
      </c>
    </row>
    <row r="41" customFormat="false" ht="12.75" hidden="false" customHeight="false" outlineLevel="0" collapsed="false">
      <c r="A41" s="0" t="s">
        <v>41</v>
      </c>
      <c r="B41" s="0" t="n">
        <v>360</v>
      </c>
      <c r="C41" s="0" t="n">
        <v>739</v>
      </c>
      <c r="D41" s="0" t="n">
        <v>917</v>
      </c>
      <c r="E41" s="0" t="n">
        <v>1056</v>
      </c>
      <c r="F41" s="0" t="n">
        <v>1598</v>
      </c>
      <c r="G41" s="0" t="n">
        <v>768</v>
      </c>
      <c r="H41" s="0" t="n">
        <v>754</v>
      </c>
      <c r="I41" s="0" t="n">
        <v>300</v>
      </c>
      <c r="J41" s="0" t="n">
        <v>169</v>
      </c>
      <c r="K41" s="0" t="n">
        <v>174</v>
      </c>
      <c r="L41" s="0" t="n">
        <v>192</v>
      </c>
      <c r="M41" s="0" t="n">
        <v>1248</v>
      </c>
      <c r="N41" s="0" t="n">
        <v>1204</v>
      </c>
      <c r="O41" s="0" t="n">
        <v>289</v>
      </c>
      <c r="P41" s="0" t="s">
        <v>42</v>
      </c>
      <c r="Q41" s="8" t="n">
        <v>39413.5406944445</v>
      </c>
    </row>
    <row r="42" customFormat="false" ht="12.75" hidden="false" customHeight="false" outlineLevel="0" collapsed="false">
      <c r="A42" s="0" t="s">
        <v>43</v>
      </c>
      <c r="B42" s="0" t="n">
        <v>362</v>
      </c>
      <c r="C42" s="0" t="n">
        <v>731</v>
      </c>
      <c r="D42" s="0" t="n">
        <v>870</v>
      </c>
      <c r="E42" s="0" t="n">
        <v>1022</v>
      </c>
      <c r="F42" s="0" t="n">
        <v>1427</v>
      </c>
      <c r="G42" s="0" t="n">
        <v>742</v>
      </c>
      <c r="H42" s="0" t="n">
        <v>730</v>
      </c>
      <c r="I42" s="0" t="n">
        <v>327</v>
      </c>
      <c r="J42" s="0" t="n">
        <v>198</v>
      </c>
      <c r="K42" s="0" t="n">
        <v>177</v>
      </c>
      <c r="L42" s="0" t="n">
        <v>196</v>
      </c>
      <c r="M42" s="0" t="n">
        <v>1151</v>
      </c>
      <c r="N42" s="0" t="n">
        <v>1099</v>
      </c>
      <c r="O42" s="0" t="n">
        <v>296</v>
      </c>
      <c r="P42" s="0" t="s">
        <v>42</v>
      </c>
      <c r="Q42" s="8" t="n">
        <v>39413.5443865741</v>
      </c>
    </row>
    <row r="43" customFormat="false" ht="12.75" hidden="false" customHeight="false" outlineLevel="0" collapsed="false">
      <c r="A43" s="0" t="s">
        <v>44</v>
      </c>
      <c r="B43" s="0" t="n">
        <v>333</v>
      </c>
      <c r="C43" s="0" t="n">
        <v>718</v>
      </c>
      <c r="D43" s="0" t="n">
        <v>892</v>
      </c>
      <c r="E43" s="0" t="n">
        <v>1045</v>
      </c>
      <c r="F43" s="0" t="n">
        <v>1434</v>
      </c>
      <c r="G43" s="0" t="n">
        <v>765</v>
      </c>
      <c r="H43" s="0" t="n">
        <v>713</v>
      </c>
      <c r="I43" s="0" t="n">
        <v>342</v>
      </c>
      <c r="J43" s="0" t="n">
        <v>152</v>
      </c>
      <c r="K43" s="0" t="n">
        <v>157</v>
      </c>
      <c r="L43" s="0" t="n">
        <v>198</v>
      </c>
      <c r="M43" s="0" t="n">
        <v>1230</v>
      </c>
      <c r="N43" s="0" t="n">
        <v>1148</v>
      </c>
      <c r="O43" s="0" t="n">
        <v>300</v>
      </c>
      <c r="P43" s="0" t="s">
        <v>42</v>
      </c>
      <c r="Q43" s="8" t="n">
        <v>39413.5480902778</v>
      </c>
    </row>
    <row r="44" customFormat="false" ht="12.75" hidden="false" customHeight="false" outlineLevel="0" collapsed="false">
      <c r="A44" s="0" t="s">
        <v>45</v>
      </c>
      <c r="B44" s="0" t="n">
        <v>333</v>
      </c>
      <c r="C44" s="0" t="n">
        <v>699</v>
      </c>
      <c r="D44" s="0" t="n">
        <v>859</v>
      </c>
      <c r="E44" s="0" t="n">
        <v>972</v>
      </c>
      <c r="F44" s="0" t="n">
        <v>1510</v>
      </c>
      <c r="G44" s="0" t="n">
        <v>722</v>
      </c>
      <c r="H44" s="0" t="n">
        <v>686</v>
      </c>
      <c r="I44" s="0" t="n">
        <v>326</v>
      </c>
      <c r="J44" s="0" t="n">
        <v>191</v>
      </c>
      <c r="K44" s="0" t="n">
        <v>178</v>
      </c>
      <c r="L44" s="0" t="n">
        <v>196</v>
      </c>
      <c r="M44" s="0" t="n">
        <v>1133</v>
      </c>
      <c r="N44" s="0" t="n">
        <v>1101</v>
      </c>
      <c r="O44" s="0" t="n">
        <v>292</v>
      </c>
      <c r="P44" s="0" t="s">
        <v>42</v>
      </c>
      <c r="Q44" s="8" t="n">
        <v>39413.5517592593</v>
      </c>
    </row>
    <row r="45" customFormat="false" ht="12.75" hidden="false" customHeight="false" outlineLevel="0" collapsed="false">
      <c r="A45" s="0" t="s">
        <v>46</v>
      </c>
      <c r="B45" s="0" t="n">
        <v>335</v>
      </c>
      <c r="C45" s="0" t="n">
        <v>681</v>
      </c>
      <c r="D45" s="0" t="n">
        <v>862</v>
      </c>
      <c r="E45" s="0" t="n">
        <v>1010</v>
      </c>
      <c r="F45" s="0" t="n">
        <v>1454</v>
      </c>
      <c r="G45" s="0" t="n">
        <v>753</v>
      </c>
      <c r="H45" s="0" t="n">
        <v>707</v>
      </c>
      <c r="I45" s="0" t="n">
        <v>341</v>
      </c>
      <c r="J45" s="0" t="n">
        <v>153</v>
      </c>
      <c r="K45" s="0" t="n">
        <v>157</v>
      </c>
      <c r="L45" s="0" t="n">
        <v>197</v>
      </c>
      <c r="M45" s="0" t="n">
        <v>1263</v>
      </c>
      <c r="N45" s="0" t="n">
        <v>1170</v>
      </c>
      <c r="O45" s="0" t="n">
        <v>297</v>
      </c>
      <c r="P45" s="0" t="s">
        <v>42</v>
      </c>
      <c r="Q45" s="8" t="n">
        <v>39413.5554398148</v>
      </c>
    </row>
    <row r="46" customFormat="false" ht="12.75" hidden="false" customHeight="false" outlineLevel="0" collapsed="false">
      <c r="A46" s="0" t="s">
        <v>47</v>
      </c>
      <c r="B46" s="0" t="n">
        <v>465</v>
      </c>
      <c r="C46" s="0" t="n">
        <v>1107</v>
      </c>
      <c r="D46" s="0" t="n">
        <v>1287</v>
      </c>
      <c r="E46" s="0" t="n">
        <v>1455</v>
      </c>
      <c r="F46" s="0" t="n">
        <v>2169</v>
      </c>
      <c r="G46" s="0" t="n">
        <v>1123</v>
      </c>
      <c r="H46" s="0" t="n">
        <v>792</v>
      </c>
      <c r="I46" s="0" t="n">
        <v>285</v>
      </c>
      <c r="J46" s="0" t="n">
        <v>254</v>
      </c>
      <c r="K46" s="0" t="n">
        <v>252</v>
      </c>
      <c r="L46" s="0" t="n">
        <v>250</v>
      </c>
      <c r="M46" s="0" t="n">
        <v>784</v>
      </c>
      <c r="N46" s="0" t="n">
        <v>885</v>
      </c>
      <c r="O46" s="0" t="n">
        <v>319</v>
      </c>
      <c r="P46" s="0" t="s">
        <v>42</v>
      </c>
      <c r="Q46" s="8" t="n">
        <v>39413.5591203704</v>
      </c>
    </row>
    <row r="47" customFormat="false" ht="12.75" hidden="false" customHeight="false" outlineLevel="0" collapsed="false">
      <c r="A47" s="0" t="s">
        <v>48</v>
      </c>
      <c r="B47" s="0" t="n">
        <v>369</v>
      </c>
      <c r="C47" s="0" t="n">
        <v>754</v>
      </c>
      <c r="D47" s="0" t="n">
        <v>906</v>
      </c>
      <c r="E47" s="0" t="n">
        <v>1087</v>
      </c>
      <c r="F47" s="0" t="n">
        <v>1546</v>
      </c>
      <c r="G47" s="0" t="n">
        <v>761</v>
      </c>
      <c r="H47" s="0" t="n">
        <v>731</v>
      </c>
      <c r="I47" s="0" t="n">
        <v>294</v>
      </c>
      <c r="J47" s="0" t="n">
        <v>173</v>
      </c>
      <c r="K47" s="0" t="n">
        <v>172</v>
      </c>
      <c r="L47" s="0" t="n">
        <v>194</v>
      </c>
      <c r="M47" s="0" t="n">
        <v>1247</v>
      </c>
      <c r="N47" s="0" t="n">
        <v>1175</v>
      </c>
      <c r="O47" s="0" t="n">
        <v>285</v>
      </c>
      <c r="P47" s="0" t="s">
        <v>49</v>
      </c>
      <c r="Q47" s="8" t="n">
        <v>39413.5883912037</v>
      </c>
    </row>
    <row r="48" customFormat="false" ht="12.75" hidden="false" customHeight="false" outlineLevel="0" collapsed="false">
      <c r="A48" s="0" t="s">
        <v>50</v>
      </c>
      <c r="B48" s="0" t="n">
        <v>369</v>
      </c>
      <c r="C48" s="0" t="n">
        <v>767</v>
      </c>
      <c r="D48" s="0" t="n">
        <v>915</v>
      </c>
      <c r="E48" s="0" t="n">
        <v>1039</v>
      </c>
      <c r="F48" s="0" t="n">
        <v>1673</v>
      </c>
      <c r="G48" s="0" t="n">
        <v>814</v>
      </c>
      <c r="H48" s="0" t="n">
        <v>745</v>
      </c>
      <c r="I48" s="0" t="n">
        <v>292</v>
      </c>
      <c r="J48" s="0" t="n">
        <v>174</v>
      </c>
      <c r="K48" s="0" t="n">
        <v>177</v>
      </c>
      <c r="L48" s="0" t="n">
        <v>196</v>
      </c>
      <c r="M48" s="0" t="n">
        <v>1220</v>
      </c>
      <c r="N48" s="0" t="n">
        <v>1143</v>
      </c>
      <c r="O48" s="0" t="n">
        <v>289</v>
      </c>
      <c r="P48" s="0" t="s">
        <v>51</v>
      </c>
      <c r="Q48" s="8" t="n">
        <v>39413.6048958333</v>
      </c>
    </row>
    <row r="49" customFormat="false" ht="12.75" hidden="false" customHeight="false" outlineLevel="0" collapsed="false">
      <c r="A49" s="0" t="s">
        <v>52</v>
      </c>
      <c r="B49" s="0" t="n">
        <v>376</v>
      </c>
      <c r="C49" s="0" t="n">
        <v>771</v>
      </c>
      <c r="D49" s="0" t="n">
        <v>936</v>
      </c>
      <c r="E49" s="0" t="n">
        <v>1038</v>
      </c>
      <c r="F49" s="0" t="n">
        <v>1572</v>
      </c>
      <c r="G49" s="0" t="n">
        <v>818</v>
      </c>
      <c r="H49" s="0" t="n">
        <v>749</v>
      </c>
      <c r="I49" s="0" t="n">
        <v>297</v>
      </c>
      <c r="J49" s="0" t="n">
        <v>176</v>
      </c>
      <c r="K49" s="0" t="n">
        <v>180</v>
      </c>
      <c r="L49" s="0" t="n">
        <v>196</v>
      </c>
      <c r="M49" s="0" t="n">
        <v>1207</v>
      </c>
      <c r="N49" s="0" t="n">
        <v>1138</v>
      </c>
      <c r="O49" s="0" t="n">
        <v>287</v>
      </c>
      <c r="P49" s="0" t="s">
        <v>51</v>
      </c>
      <c r="Q49" s="8" t="n">
        <v>39413.6085763889</v>
      </c>
    </row>
    <row r="50" customFormat="false" ht="12.75" hidden="false" customHeight="false" outlineLevel="0" collapsed="false">
      <c r="A50" s="0" t="s">
        <v>53</v>
      </c>
      <c r="B50" s="0" t="n">
        <v>353</v>
      </c>
      <c r="C50" s="0" t="n">
        <v>754</v>
      </c>
      <c r="D50" s="0" t="n">
        <v>953</v>
      </c>
      <c r="E50" s="0" t="n">
        <v>1065</v>
      </c>
      <c r="F50" s="0" t="n">
        <v>1602</v>
      </c>
      <c r="G50" s="0" t="n">
        <v>848</v>
      </c>
      <c r="H50" s="0" t="n">
        <v>729</v>
      </c>
      <c r="I50" s="0" t="n">
        <v>290</v>
      </c>
      <c r="J50" s="0" t="n">
        <v>183</v>
      </c>
      <c r="K50" s="0" t="n">
        <v>190</v>
      </c>
      <c r="L50" s="0" t="n">
        <v>202</v>
      </c>
      <c r="M50" s="0" t="n">
        <v>1188</v>
      </c>
      <c r="N50" s="0" t="n">
        <v>1106</v>
      </c>
      <c r="O50" s="0" t="n">
        <v>291</v>
      </c>
      <c r="P50" s="0" t="s">
        <v>51</v>
      </c>
      <c r="Q50" s="8" t="n">
        <v>39413.6122569444</v>
      </c>
    </row>
    <row r="51" customFormat="false" ht="12.75" hidden="false" customHeight="false" outlineLevel="0" collapsed="false">
      <c r="A51" s="0" t="s">
        <v>54</v>
      </c>
      <c r="B51" s="0" t="n">
        <v>459</v>
      </c>
      <c r="C51" s="0" t="n">
        <v>1112</v>
      </c>
      <c r="D51" s="0" t="n">
        <v>1289</v>
      </c>
      <c r="E51" s="0" t="n">
        <v>1448</v>
      </c>
      <c r="F51" s="0" t="n">
        <v>2135</v>
      </c>
      <c r="G51" s="0" t="n">
        <v>1127</v>
      </c>
      <c r="H51" s="0" t="n">
        <v>808</v>
      </c>
      <c r="I51" s="0" t="n">
        <v>288</v>
      </c>
      <c r="J51" s="0" t="n">
        <v>251</v>
      </c>
      <c r="K51" s="0" t="n">
        <v>249</v>
      </c>
      <c r="L51" s="0" t="n">
        <v>247</v>
      </c>
      <c r="M51" s="0" t="n">
        <v>773</v>
      </c>
      <c r="N51" s="0" t="n">
        <v>861</v>
      </c>
      <c r="O51" s="0" t="n">
        <v>318</v>
      </c>
      <c r="P51" s="0" t="s">
        <v>51</v>
      </c>
      <c r="Q51" s="8" t="n">
        <v>39413.61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oslav sulak</cp:lastModifiedBy>
  <dcterms:modified xsi:type="dcterms:W3CDTF">2009-11-11T08:00:54Z</dcterms:modified>
  <cp:revision>0</cp:revision>
  <dc:subject/>
  <dc:title/>
</cp:coreProperties>
</file>