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rni-Slezsko-7.11.2009" sheetId="1" state="visible" r:id="rId2"/>
    <sheet name="Poland-7.11.2009" sheetId="2" state="visible" r:id="rId3"/>
    <sheet name="lokalní-hypotetický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73">
  <si>
    <t xml:space="preserve">vstupní lokace</t>
  </si>
  <si>
    <t xml:space="preserve">model</t>
  </si>
  <si>
    <t xml:space="preserve">čas vzniku</t>
  </si>
  <si>
    <t xml:space="preserve">mocnost</t>
  </si>
  <si>
    <t xml:space="preserve">P</t>
  </si>
  <si>
    <t xml:space="preserve">S</t>
  </si>
  <si>
    <t xml:space="preserve">i-p</t>
  </si>
  <si>
    <t xml:space="preserve">i-s</t>
  </si>
  <si>
    <t xml:space="preserve">x-p</t>
  </si>
  <si>
    <t xml:space="preserve">x-s</t>
  </si>
  <si>
    <t xml:space="preserve">hodina</t>
  </si>
  <si>
    <t xml:space="preserve">minuta</t>
  </si>
  <si>
    <t xml:space="preserve">sekunda</t>
  </si>
  <si>
    <t xml:space="preserve">LAT</t>
  </si>
  <si>
    <t xml:space="preserve">LONG</t>
  </si>
  <si>
    <t xml:space="preserve">hloubka</t>
  </si>
  <si>
    <t xml:space="preserve">vstupní data</t>
  </si>
  <si>
    <t xml:space="preserve">čas detekce</t>
  </si>
  <si>
    <t xml:space="preserve">výpočet</t>
  </si>
  <si>
    <t xml:space="preserve">stanice</t>
  </si>
  <si>
    <t xml:space="preserve">fáze</t>
  </si>
  <si>
    <t xml:space="preserve">vzdálenost</t>
  </si>
  <si>
    <t xml:space="preserve">vyzdálenost v km</t>
  </si>
  <si>
    <t xml:space="preserve">čas průchodu</t>
  </si>
  <si>
    <t xml:space="preserve">Pg</t>
  </si>
  <si>
    <t xml:space="preserve">Sg</t>
  </si>
  <si>
    <t xml:space="preserve">Pn</t>
  </si>
  <si>
    <t xml:space="preserve">Sn</t>
  </si>
  <si>
    <t xml:space="preserve">rozdíl v čase</t>
  </si>
  <si>
    <t xml:space="preserve">id vzdálenost</t>
  </si>
  <si>
    <t xml:space="preserve">delta D</t>
  </si>
  <si>
    <t xml:space="preserve">azimut</t>
  </si>
  <si>
    <t xml:space="preserve">OKC</t>
  </si>
  <si>
    <t xml:space="preserve">DPC</t>
  </si>
  <si>
    <t xml:space="preserve">MORC</t>
  </si>
  <si>
    <t xml:space="preserve">OJC</t>
  </si>
  <si>
    <t xml:space="preserve">PRU</t>
  </si>
  <si>
    <t xml:space="preserve">UPC</t>
  </si>
  <si>
    <t xml:space="preserve">KRUC</t>
  </si>
  <si>
    <t xml:space="preserve">JAVC</t>
  </si>
  <si>
    <t xml:space="preserve">VRAC</t>
  </si>
  <si>
    <t xml:space="preserve">KSP</t>
  </si>
  <si>
    <t xml:space="preserve">průměr</t>
  </si>
  <si>
    <t xml:space="preserve">max</t>
  </si>
  <si>
    <t xml:space="preserve">min</t>
  </si>
  <si>
    <t xml:space="preserve">střed</t>
  </si>
  <si>
    <t xml:space="preserve">kontrola</t>
  </si>
  <si>
    <t xml:space="preserve">výstupní lokace</t>
  </si>
  <si>
    <t xml:space="preserve">PVCC</t>
  </si>
  <si>
    <t xml:space="preserve">BRG</t>
  </si>
  <si>
    <t xml:space="preserve">CLL</t>
  </si>
  <si>
    <t xml:space="preserve">NKC</t>
  </si>
  <si>
    <t xml:space="preserve">KHC</t>
  </si>
  <si>
    <t xml:space="preserve">MOA</t>
  </si>
  <si>
    <t xml:space="preserve">36.6</t>
  </si>
  <si>
    <t xml:space="preserve">51.6106</t>
  </si>
  <si>
    <t xml:space="preserve">16.0115</t>
  </si>
  <si>
    <t xml:space="preserve">ST1</t>
  </si>
  <si>
    <t xml:space="preserve">ST2</t>
  </si>
  <si>
    <t xml:space="preserve">ST3</t>
  </si>
  <si>
    <t xml:space="preserve">ST4</t>
  </si>
  <si>
    <t xml:space="preserve">ST5</t>
  </si>
  <si>
    <t xml:space="preserve">ST6</t>
  </si>
  <si>
    <t xml:space="preserve">ST7</t>
  </si>
  <si>
    <t xml:space="preserve">ST8</t>
  </si>
  <si>
    <t xml:space="preserve">ST9</t>
  </si>
  <si>
    <t xml:space="preserve">ST10</t>
  </si>
  <si>
    <t xml:space="preserve">ST11</t>
  </si>
  <si>
    <t xml:space="preserve">ST12</t>
  </si>
  <si>
    <t xml:space="preserve">ST13</t>
  </si>
  <si>
    <t xml:space="preserve">ST14</t>
  </si>
  <si>
    <t xml:space="preserve">ST15</t>
  </si>
  <si>
    <t xml:space="preserve">ST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020303805084"/>
          <c:y val="0.0650833223986354"/>
          <c:w val="0.939088584749587"/>
          <c:h val="0.8989633906311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rni-Slezsko-7.11.2009'!$Z$9:$Z$18</c:f>
              <c:numCache>
                <c:formatCode>General</c:formatCode>
                <c:ptCount val="10"/>
                <c:pt idx="0">
                  <c:v>97.0472810256193</c:v>
                </c:pt>
                <c:pt idx="1">
                  <c:v>80.1316900068942</c:v>
                </c:pt>
                <c:pt idx="2">
                  <c:v>97.0831001440292</c:v>
                </c:pt>
                <c:pt idx="3">
                  <c:v>30.421642469755</c:v>
                </c:pt>
                <c:pt idx="4">
                  <c:v>88.0997730829885</c:v>
                </c:pt>
                <c:pt idx="5">
                  <c:v>77.2165612976644</c:v>
                </c:pt>
                <c:pt idx="6">
                  <c:v>110.470514518337</c:v>
                </c:pt>
                <c:pt idx="7">
                  <c:v>126.094424664714</c:v>
                </c:pt>
                <c:pt idx="8">
                  <c:v>106.107089874664</c:v>
                </c:pt>
                <c:pt idx="9">
                  <c:v>68.9389386409653</c:v>
                </c:pt>
              </c:numCache>
            </c:numRef>
          </c:xVal>
          <c:yVal>
            <c:numRef>
              <c:f>'Horni-Slezsko-7.11.2009'!$AA$9:$AA$18</c:f>
              <c:numCache>
                <c:formatCode>General</c:formatCode>
                <c:ptCount val="10"/>
                <c:pt idx="0">
                  <c:v>-1.7407879871147</c:v>
                </c:pt>
                <c:pt idx="1">
                  <c:v>-1.70981754616083</c:v>
                </c:pt>
                <c:pt idx="2">
                  <c:v>-1.7509958893827</c:v>
                </c:pt>
                <c:pt idx="3">
                  <c:v>-3.32736217234148</c:v>
                </c:pt>
                <c:pt idx="4">
                  <c:v>-2.6702108982835</c:v>
                </c:pt>
                <c:pt idx="5">
                  <c:v>-1.68917583945236</c:v>
                </c:pt>
                <c:pt idx="6">
                  <c:v>-1.62992503020951</c:v>
                </c:pt>
                <c:pt idx="7">
                  <c:v>-1.96739436450529</c:v>
                </c:pt>
                <c:pt idx="8">
                  <c:v>-1.66129264842643</c:v>
                </c:pt>
                <c:pt idx="9">
                  <c:v>-2.84730144375857</c:v>
                </c:pt>
              </c:numCache>
            </c:numRef>
          </c:yVal>
          <c:smooth val="0"/>
        </c:ser>
        <c:axId val="85881436"/>
        <c:axId val="3463636"/>
      </c:scatterChart>
      <c:valAx>
        <c:axId val="85881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3636"/>
        <c:crossesAt val="0"/>
        <c:crossBetween val="midCat"/>
      </c:valAx>
      <c:valAx>
        <c:axId val="34636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814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94421657096"/>
          <c:y val="0.0852459016393443"/>
          <c:w val="0.917657916324857"/>
          <c:h val="0.868162208800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rni-Slezsko-7.11.2009'!$B$9:$B$18</c:f>
              <c:numCache>
                <c:formatCode>General</c:formatCode>
                <c:ptCount val="10"/>
                <c:pt idx="0">
                  <c:v>49.8375</c:v>
                </c:pt>
                <c:pt idx="1">
                  <c:v>50.3503</c:v>
                </c:pt>
                <c:pt idx="2">
                  <c:v>49.7768</c:v>
                </c:pt>
                <c:pt idx="3">
                  <c:v>50.2195</c:v>
                </c:pt>
                <c:pt idx="4">
                  <c:v>49.9883</c:v>
                </c:pt>
                <c:pt idx="5">
                  <c:v>50.5074</c:v>
                </c:pt>
                <c:pt idx="6">
                  <c:v>49.0619</c:v>
                </c:pt>
                <c:pt idx="7">
                  <c:v>48.8591</c:v>
                </c:pt>
                <c:pt idx="8">
                  <c:v>49.3084</c:v>
                </c:pt>
                <c:pt idx="9">
                  <c:v>50.8428</c:v>
                </c:pt>
              </c:numCache>
            </c:numRef>
          </c:xVal>
          <c:yVal>
            <c:numRef>
              <c:f>'Horni-Slezsko-7.11.2009'!$C$9:$C$18</c:f>
              <c:numCache>
                <c:formatCode>General</c:formatCode>
                <c:ptCount val="10"/>
                <c:pt idx="0">
                  <c:v>18.1472</c:v>
                </c:pt>
                <c:pt idx="1">
                  <c:v>16.322</c:v>
                </c:pt>
                <c:pt idx="2">
                  <c:v>17.5425</c:v>
                </c:pt>
                <c:pt idx="3">
                  <c:v>19.7984</c:v>
                </c:pt>
                <c:pt idx="4">
                  <c:v>14.5417</c:v>
                </c:pt>
                <c:pt idx="5">
                  <c:v>16.0121</c:v>
                </c:pt>
                <c:pt idx="6">
                  <c:v>16.3952</c:v>
                </c:pt>
                <c:pt idx="7">
                  <c:v>17.6707</c:v>
                </c:pt>
                <c:pt idx="8">
                  <c:v>16.5933</c:v>
                </c:pt>
                <c:pt idx="9">
                  <c:v>16.2931</c:v>
                </c:pt>
              </c:numCache>
            </c:numRef>
          </c:yVal>
          <c:smooth val="0"/>
        </c:ser>
        <c:axId val="43406861"/>
        <c:axId val="97252875"/>
      </c:scatterChart>
      <c:valAx>
        <c:axId val="43406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52875"/>
        <c:crossesAt val="0"/>
        <c:crossBetween val="midCat"/>
      </c:valAx>
      <c:valAx>
        <c:axId val="97252875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0686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020303805084"/>
          <c:y val="0.0650833223986354"/>
          <c:w val="0.939088584749587"/>
          <c:h val="0.8989633906311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land-7.11.2009'!$Z$9:$Z$21</c:f>
              <c:numCache>
                <c:formatCode>General</c:formatCode>
                <c:ptCount val="13"/>
                <c:pt idx="0">
                  <c:v>68.9389386409653</c:v>
                </c:pt>
                <c:pt idx="1">
                  <c:v>80.1316900068942</c:v>
                </c:pt>
                <c:pt idx="2">
                  <c:v>79.2667991358842</c:v>
                </c:pt>
                <c:pt idx="3">
                  <c:v>74.8952052464107</c:v>
                </c:pt>
                <c:pt idx="4">
                  <c:v>88.0997730829885</c:v>
                </c:pt>
                <c:pt idx="5">
                  <c:v>70.8886821962571</c:v>
                </c:pt>
                <c:pt idx="6">
                  <c:v>97.0831001440292</c:v>
                </c:pt>
                <c:pt idx="7">
                  <c:v>97.0472810256193</c:v>
                </c:pt>
                <c:pt idx="8">
                  <c:v>106.107089874664</c:v>
                </c:pt>
                <c:pt idx="9">
                  <c:v>110.470514518337</c:v>
                </c:pt>
                <c:pt idx="10">
                  <c:v>84.3488899083627</c:v>
                </c:pt>
                <c:pt idx="11">
                  <c:v>99.3292920166985</c:v>
                </c:pt>
                <c:pt idx="12">
                  <c:v>117.532750636951</c:v>
                </c:pt>
              </c:numCache>
            </c:numRef>
          </c:xVal>
          <c:yVal>
            <c:numRef>
              <c:f>'Poland-7.11.2009'!$AA$9:$AA$21</c:f>
              <c:numCache>
                <c:formatCode>General</c:formatCode>
                <c:ptCount val="13"/>
                <c:pt idx="0">
                  <c:v>0.101142700135046</c:v>
                </c:pt>
                <c:pt idx="1">
                  <c:v>-0.459784978075939</c:v>
                </c:pt>
                <c:pt idx="2">
                  <c:v>0.0364722215651795</c:v>
                </c:pt>
                <c:pt idx="3">
                  <c:v>0.397266074466301</c:v>
                </c:pt>
                <c:pt idx="4">
                  <c:v>-0.343524336055794</c:v>
                </c:pt>
                <c:pt idx="5">
                  <c:v>0.670679061240154</c:v>
                </c:pt>
                <c:pt idx="6">
                  <c:v>-2.32199756727776</c:v>
                </c:pt>
                <c:pt idx="7">
                  <c:v>-3.1068157683195</c:v>
                </c:pt>
                <c:pt idx="8">
                  <c:v>-1.95560727567819</c:v>
                </c:pt>
                <c:pt idx="9">
                  <c:v>-1.94759635654183</c:v>
                </c:pt>
                <c:pt idx="10">
                  <c:v>0.246112004200423</c:v>
                </c:pt>
                <c:pt idx="11">
                  <c:v>-0.573096142195744</c:v>
                </c:pt>
                <c:pt idx="12">
                  <c:v>-1.35780061797802</c:v>
                </c:pt>
              </c:numCache>
            </c:numRef>
          </c:yVal>
          <c:smooth val="0"/>
        </c:ser>
        <c:axId val="37874397"/>
        <c:axId val="85375303"/>
      </c:scatterChart>
      <c:valAx>
        <c:axId val="37874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75303"/>
        <c:crossesAt val="0"/>
        <c:crossBetween val="midCat"/>
      </c:valAx>
      <c:valAx>
        <c:axId val="853753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743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94421657096"/>
          <c:y val="0.0852311939268461"/>
          <c:w val="0.917657916324857"/>
          <c:h val="0.8681849551414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land-7.11.2009'!$B$9:$B$21</c:f>
              <c:numCache>
                <c:formatCode>General</c:formatCode>
                <c:ptCount val="13"/>
                <c:pt idx="0">
                  <c:v>50.8428</c:v>
                </c:pt>
                <c:pt idx="1">
                  <c:v>50.3503</c:v>
                </c:pt>
                <c:pt idx="2">
                  <c:v>50.5282</c:v>
                </c:pt>
                <c:pt idx="3">
                  <c:v>50.8749</c:v>
                </c:pt>
                <c:pt idx="4">
                  <c:v>49.9883</c:v>
                </c:pt>
                <c:pt idx="5">
                  <c:v>51.3077</c:v>
                </c:pt>
                <c:pt idx="6">
                  <c:v>49.7768</c:v>
                </c:pt>
                <c:pt idx="7">
                  <c:v>49.8375</c:v>
                </c:pt>
                <c:pt idx="8">
                  <c:v>49.3084</c:v>
                </c:pt>
                <c:pt idx="9">
                  <c:v>49.0619</c:v>
                </c:pt>
                <c:pt idx="10">
                  <c:v>50.2331</c:v>
                </c:pt>
                <c:pt idx="11">
                  <c:v>49.1309</c:v>
                </c:pt>
                <c:pt idx="12">
                  <c:v>47.8495</c:v>
                </c:pt>
              </c:numCache>
            </c:numRef>
          </c:xVal>
          <c:yVal>
            <c:numRef>
              <c:f>'Poland-7.11.2009'!$C$9:$C$21</c:f>
              <c:numCache>
                <c:formatCode>General</c:formatCode>
                <c:ptCount val="13"/>
                <c:pt idx="0">
                  <c:v>16.2931</c:v>
                </c:pt>
                <c:pt idx="1">
                  <c:v>16.322</c:v>
                </c:pt>
                <c:pt idx="2">
                  <c:v>14.569</c:v>
                </c:pt>
                <c:pt idx="3">
                  <c:v>13.9448</c:v>
                </c:pt>
                <c:pt idx="4">
                  <c:v>14.5417</c:v>
                </c:pt>
                <c:pt idx="5">
                  <c:v>13.0026</c:v>
                </c:pt>
                <c:pt idx="6">
                  <c:v>17.5425</c:v>
                </c:pt>
                <c:pt idx="7">
                  <c:v>18.1472</c:v>
                </c:pt>
                <c:pt idx="8">
                  <c:v>16.5933</c:v>
                </c:pt>
                <c:pt idx="9">
                  <c:v>16.3952</c:v>
                </c:pt>
                <c:pt idx="10">
                  <c:v>12.4479</c:v>
                </c:pt>
                <c:pt idx="11">
                  <c:v>13.5782</c:v>
                </c:pt>
                <c:pt idx="12">
                  <c:v>14.2659</c:v>
                </c:pt>
              </c:numCache>
            </c:numRef>
          </c:yVal>
          <c:smooth val="0"/>
        </c:ser>
        <c:axId val="75011315"/>
        <c:axId val="77224501"/>
      </c:scatterChart>
      <c:valAx>
        <c:axId val="75011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24501"/>
        <c:crossesAt val="0"/>
        <c:crossBetween val="midCat"/>
      </c:valAx>
      <c:valAx>
        <c:axId val="77224501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1131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020303805084"/>
          <c:y val="0.0650833223986354"/>
          <c:w val="0.939088584749587"/>
          <c:h val="0.8989633906311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kalní-hypotetický'!$Z$9:$Z$24</c:f>
              <c:numCache>
                <c:formatCode>General</c:formatCode>
                <c:ptCount val="16"/>
                <c:pt idx="0">
                  <c:v>98.5390779456904</c:v>
                </c:pt>
                <c:pt idx="1">
                  <c:v>163.476845911838</c:v>
                </c:pt>
                <c:pt idx="2">
                  <c:v>-163.328148894011</c:v>
                </c:pt>
                <c:pt idx="3">
                  <c:v>120.364708108556</c:v>
                </c:pt>
                <c:pt idx="4">
                  <c:v>157.353570526173</c:v>
                </c:pt>
                <c:pt idx="5">
                  <c:v>173.273109760426</c:v>
                </c:pt>
                <c:pt idx="6">
                  <c:v>138.159107758924</c:v>
                </c:pt>
                <c:pt idx="7">
                  <c:v>115.276608559091</c:v>
                </c:pt>
                <c:pt idx="8">
                  <c:v>110.866581739941</c:v>
                </c:pt>
                <c:pt idx="9">
                  <c:v>102.048021352995</c:v>
                </c:pt>
                <c:pt idx="10">
                  <c:v>151.133422408096</c:v>
                </c:pt>
                <c:pt idx="11">
                  <c:v>129.123328765356</c:v>
                </c:pt>
                <c:pt idx="12">
                  <c:v>169.357425840807</c:v>
                </c:pt>
                <c:pt idx="13">
                  <c:v>-178.483944151247</c:v>
                </c:pt>
                <c:pt idx="14">
                  <c:v>-174.90729887108</c:v>
                </c:pt>
                <c:pt idx="15">
                  <c:v>120.358788291145</c:v>
                </c:pt>
              </c:numCache>
            </c:numRef>
          </c:xVal>
          <c:yVal>
            <c:numRef>
              <c:f>'lokalní-hypotetický'!$AA$9:$AA$24</c:f>
              <c:numCache>
                <c:formatCode>General</c:formatCode>
                <c:ptCount val="16"/>
                <c:pt idx="0">
                  <c:v>-0.255129925289348</c:v>
                </c:pt>
                <c:pt idx="1">
                  <c:v>1.08503989625445</c:v>
                </c:pt>
                <c:pt idx="2">
                  <c:v>0.10961867769795</c:v>
                </c:pt>
                <c:pt idx="3">
                  <c:v>0.900515432760062</c:v>
                </c:pt>
                <c:pt idx="4">
                  <c:v>-0.0123796729918019</c:v>
                </c:pt>
                <c:pt idx="5">
                  <c:v>0.797306053983112</c:v>
                </c:pt>
                <c:pt idx="6">
                  <c:v>1.15321586288353</c:v>
                </c:pt>
                <c:pt idx="7">
                  <c:v>0.747839962751179</c:v>
                </c:pt>
                <c:pt idx="8">
                  <c:v>0.561830445451901</c:v>
                </c:pt>
                <c:pt idx="9">
                  <c:v>0.273422214821618</c:v>
                </c:pt>
                <c:pt idx="10">
                  <c:v>1.17930117789818</c:v>
                </c:pt>
                <c:pt idx="11">
                  <c:v>1.04282645815662</c:v>
                </c:pt>
                <c:pt idx="12">
                  <c:v>0.970882708121776</c:v>
                </c:pt>
                <c:pt idx="13">
                  <c:v>0.508935333134436</c:v>
                </c:pt>
                <c:pt idx="14">
                  <c:v>0.0519524195783903</c:v>
                </c:pt>
                <c:pt idx="15">
                  <c:v>-0.387842501440742</c:v>
                </c:pt>
              </c:numCache>
            </c:numRef>
          </c:yVal>
          <c:smooth val="0"/>
        </c:ser>
        <c:axId val="77360410"/>
        <c:axId val="84352426"/>
      </c:scatterChart>
      <c:valAx>
        <c:axId val="77360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52426"/>
        <c:crossesAt val="0"/>
        <c:crossBetween val="midCat"/>
      </c:valAx>
      <c:valAx>
        <c:axId val="843524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6041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94421657096"/>
          <c:y val="0.0852459016393443"/>
          <c:w val="0.917657916324857"/>
          <c:h val="0.868162208800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kalní-hypotetický'!$B$9:$B$24</c:f>
              <c:numCache>
                <c:formatCode>General</c:formatCode>
                <c:ptCount val="16"/>
                <c:pt idx="0">
                  <c:v>50.9</c:v>
                </c:pt>
                <c:pt idx="1">
                  <c:v>48.89</c:v>
                </c:pt>
                <c:pt idx="2">
                  <c:v>49.99</c:v>
                </c:pt>
                <c:pt idx="3">
                  <c:v>50.02</c:v>
                </c:pt>
                <c:pt idx="4">
                  <c:v>50.45</c:v>
                </c:pt>
                <c:pt idx="5">
                  <c:v>49.57</c:v>
                </c:pt>
                <c:pt idx="6">
                  <c:v>49.41</c:v>
                </c:pt>
                <c:pt idx="7">
                  <c:v>50.28</c:v>
                </c:pt>
                <c:pt idx="8">
                  <c:v>50.49</c:v>
                </c:pt>
                <c:pt idx="9">
                  <c:v>50.74</c:v>
                </c:pt>
                <c:pt idx="10">
                  <c:v>49.2</c:v>
                </c:pt>
                <c:pt idx="11">
                  <c:v>49.78</c:v>
                </c:pt>
                <c:pt idx="12">
                  <c:v>49.19</c:v>
                </c:pt>
                <c:pt idx="13">
                  <c:v>49.78</c:v>
                </c:pt>
                <c:pt idx="14">
                  <c:v>50.21</c:v>
                </c:pt>
                <c:pt idx="15">
                  <c:v>50.78</c:v>
                </c:pt>
              </c:numCache>
            </c:numRef>
          </c:xVal>
          <c:yVal>
            <c:numRef>
              <c:f>'lokalní-hypotetický'!$C$9:$C$24</c:f>
              <c:numCache>
                <c:formatCode>General</c:formatCode>
                <c:ptCount val="16"/>
                <c:pt idx="0">
                  <c:v>16.99</c:v>
                </c:pt>
                <c:pt idx="1">
                  <c:v>17.05</c:v>
                </c:pt>
                <c:pt idx="2">
                  <c:v>18.47</c:v>
                </c:pt>
                <c:pt idx="3">
                  <c:v>15.47</c:v>
                </c:pt>
                <c:pt idx="4">
                  <c:v>17.64</c:v>
                </c:pt>
                <c:pt idx="5">
                  <c:v>17.74</c:v>
                </c:pt>
                <c:pt idx="6">
                  <c:v>15.84</c:v>
                </c:pt>
                <c:pt idx="7">
                  <c:v>15.69</c:v>
                </c:pt>
                <c:pt idx="8">
                  <c:v>15.97</c:v>
                </c:pt>
                <c:pt idx="9">
                  <c:v>16.18</c:v>
                </c:pt>
                <c:pt idx="10">
                  <c:v>16.49</c:v>
                </c:pt>
                <c:pt idx="11">
                  <c:v>15.72</c:v>
                </c:pt>
                <c:pt idx="12">
                  <c:v>17.48</c:v>
                </c:pt>
                <c:pt idx="13">
                  <c:v>18.05</c:v>
                </c:pt>
                <c:pt idx="14">
                  <c:v>18.11</c:v>
                </c:pt>
                <c:pt idx="15">
                  <c:v>17.41</c:v>
                </c:pt>
              </c:numCache>
            </c:numRef>
          </c:yVal>
          <c:smooth val="0"/>
        </c:ser>
        <c:axId val="38384090"/>
        <c:axId val="73890287"/>
      </c:scatterChart>
      <c:valAx>
        <c:axId val="38384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90287"/>
        <c:crossesAt val="0"/>
        <c:crossBetween val="midCat"/>
      </c:valAx>
      <c:valAx>
        <c:axId val="738902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8409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9360</xdr:colOff>
      <xdr:row>21</xdr:row>
      <xdr:rowOff>95400</xdr:rowOff>
    </xdr:from>
    <xdr:to>
      <xdr:col>19</xdr:col>
      <xdr:colOff>509400</xdr:colOff>
      <xdr:row>38</xdr:row>
      <xdr:rowOff>86040</xdr:rowOff>
    </xdr:to>
    <xdr:graphicFrame>
      <xdr:nvGraphicFramePr>
        <xdr:cNvPr id="0" name="Graf 4"/>
        <xdr:cNvGraphicFramePr/>
      </xdr:nvGraphicFramePr>
      <xdr:xfrm>
        <a:off x="7847640" y="34959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8920</xdr:colOff>
      <xdr:row>19</xdr:row>
      <xdr:rowOff>19080</xdr:rowOff>
    </xdr:from>
    <xdr:to>
      <xdr:col>12</xdr:col>
      <xdr:colOff>129960</xdr:colOff>
      <xdr:row>31</xdr:row>
      <xdr:rowOff>161640</xdr:rowOff>
    </xdr:to>
    <xdr:graphicFrame>
      <xdr:nvGraphicFramePr>
        <xdr:cNvPr id="1" name="Graf 2"/>
        <xdr:cNvGraphicFramePr/>
      </xdr:nvGraphicFramePr>
      <xdr:xfrm>
        <a:off x="4277880" y="3095640"/>
        <a:ext cx="351036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9360</xdr:colOff>
      <xdr:row>24</xdr:row>
      <xdr:rowOff>95400</xdr:rowOff>
    </xdr:from>
    <xdr:to>
      <xdr:col>19</xdr:col>
      <xdr:colOff>509400</xdr:colOff>
      <xdr:row>41</xdr:row>
      <xdr:rowOff>86040</xdr:rowOff>
    </xdr:to>
    <xdr:graphicFrame>
      <xdr:nvGraphicFramePr>
        <xdr:cNvPr id="2" name="Graf 4"/>
        <xdr:cNvGraphicFramePr/>
      </xdr:nvGraphicFramePr>
      <xdr:xfrm>
        <a:off x="7847640" y="398160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8920</xdr:colOff>
      <xdr:row>22</xdr:row>
      <xdr:rowOff>19080</xdr:rowOff>
    </xdr:from>
    <xdr:to>
      <xdr:col>12</xdr:col>
      <xdr:colOff>129960</xdr:colOff>
      <xdr:row>34</xdr:row>
      <xdr:rowOff>162000</xdr:rowOff>
    </xdr:to>
    <xdr:graphicFrame>
      <xdr:nvGraphicFramePr>
        <xdr:cNvPr id="3" name="Graf 2"/>
        <xdr:cNvGraphicFramePr/>
      </xdr:nvGraphicFramePr>
      <xdr:xfrm>
        <a:off x="4277880" y="3581280"/>
        <a:ext cx="351036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9360</xdr:colOff>
      <xdr:row>27</xdr:row>
      <xdr:rowOff>95760</xdr:rowOff>
    </xdr:from>
    <xdr:to>
      <xdr:col>19</xdr:col>
      <xdr:colOff>509400</xdr:colOff>
      <xdr:row>44</xdr:row>
      <xdr:rowOff>86040</xdr:rowOff>
    </xdr:to>
    <xdr:graphicFrame>
      <xdr:nvGraphicFramePr>
        <xdr:cNvPr id="4" name="Graf 4"/>
        <xdr:cNvGraphicFramePr/>
      </xdr:nvGraphicFramePr>
      <xdr:xfrm>
        <a:off x="7847640" y="446760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8920</xdr:colOff>
      <xdr:row>25</xdr:row>
      <xdr:rowOff>19080</xdr:rowOff>
    </xdr:from>
    <xdr:to>
      <xdr:col>12</xdr:col>
      <xdr:colOff>129960</xdr:colOff>
      <xdr:row>37</xdr:row>
      <xdr:rowOff>162000</xdr:rowOff>
    </xdr:to>
    <xdr:graphicFrame>
      <xdr:nvGraphicFramePr>
        <xdr:cNvPr id="5" name="Graf 2"/>
        <xdr:cNvGraphicFramePr/>
      </xdr:nvGraphicFramePr>
      <xdr:xfrm>
        <a:off x="4277880" y="4067280"/>
        <a:ext cx="351036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H1" s="2" t="s">
        <v>1</v>
      </c>
    </row>
    <row r="2" customFormat="false" ht="12.75" hidden="false" customHeight="false" outlineLevel="0" collapsed="false">
      <c r="A2" s="1" t="s">
        <v>2</v>
      </c>
      <c r="H2" s="1" t="s">
        <v>3</v>
      </c>
      <c r="I2" s="1" t="s">
        <v>4</v>
      </c>
      <c r="J2" s="1" t="s">
        <v>5</v>
      </c>
      <c r="K2" s="1" t="s">
        <v>6</v>
      </c>
      <c r="L2" s="1" t="s">
        <v>7</v>
      </c>
      <c r="M2" s="1" t="s">
        <v>8</v>
      </c>
      <c r="N2" s="1" t="s">
        <v>9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5</v>
      </c>
      <c r="H3" s="3" t="n">
        <v>30</v>
      </c>
      <c r="I3" s="4" t="n">
        <v>5.5</v>
      </c>
      <c r="J3" s="4" t="n">
        <v>3.18</v>
      </c>
      <c r="K3" s="1" t="n">
        <f aca="false">180*ASIN(I3/I4)/PI()</f>
        <v>51.7867892982618</v>
      </c>
      <c r="L3" s="1" t="n">
        <f aca="false">180*ASIN(J3/J4)/PI()</f>
        <v>51.7378088715854</v>
      </c>
      <c r="M3" s="1" t="n">
        <f aca="false">$H$3*TAN(K3*PI()/180)</f>
        <v>38.1051177665153</v>
      </c>
      <c r="N3" s="1" t="n">
        <f aca="false">$H$3*TAN(L3*PI()/180)</f>
        <v>38.0381686599602</v>
      </c>
    </row>
    <row r="4" customFormat="false" ht="12.75" hidden="false" customHeight="false" outlineLevel="0" collapsed="false">
      <c r="A4" s="4" t="n">
        <v>0</v>
      </c>
      <c r="B4" s="4" t="n">
        <v>33</v>
      </c>
      <c r="C4" s="4" t="n">
        <v>0</v>
      </c>
      <c r="D4" s="4" t="n">
        <v>50</v>
      </c>
      <c r="E4" s="4" t="n">
        <v>20</v>
      </c>
      <c r="F4" s="4" t="n">
        <v>1</v>
      </c>
      <c r="H4" s="3" t="n">
        <v>500</v>
      </c>
      <c r="I4" s="3" t="n">
        <v>7</v>
      </c>
      <c r="J4" s="3" t="n">
        <v>4.05</v>
      </c>
    </row>
    <row r="7" customFormat="false" ht="12.75" hidden="false" customHeight="false" outlineLevel="0" collapsed="false">
      <c r="A7" s="1" t="s">
        <v>16</v>
      </c>
      <c r="E7" s="1" t="s">
        <v>17</v>
      </c>
      <c r="I7" s="2" t="s">
        <v>18</v>
      </c>
      <c r="K7" s="2" t="s">
        <v>17</v>
      </c>
    </row>
    <row r="8" customFormat="false" ht="12.75" hidden="false" customHeight="false" outlineLevel="0" collapsed="false">
      <c r="A8" s="1" t="s">
        <v>19</v>
      </c>
      <c r="B8" s="1" t="s">
        <v>13</v>
      </c>
      <c r="C8" s="1" t="s">
        <v>14</v>
      </c>
      <c r="D8" s="1" t="s">
        <v>20</v>
      </c>
      <c r="E8" s="2" t="s">
        <v>10</v>
      </c>
      <c r="F8" s="2" t="s">
        <v>11</v>
      </c>
      <c r="G8" s="2" t="s">
        <v>12</v>
      </c>
      <c r="I8" s="2" t="s">
        <v>21</v>
      </c>
      <c r="J8" s="2" t="s">
        <v>22</v>
      </c>
      <c r="K8" s="2" t="s">
        <v>23</v>
      </c>
      <c r="L8" s="2" t="s">
        <v>24</v>
      </c>
      <c r="M8" s="2" t="s">
        <v>25</v>
      </c>
      <c r="N8" s="2" t="s">
        <v>26</v>
      </c>
      <c r="O8" s="2" t="s">
        <v>27</v>
      </c>
      <c r="P8" s="5" t="s">
        <v>28</v>
      </c>
      <c r="Q8" s="2" t="s">
        <v>29</v>
      </c>
      <c r="R8" s="2" t="s">
        <v>24</v>
      </c>
      <c r="S8" s="2" t="s">
        <v>25</v>
      </c>
      <c r="T8" s="2" t="s">
        <v>26</v>
      </c>
      <c r="U8" s="2" t="s">
        <v>27</v>
      </c>
      <c r="V8" s="2" t="s">
        <v>23</v>
      </c>
      <c r="W8" s="2" t="s">
        <v>30</v>
      </c>
      <c r="X8" s="2" t="s">
        <v>31</v>
      </c>
      <c r="Z8" s="2" t="s">
        <v>21</v>
      </c>
    </row>
    <row r="9" customFormat="false" ht="12.75" hidden="false" customHeight="false" outlineLevel="0" collapsed="false">
      <c r="A9" s="2" t="s">
        <v>32</v>
      </c>
      <c r="B9" s="1" t="n">
        <v>49.8375</v>
      </c>
      <c r="C9" s="1" t="n">
        <v>18.1472</v>
      </c>
      <c r="D9" s="2" t="s">
        <v>24</v>
      </c>
      <c r="E9" s="1" t="n">
        <v>0</v>
      </c>
      <c r="F9" s="1" t="n">
        <v>33</v>
      </c>
      <c r="G9" s="6" t="n">
        <v>59.6</v>
      </c>
      <c r="I9" s="1" t="n">
        <f aca="false">180*ACOS(((COS(PI()*(90-$D$4)/180))*(COS(PI()*(90-B9)/180)))+((SIN(PI()*(90-$D$4)/180))*(SIN(PI()*(90-B9)/180))*(COS(PI()*($E$4-C9)/180))))/PI()</f>
        <v>1.20395276616036</v>
      </c>
      <c r="J9" s="1" t="n">
        <f aca="false">I9*6378*2*PI()/360</f>
        <v>134.020530095371</v>
      </c>
      <c r="K9" s="1" t="n">
        <f aca="false">IF(D9="Pg",L9,IF(D9="Sg",M9,IF(D9="Pn",N9,IF(D9="Sn",O9,""))))</f>
        <v>24.3673691082493</v>
      </c>
      <c r="L9" s="1" t="n">
        <f aca="false">J9/$I$3</f>
        <v>24.3673691082493</v>
      </c>
      <c r="M9" s="1" t="n">
        <f aca="false">J9/$J$3</f>
        <v>42.1448207847079</v>
      </c>
      <c r="N9" s="1" t="n">
        <f aca="false">IF((2*$M$3)&gt;J9,"",((J9-(2*$M$3))/$I$4)+((2*$H$3/(COS(PI()*$K$3/180)))/$I$3))</f>
        <v>25.8940399132435</v>
      </c>
      <c r="O9" s="1" t="n">
        <f aca="false">IF((2*$N$3)&gt;J9,"",((J9-(2*$N$3))/$J$4)+((2*$H$3/(COS(PI()*$L$3/180)))/$J$3))</f>
        <v>44.7756593155271</v>
      </c>
      <c r="P9" s="5" t="n">
        <f aca="false">((3600*E9)+(60*F9)+G9)-((3600*$A$4)+(60*$B$4)+$C$4+K9)</f>
        <v>35.2326308917507</v>
      </c>
      <c r="Q9" s="1" t="n">
        <f aca="false">IF(D9="Pg",R9,IF(D9="Sg",S9,IF(D9="Pn",T9,IF(D9="Sn",U9,""))))</f>
        <v>327.8</v>
      </c>
      <c r="R9" s="1" t="n">
        <f aca="false">V9*$I$3</f>
        <v>327.8</v>
      </c>
      <c r="S9" s="1" t="n">
        <f aca="false">V9*$J$3</f>
        <v>189.528</v>
      </c>
      <c r="T9" s="1" t="n">
        <f aca="false">IF((2*$M$3)&gt;J9,"",(2*$M$3)+(V9-((2*$H$3/(COS(PI()*$K$3/180)))/$I$3))*$I$4)</f>
        <v>369.962250702666</v>
      </c>
      <c r="U9" s="1" t="n">
        <f aca="false">IF((2*$N$3)&gt;J9,"",(2*$N$3)+(V9-((2*$H$3/(COS(PI()*$L$3/180)))/$J$3))*$J$4)</f>
        <v>194.059109867486</v>
      </c>
      <c r="V9" s="2" t="n">
        <f aca="false">((3600*E9)+(60*F9)+G9)-((3600*$A$4)+(60*$B$4)+$C$4)</f>
        <v>59.5999999999999</v>
      </c>
      <c r="W9" s="1" t="n">
        <f aca="false">(J9-Q9)*360/(2*PI()*6378)</f>
        <v>-1.7407879871147</v>
      </c>
      <c r="X9" s="1" t="n">
        <f aca="false">180*ACOS(((COS(PI()*(90-B9)/180))-((COS(PI()*(90-$D$4)/180))*(COS(PI()*I9/180))))/((SIN(PI()*I9/180))*(SIN(PI()*(90-$D$4)/180))))/PI()</f>
        <v>97.0472810256193</v>
      </c>
      <c r="Z9" s="1" t="n">
        <f aca="false">IF($E$4&gt;C9,X9,-X9)</f>
        <v>97.0472810256193</v>
      </c>
      <c r="AA9" s="1" t="n">
        <f aca="false">W9</f>
        <v>-1.7407879871147</v>
      </c>
      <c r="AB9" s="1" t="n">
        <f aca="false">IF(W9=$W$20,Z9,-500)</f>
        <v>-500</v>
      </c>
    </row>
    <row r="10" customFormat="false" ht="12.75" hidden="false" customHeight="false" outlineLevel="0" collapsed="false">
      <c r="A10" s="2" t="s">
        <v>33</v>
      </c>
      <c r="B10" s="1" t="n">
        <v>50.3503</v>
      </c>
      <c r="C10" s="1" t="n">
        <v>16.322</v>
      </c>
      <c r="D10" s="2" t="s">
        <v>24</v>
      </c>
      <c r="E10" s="1" t="n">
        <v>0</v>
      </c>
      <c r="F10" s="1" t="n">
        <v>34</v>
      </c>
      <c r="G10" s="6" t="n">
        <v>22.8</v>
      </c>
      <c r="I10" s="1" t="n">
        <f aca="false">180*ACOS(((COS(PI()*(90-$D$4)/180))*(COS(PI()*(90-B10)/180)))+((SIN(PI()*(90-$D$4)/180))*(SIN(PI()*(90-B10)/180))*(COS(PI()*($E$4-C10)/180))))/PI()</f>
        <v>2.38119813120789</v>
      </c>
      <c r="J10" s="1" t="n">
        <f aca="false">I10*6378*2*PI()/360</f>
        <v>265.068069758546</v>
      </c>
      <c r="K10" s="1" t="n">
        <f aca="false">IF(D10="Pg",L10,IF(D10="Sg",M10,IF(D10="Pn",N10,IF(D10="Sn",O10,""))))</f>
        <v>48.1941945015537</v>
      </c>
      <c r="L10" s="1" t="n">
        <f aca="false">J10/$I$3</f>
        <v>48.1941945015537</v>
      </c>
      <c r="M10" s="1" t="n">
        <f aca="false">J10/$J$3</f>
        <v>83.3547389177816</v>
      </c>
      <c r="N10" s="1" t="n">
        <f aca="false">IF((2*$M$3)&gt;J10,"",((J10-(2*$M$3))/$I$4)+((2*$H$3/(COS(PI()*$K$3/180)))/$I$3))</f>
        <v>44.6151170079827</v>
      </c>
      <c r="O10" s="1" t="n">
        <f aca="false">IF((2*$N$3)&gt;J10,"",((J10-(2*$N$3))/$J$4)+((2*$H$3/(COS(PI()*$L$3/180)))/$J$3))</f>
        <v>77.1330765163109</v>
      </c>
      <c r="P10" s="5" t="n">
        <f aca="false">((3600*E10)+(60*F10)+G10)-((3600*$A$4)+(60*$B$4)+$C$4+K10)</f>
        <v>34.6058054984464</v>
      </c>
      <c r="Q10" s="1" t="n">
        <f aca="false">IF(D10="Pg",R10,IF(D10="Sg",S10,IF(D10="Pn",T10,IF(D10="Sn",U10,""))))</f>
        <v>455.400000000001</v>
      </c>
      <c r="R10" s="1" t="n">
        <f aca="false">V10*$I$3</f>
        <v>455.400000000001</v>
      </c>
      <c r="S10" s="1" t="n">
        <f aca="false">V10*$J$3</f>
        <v>263.304000000001</v>
      </c>
      <c r="T10" s="1" t="n">
        <f aca="false">IF((2*$M$3)&gt;J10,"",(2*$M$3)+(V10-((2*$H$3/(COS(PI()*$K$3/180)))/$I$3))*$I$4)</f>
        <v>532.362250702668</v>
      </c>
      <c r="U10" s="1" t="n">
        <f aca="false">IF((2*$N$3)&gt;J10,"",(2*$N$3)+(V10-((2*$H$3/(COS(PI()*$L$3/180)))/$J$3))*$J$4)</f>
        <v>288.019109867487</v>
      </c>
      <c r="V10" s="2" t="n">
        <f aca="false">((3600*E10)+(60*F10)+G10)-((3600*$A$4)+(60*$B$4)+$C$4)</f>
        <v>82.8000000000002</v>
      </c>
      <c r="W10" s="1" t="n">
        <f aca="false">(J10-Q10)*360/(2*PI()*6378)</f>
        <v>-1.70981754616083</v>
      </c>
      <c r="X10" s="1" t="n">
        <f aca="false">180*ACOS(((COS(PI()*(90-B10)/180))-((COS(PI()*(90-$D$4)/180))*(COS(PI()*I10/180))))/((SIN(PI()*I10/180))*(SIN(PI()*(90-$D$4)/180))))/PI()</f>
        <v>80.1316900068942</v>
      </c>
      <c r="Z10" s="1" t="n">
        <f aca="false">IF($E$4&gt;C10,X10,-X10)</f>
        <v>80.1316900068942</v>
      </c>
      <c r="AA10" s="1" t="n">
        <f aca="false">W10</f>
        <v>-1.70981754616083</v>
      </c>
      <c r="AB10" s="1" t="n">
        <f aca="false">IF(W10=$W$20,Z10,-500)</f>
        <v>-500</v>
      </c>
    </row>
    <row r="11" customFormat="false" ht="12.75" hidden="false" customHeight="false" outlineLevel="0" collapsed="false">
      <c r="A11" s="2" t="s">
        <v>34</v>
      </c>
      <c r="B11" s="1" t="n">
        <v>49.7768</v>
      </c>
      <c r="C11" s="1" t="n">
        <v>17.5425</v>
      </c>
      <c r="D11" s="2" t="s">
        <v>24</v>
      </c>
      <c r="E11" s="1" t="n">
        <v>0</v>
      </c>
      <c r="F11" s="1" t="n">
        <v>34</v>
      </c>
      <c r="G11" s="6" t="n">
        <v>7.8</v>
      </c>
      <c r="I11" s="1" t="n">
        <f aca="false">180*ACOS(((COS(PI()*(90-$D$4)/180))*(COS(PI()*(90-B11)/180)))+((SIN(PI()*(90-$D$4)/180))*(SIN(PI()*(90-B11)/180))*(COS(PI()*($E$4-C11)/180))))/PI()</f>
        <v>1.59889375947719</v>
      </c>
      <c r="J11" s="1" t="n">
        <f aca="false">I11*6378*2*PI()/360</f>
        <v>177.984216020956</v>
      </c>
      <c r="K11" s="1" t="n">
        <f aca="false">IF(D11="Pg",L11,IF(D11="Sg",M11,IF(D11="Pn",N11,IF(D11="Sn",O11,""))))</f>
        <v>32.3607665492648</v>
      </c>
      <c r="L11" s="1" t="n">
        <f aca="false">J11/$I$3</f>
        <v>32.3607665492648</v>
      </c>
      <c r="M11" s="1" t="n">
        <f aca="false">J11/$J$3</f>
        <v>55.9698792518731</v>
      </c>
      <c r="N11" s="1" t="n">
        <f aca="false">IF((2*$M$3)&gt;J11,"",((J11-(2*$M$3))/$I$4)+((2*$H$3/(COS(PI()*$K$3/180)))/$I$3))</f>
        <v>32.1745664740414</v>
      </c>
      <c r="O11" s="1" t="n">
        <f aca="false">IF((2*$N$3)&gt;J11,"",((J11-(2*$N$3))/$J$4)+((2*$H$3/(COS(PI()*$L$3/180)))/$J$3))</f>
        <v>55.6308904082642</v>
      </c>
      <c r="P11" s="5" t="n">
        <f aca="false">((3600*E11)+(60*F11)+G11)-((3600*$A$4)+(60*$B$4)+$C$4+K11)</f>
        <v>35.4392334507352</v>
      </c>
      <c r="Q11" s="1" t="n">
        <f aca="false">IF(D11="Pg",R11,IF(D11="Sg",S11,IF(D11="Pn",T11,IF(D11="Sn",U11,""))))</f>
        <v>372.9</v>
      </c>
      <c r="R11" s="1" t="n">
        <f aca="false">V11*$I$3</f>
        <v>372.9</v>
      </c>
      <c r="S11" s="1" t="n">
        <f aca="false">V11*$J$3</f>
        <v>215.604</v>
      </c>
      <c r="T11" s="1" t="n">
        <f aca="false">IF((2*$M$3)&gt;J11,"",(2*$M$3)+(V11-((2*$H$3/(COS(PI()*$K$3/180)))/$I$3))*$I$4)</f>
        <v>427.362250702667</v>
      </c>
      <c r="U11" s="1" t="n">
        <f aca="false">IF((2*$N$3)&gt;J11,"",(2*$N$3)+(V11-((2*$H$3/(COS(PI()*$L$3/180)))/$J$3))*$J$4)</f>
        <v>227.269109867486</v>
      </c>
      <c r="V11" s="2" t="n">
        <f aca="false">((3600*E11)+(60*F11)+G11)-((3600*$A$4)+(60*$B$4)+$C$4)</f>
        <v>67.8</v>
      </c>
      <c r="W11" s="1" t="n">
        <f aca="false">(J11-Q11)*360/(2*PI()*6378)</f>
        <v>-1.7509958893827</v>
      </c>
      <c r="X11" s="1" t="n">
        <f aca="false">180*ACOS(((COS(PI()*(90-B11)/180))-((COS(PI()*(90-$D$4)/180))*(COS(PI()*I11/180))))/((SIN(PI()*I11/180))*(SIN(PI()*(90-$D$4)/180))))/PI()</f>
        <v>97.0831001440292</v>
      </c>
      <c r="Z11" s="1" t="n">
        <f aca="false">IF($E$4&gt;C11,X11,-X11)</f>
        <v>97.0831001440292</v>
      </c>
      <c r="AA11" s="1" t="n">
        <f aca="false">W11</f>
        <v>-1.7509958893827</v>
      </c>
      <c r="AB11" s="1" t="n">
        <f aca="false">IF(W11=$W$20,Z11,-500)</f>
        <v>-500</v>
      </c>
    </row>
    <row r="12" customFormat="false" ht="12.75" hidden="false" customHeight="false" outlineLevel="0" collapsed="false">
      <c r="A12" s="2" t="s">
        <v>35</v>
      </c>
      <c r="B12" s="1" t="n">
        <v>50.2195</v>
      </c>
      <c r="C12" s="1" t="n">
        <v>19.7984</v>
      </c>
      <c r="D12" s="2" t="s">
        <v>24</v>
      </c>
      <c r="E12" s="1" t="n">
        <v>0</v>
      </c>
      <c r="F12" s="1" t="n">
        <v>34</v>
      </c>
      <c r="G12" s="6" t="n">
        <v>12.5</v>
      </c>
      <c r="I12" s="1" t="n">
        <f aca="false">180*ACOS(((COS(PI()*(90-$D$4)/180))*(COS(PI()*(90-B12)/180)))+((SIN(PI()*(90-$D$4)/180))*(SIN(PI()*(90-B12)/180))*(COS(PI()*($E$4-C12)/180))))/PI()</f>
        <v>0.254746965451174</v>
      </c>
      <c r="J12" s="1" t="n">
        <f aca="false">I12*6378*2*PI()/360</f>
        <v>28.3576933494134</v>
      </c>
      <c r="K12" s="1" t="n">
        <f aca="false">IF(D12="Pg",L12,IF(D12="Sg",M12,IF(D12="Pn",N12,IF(D12="Sn",O12,""))))</f>
        <v>5.15594424534789</v>
      </c>
      <c r="L12" s="1" t="n">
        <f aca="false">J12/$I$3</f>
        <v>5.15594424534789</v>
      </c>
      <c r="M12" s="1" t="n">
        <f aca="false">J12/$J$3</f>
        <v>8.917513631891</v>
      </c>
      <c r="N12" s="1" t="str">
        <f aca="false">IF((2*$M$3)&gt;J12,"",((J12-(2*$M$3))/$I$4)+((2*$H$3/(COS(PI()*$K$3/180)))/$I$3))</f>
        <v/>
      </c>
      <c r="O12" s="1" t="str">
        <f aca="false">IF((2*$N$3)&gt;J12,"",((J12-(2*$N$3))/$J$4)+((2*$H$3/(COS(PI()*$L$3/180)))/$J$3))</f>
        <v/>
      </c>
      <c r="P12" s="5" t="n">
        <f aca="false">((3600*E12)+(60*F12)+G12)-((3600*$A$4)+(60*$B$4)+$C$4+K12)</f>
        <v>67.3440557546521</v>
      </c>
      <c r="Q12" s="1" t="n">
        <f aca="false">IF(D12="Pg",R12,IF(D12="Sg",S12,IF(D12="Pn",T12,IF(D12="Sn",U12,""))))</f>
        <v>398.75</v>
      </c>
      <c r="R12" s="1" t="n">
        <f aca="false">V12*$I$3</f>
        <v>398.75</v>
      </c>
      <c r="S12" s="1" t="n">
        <f aca="false">V12*$J$3</f>
        <v>230.55</v>
      </c>
      <c r="T12" s="1" t="str">
        <f aca="false">IF((2*$M$3)&gt;J12,"",(2*$M$3)+(V12-((2*$H$3/(COS(PI()*$K$3/180)))/$I$3))*$I$4)</f>
        <v/>
      </c>
      <c r="U12" s="1" t="str">
        <f aca="false">IF((2*$N$3)&gt;J12,"",(2*$N$3)+(V12-((2*$H$3/(COS(PI()*$L$3/180)))/$J$3))*$J$4)</f>
        <v/>
      </c>
      <c r="V12" s="2" t="n">
        <f aca="false">((3600*E12)+(60*F12)+G12)-((3600*$A$4)+(60*$B$4)+$C$4)</f>
        <v>72.5</v>
      </c>
      <c r="W12" s="1" t="n">
        <f aca="false">(J12-Q12)*360/(2*PI()*6378)</f>
        <v>-3.32736217234148</v>
      </c>
      <c r="X12" s="1" t="n">
        <f aca="false">180*ACOS(((COS(PI()*(90-B12)/180))-((COS(PI()*(90-$D$4)/180))*(COS(PI()*I12/180))))/((SIN(PI()*I12/180))*(SIN(PI()*(90-$D$4)/180))))/PI()</f>
        <v>30.421642469755</v>
      </c>
      <c r="Z12" s="1" t="n">
        <f aca="false">IF($E$4&gt;C12,X12,-X12)</f>
        <v>30.421642469755</v>
      </c>
      <c r="AA12" s="1" t="n">
        <f aca="false">W12</f>
        <v>-3.32736217234148</v>
      </c>
      <c r="AB12" s="1" t="n">
        <f aca="false">IF(W12=$W$20,Z12,-500)</f>
        <v>-500</v>
      </c>
    </row>
    <row r="13" customFormat="false" ht="12.75" hidden="false" customHeight="false" outlineLevel="0" collapsed="false">
      <c r="A13" s="2" t="s">
        <v>36</v>
      </c>
      <c r="B13" s="1" t="n">
        <v>49.9883</v>
      </c>
      <c r="C13" s="1" t="n">
        <v>14.5417</v>
      </c>
      <c r="D13" s="2" t="s">
        <v>26</v>
      </c>
      <c r="E13" s="1" t="n">
        <v>0</v>
      </c>
      <c r="F13" s="1" t="n">
        <v>34</v>
      </c>
      <c r="G13" s="6" t="n">
        <v>45</v>
      </c>
      <c r="I13" s="1" t="n">
        <f aca="false">180*ACOS(((COS(PI()*(90-$D$4)/180))*(COS(PI()*(90-B13)/180)))+((SIN(PI()*(90-$D$4)/180))*(SIN(PI()*(90-B13)/180))*(COS(PI()*($E$4-C13)/180))))/PI()</f>
        <v>3.50819522803843</v>
      </c>
      <c r="J13" s="1" t="n">
        <f aca="false">I13*6378*2*PI()/360</f>
        <v>390.522117939248</v>
      </c>
      <c r="K13" s="1" t="n">
        <f aca="false">IF(D13="Pg",L13,IF(D13="Sg",M13,IF(D13="Pn",N13,IF(D13="Sn",O13,""))))</f>
        <v>62.5371238909401</v>
      </c>
      <c r="L13" s="1" t="n">
        <f aca="false">J13/$I$3</f>
        <v>71.0040214434996</v>
      </c>
      <c r="M13" s="1" t="n">
        <f aca="false">J13/$J$3</f>
        <v>122.805697465172</v>
      </c>
      <c r="N13" s="1" t="n">
        <f aca="false">IF((2*$M$3)&gt;J13,"",((J13-(2*$M$3))/$I$4)+((2*$H$3/(COS(PI()*$K$3/180)))/$I$3))</f>
        <v>62.5371238909401</v>
      </c>
      <c r="O13" s="1" t="n">
        <f aca="false">IF((2*$N$3)&gt;J13,"",((J13-(2*$N$3))/$J$4)+((2*$H$3/(COS(PI()*$L$3/180)))/$J$3))</f>
        <v>108.109384709077</v>
      </c>
      <c r="P13" s="5" t="n">
        <f aca="false">((3600*E13)+(60*F13)+G13)-((3600*$A$4)+(60*$B$4)+$C$4+K13)</f>
        <v>42.4628761090598</v>
      </c>
      <c r="Q13" s="1" t="n">
        <f aca="false">IF(D13="Pg",R13,IF(D13="Sg",S13,IF(D13="Pn",T13,IF(D13="Sn",U13,""))))</f>
        <v>687.762250702667</v>
      </c>
      <c r="R13" s="1" t="n">
        <f aca="false">V13*$I$3</f>
        <v>577.5</v>
      </c>
      <c r="S13" s="1" t="n">
        <f aca="false">V13*$J$3</f>
        <v>333.9</v>
      </c>
      <c r="T13" s="1" t="n">
        <f aca="false">IF((2*$M$3)&gt;J13,"",(2*$M$3)+(V13-((2*$H$3/(COS(PI()*$K$3/180)))/$I$3))*$I$4)</f>
        <v>687.762250702667</v>
      </c>
      <c r="U13" s="1" t="n">
        <f aca="false">IF((2*$N$3)&gt;J13,"",(2*$N$3)+(V13-((2*$H$3/(COS(PI()*$L$3/180)))/$J$3))*$J$4)</f>
        <v>377.929109867486</v>
      </c>
      <c r="V13" s="2" t="n">
        <f aca="false">((3600*E13)+(60*F13)+G13)-((3600*$A$4)+(60*$B$4)+$C$4)</f>
        <v>105</v>
      </c>
      <c r="W13" s="1" t="n">
        <f aca="false">(J13-Q13)*360/(2*PI()*6378)</f>
        <v>-2.6702108982835</v>
      </c>
      <c r="X13" s="1" t="n">
        <f aca="false">180*ACOS(((COS(PI()*(90-B13)/180))-((COS(PI()*(90-$D$4)/180))*(COS(PI()*I13/180))))/((SIN(PI()*I13/180))*(SIN(PI()*(90-$D$4)/180))))/PI()</f>
        <v>88.0997730829885</v>
      </c>
      <c r="Z13" s="1" t="n">
        <f aca="false">IF($E$4&gt;C13,X13,-X13)</f>
        <v>88.0997730829885</v>
      </c>
      <c r="AA13" s="1" t="n">
        <f aca="false">W13</f>
        <v>-2.6702108982835</v>
      </c>
      <c r="AB13" s="1" t="n">
        <f aca="false">IF(W13=$W$20,Z13,-500)</f>
        <v>-500</v>
      </c>
    </row>
    <row r="14" customFormat="false" ht="12.75" hidden="false" customHeight="false" outlineLevel="0" collapsed="false">
      <c r="A14" s="2" t="s">
        <v>37</v>
      </c>
      <c r="B14" s="1" t="n">
        <v>50.5074</v>
      </c>
      <c r="C14" s="1" t="n">
        <v>16.0121</v>
      </c>
      <c r="D14" s="2" t="s">
        <v>24</v>
      </c>
      <c r="E14" s="1" t="n">
        <v>0</v>
      </c>
      <c r="F14" s="1" t="n">
        <v>34</v>
      </c>
      <c r="G14" s="6" t="n">
        <v>26.8</v>
      </c>
      <c r="I14" s="1" t="n">
        <f aca="false">180*ACOS(((COS(PI()*(90-$D$4)/180))*(COS(PI()*(90-B14)/180)))+((SIN(PI()*(90-$D$4)/180))*(SIN(PI()*(90-B14)/180))*(COS(PI()*($E$4-C14)/180))))/PI()</f>
        <v>2.59947344551873</v>
      </c>
      <c r="J14" s="1" t="n">
        <f aca="false">I14*6378*2*PI()/360</f>
        <v>289.36584468203</v>
      </c>
      <c r="K14" s="1" t="n">
        <f aca="false">IF(D14="Pg",L14,IF(D14="Sg",M14,IF(D14="Pn",N14,IF(D14="Sn",O14,""))))</f>
        <v>52.6119717603691</v>
      </c>
      <c r="L14" s="1" t="n">
        <f aca="false">J14/$I$3</f>
        <v>52.6119717603691</v>
      </c>
      <c r="M14" s="1" t="n">
        <f aca="false">J14/$J$3</f>
        <v>90.9955486421479</v>
      </c>
      <c r="N14" s="1" t="n">
        <f aca="false">IF((2*$M$3)&gt;J14,"",((J14-(2*$M$3))/$I$4)+((2*$H$3/(COS(PI()*$K$3/180)))/$I$3))</f>
        <v>48.0862277113376</v>
      </c>
      <c r="O14" s="1" t="n">
        <f aca="false">IF((2*$N$3)&gt;J14,"",((J14-(2*$N$3))/$J$4)+((2*$H$3/(COS(PI()*$L$3/180)))/$J$3))</f>
        <v>83.1325271147022</v>
      </c>
      <c r="P14" s="5" t="n">
        <f aca="false">((3600*E14)+(60*F14)+G14)-((3600*$A$4)+(60*$B$4)+$C$4+K14)</f>
        <v>34.188028239631</v>
      </c>
      <c r="Q14" s="1" t="n">
        <f aca="false">IF(D14="Pg",R14,IF(D14="Sg",S14,IF(D14="Pn",T14,IF(D14="Sn",U14,""))))</f>
        <v>477.400000000001</v>
      </c>
      <c r="R14" s="1" t="n">
        <f aca="false">V14*$I$3</f>
        <v>477.400000000001</v>
      </c>
      <c r="S14" s="1" t="n">
        <f aca="false">V14*$J$3</f>
        <v>276.024000000001</v>
      </c>
      <c r="T14" s="1" t="n">
        <f aca="false">IF((2*$M$3)&gt;J14,"",(2*$M$3)+(V14-((2*$H$3/(COS(PI()*$K$3/180)))/$I$3))*$I$4)</f>
        <v>560.362250702668</v>
      </c>
      <c r="U14" s="1" t="n">
        <f aca="false">IF((2*$N$3)&gt;J14,"",(2*$N$3)+(V14-((2*$H$3/(COS(PI()*$L$3/180)))/$J$3))*$J$4)</f>
        <v>304.219109867487</v>
      </c>
      <c r="V14" s="2" t="n">
        <f aca="false">((3600*E14)+(60*F14)+G14)-((3600*$A$4)+(60*$B$4)+$C$4)</f>
        <v>86.8000000000002</v>
      </c>
      <c r="W14" s="1" t="n">
        <f aca="false">(J14-Q14)*360/(2*PI()*6378)</f>
        <v>-1.68917583945236</v>
      </c>
      <c r="X14" s="1" t="n">
        <f aca="false">180*ACOS(((COS(PI()*(90-B14)/180))-((COS(PI()*(90-$D$4)/180))*(COS(PI()*I14/180))))/((SIN(PI()*I14/180))*(SIN(PI()*(90-$D$4)/180))))/PI()</f>
        <v>77.2165612976644</v>
      </c>
      <c r="Z14" s="1" t="n">
        <f aca="false">IF($E$4&gt;C14,X14,-X14)</f>
        <v>77.2165612976644</v>
      </c>
      <c r="AA14" s="1" t="n">
        <f aca="false">W14</f>
        <v>-1.68917583945236</v>
      </c>
      <c r="AB14" s="1" t="n">
        <f aca="false">IF(W14=$W$20,Z14,-500)</f>
        <v>-500</v>
      </c>
    </row>
    <row r="15" customFormat="false" ht="12.75" hidden="false" customHeight="false" outlineLevel="0" collapsed="false">
      <c r="A15" s="2" t="s">
        <v>38</v>
      </c>
      <c r="B15" s="1" t="n">
        <v>49.0619</v>
      </c>
      <c r="C15" s="1" t="n">
        <v>16.3952</v>
      </c>
      <c r="D15" s="2" t="s">
        <v>24</v>
      </c>
      <c r="E15" s="1" t="n">
        <v>0</v>
      </c>
      <c r="F15" s="1" t="n">
        <v>34</v>
      </c>
      <c r="G15" s="6" t="n">
        <v>24</v>
      </c>
      <c r="I15" s="1" t="n">
        <f aca="false">180*ACOS(((COS(PI()*(90-$D$4)/180))*(COS(PI()*(90-B15)/180)))+((SIN(PI()*(90-$D$4)/180))*(SIN(PI()*(90-B15)/180))*(COS(PI()*($E$4-C15)/180))))/PI()</f>
        <v>2.52038072943991</v>
      </c>
      <c r="J15" s="1" t="n">
        <f aca="false">I15*6378*2*PI()/360</f>
        <v>280.561472921358</v>
      </c>
      <c r="K15" s="1" t="n">
        <f aca="false">IF(D15="Pg",L15,IF(D15="Sg",M15,IF(D15="Pn",N15,IF(D15="Sn",O15,""))))</f>
        <v>51.0111768947924</v>
      </c>
      <c r="L15" s="1" t="n">
        <f aca="false">J15/$I$3</f>
        <v>51.0111768947924</v>
      </c>
      <c r="M15" s="1" t="n">
        <f aca="false">J15/$J$3</f>
        <v>88.2268782771567</v>
      </c>
      <c r="N15" s="1" t="n">
        <f aca="false">IF((2*$M$3)&gt;J15,"",((J15-(2*$M$3))/$I$4)+((2*$H$3/(COS(PI()*$K$3/180)))/$I$3))</f>
        <v>46.8284603169559</v>
      </c>
      <c r="O15" s="1" t="n">
        <f aca="false">IF((2*$N$3)&gt;J15,"",((J15-(2*$N$3))/$J$4)+((2*$H$3/(COS(PI()*$L$3/180)))/$J$3))</f>
        <v>80.9586081614499</v>
      </c>
      <c r="P15" s="5" t="n">
        <f aca="false">((3600*E15)+(60*F15)+G15)-((3600*$A$4)+(60*$B$4)+$C$4+K15)</f>
        <v>32.9888231052075</v>
      </c>
      <c r="Q15" s="1" t="n">
        <f aca="false">IF(D15="Pg",R15,IF(D15="Sg",S15,IF(D15="Pn",T15,IF(D15="Sn",U15,""))))</f>
        <v>462</v>
      </c>
      <c r="R15" s="1" t="n">
        <f aca="false">V15*$I$3</f>
        <v>462</v>
      </c>
      <c r="S15" s="1" t="n">
        <f aca="false">V15*$J$3</f>
        <v>267.12</v>
      </c>
      <c r="T15" s="1" t="n">
        <f aca="false">IF((2*$M$3)&gt;J15,"",(2*$M$3)+(V15-((2*$H$3/(COS(PI()*$K$3/180)))/$I$3))*$I$4)</f>
        <v>540.762250702667</v>
      </c>
      <c r="U15" s="1" t="n">
        <f aca="false">IF((2*$N$3)&gt;J15,"",(2*$N$3)+(V15-((2*$H$3/(COS(PI()*$L$3/180)))/$J$3))*$J$4)</f>
        <v>292.879109867486</v>
      </c>
      <c r="V15" s="2" t="n">
        <f aca="false">((3600*E15)+(60*F15)+G15)-((3600*$A$4)+(60*$B$4)+$C$4)</f>
        <v>84</v>
      </c>
      <c r="W15" s="1" t="n">
        <f aca="false">(J15-Q15)*360/(2*PI()*6378)</f>
        <v>-1.62992503020951</v>
      </c>
      <c r="X15" s="1" t="n">
        <f aca="false">180*ACOS(((COS(PI()*(90-B15)/180))-((COS(PI()*(90-$D$4)/180))*(COS(PI()*I15/180))))/((SIN(PI()*I15/180))*(SIN(PI()*(90-$D$4)/180))))/PI()</f>
        <v>110.470514518337</v>
      </c>
      <c r="Z15" s="1" t="n">
        <f aca="false">IF($E$4&gt;C15,X15,-X15)</f>
        <v>110.470514518337</v>
      </c>
      <c r="AA15" s="1" t="n">
        <f aca="false">W15</f>
        <v>-1.62992503020951</v>
      </c>
      <c r="AB15" s="1" t="n">
        <f aca="false">IF(W15=$W$20,Z15,-500)</f>
        <v>110.470514518337</v>
      </c>
    </row>
    <row r="16" customFormat="false" ht="12.75" hidden="false" customHeight="false" outlineLevel="0" collapsed="false">
      <c r="A16" s="2" t="s">
        <v>39</v>
      </c>
      <c r="B16" s="1" t="n">
        <v>48.8591</v>
      </c>
      <c r="C16" s="1" t="n">
        <v>17.6707</v>
      </c>
      <c r="D16" s="2" t="s">
        <v>24</v>
      </c>
      <c r="E16" s="1" t="n">
        <v>0</v>
      </c>
      <c r="F16" s="1" t="n">
        <v>34</v>
      </c>
      <c r="G16" s="6" t="n">
        <v>18.2</v>
      </c>
      <c r="I16" s="1" t="n">
        <f aca="false">180*ACOS(((COS(PI()*(90-$D$4)/180))*(COS(PI()*(90-B16)/180)))+((SIN(PI()*(90-$D$4)/180))*(SIN(PI()*(90-B16)/180))*(COS(PI()*($E$4-C16)/180))))/PI()</f>
        <v>1.89634266412072</v>
      </c>
      <c r="J16" s="1" t="n">
        <f aca="false">I16*6378*2*PI()/360</f>
        <v>211.095365392495</v>
      </c>
      <c r="K16" s="1" t="n">
        <f aca="false">IF(D16="Pg",L16,IF(D16="Sg",M16,IF(D16="Pn",N16,IF(D16="Sn",O16,""))))</f>
        <v>38.3809755259081</v>
      </c>
      <c r="L16" s="1" t="n">
        <f aca="false">J16/$I$3</f>
        <v>38.3809755259081</v>
      </c>
      <c r="M16" s="1" t="n">
        <f aca="false">J16/$J$3</f>
        <v>66.3821903749983</v>
      </c>
      <c r="N16" s="1" t="n">
        <f aca="false">IF((2*$M$3)&gt;J16,"",((J16-(2*$M$3))/$I$4)+((2*$H$3/(COS(PI()*$K$3/180)))/$I$3))</f>
        <v>36.9047306699754</v>
      </c>
      <c r="O16" s="1" t="n">
        <f aca="false">IF((2*$N$3)&gt;J16,"",((J16-(2*$N$3))/$J$4)+((2*$H$3/(COS(PI()*$L$3/180)))/$J$3))</f>
        <v>63.8064828456811</v>
      </c>
      <c r="P16" s="5" t="n">
        <f aca="false">((3600*E16)+(60*F16)+G16)-((3600*$A$4)+(60*$B$4)+$C$4+K16)</f>
        <v>39.8190244740918</v>
      </c>
      <c r="Q16" s="1" t="n">
        <f aca="false">IF(D16="Pg",R16,IF(D16="Sg",S16,IF(D16="Pn",T16,IF(D16="Sn",U16,""))))</f>
        <v>430.099999999999</v>
      </c>
      <c r="R16" s="1" t="n">
        <f aca="false">V16*$I$3</f>
        <v>430.099999999999</v>
      </c>
      <c r="S16" s="1" t="n">
        <f aca="false">V16*$J$3</f>
        <v>248.675999999999</v>
      </c>
      <c r="T16" s="1" t="n">
        <f aca="false">IF((2*$M$3)&gt;J16,"",(2*$M$3)+(V16-((2*$H$3/(COS(PI()*$K$3/180)))/$I$3))*$I$4)</f>
        <v>500.162250702666</v>
      </c>
      <c r="U16" s="1" t="n">
        <f aca="false">IF((2*$N$3)&gt;J16,"",(2*$N$3)+(V16-((2*$H$3/(COS(PI()*$L$3/180)))/$J$3))*$J$4)</f>
        <v>269.389109867486</v>
      </c>
      <c r="V16" s="2" t="n">
        <f aca="false">((3600*E16)+(60*F16)+G16)-((3600*$A$4)+(60*$B$4)+$C$4)</f>
        <v>78.1999999999998</v>
      </c>
      <c r="W16" s="1" t="n">
        <f aca="false">(J16-Q16)*360/(2*PI()*6378)</f>
        <v>-1.96739436450529</v>
      </c>
      <c r="X16" s="1" t="n">
        <f aca="false">180*ACOS(((COS(PI()*(90-B16)/180))-((COS(PI()*(90-$D$4)/180))*(COS(PI()*I16/180))))/((SIN(PI()*I16/180))*(SIN(PI()*(90-$D$4)/180))))/PI()</f>
        <v>126.094424664714</v>
      </c>
      <c r="Z16" s="1" t="n">
        <f aca="false">IF($E$4&gt;C16,X16,-X16)</f>
        <v>126.094424664714</v>
      </c>
      <c r="AA16" s="1" t="n">
        <f aca="false">W16</f>
        <v>-1.96739436450529</v>
      </c>
      <c r="AB16" s="1" t="n">
        <f aca="false">IF(W16=$W$20,Z16,-500)</f>
        <v>-500</v>
      </c>
    </row>
    <row r="17" customFormat="false" ht="12.75" hidden="false" customHeight="false" outlineLevel="0" collapsed="false">
      <c r="A17" s="2" t="s">
        <v>40</v>
      </c>
      <c r="B17" s="1" t="n">
        <v>49.3084</v>
      </c>
      <c r="C17" s="1" t="n">
        <v>16.5933</v>
      </c>
      <c r="D17" s="2" t="s">
        <v>24</v>
      </c>
      <c r="E17" s="1" t="n">
        <v>0</v>
      </c>
      <c r="F17" s="1" t="n">
        <v>34</v>
      </c>
      <c r="G17" s="6" t="n">
        <v>20.4</v>
      </c>
      <c r="I17" s="1" t="n">
        <f aca="false">180*ACOS(((COS(PI()*(90-$D$4)/180))*(COS(PI()*(90-B17)/180)))+((SIN(PI()*(90-$D$4)/180))*(SIN(PI()*(90-B17)/180))*(COS(PI()*($E$4-C17)/180))))/PI()</f>
        <v>2.31114286438088</v>
      </c>
      <c r="J17" s="1" t="n">
        <f aca="false">I17*6378*2*PI()/360</f>
        <v>257.269720637199</v>
      </c>
      <c r="K17" s="1" t="n">
        <f aca="false">IF(D17="Pg",L17,IF(D17="Sg",M17,IF(D17="Pn",N17,IF(D17="Sn",O17,""))))</f>
        <v>46.7763128431271</v>
      </c>
      <c r="L17" s="1" t="n">
        <f aca="false">J17/$I$3</f>
        <v>46.7763128431271</v>
      </c>
      <c r="M17" s="1" t="n">
        <f aca="false">J17/$J$3</f>
        <v>80.9024278733331</v>
      </c>
      <c r="N17" s="1" t="n">
        <f aca="false">IF((2*$M$3)&gt;J17,"",((J17-(2*$M$3))/$I$4)+((2*$H$3/(COS(PI()*$K$3/180)))/$I$3))</f>
        <v>43.5010671335046</v>
      </c>
      <c r="O17" s="1" t="n">
        <f aca="false">IF((2*$N$3)&gt;J17,"",((J17-(2*$N$3))/$J$4)+((2*$H$3/(COS(PI()*$L$3/180)))/$J$3))</f>
        <v>75.2075582147439</v>
      </c>
      <c r="P17" s="5" t="n">
        <f aca="false">((3600*E17)+(60*F17)+G17)-((3600*$A$4)+(60*$B$4)+$C$4+K17)</f>
        <v>33.6236871568731</v>
      </c>
      <c r="Q17" s="1" t="n">
        <f aca="false">IF(D17="Pg",R17,IF(D17="Sg",S17,IF(D17="Pn",T17,IF(D17="Sn",U17,""))))</f>
        <v>442.200000000001</v>
      </c>
      <c r="R17" s="1" t="n">
        <f aca="false">V17*$I$3</f>
        <v>442.200000000001</v>
      </c>
      <c r="S17" s="1" t="n">
        <f aca="false">V17*$J$3</f>
        <v>255.672</v>
      </c>
      <c r="T17" s="1" t="n">
        <f aca="false">IF((2*$M$3)&gt;J17,"",(2*$M$3)+(V17-((2*$H$3/(COS(PI()*$K$3/180)))/$I$3))*$I$4)</f>
        <v>515.562250702668</v>
      </c>
      <c r="U17" s="1" t="n">
        <f aca="false">IF((2*$N$3)&gt;J17,"",(2*$N$3)+(V17-((2*$H$3/(COS(PI()*$L$3/180)))/$J$3))*$J$4)</f>
        <v>278.299109867487</v>
      </c>
      <c r="V17" s="2" t="n">
        <f aca="false">((3600*E17)+(60*F17)+G17)-((3600*$A$4)+(60*$B$4)+$C$4)</f>
        <v>80.4000000000001</v>
      </c>
      <c r="W17" s="1" t="n">
        <f aca="false">(J17-Q17)*360/(2*PI()*6378)</f>
        <v>-1.66129264842643</v>
      </c>
      <c r="X17" s="1" t="n">
        <f aca="false">180*ACOS(((COS(PI()*(90-B17)/180))-((COS(PI()*(90-$D$4)/180))*(COS(PI()*I17/180))))/((SIN(PI()*I17/180))*(SIN(PI()*(90-$D$4)/180))))/PI()</f>
        <v>106.107089874664</v>
      </c>
      <c r="Z17" s="1" t="n">
        <f aca="false">IF($E$4&gt;C17,X17,-X17)</f>
        <v>106.107089874664</v>
      </c>
      <c r="AA17" s="1" t="n">
        <f aca="false">W17</f>
        <v>-1.66129264842643</v>
      </c>
      <c r="AB17" s="1" t="n">
        <f aca="false">IF(W17=$W$20,Z17,-500)</f>
        <v>-500</v>
      </c>
    </row>
    <row r="18" customFormat="false" ht="12.75" hidden="false" customHeight="false" outlineLevel="0" collapsed="false">
      <c r="A18" s="2" t="s">
        <v>41</v>
      </c>
      <c r="B18" s="1" t="n">
        <v>50.8428</v>
      </c>
      <c r="C18" s="1" t="n">
        <v>16.2931</v>
      </c>
      <c r="D18" s="2" t="s">
        <v>26</v>
      </c>
      <c r="E18" s="1" t="n">
        <v>0</v>
      </c>
      <c r="F18" s="1" t="n">
        <v>34</v>
      </c>
      <c r="G18" s="6" t="n">
        <v>31.9</v>
      </c>
      <c r="I18" s="1" t="n">
        <f aca="false">180*ACOS(((COS(PI()*(90-$D$4)/180))*(COS(PI()*(90-B18)/180)))+((SIN(PI()*(90-$D$4)/180))*(SIN(PI()*(90-B18)/180))*(COS(PI()*($E$4-C18)/180))))/PI()</f>
        <v>2.50733187269356</v>
      </c>
      <c r="J18" s="1" t="n">
        <f aca="false">I18*6378*2*PI()/360</f>
        <v>279.108912034055</v>
      </c>
      <c r="K18" s="1" t="n">
        <f aca="false">IF(D18="Pg",L18,IF(D18="Sg",M18,IF(D18="Pn",N18,IF(D18="Sn",O18,""))))</f>
        <v>46.6209516187697</v>
      </c>
      <c r="L18" s="1" t="n">
        <f aca="false">J18/$I$3</f>
        <v>50.7470749152827</v>
      </c>
      <c r="M18" s="1" t="n">
        <f aca="false">J18/$J$3</f>
        <v>87.7700981239167</v>
      </c>
      <c r="N18" s="1" t="n">
        <f aca="false">IF((2*$M$3)&gt;J18,"",((J18-(2*$M$3))/$I$4)+((2*$H$3/(COS(PI()*$K$3/180)))/$I$3))</f>
        <v>46.6209516187697</v>
      </c>
      <c r="O18" s="1" t="n">
        <f aca="false">IF((2*$N$3)&gt;J18,"",((J18-(2*$N$3))/$J$4)+((2*$H$3/(COS(PI()*$L$3/180)))/$J$3))</f>
        <v>80.5999511522392</v>
      </c>
      <c r="P18" s="5" t="n">
        <f aca="false">((3600*E18)+(60*F18)+G18)-((3600*$A$4)+(60*$B$4)+$C$4+K18)</f>
        <v>45.2790483812303</v>
      </c>
      <c r="Q18" s="1" t="n">
        <f aca="false">IF(D18="Pg",R18,IF(D18="Sg",S18,IF(D18="Pn",T18,IF(D18="Sn",U18,""))))</f>
        <v>596.062250702668</v>
      </c>
      <c r="R18" s="1" t="n">
        <f aca="false">V18*$I$3</f>
        <v>505.450000000001</v>
      </c>
      <c r="S18" s="1" t="n">
        <f aca="false">V18*$J$3</f>
        <v>292.242</v>
      </c>
      <c r="T18" s="1" t="n">
        <f aca="false">IF((2*$M$3)&gt;J18,"",(2*$M$3)+(V18-((2*$H$3/(COS(PI()*$K$3/180)))/$I$3))*$I$4)</f>
        <v>596.062250702668</v>
      </c>
      <c r="U18" s="1" t="n">
        <f aca="false">IF((2*$N$3)&gt;J18,"",(2*$N$3)+(V18-((2*$H$3/(COS(PI()*$L$3/180)))/$J$3))*$J$4)</f>
        <v>324.874109867487</v>
      </c>
      <c r="V18" s="2" t="n">
        <f aca="false">((3600*E18)+(60*F18)+G18)-((3600*$A$4)+(60*$B$4)+$C$4)</f>
        <v>91.9000000000001</v>
      </c>
      <c r="W18" s="1" t="n">
        <f aca="false">(J18-Q18)*360/(2*PI()*6378)</f>
        <v>-2.84730144375857</v>
      </c>
      <c r="X18" s="1" t="n">
        <f aca="false">180*ACOS(((COS(PI()*(90-B18)/180))-((COS(PI()*(90-$D$4)/180))*(COS(PI()*I18/180))))/((SIN(PI()*I18/180))*(SIN(PI()*(90-$D$4)/180))))/PI()</f>
        <v>68.9389386409653</v>
      </c>
      <c r="Z18" s="1" t="n">
        <f aca="false">IF($E$4&gt;C18,X18,-X18)</f>
        <v>68.9389386409653</v>
      </c>
      <c r="AA18" s="1" t="n">
        <f aca="false">W18</f>
        <v>-2.84730144375857</v>
      </c>
      <c r="AB18" s="1" t="n">
        <f aca="false">IF(W18=$W$20,Z18,-500)</f>
        <v>-500</v>
      </c>
    </row>
    <row r="20" customFormat="false" ht="12.75" hidden="false" customHeight="false" outlineLevel="0" collapsed="false">
      <c r="O20" s="2" t="s">
        <v>42</v>
      </c>
      <c r="P20" s="7" t="n">
        <f aca="false">AVERAGE(P9:P18)</f>
        <v>40.0983213061678</v>
      </c>
      <c r="V20" s="2" t="s">
        <v>43</v>
      </c>
      <c r="W20" s="7" t="n">
        <f aca="false">MAX(W9:W18)</f>
        <v>-1.62992503020951</v>
      </c>
    </row>
    <row r="21" customFormat="false" ht="12.75" hidden="false" customHeight="false" outlineLevel="0" collapsed="false">
      <c r="V21" s="2" t="s">
        <v>44</v>
      </c>
      <c r="W21" s="7" t="n">
        <f aca="false">MIN(W9:W18)</f>
        <v>-3.32736217234148</v>
      </c>
    </row>
    <row r="22" customFormat="false" ht="12.75" hidden="false" customHeight="false" outlineLevel="0" collapsed="false">
      <c r="V22" s="2" t="s">
        <v>45</v>
      </c>
      <c r="W22" s="8" t="n">
        <f aca="false">W20-(W20+W21)/2</f>
        <v>0.848718571065986</v>
      </c>
      <c r="X22" s="1" t="n">
        <f aca="false">MAX(AB9:AB18)</f>
        <v>110.470514518337</v>
      </c>
    </row>
    <row r="23" customFormat="false" ht="12.75" hidden="false" customHeight="false" outlineLevel="0" collapsed="false">
      <c r="V23" s="2" t="s">
        <v>31</v>
      </c>
      <c r="W23" s="8" t="n">
        <f aca="false">X22-180</f>
        <v>-69.5294854816632</v>
      </c>
    </row>
    <row r="27" customFormat="false" ht="12.75" hidden="false" customHeight="false" outlineLevel="0" collapsed="false">
      <c r="A27" s="2" t="s">
        <v>46</v>
      </c>
    </row>
    <row r="28" customFormat="false" ht="12.75" hidden="false" customHeight="false" outlineLevel="0" collapsed="false">
      <c r="A28" s="1" t="s">
        <v>10</v>
      </c>
      <c r="B28" s="1" t="s">
        <v>11</v>
      </c>
      <c r="C28" s="1" t="s">
        <v>12</v>
      </c>
      <c r="D28" s="1" t="s">
        <v>13</v>
      </c>
      <c r="E28" s="1" t="s">
        <v>14</v>
      </c>
      <c r="F28" s="1" t="s">
        <v>15</v>
      </c>
    </row>
    <row r="29" customFormat="false" ht="12.75" hidden="false" customHeight="false" outlineLevel="0" collapsed="false">
      <c r="A29" s="4" t="n">
        <v>0</v>
      </c>
      <c r="B29" s="4" t="n">
        <v>33</v>
      </c>
      <c r="C29" s="4" t="n">
        <v>57.6</v>
      </c>
      <c r="D29" s="4" t="n">
        <v>49.9066</v>
      </c>
      <c r="E29" s="4" t="n">
        <v>18.3544</v>
      </c>
      <c r="F29" s="4" t="n">
        <v>2</v>
      </c>
    </row>
    <row r="32" customFormat="false" ht="12.75" hidden="false" customHeight="false" outlineLevel="0" collapsed="false">
      <c r="A32" s="2" t="s">
        <v>47</v>
      </c>
    </row>
    <row r="33" customFormat="false" ht="12.75" hidden="false" customHeight="false" outlineLevel="0" collapsed="false">
      <c r="A33" s="1" t="s">
        <v>2</v>
      </c>
    </row>
    <row r="34" customFormat="false" ht="12.75" hidden="false" customHeight="false" outlineLevel="0" collapsed="false">
      <c r="A34" s="1" t="s">
        <v>10</v>
      </c>
      <c r="B34" s="1" t="s">
        <v>11</v>
      </c>
      <c r="C34" s="1" t="s">
        <v>12</v>
      </c>
      <c r="D34" s="1" t="s">
        <v>13</v>
      </c>
      <c r="E34" s="1" t="s">
        <v>14</v>
      </c>
      <c r="F34" s="1" t="s">
        <v>15</v>
      </c>
      <c r="I34" s="6" t="n">
        <f aca="false">C35-(H36*3600)</f>
        <v>40.0983213061678</v>
      </c>
    </row>
    <row r="35" customFormat="false" ht="12.75" hidden="false" customHeight="false" outlineLevel="0" collapsed="false">
      <c r="A35" s="9" t="n">
        <f aca="false">A4</f>
        <v>0</v>
      </c>
      <c r="B35" s="9" t="n">
        <f aca="false">B4</f>
        <v>33</v>
      </c>
      <c r="C35" s="9" t="n">
        <f aca="false">$C$4+P20</f>
        <v>40.0983213061678</v>
      </c>
      <c r="D35" s="10" t="n">
        <f aca="false">90-(180*ACOS(((COS(PI()*(90-$D$4)/180))*(COS(PI()*$W$22/180)))+((SIN(PI()*(90-$D$4)/180))*(SIN(PI()*$W$22/180))*(COS(PI()*($X$22)/180))))/PI())</f>
        <v>49.6966568191739</v>
      </c>
      <c r="E35" s="10" t="n">
        <f aca="false">180*ACOS(((COS(PI()*$W$22/180))-((COS(PI()*(90-$D$4)/180))*(COS(PI()*(90-D35)/180))))/((SIN(PI()*(90-D35)/180))*(SIN(PI()*(90-$D$4)/180))))/PI()</f>
        <v>1.22930383804546</v>
      </c>
      <c r="F35" s="9" t="n">
        <f aca="false">F4</f>
        <v>1</v>
      </c>
      <c r="H35" s="1" t="n">
        <f aca="false">INT(C35/3600)</f>
        <v>0</v>
      </c>
      <c r="I35" s="1" t="n">
        <f aca="false">INT(I34/60)</f>
        <v>0</v>
      </c>
    </row>
    <row r="36" customFormat="false" ht="12.75" hidden="false" customHeight="false" outlineLevel="0" collapsed="false">
      <c r="A36" s="11" t="n">
        <f aca="false">A35+H36</f>
        <v>0</v>
      </c>
      <c r="B36" s="11" t="n">
        <f aca="false">B35+I36</f>
        <v>33</v>
      </c>
      <c r="C36" s="7" t="n">
        <f aca="false">I34-(I36*60)</f>
        <v>40.0983213061678</v>
      </c>
      <c r="D36" s="7" t="n">
        <f aca="false">D35</f>
        <v>49.6966568191739</v>
      </c>
      <c r="E36" s="7" t="n">
        <f aca="false">IF($W$23&gt;0,$E$4+E35,IF($W$23&lt;-180,$E$4+E35,$E$4-E35))</f>
        <v>18.7706961619545</v>
      </c>
      <c r="F36" s="11" t="n">
        <f aca="false">F35</f>
        <v>1</v>
      </c>
      <c r="H36" s="1" t="n">
        <f aca="false">IF(H35&lt;0,H35+1,H35)</f>
        <v>0</v>
      </c>
      <c r="I36" s="1" t="n">
        <f aca="false">IF(I35&lt;0,I35+1,I35)</f>
        <v>0</v>
      </c>
    </row>
    <row r="37" customFormat="false" ht="12.75" hidden="false" customHeight="false" outlineLevel="0" collapsed="false">
      <c r="A37" s="1" t="n">
        <f aca="false">IF($B$36=0,IF(C36&lt;0,A36-1,A36),A36)</f>
        <v>0</v>
      </c>
      <c r="B37" s="1" t="n">
        <f aca="false">IF($C$36&lt;0,B36-1,B36)</f>
        <v>33</v>
      </c>
      <c r="C37" s="1" t="n">
        <f aca="false">IF($C$36&lt;0,60+C36,C36)</f>
        <v>40.0983213061678</v>
      </c>
      <c r="D37" s="1" t="n">
        <f aca="false">D36</f>
        <v>49.6966568191739</v>
      </c>
      <c r="E37" s="1" t="n">
        <f aca="false">E36</f>
        <v>18.7706961619545</v>
      </c>
      <c r="F37" s="6" t="n">
        <f aca="false">F36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H1" s="2" t="s">
        <v>1</v>
      </c>
    </row>
    <row r="2" customFormat="false" ht="12.75" hidden="false" customHeight="false" outlineLevel="0" collapsed="false">
      <c r="A2" s="1" t="s">
        <v>2</v>
      </c>
      <c r="H2" s="1" t="s">
        <v>3</v>
      </c>
      <c r="I2" s="1" t="s">
        <v>4</v>
      </c>
      <c r="J2" s="1" t="s">
        <v>5</v>
      </c>
      <c r="K2" s="1" t="s">
        <v>6</v>
      </c>
      <c r="L2" s="1" t="s">
        <v>7</v>
      </c>
      <c r="M2" s="1" t="s">
        <v>8</v>
      </c>
      <c r="N2" s="1" t="s">
        <v>9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5</v>
      </c>
      <c r="H3" s="3" t="n">
        <v>30</v>
      </c>
      <c r="I3" s="4" t="n">
        <v>5.5</v>
      </c>
      <c r="J3" s="4" t="n">
        <v>3.18</v>
      </c>
      <c r="K3" s="1" t="n">
        <f aca="false">180*ASIN(I3/I4)/PI()</f>
        <v>51.7867892982618</v>
      </c>
      <c r="L3" s="1" t="n">
        <f aca="false">180*ASIN(J3/J4)/PI()</f>
        <v>51.7378088715854</v>
      </c>
      <c r="M3" s="1" t="n">
        <f aca="false">$H$3*TAN(K3*PI()/180)</f>
        <v>38.1051177665153</v>
      </c>
      <c r="N3" s="1" t="n">
        <f aca="false">$H$3*TAN(L3*PI()/180)</f>
        <v>38.0381686599602</v>
      </c>
    </row>
    <row r="4" customFormat="false" ht="12.75" hidden="false" customHeight="false" outlineLevel="0" collapsed="false">
      <c r="A4" s="4" t="n">
        <v>9</v>
      </c>
      <c r="B4" s="4" t="n">
        <v>44</v>
      </c>
      <c r="C4" s="4" t="n">
        <v>0</v>
      </c>
      <c r="D4" s="4" t="n">
        <v>50</v>
      </c>
      <c r="E4" s="4" t="n">
        <v>20</v>
      </c>
      <c r="F4" s="4" t="n">
        <v>1</v>
      </c>
      <c r="H4" s="3" t="n">
        <v>500</v>
      </c>
      <c r="I4" s="3" t="n">
        <v>7</v>
      </c>
      <c r="J4" s="3" t="n">
        <v>4.05</v>
      </c>
    </row>
    <row r="7" customFormat="false" ht="12.75" hidden="false" customHeight="false" outlineLevel="0" collapsed="false">
      <c r="A7" s="1" t="s">
        <v>16</v>
      </c>
      <c r="E7" s="1" t="s">
        <v>17</v>
      </c>
      <c r="I7" s="2" t="s">
        <v>18</v>
      </c>
      <c r="K7" s="2" t="s">
        <v>17</v>
      </c>
    </row>
    <row r="8" customFormat="false" ht="12.75" hidden="false" customHeight="false" outlineLevel="0" collapsed="false">
      <c r="A8" s="1" t="s">
        <v>19</v>
      </c>
      <c r="B8" s="1" t="s">
        <v>13</v>
      </c>
      <c r="C8" s="1" t="s">
        <v>14</v>
      </c>
      <c r="D8" s="1" t="s">
        <v>20</v>
      </c>
      <c r="E8" s="2" t="s">
        <v>10</v>
      </c>
      <c r="F8" s="2" t="s">
        <v>11</v>
      </c>
      <c r="G8" s="2" t="s">
        <v>12</v>
      </c>
      <c r="I8" s="2" t="s">
        <v>21</v>
      </c>
      <c r="J8" s="2" t="s">
        <v>22</v>
      </c>
      <c r="K8" s="2" t="s">
        <v>23</v>
      </c>
      <c r="L8" s="2" t="s">
        <v>24</v>
      </c>
      <c r="M8" s="2" t="s">
        <v>25</v>
      </c>
      <c r="N8" s="2" t="s">
        <v>26</v>
      </c>
      <c r="O8" s="2" t="s">
        <v>27</v>
      </c>
      <c r="P8" s="5" t="s">
        <v>28</v>
      </c>
      <c r="Q8" s="2" t="s">
        <v>29</v>
      </c>
      <c r="R8" s="2" t="s">
        <v>24</v>
      </c>
      <c r="S8" s="2" t="s">
        <v>25</v>
      </c>
      <c r="T8" s="2" t="s">
        <v>26</v>
      </c>
      <c r="U8" s="2" t="s">
        <v>27</v>
      </c>
      <c r="V8" s="2" t="s">
        <v>23</v>
      </c>
      <c r="W8" s="2" t="s">
        <v>30</v>
      </c>
      <c r="X8" s="2" t="s">
        <v>31</v>
      </c>
      <c r="Z8" s="2" t="s">
        <v>21</v>
      </c>
    </row>
    <row r="9" customFormat="false" ht="12.75" hidden="false" customHeight="false" outlineLevel="0" collapsed="false">
      <c r="A9" s="2" t="s">
        <v>41</v>
      </c>
      <c r="B9" s="1" t="n">
        <v>50.8428</v>
      </c>
      <c r="C9" s="1" t="n">
        <v>16.2931</v>
      </c>
      <c r="D9" s="2" t="s">
        <v>24</v>
      </c>
      <c r="E9" s="1" t="n">
        <v>9</v>
      </c>
      <c r="F9" s="1" t="n">
        <v>44</v>
      </c>
      <c r="G9" s="6" t="n">
        <v>48.7</v>
      </c>
      <c r="I9" s="1" t="n">
        <f aca="false">180*ACOS(((COS(PI()*(90-$D$4)/180))*(COS(PI()*(90-B9)/180)))+((SIN(PI()*(90-$D$4)/180))*(SIN(PI()*(90-B9)/180))*(COS(PI()*($E$4-C9)/180))))/PI()</f>
        <v>2.50733187269356</v>
      </c>
      <c r="J9" s="1" t="n">
        <f aca="false">I9*6378*2*PI()/360</f>
        <v>279.108912034055</v>
      </c>
      <c r="K9" s="1" t="n">
        <f aca="false">IF(D9="Pg",L9,IF(D9="Sg",M9,IF(D9="Pn",N9,IF(D9="Sn",O9,""))))</f>
        <v>50.7470749152827</v>
      </c>
      <c r="L9" s="1" t="n">
        <f aca="false">J9/$I$3</f>
        <v>50.7470749152827</v>
      </c>
      <c r="M9" s="1" t="n">
        <f aca="false">J9/$J$3</f>
        <v>87.7700981239167</v>
      </c>
      <c r="N9" s="1" t="n">
        <f aca="false">IF((2*$M$3)&gt;J9,"",((J9-(2*$M$3))/$I$4)+((2*$H$3/(COS(PI()*$K$3/180)))/$I$3))</f>
        <v>46.6209516187697</v>
      </c>
      <c r="O9" s="1" t="n">
        <f aca="false">IF((2*$N$3)&gt;J9,"",((J9-(2*$N$3))/$J$4)+((2*$H$3/(COS(PI()*$L$3/180)))/$J$3))</f>
        <v>80.5999511522392</v>
      </c>
      <c r="P9" s="5" t="n">
        <f aca="false">((3600*E9)+(60*F9)+G9)-((3600*$A$4)+(60*$B$4)+$C$4+K9)</f>
        <v>-2.04707491528825</v>
      </c>
      <c r="Q9" s="1" t="n">
        <f aca="false">IF(D9="Pg",R9,IF(D9="Sg",S9,IF(D9="Pn",T9,IF(D9="Sn",U9,""))))</f>
        <v>267.849999999984</v>
      </c>
      <c r="R9" s="1" t="n">
        <f aca="false">V9*$I$3</f>
        <v>267.849999999984</v>
      </c>
      <c r="S9" s="1" t="n">
        <f aca="false">V9*$J$3</f>
        <v>154.865999999991</v>
      </c>
      <c r="T9" s="1" t="n">
        <f aca="false">IF((2*$M$3)&gt;J9,"",(2*$M$3)+(V9-((2*$H$3/(COS(PI()*$K$3/180)))/$I$3))*$I$4)</f>
        <v>293.662250702647</v>
      </c>
      <c r="U9" s="1" t="n">
        <f aca="false">IF((2*$N$3)&gt;J9,"",(2*$N$3)+(V9-((2*$H$3/(COS(PI()*$L$3/180)))/$J$3))*$J$4)</f>
        <v>149.914109867475</v>
      </c>
      <c r="V9" s="2" t="n">
        <f aca="false">((3600*E9)+(60*F9)+G9)-((3600*$A$4)+(60*$B$4)+$C$4)</f>
        <v>48.6999999999971</v>
      </c>
      <c r="W9" s="1" t="n">
        <f aca="false">(J9-Q9)*360/(2*PI()*6378)</f>
        <v>0.101142700135046</v>
      </c>
      <c r="X9" s="1" t="n">
        <f aca="false">180*ACOS(((COS(PI()*(90-B9)/180))-((COS(PI()*(90-$D$4)/180))*(COS(PI()*I9/180))))/((SIN(PI()*I9/180))*(SIN(PI()*(90-$D$4)/180))))/PI()</f>
        <v>68.9389386409653</v>
      </c>
      <c r="Z9" s="1" t="n">
        <f aca="false">IF($E$4&gt;C9,X9,-X9)</f>
        <v>68.9389386409653</v>
      </c>
      <c r="AA9" s="1" t="n">
        <f aca="false">W9</f>
        <v>0.101142700135046</v>
      </c>
      <c r="AB9" s="1" t="n">
        <f aca="false">IF(W9=$W$23,Z9,-500)</f>
        <v>-500</v>
      </c>
    </row>
    <row r="10" customFormat="false" ht="12.75" hidden="false" customHeight="false" outlineLevel="0" collapsed="false">
      <c r="A10" s="2" t="s">
        <v>33</v>
      </c>
      <c r="B10" s="1" t="n">
        <v>50.3503</v>
      </c>
      <c r="C10" s="1" t="n">
        <v>16.322</v>
      </c>
      <c r="D10" s="2" t="s">
        <v>24</v>
      </c>
      <c r="E10" s="1" t="n">
        <v>9</v>
      </c>
      <c r="F10" s="1" t="n">
        <v>44</v>
      </c>
      <c r="G10" s="6" t="n">
        <v>57.5</v>
      </c>
      <c r="I10" s="1" t="n">
        <f aca="false">180*ACOS(((COS(PI()*(90-$D$4)/180))*(COS(PI()*(90-B10)/180)))+((SIN(PI()*(90-$D$4)/180))*(SIN(PI()*(90-B10)/180))*(COS(PI()*($E$4-C10)/180))))/PI()</f>
        <v>2.38119813120789</v>
      </c>
      <c r="J10" s="1" t="n">
        <f aca="false">I10*6378*2*PI()/360</f>
        <v>265.068069758546</v>
      </c>
      <c r="K10" s="1" t="n">
        <f aca="false">IF(D10="Pg",L10,IF(D10="Sg",M10,IF(D10="Pn",N10,IF(D10="Sn",O10,""))))</f>
        <v>48.1941945015537</v>
      </c>
      <c r="L10" s="1" t="n">
        <f aca="false">J10/$I$3</f>
        <v>48.1941945015537</v>
      </c>
      <c r="M10" s="1" t="n">
        <f aca="false">J10/$J$3</f>
        <v>83.3547389177816</v>
      </c>
      <c r="N10" s="1" t="n">
        <f aca="false">IF((2*$M$3)&gt;J10,"",((J10-(2*$M$3))/$I$4)+((2*$H$3/(COS(PI()*$K$3/180)))/$I$3))</f>
        <v>44.6151170079827</v>
      </c>
      <c r="O10" s="1" t="n">
        <f aca="false">IF((2*$N$3)&gt;J10,"",((J10-(2*$N$3))/$J$4)+((2*$H$3/(COS(PI()*$L$3/180)))/$J$3))</f>
        <v>77.1330765163109</v>
      </c>
      <c r="P10" s="5" t="n">
        <f aca="false">((3600*E10)+(60*F10)+G10)-((3600*$A$4)+(60*$B$4)+$C$4+K10)</f>
        <v>9.30580549844308</v>
      </c>
      <c r="Q10" s="1" t="n">
        <f aca="false">IF(D10="Pg",R10,IF(D10="Sg",S10,IF(D10="Pn",T10,IF(D10="Sn",U10,""))))</f>
        <v>316.25</v>
      </c>
      <c r="R10" s="1" t="n">
        <f aca="false">V10*$I$3</f>
        <v>316.25</v>
      </c>
      <c r="S10" s="1" t="n">
        <f aca="false">V10*$J$3</f>
        <v>182.85</v>
      </c>
      <c r="T10" s="1" t="n">
        <f aca="false">IF((2*$M$3)&gt;J10,"",(2*$M$3)+(V10-((2*$H$3/(COS(PI()*$K$3/180)))/$I$3))*$I$4)</f>
        <v>355.262250702667</v>
      </c>
      <c r="U10" s="1" t="n">
        <f aca="false">IF((2*$N$3)&gt;J10,"",(2*$N$3)+(V10-((2*$H$3/(COS(PI()*$L$3/180)))/$J$3))*$J$4)</f>
        <v>185.554109867486</v>
      </c>
      <c r="V10" s="2" t="n">
        <f aca="false">((3600*E10)+(60*F10)+G10)-((3600*$A$4)+(60*$B$4)+$C$4)</f>
        <v>57.5</v>
      </c>
      <c r="W10" s="1" t="n">
        <f aca="false">(J10-Q10)*360/(2*PI()*6378)</f>
        <v>-0.459784978075939</v>
      </c>
      <c r="X10" s="1" t="n">
        <f aca="false">180*ACOS(((COS(PI()*(90-B10)/180))-((COS(PI()*(90-$D$4)/180))*(COS(PI()*I10/180))))/((SIN(PI()*I10/180))*(SIN(PI()*(90-$D$4)/180))))/PI()</f>
        <v>80.1316900068942</v>
      </c>
      <c r="Z10" s="1" t="n">
        <f aca="false">IF($E$4&gt;C10,X10,-X10)</f>
        <v>80.1316900068942</v>
      </c>
      <c r="AA10" s="1" t="n">
        <f aca="false">W10</f>
        <v>-0.459784978075939</v>
      </c>
      <c r="AB10" s="1" t="n">
        <f aca="false">IF(W10=$W$23,Z10,-500)</f>
        <v>-500</v>
      </c>
    </row>
    <row r="11" customFormat="false" ht="12.75" hidden="false" customHeight="false" outlineLevel="0" collapsed="false">
      <c r="A11" s="2" t="s">
        <v>48</v>
      </c>
      <c r="B11" s="1" t="n">
        <v>50.5282</v>
      </c>
      <c r="C11" s="1" t="n">
        <v>14.569</v>
      </c>
      <c r="D11" s="2" t="s">
        <v>26</v>
      </c>
      <c r="E11" s="1" t="n">
        <v>9</v>
      </c>
      <c r="F11" s="1" t="n">
        <v>45</v>
      </c>
      <c r="G11" s="6" t="n">
        <v>2</v>
      </c>
      <c r="I11" s="1" t="n">
        <f aca="false">180*ACOS(((COS(PI()*(90-$D$4)/180))*(COS(PI()*(90-B11)/180)))+((SIN(PI()*(90-$D$4)/180))*(SIN(PI()*(90-B11)/180))*(COS(PI()*($E$4-C11)/180))))/PI()</f>
        <v>3.51089126205491</v>
      </c>
      <c r="J11" s="1" t="n">
        <f aca="false">I11*6378*2*PI()/360</f>
        <v>390.822232626634</v>
      </c>
      <c r="K11" s="1" t="n">
        <f aca="false">IF(D11="Pg",L11,IF(D11="Sg",M11,IF(D11="Pn",N11,IF(D11="Sn",O11,""))))</f>
        <v>62.5799974177096</v>
      </c>
      <c r="L11" s="1" t="n">
        <f aca="false">J11/$I$3</f>
        <v>71.0585877502971</v>
      </c>
      <c r="M11" s="1" t="n">
        <f aca="false">J11/$J$3</f>
        <v>122.90007315303</v>
      </c>
      <c r="N11" s="1" t="n">
        <f aca="false">IF((2*$M$3)&gt;J11,"",((J11-(2*$M$3))/$I$4)+((2*$H$3/(COS(PI()*$K$3/180)))/$I$3))</f>
        <v>62.5799974177096</v>
      </c>
      <c r="O11" s="1" t="n">
        <f aca="false">IF((2*$N$3)&gt;J11,"",((J11-(2*$N$3))/$J$4)+((2*$H$3/(COS(PI()*$L$3/180)))/$J$3))</f>
        <v>108.183487101024</v>
      </c>
      <c r="P11" s="5" t="n">
        <f aca="false">((3600*E11)+(60*F11)+G11)-((3600*$A$4)+(60*$B$4)+$C$4+K11)</f>
        <v>-0.579997417706181</v>
      </c>
      <c r="Q11" s="1" t="n">
        <f aca="false">IF(D11="Pg",R11,IF(D11="Sg",S11,IF(D11="Pn",T11,IF(D11="Sn",U11,""))))</f>
        <v>386.762250702667</v>
      </c>
      <c r="R11" s="1" t="n">
        <f aca="false">V11*$I$3</f>
        <v>341</v>
      </c>
      <c r="S11" s="1" t="n">
        <f aca="false">V11*$J$3</f>
        <v>197.16</v>
      </c>
      <c r="T11" s="1" t="n">
        <f aca="false">IF((2*$M$3)&gt;J11,"",(2*$M$3)+(V11-((2*$H$3/(COS(PI()*$K$3/180)))/$I$3))*$I$4)</f>
        <v>386.762250702667</v>
      </c>
      <c r="U11" s="1" t="n">
        <f aca="false">IF((2*$N$3)&gt;J11,"",(2*$N$3)+(V11-((2*$H$3/(COS(PI()*$L$3/180)))/$J$3))*$J$4)</f>
        <v>203.779109867486</v>
      </c>
      <c r="V11" s="2" t="n">
        <f aca="false">((3600*E11)+(60*F11)+G11)-((3600*$A$4)+(60*$B$4)+$C$4)</f>
        <v>62</v>
      </c>
      <c r="W11" s="1" t="n">
        <f aca="false">(J11-Q11)*360/(2*PI()*6378)</f>
        <v>0.0364722215651795</v>
      </c>
      <c r="X11" s="1" t="n">
        <f aca="false">180*ACOS(((COS(PI()*(90-B11)/180))-((COS(PI()*(90-$D$4)/180))*(COS(PI()*I11/180))))/((SIN(PI()*I11/180))*(SIN(PI()*(90-$D$4)/180))))/PI()</f>
        <v>79.2667991358842</v>
      </c>
      <c r="Z11" s="1" t="n">
        <f aca="false">IF($E$4&gt;C11,X11,-X11)</f>
        <v>79.2667991358842</v>
      </c>
      <c r="AA11" s="1" t="n">
        <f aca="false">W11</f>
        <v>0.0364722215651795</v>
      </c>
      <c r="AB11" s="1" t="n">
        <f aca="false">IF(W11=$W$23,Z11,-500)</f>
        <v>-500</v>
      </c>
    </row>
    <row r="12" customFormat="false" ht="12.75" hidden="false" customHeight="false" outlineLevel="0" collapsed="false">
      <c r="A12" s="2" t="s">
        <v>49</v>
      </c>
      <c r="B12" s="1" t="n">
        <v>50.8749</v>
      </c>
      <c r="C12" s="1" t="n">
        <v>13.9448</v>
      </c>
      <c r="D12" s="2" t="s">
        <v>26</v>
      </c>
      <c r="E12" s="1" t="n">
        <v>9</v>
      </c>
      <c r="F12" s="1" t="n">
        <v>45</v>
      </c>
      <c r="G12" s="6" t="n">
        <v>3.3</v>
      </c>
      <c r="I12" s="1" t="n">
        <f aca="false">180*ACOS(((COS(PI()*(90-$D$4)/180))*(COS(PI()*(90-B12)/180)))+((SIN(PI()*(90-$D$4)/180))*(SIN(PI()*(90-B12)/180))*(COS(PI()*($E$4-C12)/180))))/PI()</f>
        <v>3.95343356173718</v>
      </c>
      <c r="J12" s="1" t="n">
        <f aca="false">I12*6378*2*PI()/360</f>
        <v>440.084757918381</v>
      </c>
      <c r="K12" s="1" t="n">
        <f aca="false">IF(D12="Pg",L12,IF(D12="Sg",M12,IF(D12="Pn",N12,IF(D12="Sn",O12,""))))</f>
        <v>69.6175010308163</v>
      </c>
      <c r="L12" s="1" t="n">
        <f aca="false">J12/$I$3</f>
        <v>80.0154105306147</v>
      </c>
      <c r="M12" s="1" t="n">
        <f aca="false">J12/$J$3</f>
        <v>138.391433307667</v>
      </c>
      <c r="N12" s="1" t="n">
        <f aca="false">IF((2*$M$3)&gt;J12,"",((J12-(2*$M$3))/$I$4)+((2*$H$3/(COS(PI()*$K$3/180)))/$I$3))</f>
        <v>69.6175010308163</v>
      </c>
      <c r="O12" s="1" t="n">
        <f aca="false">IF((2*$N$3)&gt;J12,"",((J12-(2*$N$3))/$J$4)+((2*$H$3/(COS(PI()*$L$3/180)))/$J$3))</f>
        <v>120.347073592813</v>
      </c>
      <c r="P12" s="5" t="n">
        <f aca="false">((3600*E12)+(60*F12)+G12)-((3600*$A$4)+(60*$B$4)+$C$4+K12)</f>
        <v>-6.3175010308114</v>
      </c>
      <c r="Q12" s="1" t="n">
        <f aca="false">IF(D12="Pg",R12,IF(D12="Sg",S12,IF(D12="Pn",T12,IF(D12="Sn",U12,""))))</f>
        <v>395.862250702687</v>
      </c>
      <c r="R12" s="1" t="n">
        <f aca="false">V12*$I$3</f>
        <v>348.150000000016</v>
      </c>
      <c r="S12" s="1" t="n">
        <f aca="false">V12*$J$3</f>
        <v>201.294000000009</v>
      </c>
      <c r="T12" s="1" t="n">
        <f aca="false">IF((2*$M$3)&gt;J12,"",(2*$M$3)+(V12-((2*$H$3/(COS(PI()*$K$3/180)))/$I$3))*$I$4)</f>
        <v>395.862250702687</v>
      </c>
      <c r="U12" s="1" t="n">
        <f aca="false">IF((2*$N$3)&gt;J12,"",(2*$N$3)+(V12-((2*$H$3/(COS(PI()*$L$3/180)))/$J$3))*$J$4)</f>
        <v>209.044109867498</v>
      </c>
      <c r="V12" s="2" t="n">
        <f aca="false">((3600*E12)+(60*F12)+G12)-((3600*$A$4)+(60*$B$4)+$C$4)</f>
        <v>63.3000000000029</v>
      </c>
      <c r="W12" s="1" t="n">
        <f aca="false">(J12-Q12)*360/(2*PI()*6378)</f>
        <v>0.397266074466301</v>
      </c>
      <c r="X12" s="1" t="n">
        <f aca="false">180*ACOS(((COS(PI()*(90-B12)/180))-((COS(PI()*(90-$D$4)/180))*(COS(PI()*I12/180))))/((SIN(PI()*I12/180))*(SIN(PI()*(90-$D$4)/180))))/PI()</f>
        <v>74.8952052464107</v>
      </c>
      <c r="Z12" s="1" t="n">
        <f aca="false">IF($E$4&gt;C12,X12,-X12)</f>
        <v>74.8952052464107</v>
      </c>
      <c r="AA12" s="1" t="n">
        <f aca="false">W12</f>
        <v>0.397266074466301</v>
      </c>
      <c r="AB12" s="1" t="n">
        <f aca="false">IF(W12=$W$23,Z12,-500)</f>
        <v>-500</v>
      </c>
    </row>
    <row r="13" customFormat="false" ht="12.75" hidden="false" customHeight="false" outlineLevel="0" collapsed="false">
      <c r="A13" s="2" t="s">
        <v>36</v>
      </c>
      <c r="B13" s="1" t="n">
        <v>49.9883</v>
      </c>
      <c r="C13" s="1" t="n">
        <v>14.5417</v>
      </c>
      <c r="D13" s="2" t="s">
        <v>26</v>
      </c>
      <c r="E13" s="1" t="n">
        <v>9</v>
      </c>
      <c r="F13" s="1" t="n">
        <v>45</v>
      </c>
      <c r="G13" s="6" t="n">
        <v>8</v>
      </c>
      <c r="I13" s="1" t="n">
        <f aca="false">180*ACOS(((COS(PI()*(90-$D$4)/180))*(COS(PI()*(90-B13)/180)))+((SIN(PI()*(90-$D$4)/180))*(SIN(PI()*(90-B13)/180))*(COS(PI()*($E$4-C13)/180))))/PI()</f>
        <v>3.50819522803843</v>
      </c>
      <c r="J13" s="1" t="n">
        <f aca="false">I13*6378*2*PI()/360</f>
        <v>390.522117939248</v>
      </c>
      <c r="K13" s="1" t="n">
        <f aca="false">IF(D13="Pg",L13,IF(D13="Sg",M13,IF(D13="Pn",N13,IF(D13="Sn",O13,""))))</f>
        <v>62.5371238909401</v>
      </c>
      <c r="L13" s="1" t="n">
        <f aca="false">J13/$I$3</f>
        <v>71.0040214434996</v>
      </c>
      <c r="M13" s="1" t="n">
        <f aca="false">J13/$J$3</f>
        <v>122.805697465172</v>
      </c>
      <c r="N13" s="1" t="n">
        <f aca="false">IF((2*$M$3)&gt;J13,"",((J13-(2*$M$3))/$I$4)+((2*$H$3/(COS(PI()*$K$3/180)))/$I$3))</f>
        <v>62.5371238909401</v>
      </c>
      <c r="O13" s="1" t="n">
        <f aca="false">IF((2*$N$3)&gt;J13,"",((J13-(2*$N$3))/$J$4)+((2*$H$3/(COS(PI()*$L$3/180)))/$J$3))</f>
        <v>108.109384709077</v>
      </c>
      <c r="P13" s="5" t="n">
        <f aca="false">((3600*E13)+(60*F13)+G13)-((3600*$A$4)+(60*$B$4)+$C$4+K13)</f>
        <v>5.46287610905711</v>
      </c>
      <c r="Q13" s="1" t="n">
        <f aca="false">IF(D13="Pg",R13,IF(D13="Sg",S13,IF(D13="Pn",T13,IF(D13="Sn",U13,""))))</f>
        <v>428.762250702667</v>
      </c>
      <c r="R13" s="1" t="n">
        <f aca="false">V13*$I$3</f>
        <v>374</v>
      </c>
      <c r="S13" s="1" t="n">
        <f aca="false">V13*$J$3</f>
        <v>216.24</v>
      </c>
      <c r="T13" s="1" t="n">
        <f aca="false">IF((2*$M$3)&gt;J13,"",(2*$M$3)+(V13-((2*$H$3/(COS(PI()*$K$3/180)))/$I$3))*$I$4)</f>
        <v>428.762250702667</v>
      </c>
      <c r="U13" s="1" t="n">
        <f aca="false">IF((2*$N$3)&gt;J13,"",(2*$N$3)+(V13-((2*$H$3/(COS(PI()*$L$3/180)))/$J$3))*$J$4)</f>
        <v>228.079109867486</v>
      </c>
      <c r="V13" s="2" t="n">
        <f aca="false">((3600*E13)+(60*F13)+G13)-((3600*$A$4)+(60*$B$4)+$C$4)</f>
        <v>68</v>
      </c>
      <c r="W13" s="1" t="n">
        <f aca="false">(J13-Q13)*360/(2*PI()*6378)</f>
        <v>-0.343524336055794</v>
      </c>
      <c r="X13" s="1" t="n">
        <f aca="false">180*ACOS(((COS(PI()*(90-B13)/180))-((COS(PI()*(90-$D$4)/180))*(COS(PI()*I13/180))))/((SIN(PI()*I13/180))*(SIN(PI()*(90-$D$4)/180))))/PI()</f>
        <v>88.0997730829885</v>
      </c>
      <c r="Z13" s="1" t="n">
        <f aca="false">IF($E$4&gt;C13,X13,-X13)</f>
        <v>88.0997730829885</v>
      </c>
      <c r="AA13" s="1" t="n">
        <f aca="false">W13</f>
        <v>-0.343524336055794</v>
      </c>
      <c r="AB13" s="1" t="n">
        <f aca="false">IF(W13=$W$23,Z13,-500)</f>
        <v>-500</v>
      </c>
    </row>
    <row r="14" customFormat="false" ht="12.75" hidden="false" customHeight="false" outlineLevel="0" collapsed="false">
      <c r="A14" s="2" t="s">
        <v>50</v>
      </c>
      <c r="B14" s="1" t="n">
        <v>51.3077</v>
      </c>
      <c r="C14" s="1" t="n">
        <v>13.0026</v>
      </c>
      <c r="D14" s="2" t="s">
        <v>26</v>
      </c>
      <c r="E14" s="1" t="n">
        <v>9</v>
      </c>
      <c r="F14" s="1" t="n">
        <v>45</v>
      </c>
      <c r="G14" s="6" t="n">
        <v>9.6</v>
      </c>
      <c r="I14" s="1" t="n">
        <f aca="false">180*ACOS(((COS(PI()*(90-$D$4)/180))*(COS(PI()*(90-B14)/180)))+((SIN(PI()*(90-$D$4)/180))*(SIN(PI()*(90-B14)/180))*(COS(PI()*($E$4-C14)/180))))/PI()</f>
        <v>4.62301209829548</v>
      </c>
      <c r="J14" s="1" t="n">
        <f aca="false">I14*6378*2*PI()/360</f>
        <v>514.620298624197</v>
      </c>
      <c r="K14" s="1" t="n">
        <f aca="false">IF(D14="Pg",L14,IF(D14="Sg",M14,IF(D14="Pn",N14,IF(D14="Sn",O14,""))))</f>
        <v>80.2654354173614</v>
      </c>
      <c r="L14" s="1" t="n">
        <f aca="false">J14/$I$3</f>
        <v>93.5673270225813</v>
      </c>
      <c r="M14" s="1" t="n">
        <f aca="false">J14/$J$3</f>
        <v>161.830282586225</v>
      </c>
      <c r="N14" s="1" t="n">
        <f aca="false">IF((2*$M$3)&gt;J14,"",((J14-(2*$M$3))/$I$4)+((2*$H$3/(COS(PI()*$K$3/180)))/$I$3))</f>
        <v>80.2654354173614</v>
      </c>
      <c r="O14" s="1" t="n">
        <f aca="false">IF((2*$N$3)&gt;J14,"",((J14-(2*$N$3))/$J$4)+((2*$H$3/(COS(PI()*$L$3/180)))/$J$3))</f>
        <v>138.750910804126</v>
      </c>
      <c r="P14" s="5" t="n">
        <f aca="false">((3600*E14)+(60*F14)+G14)-((3600*$A$4)+(60*$B$4)+$C$4+K14)</f>
        <v>-10.6654354173661</v>
      </c>
      <c r="Q14" s="1" t="n">
        <f aca="false">IF(D14="Pg",R14,IF(D14="Sg",S14,IF(D14="Pn",T14,IF(D14="Sn",U14,""))))</f>
        <v>439.962250702657</v>
      </c>
      <c r="R14" s="1" t="n">
        <f aca="false">V14*$I$3</f>
        <v>382.799999999992</v>
      </c>
      <c r="S14" s="1" t="n">
        <f aca="false">V14*$J$3</f>
        <v>221.327999999995</v>
      </c>
      <c r="T14" s="1" t="n">
        <f aca="false">IF((2*$M$3)&gt;J14,"",(2*$M$3)+(V14-((2*$H$3/(COS(PI()*$K$3/180)))/$I$3))*$I$4)</f>
        <v>439.962250702657</v>
      </c>
      <c r="U14" s="1" t="n">
        <f aca="false">IF((2*$N$3)&gt;J14,"",(2*$N$3)+(V14-((2*$H$3/(COS(PI()*$L$3/180)))/$J$3))*$J$4)</f>
        <v>234.55910986748</v>
      </c>
      <c r="V14" s="2" t="n">
        <f aca="false">((3600*E14)+(60*F14)+G14)-((3600*$A$4)+(60*$B$4)+$C$4)</f>
        <v>69.5999999999985</v>
      </c>
      <c r="W14" s="1" t="n">
        <f aca="false">(J14-Q14)*360/(2*PI()*6378)</f>
        <v>0.670679061240154</v>
      </c>
      <c r="X14" s="1" t="n">
        <f aca="false">180*ACOS(((COS(PI()*(90-B14)/180))-((COS(PI()*(90-$D$4)/180))*(COS(PI()*I14/180))))/((SIN(PI()*I14/180))*(SIN(PI()*(90-$D$4)/180))))/PI()</f>
        <v>70.8886821962571</v>
      </c>
      <c r="Z14" s="1" t="n">
        <f aca="false">IF($E$4&gt;C14,X14,-X14)</f>
        <v>70.8886821962571</v>
      </c>
      <c r="AA14" s="1" t="n">
        <f aca="false">W14</f>
        <v>0.670679061240154</v>
      </c>
      <c r="AB14" s="1" t="n">
        <f aca="false">IF(W14=$W$23,Z14,-500)</f>
        <v>70.8886821962571</v>
      </c>
    </row>
    <row r="15" customFormat="false" ht="12.75" hidden="false" customHeight="false" outlineLevel="0" collapsed="false">
      <c r="A15" s="2" t="s">
        <v>34</v>
      </c>
      <c r="B15" s="1" t="n">
        <v>49.7768</v>
      </c>
      <c r="C15" s="1" t="n">
        <v>17.5425</v>
      </c>
      <c r="D15" s="2" t="s">
        <v>26</v>
      </c>
      <c r="E15" s="1" t="n">
        <v>9</v>
      </c>
      <c r="F15" s="1" t="n">
        <v>45</v>
      </c>
      <c r="G15" s="6" t="n">
        <v>9.1</v>
      </c>
      <c r="I15" s="1" t="n">
        <f aca="false">180*ACOS(((COS(PI()*(90-$D$4)/180))*(COS(PI()*(90-B15)/180)))+((SIN(PI()*(90-$D$4)/180))*(SIN(PI()*(90-B15)/180))*(COS(PI()*($E$4-C15)/180))))/PI()</f>
        <v>1.59889375947719</v>
      </c>
      <c r="J15" s="1" t="n">
        <f aca="false">I15*6378*2*PI()/360</f>
        <v>177.984216020956</v>
      </c>
      <c r="K15" s="1" t="n">
        <f aca="false">IF(D15="Pg",L15,IF(D15="Sg",M15,IF(D15="Pn",N15,IF(D15="Sn",O15,""))))</f>
        <v>32.1745664740414</v>
      </c>
      <c r="L15" s="1" t="n">
        <f aca="false">J15/$I$3</f>
        <v>32.3607665492648</v>
      </c>
      <c r="M15" s="1" t="n">
        <f aca="false">J15/$J$3</f>
        <v>55.9698792518731</v>
      </c>
      <c r="N15" s="1" t="n">
        <f aca="false">IF((2*$M$3)&gt;J15,"",((J15-(2*$M$3))/$I$4)+((2*$H$3/(COS(PI()*$K$3/180)))/$I$3))</f>
        <v>32.1745664740414</v>
      </c>
      <c r="O15" s="1" t="n">
        <f aca="false">IF((2*$N$3)&gt;J15,"",((J15-(2*$N$3))/$J$4)+((2*$H$3/(COS(PI()*$L$3/180)))/$J$3))</f>
        <v>55.6308904082642</v>
      </c>
      <c r="P15" s="5" t="n">
        <f aca="false">((3600*E15)+(60*F15)+G15)-((3600*$A$4)+(60*$B$4)+$C$4+K15)</f>
        <v>36.9254335259539</v>
      </c>
      <c r="Q15" s="1" t="n">
        <f aca="false">IF(D15="Pg",R15,IF(D15="Sg",S15,IF(D15="Pn",T15,IF(D15="Sn",U15,""))))</f>
        <v>436.462250702657</v>
      </c>
      <c r="R15" s="1" t="n">
        <f aca="false">V15*$I$3</f>
        <v>380.049999999992</v>
      </c>
      <c r="S15" s="1" t="n">
        <f aca="false">V15*$J$3</f>
        <v>219.737999999995</v>
      </c>
      <c r="T15" s="1" t="n">
        <f aca="false">IF((2*$M$3)&gt;J15,"",(2*$M$3)+(V15-((2*$H$3/(COS(PI()*$K$3/180)))/$I$3))*$I$4)</f>
        <v>436.462250702657</v>
      </c>
      <c r="U15" s="1" t="n">
        <f aca="false">IF((2*$N$3)&gt;J15,"",(2*$N$3)+(V15-((2*$H$3/(COS(PI()*$L$3/180)))/$J$3))*$J$4)</f>
        <v>232.53410986748</v>
      </c>
      <c r="V15" s="2" t="n">
        <f aca="false">((3600*E15)+(60*F15)+G15)-((3600*$A$4)+(60*$B$4)+$C$4)</f>
        <v>69.0999999999985</v>
      </c>
      <c r="W15" s="1" t="n">
        <f aca="false">(J15-Q15)*360/(2*PI()*6378)</f>
        <v>-2.32199756727776</v>
      </c>
      <c r="X15" s="1" t="n">
        <f aca="false">180*ACOS(((COS(PI()*(90-B15)/180))-((COS(PI()*(90-$D$4)/180))*(COS(PI()*I15/180))))/((SIN(PI()*I15/180))*(SIN(PI()*(90-$D$4)/180))))/PI()</f>
        <v>97.0831001440292</v>
      </c>
      <c r="Z15" s="1" t="n">
        <f aca="false">IF($E$4&gt;C15,X15,-X15)</f>
        <v>97.0831001440292</v>
      </c>
      <c r="AA15" s="1" t="n">
        <f aca="false">W15</f>
        <v>-2.32199756727776</v>
      </c>
      <c r="AB15" s="1" t="n">
        <f aca="false">IF(W15=$W$23,Z15,-500)</f>
        <v>-500</v>
      </c>
    </row>
    <row r="16" customFormat="false" ht="12.75" hidden="false" customHeight="false" outlineLevel="0" collapsed="false">
      <c r="A16" s="2" t="s">
        <v>32</v>
      </c>
      <c r="B16" s="1" t="n">
        <v>49.8375</v>
      </c>
      <c r="C16" s="1" t="n">
        <v>18.1472</v>
      </c>
      <c r="D16" s="2" t="s">
        <v>26</v>
      </c>
      <c r="E16" s="1" t="n">
        <v>9</v>
      </c>
      <c r="F16" s="1" t="n">
        <v>45</v>
      </c>
      <c r="G16" s="6" t="n">
        <v>15.3</v>
      </c>
      <c r="I16" s="1" t="n">
        <f aca="false">180*ACOS(((COS(PI()*(90-$D$4)/180))*(COS(PI()*(90-B16)/180)))+((SIN(PI()*(90-$D$4)/180))*(SIN(PI()*(90-B16)/180))*(COS(PI()*($E$4-C16)/180))))/PI()</f>
        <v>1.20395276616036</v>
      </c>
      <c r="J16" s="1" t="n">
        <f aca="false">I16*6378*2*PI()/360</f>
        <v>134.020530095371</v>
      </c>
      <c r="K16" s="1" t="n">
        <f aca="false">IF(D16="Pg",L16,IF(D16="Sg",M16,IF(D16="Pn",N16,IF(D16="Sn",O16,""))))</f>
        <v>25.8940399132435</v>
      </c>
      <c r="L16" s="1" t="n">
        <f aca="false">J16/$I$3</f>
        <v>24.3673691082493</v>
      </c>
      <c r="M16" s="1" t="n">
        <f aca="false">J16/$J$3</f>
        <v>42.1448207847079</v>
      </c>
      <c r="N16" s="1" t="n">
        <f aca="false">IF((2*$M$3)&gt;J16,"",((J16-(2*$M$3))/$I$4)+((2*$H$3/(COS(PI()*$K$3/180)))/$I$3))</f>
        <v>25.8940399132435</v>
      </c>
      <c r="O16" s="1" t="n">
        <f aca="false">IF((2*$N$3)&gt;J16,"",((J16-(2*$N$3))/$J$4)+((2*$H$3/(COS(PI()*$L$3/180)))/$J$3))</f>
        <v>44.7756593155271</v>
      </c>
      <c r="P16" s="5" t="n">
        <f aca="false">((3600*E16)+(60*F16)+G16)-((3600*$A$4)+(60*$B$4)+$C$4+K16)</f>
        <v>49.4059600867622</v>
      </c>
      <c r="Q16" s="1" t="n">
        <f aca="false">IF(D16="Pg",R16,IF(D16="Sg",S16,IF(D16="Pn",T16,IF(D16="Sn",U16,""))))</f>
        <v>479.862250702687</v>
      </c>
      <c r="R16" s="1" t="n">
        <f aca="false">V16*$I$3</f>
        <v>414.150000000016</v>
      </c>
      <c r="S16" s="1" t="n">
        <f aca="false">V16*$J$3</f>
        <v>239.454000000009</v>
      </c>
      <c r="T16" s="1" t="n">
        <f aca="false">IF((2*$M$3)&gt;J16,"",(2*$M$3)+(V16-((2*$H$3/(COS(PI()*$K$3/180)))/$I$3))*$I$4)</f>
        <v>479.862250702687</v>
      </c>
      <c r="U16" s="1" t="n">
        <f aca="false">IF((2*$N$3)&gt;J16,"",(2*$N$3)+(V16-((2*$H$3/(COS(PI()*$L$3/180)))/$J$3))*$J$4)</f>
        <v>257.644109867498</v>
      </c>
      <c r="V16" s="2" t="n">
        <f aca="false">((3600*E16)+(60*F16)+G16)-((3600*$A$4)+(60*$B$4)+$C$4)</f>
        <v>75.3000000000029</v>
      </c>
      <c r="W16" s="1" t="n">
        <f aca="false">(J16-Q16)*360/(2*PI()*6378)</f>
        <v>-3.1068157683195</v>
      </c>
      <c r="X16" s="1" t="n">
        <f aca="false">180*ACOS(((COS(PI()*(90-B16)/180))-((COS(PI()*(90-$D$4)/180))*(COS(PI()*I16/180))))/((SIN(PI()*I16/180))*(SIN(PI()*(90-$D$4)/180))))/PI()</f>
        <v>97.0472810256193</v>
      </c>
      <c r="Z16" s="1" t="n">
        <f aca="false">IF($E$4&gt;C16,X16,-X16)</f>
        <v>97.0472810256193</v>
      </c>
      <c r="AA16" s="1" t="n">
        <f aca="false">W16</f>
        <v>-3.1068157683195</v>
      </c>
      <c r="AB16" s="1" t="n">
        <f aca="false">IF(W16=$W$23,Z16,-500)</f>
        <v>-500</v>
      </c>
    </row>
    <row r="17" customFormat="false" ht="12.75" hidden="false" customHeight="false" outlineLevel="0" collapsed="false">
      <c r="A17" s="2" t="s">
        <v>40</v>
      </c>
      <c r="B17" s="1" t="n">
        <v>49.3084</v>
      </c>
      <c r="C17" s="1" t="n">
        <v>16.5933</v>
      </c>
      <c r="D17" s="2" t="s">
        <v>26</v>
      </c>
      <c r="E17" s="1" t="n">
        <v>9</v>
      </c>
      <c r="F17" s="1" t="n">
        <v>45</v>
      </c>
      <c r="G17" s="6" t="n">
        <v>14.6</v>
      </c>
      <c r="I17" s="1" t="n">
        <f aca="false">180*ACOS(((COS(PI()*(90-$D$4)/180))*(COS(PI()*(90-B17)/180)))+((SIN(PI()*(90-$D$4)/180))*(SIN(PI()*(90-B17)/180))*(COS(PI()*($E$4-C17)/180))))/PI()</f>
        <v>2.31114286438088</v>
      </c>
      <c r="J17" s="1" t="n">
        <f aca="false">I17*6378*2*PI()/360</f>
        <v>257.269720637199</v>
      </c>
      <c r="K17" s="1" t="n">
        <f aca="false">IF(D17="Pg",L17,IF(D17="Sg",M17,IF(D17="Pn",N17,IF(D17="Sn",O17,""))))</f>
        <v>43.5010671335046</v>
      </c>
      <c r="L17" s="1" t="n">
        <f aca="false">J17/$I$3</f>
        <v>46.7763128431271</v>
      </c>
      <c r="M17" s="1" t="n">
        <f aca="false">J17/$J$3</f>
        <v>80.9024278733331</v>
      </c>
      <c r="N17" s="1" t="n">
        <f aca="false">IF((2*$M$3)&gt;J17,"",((J17-(2*$M$3))/$I$4)+((2*$H$3/(COS(PI()*$K$3/180)))/$I$3))</f>
        <v>43.5010671335046</v>
      </c>
      <c r="O17" s="1" t="n">
        <f aca="false">IF((2*$N$3)&gt;J17,"",((J17-(2*$N$3))/$J$4)+((2*$H$3/(COS(PI()*$L$3/180)))/$J$3))</f>
        <v>75.2075582147439</v>
      </c>
      <c r="P17" s="5" t="n">
        <f aca="false">((3600*E17)+(60*F17)+G17)-((3600*$A$4)+(60*$B$4)+$C$4+K17)</f>
        <v>31.0989328664946</v>
      </c>
      <c r="Q17" s="1" t="n">
        <f aca="false">IF(D17="Pg",R17,IF(D17="Sg",S17,IF(D17="Pn",T17,IF(D17="Sn",U17,""))))</f>
        <v>474.962250702657</v>
      </c>
      <c r="R17" s="1" t="n">
        <f aca="false">V17*$I$3</f>
        <v>410.299999999992</v>
      </c>
      <c r="S17" s="1" t="n">
        <f aca="false">V17*$J$3</f>
        <v>237.227999999995</v>
      </c>
      <c r="T17" s="1" t="n">
        <f aca="false">IF((2*$M$3)&gt;J17,"",(2*$M$3)+(V17-((2*$H$3/(COS(PI()*$K$3/180)))/$I$3))*$I$4)</f>
        <v>474.962250702657</v>
      </c>
      <c r="U17" s="1" t="n">
        <f aca="false">IF((2*$N$3)&gt;J17,"",(2*$N$3)+(V17-((2*$H$3/(COS(PI()*$L$3/180)))/$J$3))*$J$4)</f>
        <v>254.80910986748</v>
      </c>
      <c r="V17" s="2" t="n">
        <f aca="false">((3600*E17)+(60*F17)+G17)-((3600*$A$4)+(60*$B$4)+$C$4)</f>
        <v>74.5999999999985</v>
      </c>
      <c r="W17" s="1" t="n">
        <f aca="false">(J17-Q17)*360/(2*PI()*6378)</f>
        <v>-1.95560727567819</v>
      </c>
      <c r="X17" s="1" t="n">
        <f aca="false">180*ACOS(((COS(PI()*(90-B17)/180))-((COS(PI()*(90-$D$4)/180))*(COS(PI()*I17/180))))/((SIN(PI()*I17/180))*(SIN(PI()*(90-$D$4)/180))))/PI()</f>
        <v>106.107089874664</v>
      </c>
      <c r="Z17" s="1" t="n">
        <f aca="false">IF($E$4&gt;C17,X17,-X17)</f>
        <v>106.107089874664</v>
      </c>
      <c r="AA17" s="1" t="n">
        <f aca="false">W17</f>
        <v>-1.95560727567819</v>
      </c>
      <c r="AB17" s="1" t="n">
        <f aca="false">IF(W17=$W$23,Z17,-500)</f>
        <v>-500</v>
      </c>
    </row>
    <row r="18" customFormat="false" ht="12.75" hidden="false" customHeight="false" outlineLevel="0" collapsed="false">
      <c r="A18" s="2" t="s">
        <v>38</v>
      </c>
      <c r="B18" s="1" t="n">
        <v>49.0619</v>
      </c>
      <c r="C18" s="1" t="n">
        <v>16.3952</v>
      </c>
      <c r="D18" s="2" t="s">
        <v>26</v>
      </c>
      <c r="E18" s="1" t="n">
        <v>9</v>
      </c>
      <c r="F18" s="1" t="n">
        <v>45</v>
      </c>
      <c r="G18" s="6" t="n">
        <v>17.8</v>
      </c>
      <c r="I18" s="1" t="n">
        <f aca="false">180*ACOS(((COS(PI()*(90-$D$4)/180))*(COS(PI()*(90-B18)/180)))+((SIN(PI()*(90-$D$4)/180))*(SIN(PI()*(90-B18)/180))*(COS(PI()*($E$4-C18)/180))))/PI()</f>
        <v>2.52038072943991</v>
      </c>
      <c r="J18" s="1" t="n">
        <f aca="false">I18*6378*2*PI()/360</f>
        <v>280.561472921358</v>
      </c>
      <c r="K18" s="1" t="n">
        <f aca="false">IF(D18="Pg",L18,IF(D18="Sg",M18,IF(D18="Pn",N18,IF(D18="Sn",O18,""))))</f>
        <v>46.8284603169559</v>
      </c>
      <c r="L18" s="1" t="n">
        <f aca="false">J18/$I$3</f>
        <v>51.0111768947924</v>
      </c>
      <c r="M18" s="1" t="n">
        <f aca="false">J18/$J$3</f>
        <v>88.2268782771567</v>
      </c>
      <c r="N18" s="1" t="n">
        <f aca="false">IF((2*$M$3)&gt;J18,"",((J18-(2*$M$3))/$I$4)+((2*$H$3/(COS(PI()*$K$3/180)))/$I$3))</f>
        <v>46.8284603169559</v>
      </c>
      <c r="O18" s="1" t="n">
        <f aca="false">IF((2*$N$3)&gt;J18,"",((J18-(2*$N$3))/$J$4)+((2*$H$3/(COS(PI()*$L$3/180)))/$J$3))</f>
        <v>80.9586081614499</v>
      </c>
      <c r="P18" s="5" t="n">
        <f aca="false">((3600*E18)+(60*F18)+G18)-((3600*$A$4)+(60*$B$4)+$C$4+K18)</f>
        <v>30.9715396830434</v>
      </c>
      <c r="Q18" s="1" t="n">
        <f aca="false">IF(D18="Pg",R18,IF(D18="Sg",S18,IF(D18="Pn",T18,IF(D18="Sn",U18,""))))</f>
        <v>497.362250702687</v>
      </c>
      <c r="R18" s="1" t="n">
        <f aca="false">V18*$I$3</f>
        <v>427.900000000016</v>
      </c>
      <c r="S18" s="1" t="n">
        <f aca="false">V18*$J$3</f>
        <v>247.404000000009</v>
      </c>
      <c r="T18" s="1" t="n">
        <f aca="false">IF((2*$M$3)&gt;J18,"",(2*$M$3)+(V18-((2*$H$3/(COS(PI()*$K$3/180)))/$I$3))*$I$4)</f>
        <v>497.362250702687</v>
      </c>
      <c r="U18" s="1" t="n">
        <f aca="false">IF((2*$N$3)&gt;J18,"",(2*$N$3)+(V18-((2*$H$3/(COS(PI()*$L$3/180)))/$J$3))*$J$4)</f>
        <v>267.769109867498</v>
      </c>
      <c r="V18" s="2" t="n">
        <f aca="false">((3600*E18)+(60*F18)+G18)-((3600*$A$4)+(60*$B$4)+$C$4)</f>
        <v>77.8000000000029</v>
      </c>
      <c r="W18" s="1" t="n">
        <f aca="false">(J18-Q18)*360/(2*PI()*6378)</f>
        <v>-1.94759635654183</v>
      </c>
      <c r="X18" s="1" t="n">
        <f aca="false">180*ACOS(((COS(PI()*(90-B18)/180))-((COS(PI()*(90-$D$4)/180))*(COS(PI()*I18/180))))/((SIN(PI()*I18/180))*(SIN(PI()*(90-$D$4)/180))))/PI()</f>
        <v>110.470514518337</v>
      </c>
      <c r="Z18" s="1" t="n">
        <f aca="false">IF($E$4&gt;C18,X18,-X18)</f>
        <v>110.470514518337</v>
      </c>
      <c r="AA18" s="1" t="n">
        <f aca="false">W18</f>
        <v>-1.94759635654183</v>
      </c>
      <c r="AB18" s="1" t="n">
        <f aca="false">IF(W18=$W$23,Z18,-500)</f>
        <v>-500</v>
      </c>
    </row>
    <row r="19" customFormat="false" ht="12.75" hidden="false" customHeight="false" outlineLevel="0" collapsed="false">
      <c r="A19" s="2" t="s">
        <v>51</v>
      </c>
      <c r="B19" s="1" t="n">
        <v>50.2331</v>
      </c>
      <c r="C19" s="1" t="n">
        <v>12.4479</v>
      </c>
      <c r="D19" s="2" t="s">
        <v>26</v>
      </c>
      <c r="E19" s="1" t="n">
        <v>9</v>
      </c>
      <c r="F19" s="1" t="n">
        <v>45</v>
      </c>
      <c r="G19" s="6" t="n">
        <v>19.9</v>
      </c>
      <c r="I19" s="1" t="n">
        <f aca="false">180*ACOS(((COS(PI()*(90-$D$4)/180))*(COS(PI()*(90-B19)/180)))+((SIN(PI()*(90-$D$4)/180))*(SIN(PI()*(90-B19)/180))*(COS(PI()*($E$4-C19)/180))))/PI()</f>
        <v>4.84614427344365</v>
      </c>
      <c r="J19" s="1" t="n">
        <f aca="false">I19*6378*2*PI()/360</f>
        <v>539.458725209702</v>
      </c>
      <c r="K19" s="1" t="n">
        <f aca="false">IF(D19="Pg",L19,IF(D19="Sg",M19,IF(D19="Pn",N19,IF(D19="Sn",O19,""))))</f>
        <v>83.8137820724336</v>
      </c>
      <c r="L19" s="1" t="n">
        <f aca="false">J19/$I$3</f>
        <v>98.0834045835823</v>
      </c>
      <c r="M19" s="1" t="n">
        <f aca="false">J19/$J$3</f>
        <v>169.64110855651</v>
      </c>
      <c r="N19" s="1" t="n">
        <f aca="false">IF((2*$M$3)&gt;J19,"",((J19-(2*$M$3))/$I$4)+((2*$H$3/(COS(PI()*$K$3/180)))/$I$3))</f>
        <v>83.8137820724336</v>
      </c>
      <c r="O19" s="1" t="n">
        <f aca="false">IF((2*$N$3)&gt;J19,"",((J19-(2*$N$3))/$J$4)+((2*$H$3/(COS(PI()*$L$3/180)))/$J$3))</f>
        <v>144.883855640053</v>
      </c>
      <c r="P19" s="5" t="n">
        <f aca="false">((3600*E19)+(60*F19)+G19)-((3600*$A$4)+(60*$B$4)+$C$4+K19)</f>
        <v>-3.91378207243542</v>
      </c>
      <c r="Q19" s="1" t="n">
        <f aca="false">IF(D19="Pg",R19,IF(D19="Sg",S19,IF(D19="Pn",T19,IF(D19="Sn",U19,""))))</f>
        <v>512.062250702677</v>
      </c>
      <c r="R19" s="1" t="n">
        <f aca="false">V19*$I$3</f>
        <v>439.450000000008</v>
      </c>
      <c r="S19" s="1" t="n">
        <f aca="false">V19*$J$3</f>
        <v>254.082000000005</v>
      </c>
      <c r="T19" s="1" t="n">
        <f aca="false">IF((2*$M$3)&gt;J19,"",(2*$M$3)+(V19-((2*$H$3/(COS(PI()*$K$3/180)))/$I$3))*$I$4)</f>
        <v>512.062250702677</v>
      </c>
      <c r="U19" s="1" t="n">
        <f aca="false">IF((2*$N$3)&gt;J19,"",(2*$N$3)+(V19-((2*$H$3/(COS(PI()*$L$3/180)))/$J$3))*$J$4)</f>
        <v>276.274109867492</v>
      </c>
      <c r="V19" s="2" t="n">
        <f aca="false">((3600*E19)+(60*F19)+G19)-((3600*$A$4)+(60*$B$4)+$C$4)</f>
        <v>79.9000000000015</v>
      </c>
      <c r="W19" s="1" t="n">
        <f aca="false">(J19-Q19)*360/(2*PI()*6378)</f>
        <v>0.246112004200423</v>
      </c>
      <c r="X19" s="1" t="n">
        <f aca="false">180*ACOS(((COS(PI()*(90-B19)/180))-((COS(PI()*(90-$D$4)/180))*(COS(PI()*I19/180))))/((SIN(PI()*I19/180))*(SIN(PI()*(90-$D$4)/180))))/PI()</f>
        <v>84.3488899083627</v>
      </c>
      <c r="Z19" s="1" t="n">
        <f aca="false">IF($E$4&gt;C19,X19,-X19)</f>
        <v>84.3488899083627</v>
      </c>
      <c r="AA19" s="1" t="n">
        <f aca="false">W19</f>
        <v>0.246112004200423</v>
      </c>
      <c r="AB19" s="1" t="n">
        <f aca="false">IF(W19=$W$23,Z19,-500)</f>
        <v>-500</v>
      </c>
    </row>
    <row r="20" customFormat="false" ht="12.75" hidden="false" customHeight="false" outlineLevel="0" collapsed="false">
      <c r="A20" s="2" t="s">
        <v>52</v>
      </c>
      <c r="B20" s="1" t="n">
        <v>49.1309</v>
      </c>
      <c r="C20" s="1" t="n">
        <v>13.5782</v>
      </c>
      <c r="D20" s="2" t="s">
        <v>26</v>
      </c>
      <c r="E20" s="1" t="n">
        <v>9</v>
      </c>
      <c r="F20" s="1" t="n">
        <v>45</v>
      </c>
      <c r="G20" s="6" t="n">
        <v>23.5</v>
      </c>
      <c r="I20" s="1" t="n">
        <f aca="false">180*ACOS(((COS(PI()*(90-$D$4)/180))*(COS(PI()*(90-B20)/180)))+((SIN(PI()*(90-$D$4)/180))*(SIN(PI()*(90-B20)/180))*(COS(PI()*($E$4-C20)/180))))/PI()</f>
        <v>4.25331644121008</v>
      </c>
      <c r="J20" s="1" t="n">
        <f aca="false">I20*6378*2*PI()/360</f>
        <v>473.466850308649</v>
      </c>
      <c r="K20" s="1" t="n">
        <f aca="false">IF(D20="Pg",L20,IF(D20="Sg",M20,IF(D20="Pn",N20,IF(D20="Sn",O20,""))))</f>
        <v>74.3863713722832</v>
      </c>
      <c r="L20" s="1" t="n">
        <f aca="false">J20/$I$3</f>
        <v>86.0848818742998</v>
      </c>
      <c r="M20" s="1" t="n">
        <f aca="false">J20/$J$3</f>
        <v>148.88894663794</v>
      </c>
      <c r="N20" s="1" t="n">
        <f aca="false">IF((2*$M$3)&gt;J20,"",((J20-(2*$M$3))/$I$4)+((2*$H$3/(COS(PI()*$K$3/180)))/$I$3))</f>
        <v>74.3863713722832</v>
      </c>
      <c r="O20" s="1" t="n">
        <f aca="false">IF((2*$N$3)&gt;J20,"",((J20-(2*$N$3))/$J$4)+((2*$H$3/(COS(PI()*$L$3/180)))/$J$3))</f>
        <v>128.589565541028</v>
      </c>
      <c r="P20" s="5" t="n">
        <f aca="false">((3600*E20)+(60*F20)+G20)-((3600*$A$4)+(60*$B$4)+$C$4+K20)</f>
        <v>9.11362862771784</v>
      </c>
      <c r="Q20" s="1" t="n">
        <f aca="false">IF(D20="Pg",R20,IF(D20="Sg",S20,IF(D20="Pn",T20,IF(D20="Sn",U20,""))))</f>
        <v>537.262250702667</v>
      </c>
      <c r="R20" s="1" t="n">
        <f aca="false">V20*$I$3</f>
        <v>459.25</v>
      </c>
      <c r="S20" s="1" t="n">
        <f aca="false">V20*$J$3</f>
        <v>265.53</v>
      </c>
      <c r="T20" s="1" t="n">
        <f aca="false">IF((2*$M$3)&gt;J20,"",(2*$M$3)+(V20-((2*$H$3/(COS(PI()*$K$3/180)))/$I$3))*$I$4)</f>
        <v>537.262250702667</v>
      </c>
      <c r="U20" s="1" t="n">
        <f aca="false">IF((2*$N$3)&gt;J20,"",(2*$N$3)+(V20-((2*$H$3/(COS(PI()*$L$3/180)))/$J$3))*$J$4)</f>
        <v>290.854109867486</v>
      </c>
      <c r="V20" s="2" t="n">
        <f aca="false">((3600*E20)+(60*F20)+G20)-((3600*$A$4)+(60*$B$4)+$C$4)</f>
        <v>83.5</v>
      </c>
      <c r="W20" s="1" t="n">
        <f aca="false">(J20-Q20)*360/(2*PI()*6378)</f>
        <v>-0.573096142195744</v>
      </c>
      <c r="X20" s="1" t="n">
        <f aca="false">180*ACOS(((COS(PI()*(90-B20)/180))-((COS(PI()*(90-$D$4)/180))*(COS(PI()*I20/180))))/((SIN(PI()*I20/180))*(SIN(PI()*(90-$D$4)/180))))/PI()</f>
        <v>99.3292920166985</v>
      </c>
      <c r="Z20" s="1" t="n">
        <f aca="false">IF($E$4&gt;C20,X20,-X20)</f>
        <v>99.3292920166985</v>
      </c>
      <c r="AA20" s="1" t="n">
        <f aca="false">W20</f>
        <v>-0.573096142195744</v>
      </c>
      <c r="AB20" s="1" t="n">
        <f aca="false">IF(W20=$W$23,Z20,-500)</f>
        <v>-500</v>
      </c>
    </row>
    <row r="21" customFormat="false" ht="12.75" hidden="false" customHeight="false" outlineLevel="0" collapsed="false">
      <c r="A21" s="2" t="s">
        <v>53</v>
      </c>
      <c r="B21" s="1" t="n">
        <v>47.8495</v>
      </c>
      <c r="C21" s="1" t="n">
        <v>14.2659</v>
      </c>
      <c r="D21" s="2" t="s">
        <v>26</v>
      </c>
      <c r="E21" s="1" t="n">
        <v>9</v>
      </c>
      <c r="F21" s="1" t="n">
        <v>45</v>
      </c>
      <c r="G21" s="6" t="n">
        <v>37.3</v>
      </c>
      <c r="I21" s="1" t="n">
        <f aca="false">180*ACOS(((COS(PI()*(90-$D$4)/180))*(COS(PI()*(90-B21)/180)))+((SIN(PI()*(90-$D$4)/180))*(SIN(PI()*(90-B21)/180))*(COS(PI()*($E$4-C21)/180))))/PI()</f>
        <v>4.33640316971832</v>
      </c>
      <c r="J21" s="1" t="n">
        <f aca="false">I21*6378*2*PI()/360</f>
        <v>482.7158239491</v>
      </c>
      <c r="K21" s="1" t="n">
        <f aca="false">IF(D21="Pg",L21,IF(D21="Sg",M21,IF(D21="Pn",N21,IF(D21="Sn",O21,""))))</f>
        <v>75.707653320919</v>
      </c>
      <c r="L21" s="1" t="n">
        <f aca="false">J21/$I$3</f>
        <v>87.7665134452908</v>
      </c>
      <c r="M21" s="1" t="n">
        <f aca="false">J21/$J$3</f>
        <v>151.797428914811</v>
      </c>
      <c r="N21" s="1" t="n">
        <f aca="false">IF((2*$M$3)&gt;J21,"",((J21-(2*$M$3))/$I$4)+((2*$H$3/(COS(PI()*$K$3/180)))/$I$3))</f>
        <v>75.707653320919</v>
      </c>
      <c r="O21" s="1" t="n">
        <f aca="false">IF((2*$N$3)&gt;J21,"",((J21-(2*$N$3))/$J$4)+((2*$H$3/(COS(PI()*$L$3/180)))/$J$3))</f>
        <v>130.873262736201</v>
      </c>
      <c r="P21" s="5" t="n">
        <f aca="false">((3600*E21)+(60*F21)+G21)-((3600*$A$4)+(60*$B$4)+$C$4+K21)</f>
        <v>21.5923466790846</v>
      </c>
      <c r="Q21" s="1" t="n">
        <f aca="false">IF(D21="Pg",R21,IF(D21="Sg",S21,IF(D21="Pn",T21,IF(D21="Sn",U21,""))))</f>
        <v>633.862250702687</v>
      </c>
      <c r="R21" s="1" t="n">
        <f aca="false">V21*$I$3</f>
        <v>535.150000000016</v>
      </c>
      <c r="S21" s="1" t="n">
        <f aca="false">V21*$J$3</f>
        <v>309.414000000009</v>
      </c>
      <c r="T21" s="1" t="n">
        <f aca="false">IF((2*$M$3)&gt;J21,"",(2*$M$3)+(V21-((2*$H$3/(COS(PI()*$K$3/180)))/$I$3))*$I$4)</f>
        <v>633.862250702687</v>
      </c>
      <c r="U21" s="1" t="n">
        <f aca="false">IF((2*$N$3)&gt;J21,"",(2*$N$3)+(V21-((2*$H$3/(COS(PI()*$L$3/180)))/$J$3))*$J$4)</f>
        <v>346.744109867498</v>
      </c>
      <c r="V21" s="2" t="n">
        <f aca="false">((3600*E21)+(60*F21)+G21)-((3600*$A$4)+(60*$B$4)+$C$4)</f>
        <v>97.3000000000029</v>
      </c>
      <c r="W21" s="1" t="n">
        <f aca="false">(J21-Q21)*360/(2*PI()*6378)</f>
        <v>-1.35780061797802</v>
      </c>
      <c r="X21" s="1" t="n">
        <f aca="false">180*ACOS(((COS(PI()*(90-B21)/180))-((COS(PI()*(90-$D$4)/180))*(COS(PI()*I21/180))))/((SIN(PI()*I21/180))*(SIN(PI()*(90-$D$4)/180))))/PI()</f>
        <v>117.532750636951</v>
      </c>
      <c r="Z21" s="1" t="n">
        <f aca="false">IF($E$4&gt;C21,X21,-X21)</f>
        <v>117.532750636951</v>
      </c>
      <c r="AA21" s="1" t="n">
        <f aca="false">W21</f>
        <v>-1.35780061797802</v>
      </c>
      <c r="AB21" s="1" t="n">
        <f aca="false">IF(W21=$W$23,Z21,-500)</f>
        <v>-500</v>
      </c>
    </row>
    <row r="23" customFormat="false" ht="12.75" hidden="false" customHeight="false" outlineLevel="0" collapsed="false">
      <c r="O23" s="2" t="s">
        <v>42</v>
      </c>
      <c r="P23" s="7" t="n">
        <f aca="false">AVERAGE(P9:P21)</f>
        <v>13.1040563248423</v>
      </c>
      <c r="V23" s="2" t="s">
        <v>43</v>
      </c>
      <c r="W23" s="7" t="n">
        <f aca="false">MAX(W9:W21)</f>
        <v>0.670679061240154</v>
      </c>
    </row>
    <row r="24" customFormat="false" ht="12.75" hidden="false" customHeight="false" outlineLevel="0" collapsed="false">
      <c r="V24" s="2" t="s">
        <v>44</v>
      </c>
      <c r="W24" s="7" t="n">
        <f aca="false">MIN(W9:W21)</f>
        <v>-3.1068157683195</v>
      </c>
    </row>
    <row r="25" customFormat="false" ht="12.75" hidden="false" customHeight="false" outlineLevel="0" collapsed="false">
      <c r="V25" s="2" t="s">
        <v>45</v>
      </c>
      <c r="W25" s="8" t="n">
        <f aca="false">W23-(W23+W24)/2</f>
        <v>1.88874741477983</v>
      </c>
      <c r="X25" s="1" t="n">
        <f aca="false">MAX(AB9:AB21)</f>
        <v>70.8886821962571</v>
      </c>
    </row>
    <row r="26" customFormat="false" ht="12.75" hidden="false" customHeight="false" outlineLevel="0" collapsed="false">
      <c r="V26" s="2" t="s">
        <v>31</v>
      </c>
      <c r="W26" s="8" t="n">
        <f aca="false">X25-180</f>
        <v>-109.111317803743</v>
      </c>
    </row>
    <row r="30" customFormat="false" ht="12.75" hidden="false" customHeight="false" outlineLevel="0" collapsed="false">
      <c r="A30" s="2" t="s">
        <v>46</v>
      </c>
    </row>
    <row r="31" customFormat="false" ht="12.75" hidden="false" customHeight="false" outlineLevel="0" collapsed="false">
      <c r="A31" s="1" t="s">
        <v>10</v>
      </c>
      <c r="B31" s="1" t="s">
        <v>11</v>
      </c>
      <c r="C31" s="1" t="s">
        <v>12</v>
      </c>
      <c r="D31" s="1" t="s">
        <v>13</v>
      </c>
      <c r="E31" s="1" t="s">
        <v>14</v>
      </c>
      <c r="F31" s="1" t="s">
        <v>15</v>
      </c>
    </row>
    <row r="32" customFormat="false" ht="12.75" hidden="false" customHeight="false" outlineLevel="0" collapsed="false">
      <c r="A32" s="4" t="n">
        <v>9</v>
      </c>
      <c r="B32" s="4" t="n">
        <v>44</v>
      </c>
      <c r="C32" s="4" t="s">
        <v>54</v>
      </c>
      <c r="D32" s="4" t="s">
        <v>55</v>
      </c>
      <c r="E32" s="4" t="s">
        <v>56</v>
      </c>
      <c r="F32" s="4" t="n">
        <v>5</v>
      </c>
    </row>
    <row r="35" customFormat="false" ht="12.75" hidden="false" customHeight="false" outlineLevel="0" collapsed="false">
      <c r="A35" s="2" t="s">
        <v>47</v>
      </c>
    </row>
    <row r="36" customFormat="false" ht="12.75" hidden="false" customHeight="false" outlineLevel="0" collapsed="false">
      <c r="A36" s="1" t="s">
        <v>2</v>
      </c>
    </row>
    <row r="37" customFormat="false" ht="12.75" hidden="false" customHeight="false" outlineLevel="0" collapsed="false">
      <c r="A37" s="1" t="s">
        <v>10</v>
      </c>
      <c r="B37" s="1" t="s">
        <v>11</v>
      </c>
      <c r="C37" s="1" t="s">
        <v>12</v>
      </c>
      <c r="D37" s="1" t="s">
        <v>13</v>
      </c>
      <c r="E37" s="1" t="s">
        <v>14</v>
      </c>
      <c r="F37" s="1" t="s">
        <v>15</v>
      </c>
      <c r="I37" s="6" t="n">
        <f aca="false">C38-(H39*3600)</f>
        <v>13.1040563248423</v>
      </c>
    </row>
    <row r="38" customFormat="false" ht="12.75" hidden="false" customHeight="false" outlineLevel="0" collapsed="false">
      <c r="A38" s="9" t="n">
        <f aca="false">A4</f>
        <v>9</v>
      </c>
      <c r="B38" s="9" t="n">
        <f aca="false">B4</f>
        <v>44</v>
      </c>
      <c r="C38" s="9" t="n">
        <f aca="false">$C$4+P23</f>
        <v>13.1040563248423</v>
      </c>
      <c r="D38" s="10" t="n">
        <f aca="false">90-(180*ACOS(((COS(PI()*(90-$D$4)/180))*(COS(PI()*$W$25/180)))+((SIN(PI()*(90-$D$4)/180))*(SIN(PI()*$W$25/180))*(COS(PI()*($X$25)/180))))/PI())</f>
        <v>50.5847413267459</v>
      </c>
      <c r="E38" s="10" t="n">
        <f aca="false">180*ACOS(((COS(PI()*$W$25/180))-((COS(PI()*(90-$D$4)/180))*(COS(PI()*(90-D38)/180))))/((SIN(PI()*(90-D38)/180))*(SIN(PI()*(90-$D$4)/180))))/PI()</f>
        <v>2.8113698149428</v>
      </c>
      <c r="F38" s="9" t="n">
        <f aca="false">F4</f>
        <v>1</v>
      </c>
      <c r="H38" s="1" t="n">
        <f aca="false">INT(C38/3600)</f>
        <v>0</v>
      </c>
      <c r="I38" s="1" t="n">
        <f aca="false">INT(I37/60)</f>
        <v>0</v>
      </c>
    </row>
    <row r="39" customFormat="false" ht="12.75" hidden="false" customHeight="false" outlineLevel="0" collapsed="false">
      <c r="A39" s="11" t="n">
        <f aca="false">A38+H39</f>
        <v>9</v>
      </c>
      <c r="B39" s="11" t="n">
        <f aca="false">B38+I39</f>
        <v>44</v>
      </c>
      <c r="C39" s="7" t="n">
        <f aca="false">I37-(I39*60)</f>
        <v>13.1040563248423</v>
      </c>
      <c r="D39" s="7" t="n">
        <f aca="false">D38</f>
        <v>50.5847413267459</v>
      </c>
      <c r="E39" s="7" t="n">
        <f aca="false">IF($W$26&gt;0,$E$4+E38,IF($W$26&lt;-180,$E$4+E38,$E$4-E38))</f>
        <v>17.1886301850572</v>
      </c>
      <c r="F39" s="11" t="n">
        <f aca="false">F38</f>
        <v>1</v>
      </c>
      <c r="H39" s="1" t="n">
        <f aca="false">IF(H38&lt;0,H38+1,H38)</f>
        <v>0</v>
      </c>
      <c r="I39" s="1" t="n">
        <f aca="false">IF(I38&lt;0,I38+1,I38)</f>
        <v>0</v>
      </c>
    </row>
    <row r="40" customFormat="false" ht="12.75" hidden="false" customHeight="false" outlineLevel="0" collapsed="false">
      <c r="A40" s="1" t="n">
        <f aca="false">IF($B$39=0,IF(C39&lt;0,A39-1,A39),A39)</f>
        <v>9</v>
      </c>
      <c r="B40" s="1" t="n">
        <f aca="false">IF($C$39&lt;0,B39-1,B39)</f>
        <v>44</v>
      </c>
      <c r="C40" s="1" t="n">
        <f aca="false">IF($C$39&lt;0,60+C39,C39)</f>
        <v>13.1040563248423</v>
      </c>
      <c r="D40" s="1" t="n">
        <f aca="false">D39</f>
        <v>50.5847413267459</v>
      </c>
      <c r="E40" s="1" t="n">
        <f aca="false">E39</f>
        <v>17.1886301850572</v>
      </c>
      <c r="F40" s="6" t="n">
        <f aca="false">F39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H1" s="2" t="s">
        <v>1</v>
      </c>
    </row>
    <row r="2" customFormat="false" ht="12.75" hidden="false" customHeight="false" outlineLevel="0" collapsed="false">
      <c r="A2" s="1" t="s">
        <v>2</v>
      </c>
      <c r="H2" s="1" t="s">
        <v>3</v>
      </c>
      <c r="I2" s="1" t="s">
        <v>4</v>
      </c>
      <c r="J2" s="1" t="s">
        <v>5</v>
      </c>
      <c r="K2" s="1" t="s">
        <v>6</v>
      </c>
      <c r="L2" s="1" t="s">
        <v>7</v>
      </c>
      <c r="M2" s="1" t="s">
        <v>8</v>
      </c>
      <c r="N2" s="1" t="s">
        <v>9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5</v>
      </c>
      <c r="H3" s="3" t="n">
        <v>30</v>
      </c>
      <c r="I3" s="4" t="n">
        <v>5.5</v>
      </c>
      <c r="J3" s="4" t="n">
        <v>3.18</v>
      </c>
      <c r="K3" s="1" t="n">
        <f aca="false">180*ASIN(I3/I4)/PI()</f>
        <v>51.7867892982618</v>
      </c>
      <c r="L3" s="1" t="n">
        <f aca="false">180*ASIN(J3/J4)/PI()</f>
        <v>51.7378088715854</v>
      </c>
      <c r="M3" s="1" t="n">
        <f aca="false">$H$3*TAN(K3*PI()/180)</f>
        <v>38.1051177665153</v>
      </c>
      <c r="N3" s="1" t="n">
        <f aca="false">$H$3*TAN(L3*PI()/180)</f>
        <v>38.0381686599602</v>
      </c>
    </row>
    <row r="4" customFormat="false" ht="12.75" hidden="false" customHeight="false" outlineLevel="0" collapsed="false">
      <c r="A4" s="4" t="n">
        <v>12</v>
      </c>
      <c r="B4" s="4" t="n">
        <v>6</v>
      </c>
      <c r="C4" s="4" t="n">
        <v>0</v>
      </c>
      <c r="D4" s="4" t="n">
        <v>51</v>
      </c>
      <c r="E4" s="4" t="n">
        <v>18</v>
      </c>
      <c r="F4" s="4" t="n">
        <v>1</v>
      </c>
      <c r="H4" s="3" t="n">
        <v>500</v>
      </c>
      <c r="I4" s="3" t="n">
        <v>7</v>
      </c>
      <c r="J4" s="3" t="n">
        <v>4.05</v>
      </c>
    </row>
    <row r="7" customFormat="false" ht="12.75" hidden="false" customHeight="false" outlineLevel="0" collapsed="false">
      <c r="A7" s="1" t="s">
        <v>16</v>
      </c>
      <c r="E7" s="1" t="s">
        <v>17</v>
      </c>
      <c r="I7" s="2" t="s">
        <v>18</v>
      </c>
      <c r="K7" s="2" t="s">
        <v>17</v>
      </c>
    </row>
    <row r="8" customFormat="false" ht="12.75" hidden="false" customHeight="false" outlineLevel="0" collapsed="false">
      <c r="A8" s="1" t="s">
        <v>19</v>
      </c>
      <c r="B8" s="1" t="s">
        <v>13</v>
      </c>
      <c r="C8" s="1" t="s">
        <v>14</v>
      </c>
      <c r="D8" s="1" t="s">
        <v>20</v>
      </c>
      <c r="E8" s="2" t="s">
        <v>10</v>
      </c>
      <c r="F8" s="2" t="s">
        <v>11</v>
      </c>
      <c r="G8" s="2" t="s">
        <v>12</v>
      </c>
      <c r="I8" s="2" t="s">
        <v>21</v>
      </c>
      <c r="J8" s="2" t="s">
        <v>22</v>
      </c>
      <c r="K8" s="2" t="s">
        <v>23</v>
      </c>
      <c r="L8" s="2" t="s">
        <v>24</v>
      </c>
      <c r="M8" s="2" t="s">
        <v>25</v>
      </c>
      <c r="N8" s="2" t="s">
        <v>26</v>
      </c>
      <c r="O8" s="2" t="s">
        <v>27</v>
      </c>
      <c r="P8" s="5" t="s">
        <v>28</v>
      </c>
      <c r="Q8" s="2" t="s">
        <v>29</v>
      </c>
      <c r="R8" s="2" t="s">
        <v>24</v>
      </c>
      <c r="S8" s="2" t="s">
        <v>25</v>
      </c>
      <c r="T8" s="2" t="s">
        <v>26</v>
      </c>
      <c r="U8" s="2" t="s">
        <v>27</v>
      </c>
      <c r="V8" s="2" t="s">
        <v>23</v>
      </c>
      <c r="W8" s="2" t="s">
        <v>30</v>
      </c>
      <c r="X8" s="2" t="s">
        <v>31</v>
      </c>
      <c r="Z8" s="2" t="s">
        <v>21</v>
      </c>
    </row>
    <row r="9" customFormat="false" ht="12.75" hidden="false" customHeight="false" outlineLevel="0" collapsed="false">
      <c r="A9" s="2" t="s">
        <v>57</v>
      </c>
      <c r="B9" s="1" t="n">
        <v>50.9</v>
      </c>
      <c r="C9" s="1" t="n">
        <v>16.99</v>
      </c>
      <c r="D9" s="2" t="s">
        <v>24</v>
      </c>
      <c r="E9" s="1" t="n">
        <v>12</v>
      </c>
      <c r="F9" s="1" t="n">
        <v>6</v>
      </c>
      <c r="G9" s="6" t="n">
        <v>18.2</v>
      </c>
      <c r="I9" s="1" t="n">
        <f aca="false">180*ACOS(((COS(PI()*(90-$D$4)/180))*(COS(PI()*(90-B9)/180)))+((SIN(PI()*(90-$D$4)/180))*(SIN(PI()*(90-B9)/180))*(COS(PI()*($E$4-C9)/180))))/PI()</f>
        <v>0.644102989301217</v>
      </c>
      <c r="J9" s="1" t="n">
        <f aca="false">I9*6378*2*PI()/360</f>
        <v>71.6996766720865</v>
      </c>
      <c r="K9" s="1" t="n">
        <f aca="false">IF(D9="Pg",L9,IF(D9="Sg",M9,IF(D9="Pn",N9,IF(D9="Sn",O9,""))))</f>
        <v>13.0363048494703</v>
      </c>
      <c r="L9" s="1" t="n">
        <f aca="false">J9/$I$3</f>
        <v>13.0363048494703</v>
      </c>
      <c r="M9" s="1" t="n">
        <f aca="false">J9/$J$3</f>
        <v>22.5470681358763</v>
      </c>
      <c r="N9" s="1" t="str">
        <f aca="false">IF((2*$M$3)&gt;J9,"",((J9-(2*$M$3))/$I$4)+((2*$H$3/(COS(PI()*$K$3/180)))/$I$3))</f>
        <v/>
      </c>
      <c r="O9" s="1" t="str">
        <f aca="false">IF((2*$N$3)&gt;J9,"",((J9-(2*$N$3))/$J$4)+((2*$H$3/(COS(PI()*$L$3/180)))/$J$3))</f>
        <v/>
      </c>
      <c r="P9" s="5" t="n">
        <f aca="false">((3600*E9)+(60*F9)+G9)-((3600*$A$4)+(60*$B$4)+$C$4+K9)</f>
        <v>5.16369515052793</v>
      </c>
      <c r="Q9" s="1" t="n">
        <f aca="false">IF(D9="Pg",R9,IF(D9="Sg",S9,IF(D9="Pn",T9,IF(D9="Sn",U9,""))))</f>
        <v>100.099999999984</v>
      </c>
      <c r="R9" s="1" t="n">
        <f aca="false">V9*$I$3</f>
        <v>100.099999999984</v>
      </c>
      <c r="S9" s="1" t="n">
        <f aca="false">V9*$J$3</f>
        <v>57.8759999999907</v>
      </c>
      <c r="T9" s="1" t="str">
        <f aca="false">IF((2*$M$3)&gt;J9,"",(2*$M$3)+(V9-((2*$H$3/(COS(PI()*$K$3/180)))/$I$3))*$I$4)</f>
        <v/>
      </c>
      <c r="U9" s="1" t="str">
        <f aca="false">IF((2*$N$3)&gt;J9,"",(2*$N$3)+(V9-((2*$H$3/(COS(PI()*$L$3/180)))/$J$3))*$J$4)</f>
        <v/>
      </c>
      <c r="V9" s="2" t="n">
        <f aca="false">((3600*E9)+(60*F9)+G9)-((3600*$A$4)+(60*$B$4)+$C$4)</f>
        <v>18.1999999999971</v>
      </c>
      <c r="W9" s="1" t="n">
        <f aca="false">(J9-Q9)*360/(2*PI()*6378)</f>
        <v>-0.255129925289348</v>
      </c>
      <c r="X9" s="1" t="n">
        <f aca="false">180*ACOS(((COS(PI()*(90-B9)/180))-((COS(PI()*(90-$D$4)/180))*(COS(PI()*I9/180))))/((SIN(PI()*I9/180))*(SIN(PI()*(90-$D$4)/180))))/PI()</f>
        <v>98.5390779456904</v>
      </c>
      <c r="Z9" s="1" t="n">
        <f aca="false">IF($E$4&gt;C9,X9,-X9)</f>
        <v>98.5390779456904</v>
      </c>
      <c r="AA9" s="1" t="n">
        <f aca="false">W9</f>
        <v>-0.255129925289348</v>
      </c>
      <c r="AB9" s="1" t="n">
        <f aca="false">IF(W9=$W$26,Z9,-500)</f>
        <v>-500</v>
      </c>
    </row>
    <row r="10" customFormat="false" ht="12.75" hidden="false" customHeight="false" outlineLevel="0" collapsed="false">
      <c r="A10" s="2" t="s">
        <v>58</v>
      </c>
      <c r="B10" s="1" t="n">
        <v>48.89</v>
      </c>
      <c r="C10" s="1" t="n">
        <v>17.05</v>
      </c>
      <c r="D10" s="2" t="s">
        <v>24</v>
      </c>
      <c r="E10" s="1" t="n">
        <v>12</v>
      </c>
      <c r="F10" s="1" t="n">
        <v>6</v>
      </c>
      <c r="G10" s="6" t="n">
        <v>22.5</v>
      </c>
      <c r="I10" s="1" t="n">
        <f aca="false">180*ACOS(((COS(PI()*(90-$D$4)/180))*(COS(PI()*(90-B10)/180)))+((SIN(PI()*(90-$D$4)/180))*(SIN(PI()*(90-B10)/180))*(COS(PI()*($E$4-C10)/180))))/PI()</f>
        <v>2.19672893901769</v>
      </c>
      <c r="J10" s="1" t="n">
        <f aca="false">I10*6378*2*PI()/360</f>
        <v>244.53349430137</v>
      </c>
      <c r="K10" s="1" t="n">
        <f aca="false">IF(D10="Pg",L10,IF(D10="Sg",M10,IF(D10="Pn",N10,IF(D10="Sn",O10,""))))</f>
        <v>44.4606353275217</v>
      </c>
      <c r="L10" s="1" t="n">
        <f aca="false">J10/$I$3</f>
        <v>44.4606353275217</v>
      </c>
      <c r="M10" s="1" t="n">
        <f aca="false">J10/$J$3</f>
        <v>76.897325252003</v>
      </c>
      <c r="N10" s="1" t="n">
        <f aca="false">IF((2*$M$3)&gt;J10,"",((J10-(2*$M$3))/$I$4)+((2*$H$3/(COS(PI()*$K$3/180)))/$I$3))</f>
        <v>41.6816062283861</v>
      </c>
      <c r="O10" s="1" t="n">
        <f aca="false">IF((2*$N$3)&gt;J10,"",((J10-(2*$N$3))/$J$4)+((2*$H$3/(COS(PI()*$L$3/180)))/$J$3))</f>
        <v>72.0628109713292</v>
      </c>
      <c r="P10" s="5" t="n">
        <f aca="false">((3600*E10)+(60*F10)+G10)-((3600*$A$4)+(60*$B$4)+$C$4+K10)</f>
        <v>-21.9606353275231</v>
      </c>
      <c r="Q10" s="1" t="n">
        <f aca="false">IF(D10="Pg",R10,IF(D10="Sg",S10,IF(D10="Pn",T10,IF(D10="Sn",U10,""))))</f>
        <v>123.75</v>
      </c>
      <c r="R10" s="1" t="n">
        <f aca="false">V10*$I$3</f>
        <v>123.75</v>
      </c>
      <c r="S10" s="1" t="n">
        <f aca="false">V10*$J$3</f>
        <v>71.55</v>
      </c>
      <c r="T10" s="1" t="n">
        <f aca="false">IF((2*$M$3)&gt;J10,"",(2*$M$3)+(V10-((2*$H$3/(COS(PI()*$K$3/180)))/$I$3))*$I$4)</f>
        <v>110.262250702667</v>
      </c>
      <c r="U10" s="1" t="n">
        <f aca="false">IF((2*$N$3)&gt;J10,"",(2*$N$3)+(V10-((2*$H$3/(COS(PI()*$L$3/180)))/$J$3))*$J$4)</f>
        <v>43.8041098674863</v>
      </c>
      <c r="V10" s="2" t="n">
        <f aca="false">((3600*E10)+(60*F10)+G10)-((3600*$A$4)+(60*$B$4)+$C$4)</f>
        <v>22.5</v>
      </c>
      <c r="W10" s="1" t="n">
        <f aca="false">(J10-Q10)*360/(2*PI()*6378)</f>
        <v>1.08503989625445</v>
      </c>
      <c r="X10" s="1" t="n">
        <f aca="false">180*ACOS(((COS(PI()*(90-B10)/180))-((COS(PI()*(90-$D$4)/180))*(COS(PI()*I10/180))))/((SIN(PI()*I10/180))*(SIN(PI()*(90-$D$4)/180))))/PI()</f>
        <v>163.476845911838</v>
      </c>
      <c r="Z10" s="1" t="n">
        <f aca="false">IF($E$4&gt;C10,X10,-X10)</f>
        <v>163.476845911838</v>
      </c>
      <c r="AA10" s="1" t="n">
        <f aca="false">W10</f>
        <v>1.08503989625445</v>
      </c>
      <c r="AB10" s="1" t="n">
        <f aca="false">IF(W10=$W$26,Z10,-500)</f>
        <v>-500</v>
      </c>
    </row>
    <row r="11" customFormat="false" ht="12.75" hidden="false" customHeight="false" outlineLevel="0" collapsed="false">
      <c r="A11" s="2" t="s">
        <v>59</v>
      </c>
      <c r="B11" s="1" t="n">
        <v>49.99</v>
      </c>
      <c r="C11" s="1" t="n">
        <v>18.47</v>
      </c>
      <c r="D11" s="2" t="s">
        <v>24</v>
      </c>
      <c r="E11" s="1" t="n">
        <v>12</v>
      </c>
      <c r="F11" s="1" t="n">
        <v>6</v>
      </c>
      <c r="G11" s="6" t="n">
        <v>19.1</v>
      </c>
      <c r="I11" s="1" t="n">
        <f aca="false">180*ACOS(((COS(PI()*(90-$D$4)/180))*(COS(PI()*(90-B11)/180)))+((SIN(PI()*(90-$D$4)/180))*(SIN(PI()*(90-B11)/180))*(COS(PI()*($E$4-C11)/180))))/PI()</f>
        <v>1.05331915399912</v>
      </c>
      <c r="J11" s="1" t="n">
        <f aca="false">I11*6378*2*PI()/360</f>
        <v>117.252433273422</v>
      </c>
      <c r="K11" s="1" t="n">
        <f aca="false">IF(D11="Pg",L11,IF(D11="Sg",M11,IF(D11="Pn",N11,IF(D11="Sn",O11,""))))</f>
        <v>21.3186242315312</v>
      </c>
      <c r="L11" s="1" t="n">
        <f aca="false">J11/$I$3</f>
        <v>21.3186242315312</v>
      </c>
      <c r="M11" s="1" t="n">
        <f aca="false">J11/$J$3</f>
        <v>36.8718343627112</v>
      </c>
      <c r="N11" s="1" t="n">
        <f aca="false">IF((2*$M$3)&gt;J11,"",((J11-(2*$M$3))/$I$4)+((2*$H$3/(COS(PI()*$K$3/180)))/$I$3))</f>
        <v>23.4985975101078</v>
      </c>
      <c r="O11" s="1" t="n">
        <f aca="false">IF((2*$N$3)&gt;J11,"",((J11-(2*$N$3))/$J$4)+((2*$H$3/(COS(PI()*$L$3/180)))/$J$3))</f>
        <v>40.6353884952927</v>
      </c>
      <c r="P11" s="5" t="n">
        <f aca="false">((3600*E11)+(60*F11)+G11)-((3600*$A$4)+(60*$B$4)+$C$4+K11)</f>
        <v>-2.21862423152925</v>
      </c>
      <c r="Q11" s="1" t="n">
        <f aca="false">IF(D11="Pg",R11,IF(D11="Sg",S11,IF(D11="Pn",T11,IF(D11="Sn",U11,""))))</f>
        <v>105.049999999992</v>
      </c>
      <c r="R11" s="1" t="n">
        <f aca="false">V11*$I$3</f>
        <v>105.049999999992</v>
      </c>
      <c r="S11" s="1" t="n">
        <f aca="false">V11*$J$3</f>
        <v>60.7379999999954</v>
      </c>
      <c r="T11" s="1" t="n">
        <f aca="false">IF((2*$M$3)&gt;J11,"",(2*$M$3)+(V11-((2*$H$3/(COS(PI()*$K$3/180)))/$I$3))*$I$4)</f>
        <v>86.4622507026568</v>
      </c>
      <c r="U11" s="1" t="n">
        <f aca="false">IF((2*$N$3)&gt;J11,"",(2*$N$3)+(V11-((2*$H$3/(COS(PI()*$L$3/180)))/$J$3))*$J$4)</f>
        <v>30.0341098674805</v>
      </c>
      <c r="V11" s="2" t="n">
        <f aca="false">((3600*E11)+(60*F11)+G11)-((3600*$A$4)+(60*$B$4)+$C$4)</f>
        <v>19.0999999999985</v>
      </c>
      <c r="W11" s="1" t="n">
        <f aca="false">(J11-Q11)*360/(2*PI()*6378)</f>
        <v>0.10961867769795</v>
      </c>
      <c r="X11" s="1" t="n">
        <f aca="false">180*ACOS(((COS(PI()*(90-B11)/180))-((COS(PI()*(90-$D$4)/180))*(COS(PI()*I11/180))))/((SIN(PI()*I11/180))*(SIN(PI()*(90-$D$4)/180))))/PI()</f>
        <v>163.328148894011</v>
      </c>
      <c r="Z11" s="1" t="n">
        <f aca="false">IF($E$4&gt;C11,X11,-X11)</f>
        <v>-163.328148894011</v>
      </c>
      <c r="AA11" s="1" t="n">
        <f aca="false">W11</f>
        <v>0.10961867769795</v>
      </c>
      <c r="AB11" s="1" t="n">
        <f aca="false">IF(W11=$W$26,Z11,-500)</f>
        <v>-500</v>
      </c>
    </row>
    <row r="12" customFormat="false" ht="12.75" hidden="false" customHeight="false" outlineLevel="0" collapsed="false">
      <c r="A12" s="2" t="s">
        <v>60</v>
      </c>
      <c r="B12" s="1" t="n">
        <v>50.02</v>
      </c>
      <c r="C12" s="1" t="n">
        <v>15.47</v>
      </c>
      <c r="D12" s="2" t="s">
        <v>24</v>
      </c>
      <c r="E12" s="1" t="n">
        <v>12</v>
      </c>
      <c r="F12" s="1" t="n">
        <v>6</v>
      </c>
      <c r="G12" s="6" t="n">
        <v>19.9</v>
      </c>
      <c r="I12" s="1" t="n">
        <f aca="false">180*ACOS(((COS(PI()*(90-$D$4)/180))*(COS(PI()*(90-B12)/180)))+((SIN(PI()*(90-$D$4)/180))*(SIN(PI()*(90-B12)/180))*(COS(PI()*($E$4-C12)/180))))/PI()</f>
        <v>1.88374263058184</v>
      </c>
      <c r="J12" s="1" t="n">
        <f aca="false">I12*6378*2*PI()/360</f>
        <v>209.692766202923</v>
      </c>
      <c r="K12" s="1" t="n">
        <f aca="false">IF(D12="Pg",L12,IF(D12="Sg",M12,IF(D12="Pn",N12,IF(D12="Sn",O12,""))))</f>
        <v>38.1259574914405</v>
      </c>
      <c r="L12" s="1" t="n">
        <f aca="false">J12/$I$3</f>
        <v>38.1259574914405</v>
      </c>
      <c r="M12" s="1" t="n">
        <f aca="false">J12/$J$3</f>
        <v>65.94112144746</v>
      </c>
      <c r="N12" s="1" t="n">
        <f aca="false">IF((2*$M$3)&gt;J12,"",((J12-(2*$M$3))/$I$4)+((2*$H$3/(COS(PI()*$K$3/180)))/$I$3))</f>
        <v>36.7043593571794</v>
      </c>
      <c r="O12" s="1" t="n">
        <f aca="false">IF((2*$N$3)&gt;J12,"",((J12-(2*$N$3))/$J$4)+((2*$H$3/(COS(PI()*$L$3/180)))/$J$3))</f>
        <v>63.4601620581325</v>
      </c>
      <c r="P12" s="5" t="n">
        <f aca="false">((3600*E12)+(60*F12)+G12)-((3600*$A$4)+(60*$B$4)+$C$4+K12)</f>
        <v>-18.2259574914424</v>
      </c>
      <c r="Q12" s="1" t="n">
        <f aca="false">IF(D12="Pg",R12,IF(D12="Sg",S12,IF(D12="Pn",T12,IF(D12="Sn",U12,""))))</f>
        <v>109.450000000008</v>
      </c>
      <c r="R12" s="1" t="n">
        <f aca="false">V12*$I$3</f>
        <v>109.450000000008</v>
      </c>
      <c r="S12" s="1" t="n">
        <f aca="false">V12*$J$3</f>
        <v>63.2820000000046</v>
      </c>
      <c r="T12" s="1" t="n">
        <f aca="false">IF((2*$M$3)&gt;J12,"",(2*$M$3)+(V12-((2*$H$3/(COS(PI()*$K$3/180)))/$I$3))*$I$4)</f>
        <v>92.0622507026772</v>
      </c>
      <c r="U12" s="1" t="n">
        <f aca="false">IF((2*$N$3)&gt;J12,"",(2*$N$3)+(V12-((2*$H$3/(COS(PI()*$L$3/180)))/$J$3))*$J$4)</f>
        <v>33.2741098674922</v>
      </c>
      <c r="V12" s="2" t="n">
        <f aca="false">((3600*E12)+(60*F12)+G12)-((3600*$A$4)+(60*$B$4)+$C$4)</f>
        <v>19.9000000000015</v>
      </c>
      <c r="W12" s="1" t="n">
        <f aca="false">(J12-Q12)*360/(2*PI()*6378)</f>
        <v>0.900515432760062</v>
      </c>
      <c r="X12" s="1" t="n">
        <f aca="false">180*ACOS(((COS(PI()*(90-B12)/180))-((COS(PI()*(90-$D$4)/180))*(COS(PI()*I12/180))))/((SIN(PI()*I12/180))*(SIN(PI()*(90-$D$4)/180))))/PI()</f>
        <v>120.364708108556</v>
      </c>
      <c r="Z12" s="1" t="n">
        <f aca="false">IF($E$4&gt;C12,X12,-X12)</f>
        <v>120.364708108556</v>
      </c>
      <c r="AA12" s="1" t="n">
        <f aca="false">W12</f>
        <v>0.900515432760062</v>
      </c>
      <c r="AB12" s="1" t="n">
        <f aca="false">IF(W12=$W$26,Z12,-500)</f>
        <v>-500</v>
      </c>
    </row>
    <row r="13" customFormat="false" ht="12.75" hidden="false" customHeight="false" outlineLevel="0" collapsed="false">
      <c r="A13" s="2" t="s">
        <v>61</v>
      </c>
      <c r="B13" s="1" t="n">
        <v>50.45</v>
      </c>
      <c r="C13" s="1" t="n">
        <v>17.64</v>
      </c>
      <c r="D13" s="2" t="s">
        <v>24</v>
      </c>
      <c r="E13" s="1" t="n">
        <v>12</v>
      </c>
      <c r="F13" s="1" t="n">
        <v>6</v>
      </c>
      <c r="G13" s="6" t="n">
        <v>12.3</v>
      </c>
      <c r="I13" s="1" t="n">
        <f aca="false">180*ACOS(((COS(PI()*(90-$D$4)/180))*(COS(PI()*(90-B13)/180)))+((SIN(PI()*(90-$D$4)/180))*(SIN(PI()*(90-B13)/180))*(COS(PI()*($E$4-C13)/180))))/PI()</f>
        <v>0.595343670385579</v>
      </c>
      <c r="J13" s="1" t="n">
        <f aca="false">I13*6378*2*PI()/360</f>
        <v>66.2719307074308</v>
      </c>
      <c r="K13" s="1" t="n">
        <f aca="false">IF(D13="Pg",L13,IF(D13="Sg",M13,IF(D13="Pn",N13,IF(D13="Sn",O13,""))))</f>
        <v>12.0494419468056</v>
      </c>
      <c r="L13" s="1" t="n">
        <f aca="false">J13/$I$3</f>
        <v>12.0494419468056</v>
      </c>
      <c r="M13" s="1" t="n">
        <f aca="false">J13/$J$3</f>
        <v>20.8402297822109</v>
      </c>
      <c r="N13" s="1" t="str">
        <f aca="false">IF((2*$M$3)&gt;J13,"",((J13-(2*$M$3))/$I$4)+((2*$H$3/(COS(PI()*$K$3/180)))/$I$3))</f>
        <v/>
      </c>
      <c r="O13" s="1" t="str">
        <f aca="false">IF((2*$N$3)&gt;J13,"",((J13-(2*$N$3))/$J$4)+((2*$H$3/(COS(PI()*$L$3/180)))/$J$3))</f>
        <v/>
      </c>
      <c r="P13" s="5" t="n">
        <f aca="false">((3600*E13)+(60*F13)+G13)-((3600*$A$4)+(60*$B$4)+$C$4+K13)</f>
        <v>0.250558053194254</v>
      </c>
      <c r="Q13" s="1" t="n">
        <f aca="false">IF(D13="Pg",R13,IF(D13="Sg",S13,IF(D13="Pn",T13,IF(D13="Sn",U13,""))))</f>
        <v>67.650000000016</v>
      </c>
      <c r="R13" s="1" t="n">
        <f aca="false">V13*$I$3</f>
        <v>67.650000000016</v>
      </c>
      <c r="S13" s="1" t="n">
        <f aca="false">V13*$J$3</f>
        <v>39.1140000000093</v>
      </c>
      <c r="T13" s="1" t="str">
        <f aca="false">IF((2*$M$3)&gt;J13,"",(2*$M$3)+(V13-((2*$H$3/(COS(PI()*$K$3/180)))/$I$3))*$I$4)</f>
        <v/>
      </c>
      <c r="U13" s="1" t="str">
        <f aca="false">IF((2*$N$3)&gt;J13,"",(2*$N$3)+(V13-((2*$H$3/(COS(PI()*$L$3/180)))/$J$3))*$J$4)</f>
        <v/>
      </c>
      <c r="V13" s="2" t="n">
        <f aca="false">((3600*E13)+(60*F13)+G13)-((3600*$A$4)+(60*$B$4)+$C$4)</f>
        <v>12.3000000000029</v>
      </c>
      <c r="W13" s="1" t="n">
        <f aca="false">(J13-Q13)*360/(2*PI()*6378)</f>
        <v>-0.0123796729918019</v>
      </c>
      <c r="X13" s="1" t="n">
        <f aca="false">180*ACOS(((COS(PI()*(90-B13)/180))-((COS(PI()*(90-$D$4)/180))*(COS(PI()*I13/180))))/((SIN(PI()*I13/180))*(SIN(PI()*(90-$D$4)/180))))/PI()</f>
        <v>157.353570526173</v>
      </c>
      <c r="Z13" s="1" t="n">
        <f aca="false">IF($E$4&gt;C13,X13,-X13)</f>
        <v>157.353570526173</v>
      </c>
      <c r="AA13" s="1" t="n">
        <f aca="false">W13</f>
        <v>-0.0123796729918019</v>
      </c>
      <c r="AB13" s="1" t="n">
        <f aca="false">IF(W13=$W$26,Z13,-500)</f>
        <v>-500</v>
      </c>
    </row>
    <row r="14" customFormat="false" ht="12.75" hidden="false" customHeight="false" outlineLevel="0" collapsed="false">
      <c r="A14" s="2" t="s">
        <v>62</v>
      </c>
      <c r="B14" s="1" t="n">
        <v>49.57</v>
      </c>
      <c r="C14" s="1" t="n">
        <v>17.74</v>
      </c>
      <c r="D14" s="2" t="s">
        <v>24</v>
      </c>
      <c r="E14" s="1" t="n">
        <v>12</v>
      </c>
      <c r="F14" s="1" t="n">
        <v>6</v>
      </c>
      <c r="G14" s="6" t="n">
        <v>13</v>
      </c>
      <c r="I14" s="1" t="n">
        <f aca="false">180*ACOS(((COS(PI()*(90-$D$4)/180))*(COS(PI()*(90-B14)/180)))+((SIN(PI()*(90-$D$4)/180))*(SIN(PI()*(90-B14)/180))*(COS(PI()*($E$4-C14)/180))))/PI()</f>
        <v>1.43961527869076</v>
      </c>
      <c r="J14" s="1" t="n">
        <f aca="false">I14*6378*2*PI()/360</f>
        <v>160.253797496431</v>
      </c>
      <c r="K14" s="1" t="n">
        <f aca="false">IF(D14="Pg",L14,IF(D14="Sg",M14,IF(D14="Pn",N14,IF(D14="Sn",O14,""))))</f>
        <v>29.1370540902603</v>
      </c>
      <c r="L14" s="1" t="n">
        <f aca="false">J14/$I$3</f>
        <v>29.1370540902603</v>
      </c>
      <c r="M14" s="1" t="n">
        <f aca="false">J14/$J$3</f>
        <v>50.394275942274</v>
      </c>
      <c r="N14" s="1" t="n">
        <f aca="false">IF((2*$M$3)&gt;J14,"",((J14-(2*$M$3))/$I$4)+((2*$H$3/(COS(PI()*$K$3/180)))/$I$3))</f>
        <v>29.6416495419663</v>
      </c>
      <c r="O14" s="1" t="n">
        <f aca="false">IF((2*$N$3)&gt;J14,"",((J14-(2*$N$3))/$J$4)+((2*$H$3/(COS(PI()*$L$3/180)))/$J$3))</f>
        <v>51.2530092910975</v>
      </c>
      <c r="P14" s="5" t="n">
        <f aca="false">((3600*E14)+(60*F14)+G14)-((3600*$A$4)+(60*$B$4)+$C$4+K14)</f>
        <v>-16.1370540902572</v>
      </c>
      <c r="Q14" s="1" t="n">
        <f aca="false">IF(D14="Pg",R14,IF(D14="Sg",S14,IF(D14="Pn",T14,IF(D14="Sn",U14,""))))</f>
        <v>71.5</v>
      </c>
      <c r="R14" s="1" t="n">
        <f aca="false">V14*$I$3</f>
        <v>71.5</v>
      </c>
      <c r="S14" s="1" t="n">
        <f aca="false">V14*$J$3</f>
        <v>41.34</v>
      </c>
      <c r="T14" s="1" t="n">
        <f aca="false">IF((2*$M$3)&gt;J14,"",(2*$M$3)+(V14-((2*$H$3/(COS(PI()*$K$3/180)))/$I$3))*$I$4)</f>
        <v>43.762250702667</v>
      </c>
      <c r="U14" s="1" t="n">
        <f aca="false">IF((2*$N$3)&gt;J14,"",(2*$N$3)+(V14-((2*$H$3/(COS(PI()*$L$3/180)))/$J$3))*$J$4)</f>
        <v>5.32910986748635</v>
      </c>
      <c r="V14" s="2" t="n">
        <f aca="false">((3600*E14)+(60*F14)+G14)-((3600*$A$4)+(60*$B$4)+$C$4)</f>
        <v>13</v>
      </c>
      <c r="W14" s="1" t="n">
        <f aca="false">(J14-Q14)*360/(2*PI()*6378)</f>
        <v>0.797306053983112</v>
      </c>
      <c r="X14" s="1" t="n">
        <f aca="false">180*ACOS(((COS(PI()*(90-B14)/180))-((COS(PI()*(90-$D$4)/180))*(COS(PI()*I14/180))))/((SIN(PI()*I14/180))*(SIN(PI()*(90-$D$4)/180))))/PI()</f>
        <v>173.273109760426</v>
      </c>
      <c r="Z14" s="1" t="n">
        <f aca="false">IF($E$4&gt;C14,X14,-X14)</f>
        <v>173.273109760426</v>
      </c>
      <c r="AA14" s="1" t="n">
        <f aca="false">W14</f>
        <v>0.797306053983112</v>
      </c>
      <c r="AB14" s="1" t="n">
        <f aca="false">IF(W14=$W$26,Z14,-500)</f>
        <v>-500</v>
      </c>
    </row>
    <row r="15" customFormat="false" ht="12.75" hidden="false" customHeight="false" outlineLevel="0" collapsed="false">
      <c r="A15" s="2" t="s">
        <v>63</v>
      </c>
      <c r="B15" s="1" t="n">
        <v>49.41</v>
      </c>
      <c r="C15" s="1" t="n">
        <v>15.84</v>
      </c>
      <c r="D15" s="2" t="s">
        <v>24</v>
      </c>
      <c r="E15" s="1" t="n">
        <v>12</v>
      </c>
      <c r="F15" s="1" t="n">
        <v>6</v>
      </c>
      <c r="G15" s="6" t="n">
        <v>19.3</v>
      </c>
      <c r="I15" s="1" t="n">
        <f aca="false">180*ACOS(((COS(PI()*(90-$D$4)/180))*(COS(PI()*(90-B15)/180)))+((SIN(PI()*(90-$D$4)/180))*(SIN(PI()*(90-B15)/180))*(COS(PI()*($E$4-C15)/180))))/PI()</f>
        <v>2.10679801956503</v>
      </c>
      <c r="J15" s="1" t="n">
        <f aca="false">I15*6378*2*PI()/360</f>
        <v>234.522645175246</v>
      </c>
      <c r="K15" s="1" t="n">
        <f aca="false">IF(D15="Pg",L15,IF(D15="Sg",M15,IF(D15="Pn",N15,IF(D15="Sn",O15,""))))</f>
        <v>42.6404809409539</v>
      </c>
      <c r="L15" s="1" t="n">
        <f aca="false">J15/$I$3</f>
        <v>42.6404809409539</v>
      </c>
      <c r="M15" s="1" t="n">
        <f aca="false">J15/$J$3</f>
        <v>73.7492594890712</v>
      </c>
      <c r="N15" s="1" t="n">
        <f aca="false">IF((2*$M$3)&gt;J15,"",((J15-(2*$M$3))/$I$4)+((2*$H$3/(COS(PI()*$K$3/180)))/$I$3))</f>
        <v>40.2514849246542</v>
      </c>
      <c r="O15" s="1" t="n">
        <f aca="false">IF((2*$N$3)&gt;J15,"",((J15-(2*$N$3))/$J$4)+((2*$H$3/(COS(PI()*$L$3/180)))/$J$3))</f>
        <v>69.5909963722864</v>
      </c>
      <c r="P15" s="5" t="n">
        <f aca="false">((3600*E15)+(60*F15)+G15)-((3600*$A$4)+(60*$B$4)+$C$4+K15)</f>
        <v>-23.3404809409476</v>
      </c>
      <c r="Q15" s="1" t="n">
        <f aca="false">IF(D15="Pg",R15,IF(D15="Sg",S15,IF(D15="Pn",T15,IF(D15="Sn",U15,""))))</f>
        <v>106.150000000016</v>
      </c>
      <c r="R15" s="1" t="n">
        <f aca="false">V15*$I$3</f>
        <v>106.150000000016</v>
      </c>
      <c r="S15" s="1" t="n">
        <f aca="false">V15*$J$3</f>
        <v>61.3740000000093</v>
      </c>
      <c r="T15" s="1" t="n">
        <f aca="false">IF((2*$M$3)&gt;J15,"",(2*$M$3)+(V15-((2*$H$3/(COS(PI()*$K$3/180)))/$I$3))*$I$4)</f>
        <v>87.8622507026874</v>
      </c>
      <c r="U15" s="1" t="n">
        <f aca="false">IF((2*$N$3)&gt;J15,"",(2*$N$3)+(V15-((2*$H$3/(COS(PI()*$L$3/180)))/$J$3))*$J$4)</f>
        <v>30.8441098674981</v>
      </c>
      <c r="V15" s="2" t="n">
        <f aca="false">((3600*E15)+(60*F15)+G15)-((3600*$A$4)+(60*$B$4)+$C$4)</f>
        <v>19.3000000000029</v>
      </c>
      <c r="W15" s="1" t="n">
        <f aca="false">(J15-Q15)*360/(2*PI()*6378)</f>
        <v>1.15321586288353</v>
      </c>
      <c r="X15" s="1" t="n">
        <f aca="false">180*ACOS(((COS(PI()*(90-B15)/180))-((COS(PI()*(90-$D$4)/180))*(COS(PI()*I15/180))))/((SIN(PI()*I15/180))*(SIN(PI()*(90-$D$4)/180))))/PI()</f>
        <v>138.159107758924</v>
      </c>
      <c r="Z15" s="1" t="n">
        <f aca="false">IF($E$4&gt;C15,X15,-X15)</f>
        <v>138.159107758924</v>
      </c>
      <c r="AA15" s="1" t="n">
        <f aca="false">W15</f>
        <v>1.15321586288353</v>
      </c>
      <c r="AB15" s="1" t="n">
        <f aca="false">IF(W15=$W$26,Z15,-500)</f>
        <v>-500</v>
      </c>
    </row>
    <row r="16" customFormat="false" ht="12.75" hidden="false" customHeight="false" outlineLevel="0" collapsed="false">
      <c r="A16" s="2" t="s">
        <v>64</v>
      </c>
      <c r="B16" s="1" t="n">
        <v>50.28</v>
      </c>
      <c r="C16" s="1" t="n">
        <v>15.69</v>
      </c>
      <c r="D16" s="2" t="s">
        <v>24</v>
      </c>
      <c r="E16" s="1" t="n">
        <v>12</v>
      </c>
      <c r="F16" s="1" t="n">
        <v>6</v>
      </c>
      <c r="G16" s="6" t="n">
        <v>17.9</v>
      </c>
      <c r="I16" s="1" t="n">
        <f aca="false">180*ACOS(((COS(PI()*(90-$D$4)/180))*(COS(PI()*(90-B16)/180)))+((SIN(PI()*(90-$D$4)/180))*(SIN(PI()*(90-B16)/180))*(COS(PI()*($E$4-C16)/180))))/PI()</f>
        <v>1.63225035677178</v>
      </c>
      <c r="J16" s="1" t="n">
        <f aca="false">I16*6378*2*PI()/360</f>
        <v>181.697375687391</v>
      </c>
      <c r="K16" s="1" t="n">
        <f aca="false">IF(D16="Pg",L16,IF(D16="Sg",M16,IF(D16="Pn",N16,IF(D16="Sn",O16,""))))</f>
        <v>33.0358864886165</v>
      </c>
      <c r="L16" s="1" t="n">
        <f aca="false">J16/$I$3</f>
        <v>33.0358864886165</v>
      </c>
      <c r="M16" s="1" t="n">
        <f aca="false">J16/$J$3</f>
        <v>57.1375395243367</v>
      </c>
      <c r="N16" s="1" t="n">
        <f aca="false">IF((2*$M$3)&gt;J16,"",((J16-(2*$M$3))/$I$4)+((2*$H$3/(COS(PI()*$K$3/180)))/$I$3))</f>
        <v>32.7050178549606</v>
      </c>
      <c r="O16" s="1" t="n">
        <f aca="false">IF((2*$N$3)&gt;J16,"",((J16-(2*$N$3))/$J$4)+((2*$H$3/(COS(PI()*$L$3/180)))/$J$3))</f>
        <v>56.547719955532</v>
      </c>
      <c r="P16" s="5" t="n">
        <f aca="false">((3600*E16)+(60*F16)+G16)-((3600*$A$4)+(60*$B$4)+$C$4+K16)</f>
        <v>-15.1358864886133</v>
      </c>
      <c r="Q16" s="1" t="n">
        <f aca="false">IF(D16="Pg",R16,IF(D16="Sg",S16,IF(D16="Pn",T16,IF(D16="Sn",U16,""))))</f>
        <v>98.450000000008</v>
      </c>
      <c r="R16" s="1" t="n">
        <f aca="false">V16*$I$3</f>
        <v>98.450000000008</v>
      </c>
      <c r="S16" s="1" t="n">
        <f aca="false">V16*$J$3</f>
        <v>56.9220000000046</v>
      </c>
      <c r="T16" s="1" t="n">
        <f aca="false">IF((2*$M$3)&gt;J16,"",(2*$M$3)+(V16-((2*$H$3/(COS(PI()*$K$3/180)))/$I$3))*$I$4)</f>
        <v>78.0622507026772</v>
      </c>
      <c r="U16" s="1" t="n">
        <f aca="false">IF((2*$N$3)&gt;J16,"",(2*$N$3)+(V16-((2*$H$3/(COS(PI()*$L$3/180)))/$J$3))*$J$4)</f>
        <v>25.1741098674922</v>
      </c>
      <c r="V16" s="2" t="n">
        <f aca="false">((3600*E16)+(60*F16)+G16)-((3600*$A$4)+(60*$B$4)+$C$4)</f>
        <v>17.9000000000015</v>
      </c>
      <c r="W16" s="1" t="n">
        <f aca="false">(J16-Q16)*360/(2*PI()*6378)</f>
        <v>0.747839962751179</v>
      </c>
      <c r="X16" s="1" t="n">
        <f aca="false">180*ACOS(((COS(PI()*(90-B16)/180))-((COS(PI()*(90-$D$4)/180))*(COS(PI()*I16/180))))/((SIN(PI()*I16/180))*(SIN(PI()*(90-$D$4)/180))))/PI()</f>
        <v>115.276608559091</v>
      </c>
      <c r="Z16" s="1" t="n">
        <f aca="false">IF($E$4&gt;C16,X16,-X16)</f>
        <v>115.276608559091</v>
      </c>
      <c r="AA16" s="1" t="n">
        <f aca="false">W16</f>
        <v>0.747839962751179</v>
      </c>
      <c r="AB16" s="1" t="n">
        <f aca="false">IF(W16=$W$26,Z16,-500)</f>
        <v>-500</v>
      </c>
    </row>
    <row r="17" customFormat="false" ht="12.75" hidden="false" customHeight="false" outlineLevel="0" collapsed="false">
      <c r="A17" s="2" t="s">
        <v>65</v>
      </c>
      <c r="B17" s="1" t="n">
        <v>50.49</v>
      </c>
      <c r="C17" s="1" t="n">
        <v>15.97</v>
      </c>
      <c r="D17" s="2" t="s">
        <v>24</v>
      </c>
      <c r="E17" s="1" t="n">
        <v>12</v>
      </c>
      <c r="F17" s="1" t="n">
        <v>6</v>
      </c>
      <c r="G17" s="6" t="n">
        <v>16.6</v>
      </c>
      <c r="I17" s="1" t="n">
        <f aca="false">180*ACOS(((COS(PI()*(90-$D$4)/180))*(COS(PI()*(90-B17)/180)))+((SIN(PI()*(90-$D$4)/180))*(SIN(PI()*(90-B17)/180))*(COS(PI()*($E$4-C17)/180))))/PI()</f>
        <v>1.3820099170016</v>
      </c>
      <c r="J17" s="1" t="n">
        <f aca="false">I17*6378*2*PI()/360</f>
        <v>153.841335706473</v>
      </c>
      <c r="K17" s="1" t="n">
        <f aca="false">IF(D17="Pg",L17,IF(D17="Sg",M17,IF(D17="Pn",N17,IF(D17="Sn",O17,""))))</f>
        <v>27.9711519466315</v>
      </c>
      <c r="L17" s="1" t="n">
        <f aca="false">J17/$I$3</f>
        <v>27.9711519466315</v>
      </c>
      <c r="M17" s="1" t="n">
        <f aca="false">J17/$J$3</f>
        <v>48.3777785240482</v>
      </c>
      <c r="N17" s="1" t="n">
        <f aca="false">IF((2*$M$3)&gt;J17,"",((J17-(2*$M$3))/$I$4)+((2*$H$3/(COS(PI()*$K$3/180)))/$I$3))</f>
        <v>28.7255835719724</v>
      </c>
      <c r="O17" s="1" t="n">
        <f aca="false">IF((2*$N$3)&gt;J17,"",((J17-(2*$N$3))/$J$4)+((2*$H$3/(COS(PI()*$L$3/180)))/$J$3))</f>
        <v>49.6696853923425</v>
      </c>
      <c r="P17" s="5" t="n">
        <f aca="false">((3600*E17)+(60*F17)+G17)-((3600*$A$4)+(60*$B$4)+$C$4+K17)</f>
        <v>-11.3711519466306</v>
      </c>
      <c r="Q17" s="1" t="n">
        <f aca="false">IF(D17="Pg",R17,IF(D17="Sg",S17,IF(D17="Pn",T17,IF(D17="Sn",U17,""))))</f>
        <v>91.299999999992</v>
      </c>
      <c r="R17" s="1" t="n">
        <f aca="false">V17*$I$3</f>
        <v>91.299999999992</v>
      </c>
      <c r="S17" s="1" t="n">
        <f aca="false">V17*$J$3</f>
        <v>52.7879999999954</v>
      </c>
      <c r="T17" s="1" t="n">
        <f aca="false">IF((2*$M$3)&gt;J17,"",(2*$M$3)+(V17-((2*$H$3/(COS(PI()*$K$3/180)))/$I$3))*$I$4)</f>
        <v>68.9622507026568</v>
      </c>
      <c r="U17" s="1" t="n">
        <f aca="false">IF((2*$N$3)&gt;J17,"",(2*$N$3)+(V17-((2*$H$3/(COS(PI()*$L$3/180)))/$J$3))*$J$4)</f>
        <v>19.9091098674805</v>
      </c>
      <c r="V17" s="2" t="n">
        <f aca="false">((3600*E17)+(60*F17)+G17)-((3600*$A$4)+(60*$B$4)+$C$4)</f>
        <v>16.5999999999985</v>
      </c>
      <c r="W17" s="1" t="n">
        <f aca="false">(J17-Q17)*360/(2*PI()*6378)</f>
        <v>0.561830445451901</v>
      </c>
      <c r="X17" s="1" t="n">
        <f aca="false">180*ACOS(((COS(PI()*(90-B17)/180))-((COS(PI()*(90-$D$4)/180))*(COS(PI()*I17/180))))/((SIN(PI()*I17/180))*(SIN(PI()*(90-$D$4)/180))))/PI()</f>
        <v>110.866581739941</v>
      </c>
      <c r="Z17" s="1" t="n">
        <f aca="false">IF($E$4&gt;C17,X17,-X17)</f>
        <v>110.866581739941</v>
      </c>
      <c r="AA17" s="1" t="n">
        <f aca="false">W17</f>
        <v>0.561830445451901</v>
      </c>
      <c r="AB17" s="1" t="n">
        <f aca="false">IF(W17=$W$26,Z17,-500)</f>
        <v>-500</v>
      </c>
    </row>
    <row r="18" customFormat="false" ht="12.75" hidden="false" customHeight="false" outlineLevel="0" collapsed="false">
      <c r="A18" s="2" t="s">
        <v>66</v>
      </c>
      <c r="B18" s="1" t="n">
        <v>50.74</v>
      </c>
      <c r="C18" s="1" t="n">
        <v>16.18</v>
      </c>
      <c r="D18" s="2" t="s">
        <v>24</v>
      </c>
      <c r="E18" s="1" t="n">
        <v>12</v>
      </c>
      <c r="F18" s="1" t="n">
        <v>6</v>
      </c>
      <c r="G18" s="6" t="n">
        <v>18.3</v>
      </c>
      <c r="I18" s="1" t="n">
        <f aca="false">180*ACOS(((COS(PI()*(90-$D$4)/180))*(COS(PI()*(90-B18)/180)))+((SIN(PI()*(90-$D$4)/180))*(SIN(PI()*(90-B18)/180))*(COS(PI()*($E$4-C18)/180))))/PI()</f>
        <v>1.17759596960253</v>
      </c>
      <c r="J18" s="1" t="n">
        <f aca="false">I18*6378*2*PI()/360</f>
        <v>131.086567945376</v>
      </c>
      <c r="K18" s="1" t="n">
        <f aca="false">IF(D18="Pg",L18,IF(D18="Sg",M18,IF(D18="Pn",N18,IF(D18="Sn",O18,""))))</f>
        <v>23.8339214446138</v>
      </c>
      <c r="L18" s="1" t="n">
        <f aca="false">J18/$I$3</f>
        <v>23.8339214446138</v>
      </c>
      <c r="M18" s="1" t="n">
        <f aca="false">J18/$J$3</f>
        <v>41.2221911777911</v>
      </c>
      <c r="N18" s="1" t="n">
        <f aca="false">IF((2*$M$3)&gt;J18,"",((J18-(2*$M$3))/$I$4)+((2*$H$3/(COS(PI()*$K$3/180)))/$I$3))</f>
        <v>25.4749024632441</v>
      </c>
      <c r="O18" s="1" t="n">
        <f aca="false">IF((2*$N$3)&gt;J18,"",((J18-(2*$N$3))/$J$4)+((2*$H$3/(COS(PI()*$L$3/180)))/$J$3))</f>
        <v>44.0512242167628</v>
      </c>
      <c r="P18" s="5" t="n">
        <f aca="false">((3600*E18)+(60*F18)+G18)-((3600*$A$4)+(60*$B$4)+$C$4+K18)</f>
        <v>-5.53392144461395</v>
      </c>
      <c r="Q18" s="1" t="n">
        <f aca="false">IF(D18="Pg",R18,IF(D18="Sg",S18,IF(D18="Pn",T18,IF(D18="Sn",U18,""))))</f>
        <v>100.650000000016</v>
      </c>
      <c r="R18" s="1" t="n">
        <f aca="false">V18*$I$3</f>
        <v>100.650000000016</v>
      </c>
      <c r="S18" s="1" t="n">
        <f aca="false">V18*$J$3</f>
        <v>58.1940000000093</v>
      </c>
      <c r="T18" s="1" t="n">
        <f aca="false">IF((2*$M$3)&gt;J18,"",(2*$M$3)+(V18-((2*$H$3/(COS(PI()*$K$3/180)))/$I$3))*$I$4)</f>
        <v>80.8622507026874</v>
      </c>
      <c r="U18" s="1" t="n">
        <f aca="false">IF((2*$N$3)&gt;J18,"",(2*$N$3)+(V18-((2*$H$3/(COS(PI()*$L$3/180)))/$J$3))*$J$4)</f>
        <v>26.7941098674981</v>
      </c>
      <c r="V18" s="2" t="n">
        <f aca="false">((3600*E18)+(60*F18)+G18)-((3600*$A$4)+(60*$B$4)+$C$4)</f>
        <v>18.3000000000029</v>
      </c>
      <c r="W18" s="1" t="n">
        <f aca="false">(J18-Q18)*360/(2*PI()*6378)</f>
        <v>0.273422214821618</v>
      </c>
      <c r="X18" s="1" t="n">
        <f aca="false">180*ACOS(((COS(PI()*(90-B18)/180))-((COS(PI()*(90-$D$4)/180))*(COS(PI()*I18/180))))/((SIN(PI()*I18/180))*(SIN(PI()*(90-$D$4)/180))))/PI()</f>
        <v>102.048021352995</v>
      </c>
      <c r="Z18" s="1" t="n">
        <f aca="false">IF($E$4&gt;C18,X18,-X18)</f>
        <v>102.048021352995</v>
      </c>
      <c r="AA18" s="1" t="n">
        <f aca="false">W18</f>
        <v>0.273422214821618</v>
      </c>
      <c r="AB18" s="1" t="n">
        <f aca="false">IF(W18=$W$26,Z18,-500)</f>
        <v>-500</v>
      </c>
    </row>
    <row r="19" customFormat="false" ht="12.75" hidden="false" customHeight="false" outlineLevel="0" collapsed="false">
      <c r="A19" s="2" t="s">
        <v>67</v>
      </c>
      <c r="B19" s="1" t="n">
        <v>49.2</v>
      </c>
      <c r="C19" s="1" t="n">
        <v>16.49</v>
      </c>
      <c r="D19" s="2" t="s">
        <v>24</v>
      </c>
      <c r="E19" s="1" t="n">
        <v>12</v>
      </c>
      <c r="F19" s="1" t="n">
        <v>6</v>
      </c>
      <c r="G19" s="6" t="n">
        <v>17.5</v>
      </c>
      <c r="I19" s="1" t="n">
        <f aca="false">180*ACOS(((COS(PI()*(90-$D$4)/180))*(COS(PI()*(90-B19)/180)))+((SIN(PI()*(90-$D$4)/180))*(SIN(PI()*(90-B19)/180))*(COS(PI()*($E$4-C19)/180))))/PI()</f>
        <v>2.04394821115847</v>
      </c>
      <c r="J19" s="1" t="n">
        <f aca="false">I19*6378*2*PI()/360</f>
        <v>227.526386787218</v>
      </c>
      <c r="K19" s="1" t="n">
        <f aca="false">IF(D19="Pg",L19,IF(D19="Sg",M19,IF(D19="Pn",N19,IF(D19="Sn",O19,""))))</f>
        <v>41.3684339613124</v>
      </c>
      <c r="L19" s="1" t="n">
        <f aca="false">J19/$I$3</f>
        <v>41.3684339613124</v>
      </c>
      <c r="M19" s="1" t="n">
        <f aca="false">J19/$J$3</f>
        <v>71.5491782349743</v>
      </c>
      <c r="N19" s="1" t="n">
        <f aca="false">IF((2*$M$3)&gt;J19,"",((J19-(2*$M$3))/$I$4)+((2*$H$3/(COS(PI()*$K$3/180)))/$I$3))</f>
        <v>39.2520194406502</v>
      </c>
      <c r="O19" s="1" t="n">
        <f aca="false">IF((2*$N$3)&gt;J19,"",((J19-(2*$N$3))/$J$4)+((2*$H$3/(COS(PI()*$L$3/180)))/$J$3))</f>
        <v>67.8635251653659</v>
      </c>
      <c r="P19" s="5" t="n">
        <f aca="false">((3600*E19)+(60*F19)+G19)-((3600*$A$4)+(60*$B$4)+$C$4+K19)</f>
        <v>-23.8684339613101</v>
      </c>
      <c r="Q19" s="1" t="n">
        <f aca="false">IF(D19="Pg",R19,IF(D19="Sg",S19,IF(D19="Pn",T19,IF(D19="Sn",U19,""))))</f>
        <v>96.25</v>
      </c>
      <c r="R19" s="1" t="n">
        <f aca="false">V19*$I$3</f>
        <v>96.25</v>
      </c>
      <c r="S19" s="1" t="n">
        <f aca="false">V19*$J$3</f>
        <v>55.65</v>
      </c>
      <c r="T19" s="1" t="n">
        <f aca="false">IF((2*$M$3)&gt;J19,"",(2*$M$3)+(V19-((2*$H$3/(COS(PI()*$K$3/180)))/$I$3))*$I$4)</f>
        <v>75.262250702667</v>
      </c>
      <c r="U19" s="1" t="n">
        <f aca="false">IF((2*$N$3)&gt;J19,"",(2*$N$3)+(V19-((2*$H$3/(COS(PI()*$L$3/180)))/$J$3))*$J$4)</f>
        <v>23.5541098674863</v>
      </c>
      <c r="V19" s="2" t="n">
        <f aca="false">((3600*E19)+(60*F19)+G19)-((3600*$A$4)+(60*$B$4)+$C$4)</f>
        <v>17.5</v>
      </c>
      <c r="W19" s="1" t="n">
        <f aca="false">(J19-Q19)*360/(2*PI()*6378)</f>
        <v>1.17930117789818</v>
      </c>
      <c r="X19" s="1" t="n">
        <f aca="false">180*ACOS(((COS(PI()*(90-B19)/180))-((COS(PI()*(90-$D$4)/180))*(COS(PI()*I19/180))))/((SIN(PI()*I19/180))*(SIN(PI()*(90-$D$4)/180))))/PI()</f>
        <v>151.133422408096</v>
      </c>
      <c r="Z19" s="1" t="n">
        <f aca="false">IF($E$4&gt;C19,X19,-X19)</f>
        <v>151.133422408096</v>
      </c>
      <c r="AA19" s="1" t="n">
        <f aca="false">W19</f>
        <v>1.17930117789818</v>
      </c>
      <c r="AB19" s="1" t="n">
        <f aca="false">IF(W19=$W$26,Z19,-500)</f>
        <v>151.133422408096</v>
      </c>
    </row>
    <row r="20" customFormat="false" ht="12.75" hidden="false" customHeight="false" outlineLevel="0" collapsed="false">
      <c r="A20" s="2" t="s">
        <v>68</v>
      </c>
      <c r="B20" s="1" t="n">
        <v>49.78</v>
      </c>
      <c r="C20" s="1" t="n">
        <v>15.72</v>
      </c>
      <c r="D20" s="2" t="s">
        <v>24</v>
      </c>
      <c r="E20" s="1" t="n">
        <v>12</v>
      </c>
      <c r="F20" s="1" t="n">
        <v>6</v>
      </c>
      <c r="G20" s="6" t="n">
        <v>17.3</v>
      </c>
      <c r="I20" s="1" t="n">
        <f aca="false">180*ACOS(((COS(PI()*(90-$D$4)/180))*(COS(PI()*(90-B20)/180)))+((SIN(PI()*(90-$D$4)/180))*(SIN(PI()*(90-B20)/180))*(COS(PI()*($E$4-C20)/180))))/PI()</f>
        <v>1.89759181103695</v>
      </c>
      <c r="J20" s="1" t="n">
        <f aca="false">I20*6378*2*PI()/360</f>
        <v>211.234416804299</v>
      </c>
      <c r="K20" s="1" t="n">
        <f aca="false">IF(D20="Pg",L20,IF(D20="Sg",M20,IF(D20="Pn",N20,IF(D20="Sn",O20,""))))</f>
        <v>38.4062576007816</v>
      </c>
      <c r="L20" s="1" t="n">
        <f aca="false">J20/$I$3</f>
        <v>38.4062576007816</v>
      </c>
      <c r="M20" s="1" t="n">
        <f aca="false">J20/$J$3</f>
        <v>66.4259172340562</v>
      </c>
      <c r="N20" s="1" t="n">
        <f aca="false">IF((2*$M$3)&gt;J20,"",((J20-(2*$M$3))/$I$4)+((2*$H$3/(COS(PI()*$K$3/180)))/$I$3))</f>
        <v>36.924595157376</v>
      </c>
      <c r="O20" s="1" t="n">
        <f aca="false">IF((2*$N$3)&gt;J20,"",((J20-(2*$N$3))/$J$4)+((2*$H$3/(COS(PI()*$L$3/180)))/$J$3))</f>
        <v>63.840816527608</v>
      </c>
      <c r="P20" s="5" t="n">
        <f aca="false">((3600*E20)+(60*F20)+G20)-((3600*$A$4)+(60*$B$4)+$C$4+K20)</f>
        <v>-21.1062576007753</v>
      </c>
      <c r="Q20" s="1" t="n">
        <f aca="false">IF(D20="Pg",R20,IF(D20="Sg",S20,IF(D20="Pn",T20,IF(D20="Sn",U20,""))))</f>
        <v>95.150000000016</v>
      </c>
      <c r="R20" s="1" t="n">
        <f aca="false">V20*$I$3</f>
        <v>95.150000000016</v>
      </c>
      <c r="S20" s="1" t="n">
        <f aca="false">V20*$J$3</f>
        <v>55.0140000000093</v>
      </c>
      <c r="T20" s="1" t="n">
        <f aca="false">IF((2*$M$3)&gt;J20,"",(2*$M$3)+(V20-((2*$H$3/(COS(PI()*$K$3/180)))/$I$3))*$I$4)</f>
        <v>73.8622507026874</v>
      </c>
      <c r="U20" s="1" t="n">
        <f aca="false">IF((2*$N$3)&gt;J20,"",(2*$N$3)+(V20-((2*$H$3/(COS(PI()*$L$3/180)))/$J$3))*$J$4)</f>
        <v>22.7441098674981</v>
      </c>
      <c r="V20" s="2" t="n">
        <f aca="false">((3600*E20)+(60*F20)+G20)-((3600*$A$4)+(60*$B$4)+$C$4)</f>
        <v>17.3000000000029</v>
      </c>
      <c r="W20" s="1" t="n">
        <f aca="false">(J20-Q20)*360/(2*PI()*6378)</f>
        <v>1.04282645815662</v>
      </c>
      <c r="X20" s="1" t="n">
        <f aca="false">180*ACOS(((COS(PI()*(90-B20)/180))-((COS(PI()*(90-$D$4)/180))*(COS(PI()*I20/180))))/((SIN(PI()*I20/180))*(SIN(PI()*(90-$D$4)/180))))/PI()</f>
        <v>129.123328765356</v>
      </c>
      <c r="Z20" s="1" t="n">
        <f aca="false">IF($E$4&gt;C20,X20,-X20)</f>
        <v>129.123328765356</v>
      </c>
      <c r="AA20" s="1" t="n">
        <f aca="false">W20</f>
        <v>1.04282645815662</v>
      </c>
      <c r="AB20" s="1" t="n">
        <f aca="false">IF(W20=$W$26,Z20,-500)</f>
        <v>-500</v>
      </c>
    </row>
    <row r="21" customFormat="false" ht="12.75" hidden="false" customHeight="false" outlineLevel="0" collapsed="false">
      <c r="A21" s="2" t="s">
        <v>69</v>
      </c>
      <c r="B21" s="1" t="n">
        <v>49.19</v>
      </c>
      <c r="C21" s="1" t="n">
        <v>17.48</v>
      </c>
      <c r="D21" s="2" t="s">
        <v>24</v>
      </c>
      <c r="E21" s="1" t="n">
        <v>12</v>
      </c>
      <c r="F21" s="1" t="n">
        <v>6</v>
      </c>
      <c r="G21" s="6" t="n">
        <v>17.6</v>
      </c>
      <c r="I21" s="1" t="n">
        <f aca="false">180*ACOS(((COS(PI()*(90-$D$4)/180))*(COS(PI()*(90-B21)/180)))+((SIN(PI()*(90-$D$4)/180))*(SIN(PI()*(90-B21)/180))*(COS(PI()*($E$4-C21)/180))))/PI()</f>
        <v>1.84047058157206</v>
      </c>
      <c r="J21" s="1" t="n">
        <f aca="false">I21*6378*2*PI()/360</f>
        <v>204.875847209415</v>
      </c>
      <c r="K21" s="1" t="n">
        <f aca="false">IF(D21="Pg",L21,IF(D21="Sg",M21,IF(D21="Pn",N21,IF(D21="Sn",O21,""))))</f>
        <v>37.2501540380755</v>
      </c>
      <c r="L21" s="1" t="n">
        <f aca="false">J21/$I$3</f>
        <v>37.2501540380755</v>
      </c>
      <c r="M21" s="1" t="n">
        <f aca="false">J21/$J$3</f>
        <v>64.4263670469859</v>
      </c>
      <c r="N21" s="1" t="n">
        <f aca="false">IF((2*$M$3)&gt;J21,"",((J21-(2*$M$3))/$I$4)+((2*$H$3/(COS(PI()*$K$3/180)))/$I$3))</f>
        <v>36.0162280723926</v>
      </c>
      <c r="O21" s="1" t="n">
        <f aca="false">IF((2*$N$3)&gt;J21,"",((J21-(2*$N$3))/$J$4)+((2*$H$3/(COS(PI()*$L$3/180)))/$J$3))</f>
        <v>62.2707993436862</v>
      </c>
      <c r="P21" s="5" t="n">
        <f aca="false">((3600*E21)+(60*F21)+G21)-((3600*$A$4)+(60*$B$4)+$C$4+K21)</f>
        <v>-19.6501540380777</v>
      </c>
      <c r="Q21" s="1" t="n">
        <f aca="false">IF(D21="Pg",R21,IF(D21="Sg",S21,IF(D21="Pn",T21,IF(D21="Sn",U21,""))))</f>
        <v>96.799999999992</v>
      </c>
      <c r="R21" s="1" t="n">
        <f aca="false">V21*$I$3</f>
        <v>96.799999999992</v>
      </c>
      <c r="S21" s="1" t="n">
        <f aca="false">V21*$J$3</f>
        <v>55.9679999999954</v>
      </c>
      <c r="T21" s="1" t="n">
        <f aca="false">IF((2*$M$3)&gt;J21,"",(2*$M$3)+(V21-((2*$H$3/(COS(PI()*$K$3/180)))/$I$3))*$I$4)</f>
        <v>75.9622507026568</v>
      </c>
      <c r="U21" s="1" t="n">
        <f aca="false">IF((2*$N$3)&gt;J21,"",(2*$N$3)+(V21-((2*$H$3/(COS(PI()*$L$3/180)))/$J$3))*$J$4)</f>
        <v>23.9591098674805</v>
      </c>
      <c r="V21" s="2" t="n">
        <f aca="false">((3600*E21)+(60*F21)+G21)-((3600*$A$4)+(60*$B$4)+$C$4)</f>
        <v>17.5999999999985</v>
      </c>
      <c r="W21" s="1" t="n">
        <f aca="false">(J21-Q21)*360/(2*PI()*6378)</f>
        <v>0.970882708121776</v>
      </c>
      <c r="X21" s="1" t="n">
        <f aca="false">180*ACOS(((COS(PI()*(90-B21)/180))-((COS(PI()*(90-$D$4)/180))*(COS(PI()*I21/180))))/((SIN(PI()*I21/180))*(SIN(PI()*(90-$D$4)/180))))/PI()</f>
        <v>169.357425840807</v>
      </c>
      <c r="Z21" s="1" t="n">
        <f aca="false">IF($E$4&gt;C21,X21,-X21)</f>
        <v>169.357425840807</v>
      </c>
      <c r="AA21" s="1" t="n">
        <f aca="false">W21</f>
        <v>0.970882708121776</v>
      </c>
      <c r="AB21" s="1" t="n">
        <f aca="false">IF(W21=$W$26,Z21,-500)</f>
        <v>-500</v>
      </c>
    </row>
    <row r="22" customFormat="false" ht="12.75" hidden="false" customHeight="false" outlineLevel="0" collapsed="false">
      <c r="A22" s="2" t="s">
        <v>70</v>
      </c>
      <c r="B22" s="1" t="n">
        <v>49.78</v>
      </c>
      <c r="C22" s="1" t="n">
        <v>18.05</v>
      </c>
      <c r="D22" s="2" t="s">
        <v>24</v>
      </c>
      <c r="E22" s="1" t="n">
        <v>12</v>
      </c>
      <c r="F22" s="1" t="n">
        <v>6</v>
      </c>
      <c r="G22" s="6" t="n">
        <v>14.4</v>
      </c>
      <c r="I22" s="1" t="n">
        <f aca="false">180*ACOS(((COS(PI()*(90-$D$4)/180))*(COS(PI()*(90-B22)/180)))+((SIN(PI()*(90-$D$4)/180))*(SIN(PI()*(90-B22)/180))*(COS(PI()*($E$4-C22)/180))))/PI()</f>
        <v>1.22041632050298</v>
      </c>
      <c r="J22" s="1" t="n">
        <f aca="false">I22*6378*2*PI()/360</f>
        <v>135.853205215416</v>
      </c>
      <c r="K22" s="1" t="n">
        <f aca="false">IF(D22="Pg",L22,IF(D22="Sg",M22,IF(D22="Pn",N22,IF(D22="Sn",O22,""))))</f>
        <v>24.7005827664393</v>
      </c>
      <c r="L22" s="1" t="n">
        <f aca="false">J22/$I$3</f>
        <v>24.7005827664393</v>
      </c>
      <c r="M22" s="1" t="n">
        <f aca="false">J22/$J$3</f>
        <v>42.7211337155397</v>
      </c>
      <c r="N22" s="1" t="n">
        <f aca="false">IF((2*$M$3)&gt;J22,"",((J22-(2*$M$3))/$I$4)+((2*$H$3/(COS(PI()*$K$3/180)))/$I$3))</f>
        <v>26.1558506446785</v>
      </c>
      <c r="O22" s="1" t="n">
        <f aca="false">IF((2*$N$3)&gt;J22,"",((J22-(2*$N$3))/$J$4)+((2*$H$3/(COS(PI()*$L$3/180)))/$J$3))</f>
        <v>45.2281716908469</v>
      </c>
      <c r="P22" s="5" t="n">
        <f aca="false">((3600*E22)+(60*F22)+G22)-((3600*$A$4)+(60*$B$4)+$C$4+K22)</f>
        <v>-10.3005827664383</v>
      </c>
      <c r="Q22" s="1" t="n">
        <f aca="false">IF(D22="Pg",R22,IF(D22="Sg",S22,IF(D22="Pn",T22,IF(D22="Sn",U22,""))))</f>
        <v>79.200000000008</v>
      </c>
      <c r="R22" s="1" t="n">
        <f aca="false">V22*$I$3</f>
        <v>79.200000000008</v>
      </c>
      <c r="S22" s="1" t="n">
        <f aca="false">V22*$J$3</f>
        <v>45.7920000000046</v>
      </c>
      <c r="T22" s="1" t="n">
        <f aca="false">IF((2*$M$3)&gt;J22,"",(2*$M$3)+(V22-((2*$H$3/(COS(PI()*$K$3/180)))/$I$3))*$I$4)</f>
        <v>53.5622507026772</v>
      </c>
      <c r="U22" s="1" t="n">
        <f aca="false">IF((2*$N$3)&gt;J22,"",(2*$N$3)+(V22-((2*$H$3/(COS(PI()*$L$3/180)))/$J$3))*$J$4)</f>
        <v>10.9991098674922</v>
      </c>
      <c r="V22" s="2" t="n">
        <f aca="false">((3600*E22)+(60*F22)+G22)-((3600*$A$4)+(60*$B$4)+$C$4)</f>
        <v>14.4000000000015</v>
      </c>
      <c r="W22" s="1" t="n">
        <f aca="false">(J22-Q22)*360/(2*PI()*6378)</f>
        <v>0.508935333134436</v>
      </c>
      <c r="X22" s="1" t="n">
        <f aca="false">180*ACOS(((COS(PI()*(90-B22)/180))-((COS(PI()*(90-$D$4)/180))*(COS(PI()*I22/180))))/((SIN(PI()*I22/180))*(SIN(PI()*(90-$D$4)/180))))/PI()</f>
        <v>178.483944151247</v>
      </c>
      <c r="Z22" s="1" t="n">
        <f aca="false">IF($E$4&gt;C22,X22,-X22)</f>
        <v>-178.483944151247</v>
      </c>
      <c r="AA22" s="1" t="n">
        <f aca="false">W22</f>
        <v>0.508935333134436</v>
      </c>
      <c r="AB22" s="1" t="n">
        <f aca="false">IF(W22=$W$26,Z22,-500)</f>
        <v>-500</v>
      </c>
    </row>
    <row r="23" customFormat="false" ht="12.75" hidden="false" customHeight="false" outlineLevel="0" collapsed="false">
      <c r="A23" s="2" t="s">
        <v>71</v>
      </c>
      <c r="B23" s="1" t="n">
        <v>50.21</v>
      </c>
      <c r="C23" s="1" t="n">
        <v>18.11</v>
      </c>
      <c r="D23" s="2" t="s">
        <v>24</v>
      </c>
      <c r="E23" s="1" t="n">
        <v>12</v>
      </c>
      <c r="F23" s="1" t="n">
        <v>6</v>
      </c>
      <c r="G23" s="6" t="n">
        <v>15</v>
      </c>
      <c r="I23" s="1" t="n">
        <f aca="false">180*ACOS(((COS(PI()*(90-$D$4)/180))*(COS(PI()*(90-B23)/180)))+((SIN(PI()*(90-$D$4)/180))*(SIN(PI()*(90-B23)/180))*(COS(PI()*($E$4-C23)/180))))/PI()</f>
        <v>0.793078448087216</v>
      </c>
      <c r="J23" s="1" t="n">
        <f aca="false">I23*6378*2*PI()/360</f>
        <v>88.2831926694586</v>
      </c>
      <c r="K23" s="1" t="n">
        <f aca="false">IF(D23="Pg",L23,IF(D23="Sg",M23,IF(D23="Pn",N23,IF(D23="Sn",O23,""))))</f>
        <v>16.0514895762652</v>
      </c>
      <c r="L23" s="1" t="n">
        <f aca="false">J23/$I$3</f>
        <v>16.0514895762652</v>
      </c>
      <c r="M23" s="1" t="n">
        <f aca="false">J23/$J$3</f>
        <v>27.7620102734147</v>
      </c>
      <c r="N23" s="1" t="n">
        <f aca="false">IF((2*$M$3)&gt;J23,"",((J23-(2*$M$3))/$I$4)+((2*$H$3/(COS(PI()*$K$3/180)))/$I$3))</f>
        <v>19.3601345666845</v>
      </c>
      <c r="O23" s="1" t="n">
        <f aca="false">IF((2*$N$3)&gt;J23,"",((J23-(2*$N$3))/$J$4)+((2*$H$3/(COS(PI()*$L$3/180)))/$J$3))</f>
        <v>33.4824895807339</v>
      </c>
      <c r="P23" s="5" t="n">
        <f aca="false">((3600*E23)+(60*F23)+G23)-((3600*$A$4)+(60*$B$4)+$C$4+K23)</f>
        <v>-1.05148957626807</v>
      </c>
      <c r="Q23" s="1" t="n">
        <f aca="false">IF(D23="Pg",R23,IF(D23="Sg",S23,IF(D23="Pn",T23,IF(D23="Sn",U23,""))))</f>
        <v>82.5</v>
      </c>
      <c r="R23" s="1" t="n">
        <f aca="false">V23*$I$3</f>
        <v>82.5</v>
      </c>
      <c r="S23" s="1" t="n">
        <f aca="false">V23*$J$3</f>
        <v>47.7</v>
      </c>
      <c r="T23" s="1" t="n">
        <f aca="false">IF((2*$M$3)&gt;J23,"",(2*$M$3)+(V23-((2*$H$3/(COS(PI()*$K$3/180)))/$I$3))*$I$4)</f>
        <v>57.762250702667</v>
      </c>
      <c r="U23" s="1" t="n">
        <f aca="false">IF((2*$N$3)&gt;J23,"",(2*$N$3)+(V23-((2*$H$3/(COS(PI()*$L$3/180)))/$J$3))*$J$4)</f>
        <v>13.4291098674863</v>
      </c>
      <c r="V23" s="2" t="n">
        <f aca="false">((3600*E23)+(60*F23)+G23)-((3600*$A$4)+(60*$B$4)+$C$4)</f>
        <v>15</v>
      </c>
      <c r="W23" s="1" t="n">
        <f aca="false">(J23-Q23)*360/(2*PI()*6378)</f>
        <v>0.0519524195783903</v>
      </c>
      <c r="X23" s="1" t="n">
        <f aca="false">180*ACOS(((COS(PI()*(90-B23)/180))-((COS(PI()*(90-$D$4)/180))*(COS(PI()*I23/180))))/((SIN(PI()*I23/180))*(SIN(PI()*(90-$D$4)/180))))/PI()</f>
        <v>174.90729887108</v>
      </c>
      <c r="Z23" s="1" t="n">
        <f aca="false">IF($E$4&gt;C23,X23,-X23)</f>
        <v>-174.90729887108</v>
      </c>
      <c r="AA23" s="1" t="n">
        <f aca="false">W23</f>
        <v>0.0519524195783903</v>
      </c>
      <c r="AB23" s="1" t="n">
        <f aca="false">IF(W23=$W$26,Z23,-500)</f>
        <v>-500</v>
      </c>
    </row>
    <row r="24" customFormat="false" ht="12.75" hidden="false" customHeight="false" outlineLevel="0" collapsed="false">
      <c r="A24" s="2" t="s">
        <v>72</v>
      </c>
      <c r="B24" s="1" t="n">
        <v>50.78</v>
      </c>
      <c r="C24" s="1" t="n">
        <v>17.41</v>
      </c>
      <c r="D24" s="2" t="s">
        <v>24</v>
      </c>
      <c r="E24" s="1" t="n">
        <v>12</v>
      </c>
      <c r="F24" s="1" t="n">
        <v>6</v>
      </c>
      <c r="G24" s="6" t="n">
        <v>16.6</v>
      </c>
      <c r="I24" s="1" t="n">
        <f aca="false">180*ACOS(((COS(PI()*(90-$D$4)/180))*(COS(PI()*(90-B24)/180)))+((SIN(PI()*(90-$D$4)/180))*(SIN(PI()*(90-B24)/180))*(COS(PI()*($E$4-C24)/180))))/PI()</f>
        <v>0.432336970108954</v>
      </c>
      <c r="J24" s="1" t="n">
        <f aca="false">I24*6378*2*PI()/360</f>
        <v>48.1264976022414</v>
      </c>
      <c r="K24" s="1" t="n">
        <f aca="false">IF(D24="Pg",L24,IF(D24="Sg",M24,IF(D24="Pn",N24,IF(D24="Sn",O24,""))))</f>
        <v>8.75027229131661</v>
      </c>
      <c r="L24" s="1" t="n">
        <f aca="false">J24/$I$3</f>
        <v>8.75027229131661</v>
      </c>
      <c r="M24" s="1" t="n">
        <f aca="false">J24/$J$3</f>
        <v>15.1341187428432</v>
      </c>
      <c r="N24" s="1" t="str">
        <f aca="false">IF((2*$M$3)&gt;J24,"",((J24-(2*$M$3))/$I$4)+((2*$H$3/(COS(PI()*$K$3/180)))/$I$3))</f>
        <v/>
      </c>
      <c r="O24" s="1" t="str">
        <f aca="false">IF((2*$N$3)&gt;J24,"",((J24-(2*$N$3))/$J$4)+((2*$H$3/(COS(PI()*$L$3/180)))/$J$3))</f>
        <v/>
      </c>
      <c r="P24" s="5" t="n">
        <f aca="false">((3600*E24)+(60*F24)+G24)-((3600*$A$4)+(60*$B$4)+$C$4+K24)</f>
        <v>7.84972770867898</v>
      </c>
      <c r="Q24" s="1" t="n">
        <f aca="false">IF(D24="Pg",R24,IF(D24="Sg",S24,IF(D24="Pn",T24,IF(D24="Sn",U24,""))))</f>
        <v>91.299999999992</v>
      </c>
      <c r="R24" s="1" t="n">
        <f aca="false">V24*$I$3</f>
        <v>91.299999999992</v>
      </c>
      <c r="S24" s="1" t="n">
        <f aca="false">V24*$J$3</f>
        <v>52.7879999999954</v>
      </c>
      <c r="T24" s="1" t="str">
        <f aca="false">IF((2*$M$3)&gt;J24,"",(2*$M$3)+(V24-((2*$H$3/(COS(PI()*$K$3/180)))/$I$3))*$I$4)</f>
        <v/>
      </c>
      <c r="U24" s="1" t="str">
        <f aca="false">IF((2*$N$3)&gt;J24,"",(2*$N$3)+(V24-((2*$H$3/(COS(PI()*$L$3/180)))/$J$3))*$J$4)</f>
        <v/>
      </c>
      <c r="V24" s="2" t="n">
        <f aca="false">((3600*E24)+(60*F24)+G24)-((3600*$A$4)+(60*$B$4)+$C$4)</f>
        <v>16.5999999999985</v>
      </c>
      <c r="W24" s="1" t="n">
        <f aca="false">(J24-Q24)*360/(2*PI()*6378)</f>
        <v>-0.387842501440742</v>
      </c>
      <c r="X24" s="1" t="n">
        <f aca="false">180*ACOS(((COS(PI()*(90-B24)/180))-((COS(PI()*(90-$D$4)/180))*(COS(PI()*I24/180))))/((SIN(PI()*I24/180))*(SIN(PI()*(90-$D$4)/180))))/PI()</f>
        <v>120.358788291145</v>
      </c>
      <c r="Z24" s="1" t="n">
        <f aca="false">IF($E$4&gt;C24,X24,-X24)</f>
        <v>120.358788291145</v>
      </c>
      <c r="AA24" s="1" t="n">
        <f aca="false">W24</f>
        <v>-0.387842501440742</v>
      </c>
      <c r="AB24" s="1" t="n">
        <f aca="false">IF(W24=$W$26,Z24,-500)</f>
        <v>-500</v>
      </c>
    </row>
    <row r="26" customFormat="false" ht="12.75" hidden="false" customHeight="false" outlineLevel="0" collapsed="false">
      <c r="O26" s="2" t="s">
        <v>42</v>
      </c>
      <c r="P26" s="7" t="n">
        <f aca="false">AVERAGE(P9:P24)</f>
        <v>-11.0397905620016</v>
      </c>
      <c r="V26" s="2" t="s">
        <v>43</v>
      </c>
      <c r="W26" s="7" t="n">
        <f aca="false">MAX(W9:W24)</f>
        <v>1.17930117789818</v>
      </c>
    </row>
    <row r="27" customFormat="false" ht="12.75" hidden="false" customHeight="false" outlineLevel="0" collapsed="false">
      <c r="V27" s="2" t="s">
        <v>44</v>
      </c>
      <c r="W27" s="7" t="n">
        <f aca="false">MIN(W9:W24)</f>
        <v>-0.387842501440742</v>
      </c>
    </row>
    <row r="28" customFormat="false" ht="12.75" hidden="false" customHeight="false" outlineLevel="0" collapsed="false">
      <c r="V28" s="2" t="s">
        <v>45</v>
      </c>
      <c r="W28" s="8" t="n">
        <f aca="false">W26-(W26+W27)/2</f>
        <v>0.78357183966946</v>
      </c>
      <c r="X28" s="1" t="n">
        <f aca="false">MAX(AB9:AB24)</f>
        <v>151.133422408096</v>
      </c>
    </row>
    <row r="29" customFormat="false" ht="12.75" hidden="false" customHeight="false" outlineLevel="0" collapsed="false">
      <c r="V29" s="2" t="s">
        <v>31</v>
      </c>
      <c r="W29" s="8" t="n">
        <f aca="false">X28-180</f>
        <v>-28.8665775919037</v>
      </c>
    </row>
    <row r="33" customFormat="false" ht="12.75" hidden="false" customHeight="false" outlineLevel="0" collapsed="false">
      <c r="A33" s="2" t="s">
        <v>46</v>
      </c>
    </row>
    <row r="34" customFormat="false" ht="12.75" hidden="false" customHeight="false" outlineLevel="0" collapsed="false">
      <c r="A34" s="1" t="s">
        <v>10</v>
      </c>
      <c r="B34" s="1" t="s">
        <v>11</v>
      </c>
      <c r="C34" s="1" t="s">
        <v>12</v>
      </c>
      <c r="D34" s="1" t="s">
        <v>13</v>
      </c>
      <c r="E34" s="1" t="s">
        <v>14</v>
      </c>
      <c r="F34" s="1" t="s">
        <v>15</v>
      </c>
    </row>
    <row r="35" customFormat="false" ht="12.75" hidden="false" customHeight="false" outlineLevel="0" collapsed="false">
      <c r="A35" s="4" t="n">
        <v>12</v>
      </c>
      <c r="B35" s="4" t="n">
        <v>6</v>
      </c>
      <c r="C35" s="4" t="n">
        <v>0</v>
      </c>
      <c r="D35" s="4" t="n">
        <v>50</v>
      </c>
      <c r="E35" s="4" t="n">
        <v>17</v>
      </c>
      <c r="F35" s="4" t="n">
        <v>1</v>
      </c>
    </row>
    <row r="38" customFormat="false" ht="12.75" hidden="false" customHeight="false" outlineLevel="0" collapsed="false">
      <c r="A38" s="2" t="s">
        <v>47</v>
      </c>
    </row>
    <row r="39" customFormat="false" ht="12.75" hidden="false" customHeight="false" outlineLevel="0" collapsed="false">
      <c r="A39" s="1" t="s">
        <v>2</v>
      </c>
    </row>
    <row r="40" customFormat="false" ht="12.75" hidden="false" customHeight="false" outlineLevel="0" collapsed="false">
      <c r="A40" s="1" t="s">
        <v>10</v>
      </c>
      <c r="B40" s="1" t="s">
        <v>11</v>
      </c>
      <c r="C40" s="1" t="s">
        <v>12</v>
      </c>
      <c r="D40" s="1" t="s">
        <v>13</v>
      </c>
      <c r="E40" s="1" t="s">
        <v>14</v>
      </c>
      <c r="F40" s="1" t="s">
        <v>15</v>
      </c>
      <c r="I40" s="6" t="n">
        <f aca="false">C41-(H42*3600)</f>
        <v>-11.0397905620016</v>
      </c>
    </row>
    <row r="41" customFormat="false" ht="12.75" hidden="false" customHeight="false" outlineLevel="0" collapsed="false">
      <c r="A41" s="9" t="n">
        <f aca="false">A4</f>
        <v>12</v>
      </c>
      <c r="B41" s="9" t="n">
        <f aca="false">B4</f>
        <v>6</v>
      </c>
      <c r="C41" s="9" t="n">
        <f aca="false">$C$4+P26</f>
        <v>-11.0397905620016</v>
      </c>
      <c r="D41" s="10" t="n">
        <f aca="false">90-(180*ACOS(((COS(PI()*(90-$D$4)/180))*(COS(PI()*$W$28/180)))+((SIN(PI()*(90-$D$4)/180))*(SIN(PI()*$W$28/180))*(COS(PI()*($X$28)/180))))/PI())</f>
        <v>50.3122750898204</v>
      </c>
      <c r="E41" s="10" t="n">
        <f aca="false">180*ACOS(((COS(PI()*$W$28/180))-((COS(PI()*(90-$D$4)/180))*(COS(PI()*(90-D41)/180))))/((SIN(PI()*(90-D41)/180))*(SIN(PI()*(90-$D$4)/180))))/PI()</f>
        <v>0.592357395701061</v>
      </c>
      <c r="F41" s="9" t="n">
        <f aca="false">F4</f>
        <v>1</v>
      </c>
      <c r="H41" s="1" t="n">
        <f aca="false">INT(C41/3600)</f>
        <v>-1</v>
      </c>
      <c r="I41" s="1" t="n">
        <f aca="false">INT(I40/60)</f>
        <v>-1</v>
      </c>
    </row>
    <row r="42" customFormat="false" ht="12.75" hidden="false" customHeight="false" outlineLevel="0" collapsed="false">
      <c r="A42" s="11" t="n">
        <f aca="false">A41+H42</f>
        <v>12</v>
      </c>
      <c r="B42" s="11" t="n">
        <f aca="false">B41+I42</f>
        <v>6</v>
      </c>
      <c r="C42" s="7" t="n">
        <f aca="false">I40-(I42*60)</f>
        <v>-11.0397905620016</v>
      </c>
      <c r="D42" s="7" t="n">
        <f aca="false">D41</f>
        <v>50.3122750898204</v>
      </c>
      <c r="E42" s="7" t="n">
        <f aca="false">IF($W$29&gt;0,$E$4+E41,IF($W$29&lt;-180,$E$4+E41,$E$4-E41))</f>
        <v>17.4076426042989</v>
      </c>
      <c r="F42" s="11" t="n">
        <f aca="false">F41</f>
        <v>1</v>
      </c>
      <c r="H42" s="1" t="n">
        <f aca="false">IF(H41&lt;0,H41+1,H41)</f>
        <v>0</v>
      </c>
      <c r="I42" s="1" t="n">
        <f aca="false">IF(I41&lt;0,I41+1,I41)</f>
        <v>0</v>
      </c>
    </row>
    <row r="43" customFormat="false" ht="12.75" hidden="false" customHeight="false" outlineLevel="0" collapsed="false">
      <c r="A43" s="1" t="n">
        <f aca="false">IF($B$42=0,IF(C42&lt;0,A42-1,A42),A42)</f>
        <v>12</v>
      </c>
      <c r="B43" s="1" t="n">
        <f aca="false">IF($C$42&lt;0,B42-1,B42)</f>
        <v>5</v>
      </c>
      <c r="C43" s="1" t="n">
        <f aca="false">IF($C$42&lt;0,60+C42,C42)</f>
        <v>48.9602094379984</v>
      </c>
      <c r="D43" s="1" t="n">
        <f aca="false">D42</f>
        <v>50.3122750898204</v>
      </c>
      <c r="E43" s="1" t="n">
        <f aca="false">E42</f>
        <v>17.4076426042989</v>
      </c>
      <c r="F43" s="6" t="n">
        <f aca="false">F42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1T00:09:33Z</dcterms:created>
  <dc:creator>Josef</dc:creator>
  <dc:description/>
  <dc:language>en-US</dc:language>
  <cp:lastModifiedBy>havir</cp:lastModifiedBy>
  <dcterms:modified xsi:type="dcterms:W3CDTF">2009-11-09T16:54:37Z</dcterms:modified>
  <cp:revision>0</cp:revision>
  <dc:subject/>
  <dc:title/>
</cp:coreProperties>
</file>