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vrstvy" sheetId="1" state="visible" r:id="rId2"/>
    <sheet name="2 vrstv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model Cze-EMSC</t>
  </si>
  <si>
    <t xml:space="preserve">N3</t>
  </si>
  <si>
    <t xml:space="preserve">N2</t>
  </si>
  <si>
    <t xml:space="preserve">thickness</t>
  </si>
  <si>
    <t xml:space="preserve">vp</t>
  </si>
  <si>
    <t xml:space="preserve">vs</t>
  </si>
  <si>
    <t xml:space="preserve">i-krit.P</t>
  </si>
  <si>
    <t xml:space="preserve">i-krit.S</t>
  </si>
  <si>
    <t xml:space="preserve">x-p</t>
  </si>
  <si>
    <t xml:space="preserve">x-s</t>
  </si>
  <si>
    <t xml:space="preserve">sin-p</t>
  </si>
  <si>
    <t xml:space="preserve">p</t>
  </si>
  <si>
    <t xml:space="preserve">d-p</t>
  </si>
  <si>
    <t xml:space="preserve">sin-s</t>
  </si>
  <si>
    <t xml:space="preserve">s</t>
  </si>
  <si>
    <t xml:space="preserve">d-s</t>
  </si>
  <si>
    <t xml:space="preserve">D</t>
  </si>
  <si>
    <t xml:space="preserve">Pn</t>
  </si>
  <si>
    <t xml:space="preserve">Sn</t>
  </si>
  <si>
    <t xml:space="preserve">Pg</t>
  </si>
  <si>
    <t xml:space="preserve">Sg</t>
  </si>
  <si>
    <t xml:space="preserve">P1</t>
  </si>
  <si>
    <t xml:space="preserve">P2</t>
  </si>
  <si>
    <t xml:space="preserve">P3</t>
  </si>
  <si>
    <t xml:space="preserve">S1</t>
  </si>
  <si>
    <t xml:space="preserve">S2</t>
  </si>
  <si>
    <t xml:space="preserve">S3</t>
  </si>
  <si>
    <t xml:space="preserve">GG</t>
  </si>
  <si>
    <t xml:space="preserve">Pn-Sg</t>
  </si>
  <si>
    <t xml:space="preserve">Pg-Sg</t>
  </si>
  <si>
    <t xml:space="preserve">model</t>
  </si>
  <si>
    <t xml:space="preserve">mocnost</t>
  </si>
  <si>
    <t xml:space="preserve">P</t>
  </si>
  <si>
    <t xml:space="preserve">S</t>
  </si>
  <si>
    <t xml:space="preserve">i-p</t>
  </si>
  <si>
    <t xml:space="preserve">i-s</t>
  </si>
  <si>
    <t xml:space="preserve">hloub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i val="true"/>
      <sz val="10"/>
      <color rgb="FF3366FF"/>
      <name val="Arial"/>
      <family val="2"/>
      <charset val="238"/>
    </font>
    <font>
      <sz val="10"/>
      <color rgb="FF339966"/>
      <name val="Arial"/>
      <family val="0"/>
      <charset val="238"/>
    </font>
    <font>
      <sz val="10"/>
      <color rgb="FF000000"/>
      <name val="Arial"/>
      <family val="2"/>
    </font>
    <font>
      <i val="true"/>
      <sz val="10"/>
      <color rgb="FF3399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vrstvy'!$A$10:$A$60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xVal>
          <c:yVal>
            <c:numRef>
              <c:f>'4 vrstvy'!$B$10:$B$60</c:f>
              <c:numCache>
                <c:formatCode>General</c:formatCode>
                <c:ptCount val="51"/>
                <c:pt idx="11">
                  <c:v>22.1145099344374</c:v>
                </c:pt>
                <c:pt idx="12">
                  <c:v>23.5430813630088</c:v>
                </c:pt>
                <c:pt idx="13">
                  <c:v>24.9716527915802</c:v>
                </c:pt>
                <c:pt idx="14">
                  <c:v>26.4002242201516</c:v>
                </c:pt>
                <c:pt idx="15">
                  <c:v>27.8287956487231</c:v>
                </c:pt>
                <c:pt idx="16">
                  <c:v>29.2573670772945</c:v>
                </c:pt>
                <c:pt idx="17">
                  <c:v>30.6859385058659</c:v>
                </c:pt>
                <c:pt idx="18">
                  <c:v>32.1145099344374</c:v>
                </c:pt>
                <c:pt idx="19">
                  <c:v>33.5430813630088</c:v>
                </c:pt>
                <c:pt idx="20">
                  <c:v>34.9716527915802</c:v>
                </c:pt>
                <c:pt idx="21">
                  <c:v>36.4002242201516</c:v>
                </c:pt>
                <c:pt idx="22">
                  <c:v>37.8287956487231</c:v>
                </c:pt>
                <c:pt idx="23">
                  <c:v>39.2573670772945</c:v>
                </c:pt>
                <c:pt idx="24">
                  <c:v>40.6859385058659</c:v>
                </c:pt>
                <c:pt idx="25">
                  <c:v>42.1145099344374</c:v>
                </c:pt>
                <c:pt idx="26">
                  <c:v>43.5430813630088</c:v>
                </c:pt>
                <c:pt idx="27">
                  <c:v>44.9716527915802</c:v>
                </c:pt>
                <c:pt idx="28">
                  <c:v>46.4002242201516</c:v>
                </c:pt>
                <c:pt idx="29">
                  <c:v>47.8287956487231</c:v>
                </c:pt>
                <c:pt idx="30">
                  <c:v>49.2573670772945</c:v>
                </c:pt>
                <c:pt idx="31">
                  <c:v>50.6859385058659</c:v>
                </c:pt>
                <c:pt idx="32">
                  <c:v>52.1145099344374</c:v>
                </c:pt>
                <c:pt idx="33">
                  <c:v>53.5430813630088</c:v>
                </c:pt>
                <c:pt idx="34">
                  <c:v>54.9716527915802</c:v>
                </c:pt>
                <c:pt idx="35">
                  <c:v>56.4002242201516</c:v>
                </c:pt>
                <c:pt idx="36">
                  <c:v>57.8287956487231</c:v>
                </c:pt>
                <c:pt idx="37">
                  <c:v>59.2573670772945</c:v>
                </c:pt>
                <c:pt idx="38">
                  <c:v>60.6859385058659</c:v>
                </c:pt>
                <c:pt idx="39">
                  <c:v>62.1145099344374</c:v>
                </c:pt>
                <c:pt idx="40">
                  <c:v>63.5430813630088</c:v>
                </c:pt>
                <c:pt idx="41">
                  <c:v>64.9716527915802</c:v>
                </c:pt>
                <c:pt idx="42">
                  <c:v>66.4002242201516</c:v>
                </c:pt>
                <c:pt idx="43">
                  <c:v>67.8287956487231</c:v>
                </c:pt>
                <c:pt idx="44">
                  <c:v>69.2573670772945</c:v>
                </c:pt>
                <c:pt idx="45">
                  <c:v>70.6859385058659</c:v>
                </c:pt>
                <c:pt idx="46">
                  <c:v>72.1145099344374</c:v>
                </c:pt>
                <c:pt idx="47">
                  <c:v>73.5430813630088</c:v>
                </c:pt>
                <c:pt idx="48">
                  <c:v>74.9716527915802</c:v>
                </c:pt>
                <c:pt idx="49">
                  <c:v>76.4002242201516</c:v>
                </c:pt>
                <c:pt idx="50">
                  <c:v>77.82879564872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vrstvy'!$A$10:$A$60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xVal>
          <c:yVal>
            <c:numRef>
              <c:f>'4 vrstvy'!$C$10:$C$60</c:f>
              <c:numCache>
                <c:formatCode>General</c:formatCode>
                <c:ptCount val="51"/>
                <c:pt idx="11">
                  <c:v>38.2763495497853</c:v>
                </c:pt>
                <c:pt idx="12">
                  <c:v>40.7454853522544</c:v>
                </c:pt>
                <c:pt idx="13">
                  <c:v>43.2146211547236</c:v>
                </c:pt>
                <c:pt idx="14">
                  <c:v>45.6837569571927</c:v>
                </c:pt>
                <c:pt idx="15">
                  <c:v>48.1528927596618</c:v>
                </c:pt>
                <c:pt idx="16">
                  <c:v>50.622028562131</c:v>
                </c:pt>
                <c:pt idx="17">
                  <c:v>53.0911643646001</c:v>
                </c:pt>
                <c:pt idx="18">
                  <c:v>55.5603001670692</c:v>
                </c:pt>
                <c:pt idx="19">
                  <c:v>58.0294359695384</c:v>
                </c:pt>
                <c:pt idx="20">
                  <c:v>60.4985717720075</c:v>
                </c:pt>
                <c:pt idx="21">
                  <c:v>62.9677075744766</c:v>
                </c:pt>
                <c:pt idx="22">
                  <c:v>65.4368433769458</c:v>
                </c:pt>
                <c:pt idx="23">
                  <c:v>67.9059791794149</c:v>
                </c:pt>
                <c:pt idx="24">
                  <c:v>70.3751149818841</c:v>
                </c:pt>
                <c:pt idx="25">
                  <c:v>72.8442507843532</c:v>
                </c:pt>
                <c:pt idx="26">
                  <c:v>75.3133865868223</c:v>
                </c:pt>
                <c:pt idx="27">
                  <c:v>77.7825223892914</c:v>
                </c:pt>
                <c:pt idx="28">
                  <c:v>80.2516581917606</c:v>
                </c:pt>
                <c:pt idx="29">
                  <c:v>82.7207939942297</c:v>
                </c:pt>
                <c:pt idx="30">
                  <c:v>85.1899297966989</c:v>
                </c:pt>
                <c:pt idx="31">
                  <c:v>87.659065599168</c:v>
                </c:pt>
                <c:pt idx="32">
                  <c:v>90.1282014016371</c:v>
                </c:pt>
                <c:pt idx="33">
                  <c:v>92.5973372041063</c:v>
                </c:pt>
                <c:pt idx="34">
                  <c:v>95.0664730065754</c:v>
                </c:pt>
                <c:pt idx="35">
                  <c:v>97.5356088090445</c:v>
                </c:pt>
                <c:pt idx="36">
                  <c:v>100.004744611514</c:v>
                </c:pt>
                <c:pt idx="37">
                  <c:v>102.473880413983</c:v>
                </c:pt>
                <c:pt idx="38">
                  <c:v>104.943016216452</c:v>
                </c:pt>
                <c:pt idx="39">
                  <c:v>107.412152018921</c:v>
                </c:pt>
                <c:pt idx="40">
                  <c:v>109.88128782139</c:v>
                </c:pt>
                <c:pt idx="41">
                  <c:v>112.350423623859</c:v>
                </c:pt>
                <c:pt idx="42">
                  <c:v>114.819559426328</c:v>
                </c:pt>
                <c:pt idx="43">
                  <c:v>117.288695228798</c:v>
                </c:pt>
                <c:pt idx="44">
                  <c:v>119.757831031267</c:v>
                </c:pt>
                <c:pt idx="45">
                  <c:v>122.226966833736</c:v>
                </c:pt>
                <c:pt idx="46">
                  <c:v>124.696102636205</c:v>
                </c:pt>
                <c:pt idx="47">
                  <c:v>127.165238438674</c:v>
                </c:pt>
                <c:pt idx="48">
                  <c:v>129.634374241143</c:v>
                </c:pt>
                <c:pt idx="49">
                  <c:v>132.103510043612</c:v>
                </c:pt>
                <c:pt idx="50">
                  <c:v>134.57264584608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vrstvy'!$A$10:$A$60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xVal>
          <c:yVal>
            <c:numRef>
              <c:f>'4 vrstvy'!$D$10:$D$60</c:f>
              <c:numCache>
                <c:formatCode>General</c:formatCode>
                <c:ptCount val="51"/>
                <c:pt idx="0">
                  <c:v>0</c:v>
                </c:pt>
                <c:pt idx="1">
                  <c:v>2.12765957446809</c:v>
                </c:pt>
                <c:pt idx="2">
                  <c:v>4.07838628571252</c:v>
                </c:pt>
                <c:pt idx="3">
                  <c:v>5.89656810389433</c:v>
                </c:pt>
                <c:pt idx="4">
                  <c:v>7.71474992207615</c:v>
                </c:pt>
                <c:pt idx="5">
                  <c:v>9.53293174025797</c:v>
                </c:pt>
                <c:pt idx="6">
                  <c:v>11.3511135584398</c:v>
                </c:pt>
                <c:pt idx="7">
                  <c:v>13.1692953766216</c:v>
                </c:pt>
                <c:pt idx="8">
                  <c:v>14.9874771948034</c:v>
                </c:pt>
                <c:pt idx="9">
                  <c:v>16.8056590129852</c:v>
                </c:pt>
                <c:pt idx="10">
                  <c:v>18.6238408311671</c:v>
                </c:pt>
                <c:pt idx="11">
                  <c:v>20.4420226493489</c:v>
                </c:pt>
                <c:pt idx="12">
                  <c:v>22.0919161687386</c:v>
                </c:pt>
                <c:pt idx="13">
                  <c:v>23.7048193945451</c:v>
                </c:pt>
                <c:pt idx="14">
                  <c:v>25.3177226203515</c:v>
                </c:pt>
                <c:pt idx="15">
                  <c:v>26.930625846158</c:v>
                </c:pt>
                <c:pt idx="16">
                  <c:v>28.5435290719644</c:v>
                </c:pt>
                <c:pt idx="17">
                  <c:v>30.1564322977709</c:v>
                </c:pt>
                <c:pt idx="18">
                  <c:v>31.7693355235773</c:v>
                </c:pt>
                <c:pt idx="19">
                  <c:v>33.3822387493838</c:v>
                </c:pt>
                <c:pt idx="20">
                  <c:v>34.9951419751902</c:v>
                </c:pt>
                <c:pt idx="21">
                  <c:v>36.6080452009967</c:v>
                </c:pt>
                <c:pt idx="22">
                  <c:v>38.2209484268031</c:v>
                </c:pt>
                <c:pt idx="23">
                  <c:v>39.8338516526096</c:v>
                </c:pt>
                <c:pt idx="24">
                  <c:v>41.446754878416</c:v>
                </c:pt>
                <c:pt idx="25">
                  <c:v>43.0596581042225</c:v>
                </c:pt>
                <c:pt idx="26">
                  <c:v>44.6725613300289</c:v>
                </c:pt>
                <c:pt idx="27">
                  <c:v>46.2854645558354</c:v>
                </c:pt>
                <c:pt idx="28">
                  <c:v>47.8983677816418</c:v>
                </c:pt>
                <c:pt idx="29">
                  <c:v>49.5112710074483</c:v>
                </c:pt>
                <c:pt idx="30">
                  <c:v>51.1241742332547</c:v>
                </c:pt>
                <c:pt idx="31">
                  <c:v>52.7370774590612</c:v>
                </c:pt>
                <c:pt idx="32">
                  <c:v>54.3499806848676</c:v>
                </c:pt>
                <c:pt idx="33">
                  <c:v>55.9628839106741</c:v>
                </c:pt>
                <c:pt idx="34">
                  <c:v>57.5757871364806</c:v>
                </c:pt>
                <c:pt idx="35">
                  <c:v>59.188690362287</c:v>
                </c:pt>
                <c:pt idx="36">
                  <c:v>60.8015935880935</c:v>
                </c:pt>
                <c:pt idx="37">
                  <c:v>62.4144968138999</c:v>
                </c:pt>
                <c:pt idx="38">
                  <c:v>64.0274000397064</c:v>
                </c:pt>
                <c:pt idx="39">
                  <c:v>65.6403032655128</c:v>
                </c:pt>
                <c:pt idx="40">
                  <c:v>67.2532064913193</c:v>
                </c:pt>
                <c:pt idx="41">
                  <c:v>68.8661097171257</c:v>
                </c:pt>
                <c:pt idx="42">
                  <c:v>70.4790129429322</c:v>
                </c:pt>
                <c:pt idx="43">
                  <c:v>72.0919161687386</c:v>
                </c:pt>
                <c:pt idx="44">
                  <c:v>73.7048193945451</c:v>
                </c:pt>
                <c:pt idx="45">
                  <c:v>75.3177226203515</c:v>
                </c:pt>
                <c:pt idx="46">
                  <c:v>76.930625846158</c:v>
                </c:pt>
                <c:pt idx="47">
                  <c:v>78.5435290719644</c:v>
                </c:pt>
                <c:pt idx="48">
                  <c:v>80.1564322977709</c:v>
                </c:pt>
                <c:pt idx="49">
                  <c:v>81.7693355235773</c:v>
                </c:pt>
                <c:pt idx="50">
                  <c:v>83.382238749383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vrstvy'!$A$10:$A$60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xVal>
          <c:yVal>
            <c:numRef>
              <c:f>'4 vrstvy'!$E$10:$E$60</c:f>
              <c:numCache>
                <c:formatCode>General</c:formatCode>
                <c:ptCount val="51"/>
                <c:pt idx="0">
                  <c:v>0</c:v>
                </c:pt>
                <c:pt idx="1">
                  <c:v>3.67647058823529</c:v>
                </c:pt>
                <c:pt idx="2">
                  <c:v>7.05115715354092</c:v>
                </c:pt>
                <c:pt idx="3">
                  <c:v>10.1958112415912</c:v>
                </c:pt>
                <c:pt idx="4">
                  <c:v>13.3404653296416</c:v>
                </c:pt>
                <c:pt idx="5">
                  <c:v>16.4851194176919</c:v>
                </c:pt>
                <c:pt idx="6">
                  <c:v>19.6297735057422</c:v>
                </c:pt>
                <c:pt idx="7">
                  <c:v>22.7744275937925</c:v>
                </c:pt>
                <c:pt idx="8">
                  <c:v>25.9190816818428</c:v>
                </c:pt>
                <c:pt idx="9">
                  <c:v>29.0637357698931</c:v>
                </c:pt>
                <c:pt idx="10">
                  <c:v>32.2083898579434</c:v>
                </c:pt>
                <c:pt idx="11">
                  <c:v>35.3530439459938</c:v>
                </c:pt>
                <c:pt idx="12">
                  <c:v>38.2311958833493</c:v>
                </c:pt>
                <c:pt idx="13">
                  <c:v>41.0244919727347</c:v>
                </c:pt>
                <c:pt idx="14">
                  <c:v>43.8177880621202</c:v>
                </c:pt>
                <c:pt idx="15">
                  <c:v>46.6110841515057</c:v>
                </c:pt>
                <c:pt idx="16">
                  <c:v>49.4043802408912</c:v>
                </c:pt>
                <c:pt idx="17">
                  <c:v>52.1976763302766</c:v>
                </c:pt>
                <c:pt idx="18">
                  <c:v>54.9909724196621</c:v>
                </c:pt>
                <c:pt idx="19">
                  <c:v>57.7842685090476</c:v>
                </c:pt>
                <c:pt idx="20">
                  <c:v>60.5775645984331</c:v>
                </c:pt>
                <c:pt idx="21">
                  <c:v>63.3708606878185</c:v>
                </c:pt>
                <c:pt idx="22">
                  <c:v>66.164156777204</c:v>
                </c:pt>
                <c:pt idx="23">
                  <c:v>68.9574528665895</c:v>
                </c:pt>
                <c:pt idx="24">
                  <c:v>71.750748955975</c:v>
                </c:pt>
                <c:pt idx="25">
                  <c:v>74.5440450453604</c:v>
                </c:pt>
                <c:pt idx="26">
                  <c:v>77.3373411347459</c:v>
                </c:pt>
                <c:pt idx="27">
                  <c:v>80.1306372241314</c:v>
                </c:pt>
                <c:pt idx="28">
                  <c:v>82.9239333135169</c:v>
                </c:pt>
                <c:pt idx="29">
                  <c:v>85.7172294029024</c:v>
                </c:pt>
                <c:pt idx="30">
                  <c:v>88.5105254922878</c:v>
                </c:pt>
                <c:pt idx="31">
                  <c:v>91.3038215816733</c:v>
                </c:pt>
                <c:pt idx="32">
                  <c:v>94.0971176710588</c:v>
                </c:pt>
                <c:pt idx="33">
                  <c:v>96.8904137604442</c:v>
                </c:pt>
                <c:pt idx="34">
                  <c:v>99.6837098498297</c:v>
                </c:pt>
                <c:pt idx="35">
                  <c:v>102.477005939215</c:v>
                </c:pt>
                <c:pt idx="36">
                  <c:v>105.270302028601</c:v>
                </c:pt>
                <c:pt idx="37">
                  <c:v>108.063598117986</c:v>
                </c:pt>
                <c:pt idx="38">
                  <c:v>110.856894207372</c:v>
                </c:pt>
                <c:pt idx="39">
                  <c:v>113.650190296757</c:v>
                </c:pt>
                <c:pt idx="40">
                  <c:v>116.443486386143</c:v>
                </c:pt>
                <c:pt idx="41">
                  <c:v>119.236782475528</c:v>
                </c:pt>
                <c:pt idx="42">
                  <c:v>122.030078564914</c:v>
                </c:pt>
                <c:pt idx="43">
                  <c:v>124.823374654299</c:v>
                </c:pt>
                <c:pt idx="44">
                  <c:v>127.616670743684</c:v>
                </c:pt>
                <c:pt idx="45">
                  <c:v>130.40996683307</c:v>
                </c:pt>
                <c:pt idx="46">
                  <c:v>133.203262922455</c:v>
                </c:pt>
                <c:pt idx="47">
                  <c:v>135.996559011841</c:v>
                </c:pt>
                <c:pt idx="48">
                  <c:v>138.789855101226</c:v>
                </c:pt>
                <c:pt idx="49">
                  <c:v>141.583151190612</c:v>
                </c:pt>
                <c:pt idx="50">
                  <c:v>144.376447279997</c:v>
                </c:pt>
              </c:numCache>
            </c:numRef>
          </c:yVal>
          <c:smooth val="0"/>
        </c:ser>
        <c:axId val="58406866"/>
        <c:axId val="97774307"/>
      </c:scatterChart>
      <c:valAx>
        <c:axId val="58406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4307"/>
        <c:crossesAt val="0"/>
        <c:crossBetween val="midCat"/>
      </c:valAx>
      <c:valAx>
        <c:axId val="97774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68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2 vrstvy'!$B$9:$B$16</c:f>
              <c:strCache>
                <c:ptCount val="1"/>
                <c:pt idx="0">
                  <c:v>0 1.81818181818182 3.63636363636364 5.45454545454545 7.27272727272727 9.09090909090909 10.9090909090909 12.727272727272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vrstvy'!$A$9:$A$59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xVal>
          <c:yVal>
            <c:numRef>
              <c:f>'2 vrstvy'!$B$9:$B$59</c:f>
              <c:numCache>
                <c:formatCode>General</c:formatCode>
                <c:ptCount val="51"/>
                <c:pt idx="0">
                  <c:v>0</c:v>
                </c:pt>
                <c:pt idx="1">
                  <c:v>1.81818181818182</c:v>
                </c:pt>
                <c:pt idx="2">
                  <c:v>3.63636363636364</c:v>
                </c:pt>
                <c:pt idx="3">
                  <c:v>5.45454545454545</c:v>
                </c:pt>
                <c:pt idx="4">
                  <c:v>7.27272727272727</c:v>
                </c:pt>
                <c:pt idx="5">
                  <c:v>9.09090909090909</c:v>
                </c:pt>
                <c:pt idx="6">
                  <c:v>10.9090909090909</c:v>
                </c:pt>
                <c:pt idx="7">
                  <c:v>12.7272727272727</c:v>
                </c:pt>
                <c:pt idx="8">
                  <c:v>14.5454545454545</c:v>
                </c:pt>
                <c:pt idx="9">
                  <c:v>16.3636363636364</c:v>
                </c:pt>
                <c:pt idx="10">
                  <c:v>18.1818181818182</c:v>
                </c:pt>
                <c:pt idx="11">
                  <c:v>20</c:v>
                </c:pt>
                <c:pt idx="12">
                  <c:v>21.8181818181818</c:v>
                </c:pt>
                <c:pt idx="13">
                  <c:v>23.6363636363636</c:v>
                </c:pt>
                <c:pt idx="14">
                  <c:v>25.4545454545455</c:v>
                </c:pt>
                <c:pt idx="15">
                  <c:v>27.2727272727273</c:v>
                </c:pt>
                <c:pt idx="16">
                  <c:v>29.0909090909091</c:v>
                </c:pt>
                <c:pt idx="17">
                  <c:v>30.9090909090909</c:v>
                </c:pt>
                <c:pt idx="18">
                  <c:v>32.7272727272727</c:v>
                </c:pt>
                <c:pt idx="19">
                  <c:v>34.5454545454546</c:v>
                </c:pt>
                <c:pt idx="20">
                  <c:v>36.3636363636364</c:v>
                </c:pt>
                <c:pt idx="21">
                  <c:v>38.1818181818182</c:v>
                </c:pt>
                <c:pt idx="22">
                  <c:v>40</c:v>
                </c:pt>
                <c:pt idx="23">
                  <c:v>41.8181818181818</c:v>
                </c:pt>
                <c:pt idx="24">
                  <c:v>43.6363636363636</c:v>
                </c:pt>
                <c:pt idx="25">
                  <c:v>45.4545454545455</c:v>
                </c:pt>
                <c:pt idx="26">
                  <c:v>47.2727272727273</c:v>
                </c:pt>
                <c:pt idx="27">
                  <c:v>49.0909090909091</c:v>
                </c:pt>
                <c:pt idx="28">
                  <c:v>50.9090909090909</c:v>
                </c:pt>
                <c:pt idx="29">
                  <c:v>52.7272727272727</c:v>
                </c:pt>
                <c:pt idx="30">
                  <c:v>54.5454545454546</c:v>
                </c:pt>
                <c:pt idx="31">
                  <c:v>56.3636363636364</c:v>
                </c:pt>
                <c:pt idx="32">
                  <c:v>58.1818181818182</c:v>
                </c:pt>
                <c:pt idx="33">
                  <c:v>60</c:v>
                </c:pt>
                <c:pt idx="34">
                  <c:v>61.8181818181818</c:v>
                </c:pt>
                <c:pt idx="35">
                  <c:v>63.6363636363636</c:v>
                </c:pt>
                <c:pt idx="36">
                  <c:v>65.4545454545455</c:v>
                </c:pt>
                <c:pt idx="37">
                  <c:v>67.2727272727273</c:v>
                </c:pt>
                <c:pt idx="38">
                  <c:v>69.0909090909091</c:v>
                </c:pt>
                <c:pt idx="39">
                  <c:v>70.9090909090909</c:v>
                </c:pt>
                <c:pt idx="40">
                  <c:v>72.7272727272727</c:v>
                </c:pt>
                <c:pt idx="41">
                  <c:v>74.5454545454546</c:v>
                </c:pt>
                <c:pt idx="42">
                  <c:v>76.3636363636364</c:v>
                </c:pt>
                <c:pt idx="43">
                  <c:v>78.1818181818182</c:v>
                </c:pt>
                <c:pt idx="44">
                  <c:v>80</c:v>
                </c:pt>
                <c:pt idx="45">
                  <c:v>81.8181818181818</c:v>
                </c:pt>
                <c:pt idx="46">
                  <c:v>83.6363636363636</c:v>
                </c:pt>
                <c:pt idx="47">
                  <c:v>85.4545454545455</c:v>
                </c:pt>
                <c:pt idx="48">
                  <c:v>87.2727272727273</c:v>
                </c:pt>
                <c:pt idx="49">
                  <c:v>89.0909090909091</c:v>
                </c:pt>
                <c:pt idx="50">
                  <c:v>90.9090909090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 vrstvy'!$C$9: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vrstvy'!$A$17:$A$59</c:f>
              <c:numCache>
                <c:formatCode>General</c:formatCode>
                <c:ptCount val="43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70</c:v>
                </c:pt>
                <c:pt idx="10">
                  <c:v>180</c:v>
                </c:pt>
                <c:pt idx="11">
                  <c:v>190</c:v>
                </c:pt>
                <c:pt idx="12">
                  <c:v>200</c:v>
                </c:pt>
                <c:pt idx="13">
                  <c:v>210</c:v>
                </c:pt>
                <c:pt idx="14">
                  <c:v>220</c:v>
                </c:pt>
                <c:pt idx="15">
                  <c:v>230</c:v>
                </c:pt>
                <c:pt idx="16">
                  <c:v>240</c:v>
                </c:pt>
                <c:pt idx="17">
                  <c:v>250</c:v>
                </c:pt>
                <c:pt idx="18">
                  <c:v>260</c:v>
                </c:pt>
                <c:pt idx="19">
                  <c:v>270</c:v>
                </c:pt>
                <c:pt idx="20">
                  <c:v>280</c:v>
                </c:pt>
                <c:pt idx="21">
                  <c:v>290</c:v>
                </c:pt>
                <c:pt idx="22">
                  <c:v>300</c:v>
                </c:pt>
                <c:pt idx="23">
                  <c:v>310</c:v>
                </c:pt>
                <c:pt idx="24">
                  <c:v>320</c:v>
                </c:pt>
                <c:pt idx="25">
                  <c:v>330</c:v>
                </c:pt>
                <c:pt idx="26">
                  <c:v>340</c:v>
                </c:pt>
                <c:pt idx="27">
                  <c:v>350</c:v>
                </c:pt>
                <c:pt idx="28">
                  <c:v>360</c:v>
                </c:pt>
                <c:pt idx="29">
                  <c:v>370</c:v>
                </c:pt>
                <c:pt idx="30">
                  <c:v>380</c:v>
                </c:pt>
                <c:pt idx="31">
                  <c:v>390</c:v>
                </c:pt>
                <c:pt idx="32">
                  <c:v>400</c:v>
                </c:pt>
                <c:pt idx="33">
                  <c:v>410</c:v>
                </c:pt>
                <c:pt idx="34">
                  <c:v>420</c:v>
                </c:pt>
                <c:pt idx="35">
                  <c:v>430</c:v>
                </c:pt>
                <c:pt idx="36">
                  <c:v>440</c:v>
                </c:pt>
                <c:pt idx="37">
                  <c:v>450</c:v>
                </c:pt>
                <c:pt idx="38">
                  <c:v>460</c:v>
                </c:pt>
                <c:pt idx="39">
                  <c:v>470</c:v>
                </c:pt>
                <c:pt idx="40">
                  <c:v>480</c:v>
                </c:pt>
                <c:pt idx="41">
                  <c:v>490</c:v>
                </c:pt>
                <c:pt idx="42">
                  <c:v>500</c:v>
                </c:pt>
              </c:numCache>
            </c:numRef>
          </c:xVal>
          <c:yVal>
            <c:numRef>
              <c:f>'2 vrstvy'!$C$17:$C$59</c:f>
              <c:numCache>
                <c:formatCode>General</c:formatCode>
                <c:ptCount val="43"/>
                <c:pt idx="0">
                  <c:v>18.1768213281904</c:v>
                </c:pt>
                <c:pt idx="1">
                  <c:v>19.6053927567619</c:v>
                </c:pt>
                <c:pt idx="2">
                  <c:v>21.0339641853333</c:v>
                </c:pt>
                <c:pt idx="3">
                  <c:v>22.4625356139047</c:v>
                </c:pt>
                <c:pt idx="4">
                  <c:v>23.8911070424761</c:v>
                </c:pt>
                <c:pt idx="5">
                  <c:v>25.3196784710476</c:v>
                </c:pt>
                <c:pt idx="6">
                  <c:v>26.748249899619</c:v>
                </c:pt>
                <c:pt idx="7">
                  <c:v>28.1768213281904</c:v>
                </c:pt>
                <c:pt idx="8">
                  <c:v>29.6053927567619</c:v>
                </c:pt>
                <c:pt idx="9">
                  <c:v>31.0339641853333</c:v>
                </c:pt>
                <c:pt idx="10">
                  <c:v>32.4625356139047</c:v>
                </c:pt>
                <c:pt idx="11">
                  <c:v>33.8911070424762</c:v>
                </c:pt>
                <c:pt idx="12">
                  <c:v>35.3196784710476</c:v>
                </c:pt>
                <c:pt idx="13">
                  <c:v>36.748249899619</c:v>
                </c:pt>
                <c:pt idx="14">
                  <c:v>38.1768213281904</c:v>
                </c:pt>
                <c:pt idx="15">
                  <c:v>39.6053927567619</c:v>
                </c:pt>
                <c:pt idx="16">
                  <c:v>41.0339641853333</c:v>
                </c:pt>
                <c:pt idx="17">
                  <c:v>42.4625356139047</c:v>
                </c:pt>
                <c:pt idx="18">
                  <c:v>43.8911070424762</c:v>
                </c:pt>
                <c:pt idx="19">
                  <c:v>45.3196784710476</c:v>
                </c:pt>
                <c:pt idx="20">
                  <c:v>46.748249899619</c:v>
                </c:pt>
                <c:pt idx="21">
                  <c:v>48.1768213281904</c:v>
                </c:pt>
                <c:pt idx="22">
                  <c:v>49.6053927567619</c:v>
                </c:pt>
                <c:pt idx="23">
                  <c:v>51.0339641853333</c:v>
                </c:pt>
                <c:pt idx="24">
                  <c:v>52.4625356139047</c:v>
                </c:pt>
                <c:pt idx="25">
                  <c:v>53.8911070424762</c:v>
                </c:pt>
                <c:pt idx="26">
                  <c:v>55.3196784710476</c:v>
                </c:pt>
                <c:pt idx="27">
                  <c:v>56.748249899619</c:v>
                </c:pt>
                <c:pt idx="28">
                  <c:v>58.1768213281904</c:v>
                </c:pt>
                <c:pt idx="29">
                  <c:v>59.6053927567619</c:v>
                </c:pt>
                <c:pt idx="30">
                  <c:v>61.0339641853333</c:v>
                </c:pt>
                <c:pt idx="31">
                  <c:v>62.4625356139047</c:v>
                </c:pt>
                <c:pt idx="32">
                  <c:v>63.8911070424762</c:v>
                </c:pt>
                <c:pt idx="33">
                  <c:v>65.3196784710476</c:v>
                </c:pt>
                <c:pt idx="34">
                  <c:v>66.748249899619</c:v>
                </c:pt>
                <c:pt idx="35">
                  <c:v>68.1768213281904</c:v>
                </c:pt>
                <c:pt idx="36">
                  <c:v>69.6053927567619</c:v>
                </c:pt>
                <c:pt idx="37">
                  <c:v>71.0339641853333</c:v>
                </c:pt>
                <c:pt idx="38">
                  <c:v>72.4625356139047</c:v>
                </c:pt>
                <c:pt idx="39">
                  <c:v>73.8911070424762</c:v>
                </c:pt>
                <c:pt idx="40">
                  <c:v>75.3196784710476</c:v>
                </c:pt>
                <c:pt idx="41">
                  <c:v>76.748249899619</c:v>
                </c:pt>
                <c:pt idx="42">
                  <c:v>78.1768213281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 vrstvy'!$D$9:$D$16</c:f>
              <c:strCache>
                <c:ptCount val="1"/>
                <c:pt idx="0">
                  <c:v>0 3.14465408805031 6.28930817610063 9.43396226415094 12.5786163522013 15.7232704402516 18.8679245283019 22.01257861635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vrstvy'!$A$9:$A$59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xVal>
          <c:yVal>
            <c:numRef>
              <c:f>'2 vrstvy'!$D$9:$D$59</c:f>
              <c:numCache>
                <c:formatCode>General</c:formatCode>
                <c:ptCount val="51"/>
                <c:pt idx="0">
                  <c:v>0</c:v>
                </c:pt>
                <c:pt idx="1">
                  <c:v>3.14465408805031</c:v>
                </c:pt>
                <c:pt idx="2">
                  <c:v>6.28930817610063</c:v>
                </c:pt>
                <c:pt idx="3">
                  <c:v>9.43396226415094</c:v>
                </c:pt>
                <c:pt idx="4">
                  <c:v>12.5786163522013</c:v>
                </c:pt>
                <c:pt idx="5">
                  <c:v>15.7232704402516</c:v>
                </c:pt>
                <c:pt idx="6">
                  <c:v>18.8679245283019</c:v>
                </c:pt>
                <c:pt idx="7">
                  <c:v>22.0125786163522</c:v>
                </c:pt>
                <c:pt idx="8">
                  <c:v>25.1572327044025</c:v>
                </c:pt>
                <c:pt idx="9">
                  <c:v>28.3018867924528</c:v>
                </c:pt>
                <c:pt idx="10">
                  <c:v>31.4465408805031</c:v>
                </c:pt>
                <c:pt idx="11">
                  <c:v>34.5911949685535</c:v>
                </c:pt>
                <c:pt idx="12">
                  <c:v>37.7358490566038</c:v>
                </c:pt>
                <c:pt idx="13">
                  <c:v>40.8805031446541</c:v>
                </c:pt>
                <c:pt idx="14">
                  <c:v>44.0251572327044</c:v>
                </c:pt>
                <c:pt idx="15">
                  <c:v>47.1698113207547</c:v>
                </c:pt>
                <c:pt idx="16">
                  <c:v>50.314465408805</c:v>
                </c:pt>
                <c:pt idx="17">
                  <c:v>53.4591194968553</c:v>
                </c:pt>
                <c:pt idx="18">
                  <c:v>56.6037735849057</c:v>
                </c:pt>
                <c:pt idx="19">
                  <c:v>59.748427672956</c:v>
                </c:pt>
                <c:pt idx="20">
                  <c:v>62.8930817610063</c:v>
                </c:pt>
                <c:pt idx="21">
                  <c:v>66.0377358490566</c:v>
                </c:pt>
                <c:pt idx="22">
                  <c:v>69.1823899371069</c:v>
                </c:pt>
                <c:pt idx="23">
                  <c:v>72.3270440251572</c:v>
                </c:pt>
                <c:pt idx="24">
                  <c:v>75.4716981132075</c:v>
                </c:pt>
                <c:pt idx="25">
                  <c:v>78.6163522012579</c:v>
                </c:pt>
                <c:pt idx="26">
                  <c:v>81.7610062893082</c:v>
                </c:pt>
                <c:pt idx="27">
                  <c:v>84.9056603773585</c:v>
                </c:pt>
                <c:pt idx="28">
                  <c:v>88.0503144654088</c:v>
                </c:pt>
                <c:pt idx="29">
                  <c:v>91.1949685534591</c:v>
                </c:pt>
                <c:pt idx="30">
                  <c:v>94.3396226415094</c:v>
                </c:pt>
                <c:pt idx="31">
                  <c:v>97.4842767295597</c:v>
                </c:pt>
                <c:pt idx="32">
                  <c:v>100.62893081761</c:v>
                </c:pt>
                <c:pt idx="33">
                  <c:v>103.77358490566</c:v>
                </c:pt>
                <c:pt idx="34">
                  <c:v>106.918238993711</c:v>
                </c:pt>
                <c:pt idx="35">
                  <c:v>110.062893081761</c:v>
                </c:pt>
                <c:pt idx="36">
                  <c:v>113.207547169811</c:v>
                </c:pt>
                <c:pt idx="37">
                  <c:v>116.352201257862</c:v>
                </c:pt>
                <c:pt idx="38">
                  <c:v>119.496855345912</c:v>
                </c:pt>
                <c:pt idx="39">
                  <c:v>122.641509433962</c:v>
                </c:pt>
                <c:pt idx="40">
                  <c:v>125.786163522013</c:v>
                </c:pt>
                <c:pt idx="41">
                  <c:v>128.930817610063</c:v>
                </c:pt>
                <c:pt idx="42">
                  <c:v>132.075471698113</c:v>
                </c:pt>
                <c:pt idx="43">
                  <c:v>135.220125786164</c:v>
                </c:pt>
                <c:pt idx="44">
                  <c:v>138.364779874214</c:v>
                </c:pt>
                <c:pt idx="45">
                  <c:v>141.509433962264</c:v>
                </c:pt>
                <c:pt idx="46">
                  <c:v>144.654088050314</c:v>
                </c:pt>
                <c:pt idx="47">
                  <c:v>147.798742138365</c:v>
                </c:pt>
                <c:pt idx="48">
                  <c:v>150.943396226415</c:v>
                </c:pt>
                <c:pt idx="49">
                  <c:v>154.088050314465</c:v>
                </c:pt>
                <c:pt idx="50">
                  <c:v>157.2327044025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2 vrstvy'!$E$9: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vrstvy'!$A$17:$A$59</c:f>
              <c:numCache>
                <c:formatCode>General</c:formatCode>
                <c:ptCount val="43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70</c:v>
                </c:pt>
                <c:pt idx="10">
                  <c:v>180</c:v>
                </c:pt>
                <c:pt idx="11">
                  <c:v>190</c:v>
                </c:pt>
                <c:pt idx="12">
                  <c:v>200</c:v>
                </c:pt>
                <c:pt idx="13">
                  <c:v>210</c:v>
                </c:pt>
                <c:pt idx="14">
                  <c:v>220</c:v>
                </c:pt>
                <c:pt idx="15">
                  <c:v>230</c:v>
                </c:pt>
                <c:pt idx="16">
                  <c:v>240</c:v>
                </c:pt>
                <c:pt idx="17">
                  <c:v>250</c:v>
                </c:pt>
                <c:pt idx="18">
                  <c:v>260</c:v>
                </c:pt>
                <c:pt idx="19">
                  <c:v>270</c:v>
                </c:pt>
                <c:pt idx="20">
                  <c:v>280</c:v>
                </c:pt>
                <c:pt idx="21">
                  <c:v>290</c:v>
                </c:pt>
                <c:pt idx="22">
                  <c:v>300</c:v>
                </c:pt>
                <c:pt idx="23">
                  <c:v>310</c:v>
                </c:pt>
                <c:pt idx="24">
                  <c:v>320</c:v>
                </c:pt>
                <c:pt idx="25">
                  <c:v>330</c:v>
                </c:pt>
                <c:pt idx="26">
                  <c:v>340</c:v>
                </c:pt>
                <c:pt idx="27">
                  <c:v>350</c:v>
                </c:pt>
                <c:pt idx="28">
                  <c:v>360</c:v>
                </c:pt>
                <c:pt idx="29">
                  <c:v>370</c:v>
                </c:pt>
                <c:pt idx="30">
                  <c:v>380</c:v>
                </c:pt>
                <c:pt idx="31">
                  <c:v>390</c:v>
                </c:pt>
                <c:pt idx="32">
                  <c:v>400</c:v>
                </c:pt>
                <c:pt idx="33">
                  <c:v>410</c:v>
                </c:pt>
                <c:pt idx="34">
                  <c:v>420</c:v>
                </c:pt>
                <c:pt idx="35">
                  <c:v>430</c:v>
                </c:pt>
                <c:pt idx="36">
                  <c:v>440</c:v>
                </c:pt>
                <c:pt idx="37">
                  <c:v>450</c:v>
                </c:pt>
                <c:pt idx="38">
                  <c:v>460</c:v>
                </c:pt>
                <c:pt idx="39">
                  <c:v>470</c:v>
                </c:pt>
                <c:pt idx="40">
                  <c:v>480</c:v>
                </c:pt>
                <c:pt idx="41">
                  <c:v>490</c:v>
                </c:pt>
                <c:pt idx="42">
                  <c:v>500</c:v>
                </c:pt>
              </c:numCache>
            </c:numRef>
          </c:xVal>
          <c:yVal>
            <c:numRef>
              <c:f>'2 vrstvy'!$E$17:$E$59</c:f>
              <c:numCache>
                <c:formatCode>General</c:formatCode>
                <c:ptCount val="43"/>
                <c:pt idx="0">
                  <c:v>31.4372568228429</c:v>
                </c:pt>
                <c:pt idx="1">
                  <c:v>33.906392625312</c:v>
                </c:pt>
                <c:pt idx="2">
                  <c:v>36.3755284277812</c:v>
                </c:pt>
                <c:pt idx="3">
                  <c:v>38.8446642302503</c:v>
                </c:pt>
                <c:pt idx="4">
                  <c:v>41.3138000327194</c:v>
                </c:pt>
                <c:pt idx="5">
                  <c:v>43.7829358351886</c:v>
                </c:pt>
                <c:pt idx="6">
                  <c:v>46.2520716376577</c:v>
                </c:pt>
                <c:pt idx="7">
                  <c:v>48.7212074401268</c:v>
                </c:pt>
                <c:pt idx="8">
                  <c:v>51.190343242596</c:v>
                </c:pt>
                <c:pt idx="9">
                  <c:v>53.6594790450651</c:v>
                </c:pt>
                <c:pt idx="10">
                  <c:v>56.1286148475342</c:v>
                </c:pt>
                <c:pt idx="11">
                  <c:v>58.5977506500034</c:v>
                </c:pt>
                <c:pt idx="12">
                  <c:v>61.0668864524725</c:v>
                </c:pt>
                <c:pt idx="13">
                  <c:v>63.5360222549416</c:v>
                </c:pt>
                <c:pt idx="14">
                  <c:v>66.0051580574108</c:v>
                </c:pt>
                <c:pt idx="15">
                  <c:v>68.4742938598799</c:v>
                </c:pt>
                <c:pt idx="16">
                  <c:v>70.9434296623491</c:v>
                </c:pt>
                <c:pt idx="17">
                  <c:v>73.4125654648182</c:v>
                </c:pt>
                <c:pt idx="18">
                  <c:v>75.8817012672873</c:v>
                </c:pt>
                <c:pt idx="19">
                  <c:v>78.3508370697565</c:v>
                </c:pt>
                <c:pt idx="20">
                  <c:v>80.8199728722256</c:v>
                </c:pt>
                <c:pt idx="21">
                  <c:v>83.2891086746947</c:v>
                </c:pt>
                <c:pt idx="22">
                  <c:v>85.7582444771639</c:v>
                </c:pt>
                <c:pt idx="23">
                  <c:v>88.227380279633</c:v>
                </c:pt>
                <c:pt idx="24">
                  <c:v>90.6965160821022</c:v>
                </c:pt>
                <c:pt idx="25">
                  <c:v>93.1656518845713</c:v>
                </c:pt>
                <c:pt idx="26">
                  <c:v>95.6347876870404</c:v>
                </c:pt>
                <c:pt idx="27">
                  <c:v>98.1039234895096</c:v>
                </c:pt>
                <c:pt idx="28">
                  <c:v>100.573059291979</c:v>
                </c:pt>
                <c:pt idx="29">
                  <c:v>103.042195094448</c:v>
                </c:pt>
                <c:pt idx="30">
                  <c:v>105.511330896917</c:v>
                </c:pt>
                <c:pt idx="31">
                  <c:v>107.980466699386</c:v>
                </c:pt>
                <c:pt idx="32">
                  <c:v>110.449602501855</c:v>
                </c:pt>
                <c:pt idx="33">
                  <c:v>112.918738304324</c:v>
                </c:pt>
                <c:pt idx="34">
                  <c:v>115.387874106794</c:v>
                </c:pt>
                <c:pt idx="35">
                  <c:v>117.857009909263</c:v>
                </c:pt>
                <c:pt idx="36">
                  <c:v>120.326145711732</c:v>
                </c:pt>
                <c:pt idx="37">
                  <c:v>122.795281514201</c:v>
                </c:pt>
                <c:pt idx="38">
                  <c:v>125.26441731667</c:v>
                </c:pt>
                <c:pt idx="39">
                  <c:v>127.733553119139</c:v>
                </c:pt>
                <c:pt idx="40">
                  <c:v>130.202688921608</c:v>
                </c:pt>
                <c:pt idx="41">
                  <c:v>132.671824724077</c:v>
                </c:pt>
                <c:pt idx="42">
                  <c:v>135.140960526547</c:v>
                </c:pt>
              </c:numCache>
            </c:numRef>
          </c:yVal>
          <c:smooth val="0"/>
        </c:ser>
        <c:axId val="41991927"/>
        <c:axId val="20521210"/>
      </c:scatterChart>
      <c:valAx>
        <c:axId val="41991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1210"/>
        <c:crossesAt val="0"/>
        <c:crossBetween val="midCat"/>
      </c:valAx>
      <c:valAx>
        <c:axId val="20521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19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840</xdr:colOff>
      <xdr:row>9</xdr:row>
      <xdr:rowOff>142920</xdr:rowOff>
    </xdr:from>
    <xdr:to>
      <xdr:col>24</xdr:col>
      <xdr:colOff>509040</xdr:colOff>
      <xdr:row>30</xdr:row>
      <xdr:rowOff>37800</xdr:rowOff>
    </xdr:to>
    <xdr:graphicFrame>
      <xdr:nvGraphicFramePr>
        <xdr:cNvPr id="0" name="Chart 5"/>
        <xdr:cNvGraphicFramePr/>
      </xdr:nvGraphicFramePr>
      <xdr:xfrm>
        <a:off x="9808920" y="1600200"/>
        <a:ext cx="6182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760</xdr:colOff>
      <xdr:row>9</xdr:row>
      <xdr:rowOff>133560</xdr:rowOff>
    </xdr:from>
    <xdr:to>
      <xdr:col>18</xdr:col>
      <xdr:colOff>588960</xdr:colOff>
      <xdr:row>30</xdr:row>
      <xdr:rowOff>28440</xdr:rowOff>
    </xdr:to>
    <xdr:graphicFrame>
      <xdr:nvGraphicFramePr>
        <xdr:cNvPr id="1" name="Chart 4"/>
        <xdr:cNvGraphicFramePr/>
      </xdr:nvGraphicFramePr>
      <xdr:xfrm>
        <a:off x="5893200" y="1590840"/>
        <a:ext cx="61830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N22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0" t="s">
        <v>0</v>
      </c>
      <c r="I1" s="0" t="s">
        <v>1</v>
      </c>
      <c r="M1" s="0" t="s">
        <v>1</v>
      </c>
      <c r="Q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8</v>
      </c>
      <c r="L2" s="0" t="s">
        <v>12</v>
      </c>
      <c r="M2" s="0" t="s">
        <v>13</v>
      </c>
      <c r="N2" s="0" t="s">
        <v>14</v>
      </c>
      <c r="O2" s="0" t="s">
        <v>9</v>
      </c>
      <c r="P2" s="0" t="s">
        <v>15</v>
      </c>
      <c r="Q2" s="0" t="s">
        <v>10</v>
      </c>
      <c r="R2" s="0" t="s">
        <v>11</v>
      </c>
      <c r="S2" s="0" t="s">
        <v>8</v>
      </c>
      <c r="T2" s="0" t="s">
        <v>12</v>
      </c>
      <c r="U2" s="0" t="s">
        <v>13</v>
      </c>
      <c r="V2" s="0" t="s">
        <v>14</v>
      </c>
      <c r="W2" s="0" t="s">
        <v>9</v>
      </c>
      <c r="X2" s="0" t="s">
        <v>15</v>
      </c>
    </row>
    <row r="3" customFormat="false" ht="12.75" hidden="false" customHeight="false" outlineLevel="0" collapsed="false">
      <c r="A3" s="1" t="n">
        <v>2</v>
      </c>
      <c r="B3" s="1" t="n">
        <v>4.7</v>
      </c>
      <c r="C3" s="1" t="n">
        <v>2.72</v>
      </c>
      <c r="D3" s="2"/>
      <c r="I3" s="0" t="n">
        <f aca="false">(B3/B4)*I4</f>
        <v>0.671428571428572</v>
      </c>
      <c r="J3" s="0" t="n">
        <f aca="false">180*ASIN(I3)/PI()</f>
        <v>42.1774186008994</v>
      </c>
      <c r="K3" s="0" t="n">
        <f aca="false">A3*TAN(PI()*J3/180)</f>
        <v>1.81205345349422</v>
      </c>
      <c r="L3" s="0" t="n">
        <f aca="false">A3/(COS(PI()*J3/180))</f>
        <v>2.69880301584246</v>
      </c>
      <c r="M3" s="0" t="n">
        <f aca="false">(C3/C4)*M4</f>
        <v>0.671604938271605</v>
      </c>
      <c r="N3" s="0" t="n">
        <f aca="false">180*ASIN(M3)/PI()</f>
        <v>42.1910558759127</v>
      </c>
      <c r="O3" s="0" t="n">
        <f aca="false">A3*TAN(PI()*N3/180)</f>
        <v>1.81292043736373</v>
      </c>
      <c r="P3" s="0" t="n">
        <f aca="false">A3/(COS(PI()*N3/180))</f>
        <v>2.69938521004526</v>
      </c>
      <c r="Q3" s="0" t="n">
        <f aca="false">(B3/B4)*Q4</f>
        <v>0.758064516129032</v>
      </c>
      <c r="R3" s="0" t="n">
        <f aca="false">180*ASIN(Q3)/PI()</f>
        <v>49.2938657320928</v>
      </c>
      <c r="S3" s="0" t="n">
        <f aca="false">A3*TAN(PI()*R3/180)</f>
        <v>2.32471102409864</v>
      </c>
      <c r="T3" s="0" t="n">
        <f aca="false">A3/(COS(PI()*R3/180))</f>
        <v>3.06664007434289</v>
      </c>
      <c r="U3" s="0" t="n">
        <f aca="false">(C3/C4)*U4</f>
        <v>0.759776536312849</v>
      </c>
      <c r="V3" s="0" t="n">
        <f aca="false">180*ASIN(U3)/PI()</f>
        <v>49.4445017830185</v>
      </c>
      <c r="W3" s="0" t="n">
        <f aca="false">A3*TAN(PI()*V3/180)</f>
        <v>2.33711132209332</v>
      </c>
      <c r="X3" s="0" t="n">
        <f aca="false">A3/(COS(PI()*V3/180))</f>
        <v>3.07605093128459</v>
      </c>
    </row>
    <row r="4" customFormat="false" ht="12.75" hidden="false" customHeight="false" outlineLevel="0" collapsed="false">
      <c r="A4" s="1" t="n">
        <v>13</v>
      </c>
      <c r="B4" s="1" t="n">
        <v>5.5</v>
      </c>
      <c r="C4" s="1" t="n">
        <v>3.18</v>
      </c>
      <c r="D4" s="2"/>
      <c r="E4" s="0" t="n">
        <f aca="false">180*ASIN(B3/B4)/PI()</f>
        <v>58.7095547861392</v>
      </c>
      <c r="F4" s="0" t="n">
        <f aca="false">180*ASIN(C3/C4)/PI()</f>
        <v>58.7979706766577</v>
      </c>
      <c r="G4" s="0" t="n">
        <f aca="false">A3*TAN(E4*PI()/180)</f>
        <v>3.29065819746582</v>
      </c>
      <c r="H4" s="0" t="n">
        <f aca="false">A3*TAN(F4*PI()/180)</f>
        <v>3.30212856476193</v>
      </c>
      <c r="I4" s="0" t="n">
        <f aca="false">(B4/B5)*I5</f>
        <v>0.785714285714286</v>
      </c>
      <c r="J4" s="0" t="n">
        <f aca="false">180*ASIN(I4)/PI()</f>
        <v>51.7867892982618</v>
      </c>
      <c r="K4" s="0" t="n">
        <f aca="false">A4*TAN(PI()*J4/180)</f>
        <v>16.5122176988233</v>
      </c>
      <c r="L4" s="0" t="n">
        <f aca="false">A4/(COS(PI()*J4/180))</f>
        <v>21.0155497985024</v>
      </c>
      <c r="M4" s="0" t="n">
        <f aca="false">(C4/C5)*M5</f>
        <v>0.785185185185185</v>
      </c>
      <c r="N4" s="0" t="n">
        <f aca="false">180*ASIN(M4)/PI()</f>
        <v>51.7378088715854</v>
      </c>
      <c r="O4" s="0" t="n">
        <f aca="false">A4*TAN(PI()*N4/180)</f>
        <v>16.4832064193161</v>
      </c>
      <c r="P4" s="0" t="n">
        <f aca="false">A4/(COS(PI()*N4/180))</f>
        <v>20.9927628925252</v>
      </c>
      <c r="Q4" s="0" t="n">
        <f aca="false">SIN(PI()*E5/180)</f>
        <v>0.887096774193548</v>
      </c>
      <c r="R4" s="0" t="n">
        <f aca="false">180*ASIN(Q4)/PI()</f>
        <v>62.5106658426862</v>
      </c>
      <c r="S4" s="0" t="n">
        <f aca="false">A4*TAN(PI()*R4/180)</f>
        <v>24.9841219418724</v>
      </c>
      <c r="T4" s="0" t="n">
        <f aca="false">A4/(COS(PI()*R4/180))</f>
        <v>28.1639192799289</v>
      </c>
      <c r="U4" s="0" t="n">
        <f aca="false">SIN(PI()*F5/180)</f>
        <v>0.888268156424581</v>
      </c>
      <c r="V4" s="0" t="n">
        <f aca="false">180*ASIN(U4)/PI()</f>
        <v>62.6564245255143</v>
      </c>
      <c r="W4" s="0" t="n">
        <f aca="false">A4*TAN(PI()*V4/180)</f>
        <v>25.1401073983386</v>
      </c>
      <c r="X4" s="0" t="n">
        <f aca="false">A4/(COS(PI()*V4/180))</f>
        <v>28.302385058507</v>
      </c>
    </row>
    <row r="5" customFormat="false" ht="12.75" hidden="false" customHeight="false" outlineLevel="0" collapsed="false">
      <c r="A5" s="1" t="n">
        <v>19</v>
      </c>
      <c r="B5" s="1" t="n">
        <v>6.2</v>
      </c>
      <c r="C5" s="1" t="n">
        <v>3.58</v>
      </c>
      <c r="D5" s="2"/>
      <c r="E5" s="0" t="n">
        <f aca="false">180*ASIN(B4/B5)/PI()</f>
        <v>62.5106658426862</v>
      </c>
      <c r="F5" s="0" t="n">
        <f aca="false">180*ASIN(C4/C5)/PI()</f>
        <v>62.6564245255143</v>
      </c>
      <c r="G5" s="0" t="n">
        <f aca="false">A4*TAN(E5*PI()/180)</f>
        <v>24.9841219418724</v>
      </c>
      <c r="H5" s="0" t="n">
        <f aca="false">A4*TAN(F5*PI()/180)</f>
        <v>25.1401073983386</v>
      </c>
      <c r="I5" s="0" t="n">
        <f aca="false">SIN(PI()*E6/180)</f>
        <v>0.885714285714286</v>
      </c>
      <c r="J5" s="0" t="n">
        <f aca="false">180*ASIN(I5)/PI()</f>
        <v>62.3395501006992</v>
      </c>
      <c r="K5" s="0" t="n">
        <f aca="false">A5*TAN(PI()*J5/180)</f>
        <v>36.2504440934135</v>
      </c>
      <c r="L5" s="0" t="n">
        <f aca="false">A5/(COS(PI()*J5/180))</f>
        <v>40.9279207506282</v>
      </c>
      <c r="M5" s="0" t="n">
        <f aca="false">SIN(PI()*F6/180)</f>
        <v>0.883950617283951</v>
      </c>
      <c r="N5" s="0" t="n">
        <f aca="false">180*ASIN(M5)/PI()</f>
        <v>62.1226592649827</v>
      </c>
      <c r="O5" s="0" t="n">
        <f aca="false">A5*TAN(PI()*N5/180)</f>
        <v>35.9190986217508</v>
      </c>
      <c r="P5" s="0" t="n">
        <f aca="false">A5/(COS(PI()*N5/180))</f>
        <v>40.634734474327</v>
      </c>
    </row>
    <row r="6" customFormat="false" ht="12.75" hidden="false" customHeight="false" outlineLevel="0" collapsed="false">
      <c r="A6" s="1" t="n">
        <v>500</v>
      </c>
      <c r="B6" s="1" t="n">
        <v>7</v>
      </c>
      <c r="C6" s="1" t="n">
        <v>4.05</v>
      </c>
      <c r="D6" s="2"/>
      <c r="E6" s="0" t="n">
        <f aca="false">180*ASIN(B5/B6)/PI()</f>
        <v>62.3395501006992</v>
      </c>
      <c r="F6" s="0" t="n">
        <f aca="false">180*ASIN(C5/C6)/PI()</f>
        <v>62.1226592649827</v>
      </c>
      <c r="G6" s="0" t="n">
        <f aca="false">A5*TAN(E6*PI()/180)</f>
        <v>36.2504440934135</v>
      </c>
      <c r="H6" s="0" t="n">
        <f aca="false">A5*TAN(F6*PI()/180)</f>
        <v>35.9190986217508</v>
      </c>
    </row>
    <row r="7" customFormat="false" ht="12.75" hidden="false" customHeight="false" outlineLevel="0" collapsed="false">
      <c r="A7" s="2"/>
      <c r="B7" s="2"/>
      <c r="C7" s="2"/>
      <c r="D7" s="2"/>
      <c r="K7" s="0" t="n">
        <f aca="false">SUM(K3:K5)</f>
        <v>54.574715245731</v>
      </c>
      <c r="L7" s="0" t="n">
        <f aca="false">SUM(L3:L5)</f>
        <v>64.642273564973</v>
      </c>
      <c r="O7" s="0" t="n">
        <f aca="false">SUM(O3:O5)</f>
        <v>54.2152254784306</v>
      </c>
      <c r="P7" s="0" t="n">
        <f aca="false">SUM(P3:P5)</f>
        <v>64.3268825768974</v>
      </c>
    </row>
    <row r="8" customFormat="false" ht="12.75" hidden="false" customHeight="false" outlineLevel="0" collapsed="false">
      <c r="A8" s="2"/>
      <c r="B8" s="2"/>
      <c r="C8" s="2"/>
      <c r="D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0" t="s">
        <v>16</v>
      </c>
      <c r="B9" s="3" t="s">
        <v>17</v>
      </c>
      <c r="C9" s="3" t="s">
        <v>18</v>
      </c>
      <c r="D9" s="3" t="s">
        <v>19</v>
      </c>
      <c r="E9" s="3" t="s">
        <v>20</v>
      </c>
      <c r="F9" s="2" t="s">
        <v>21</v>
      </c>
      <c r="G9" s="2" t="s">
        <v>22</v>
      </c>
      <c r="H9" s="2" t="s">
        <v>23</v>
      </c>
      <c r="I9" s="2" t="s">
        <v>24</v>
      </c>
      <c r="J9" s="2" t="s">
        <v>25</v>
      </c>
      <c r="K9" s="2" t="s">
        <v>26</v>
      </c>
      <c r="L9" s="2" t="s">
        <v>27</v>
      </c>
      <c r="M9" s="2" t="s">
        <v>28</v>
      </c>
      <c r="N9" s="2" t="s">
        <v>29</v>
      </c>
    </row>
    <row r="10" customFormat="false" ht="12.75" hidden="false" customHeight="false" outlineLevel="0" collapsed="false">
      <c r="A10" s="0" t="n">
        <v>0</v>
      </c>
      <c r="B10" s="4" t="str">
        <f aca="false">IF((2*$K$7)&gt;A10,"",((A10-(2*$K$7))/$B$6)+2*(($L$3/$B$3)+($L$4/$B$4)+($L$5/$B$5)))</f>
        <v/>
      </c>
      <c r="C10" s="4" t="str">
        <f aca="false">IF((2*$O$7)&gt;A10,"",((A10-(2*$O$7))/$C$6)+2*(($P$3/$C$3)+($P$4/$C$4)+($P$5/$C$5)))</f>
        <v/>
      </c>
      <c r="D10" s="3" t="n">
        <f aca="false">MIN(F10:H10)</f>
        <v>0</v>
      </c>
      <c r="E10" s="3" t="n">
        <f aca="false">MIN(I10:K10)</f>
        <v>0</v>
      </c>
      <c r="F10" s="2" t="n">
        <f aca="false">A10/$B$3</f>
        <v>0</v>
      </c>
      <c r="G10" s="0" t="str">
        <f aca="false">IF((2*$G$4)&gt;A10,"1000",((A10-(2*$G$4))/$B$4)+((2*$A$3/(COS(PI()*$E$4/180)))/$B$3))</f>
        <v>1000</v>
      </c>
      <c r="H10" s="0" t="str">
        <f aca="false">IF((2*($S$3+$S$4))&gt;A10,"1000",((A10-(2*($S$3+$S$4)))/$B$5)+2*(($T$3/$B$3)+($T$4/$B$4)))</f>
        <v>1000</v>
      </c>
      <c r="I10" s="2" t="n">
        <f aca="false">A10/$C$3</f>
        <v>0</v>
      </c>
      <c r="J10" s="0" t="str">
        <f aca="false">IF((2*$H$4)&gt;A10,"1000",((A10-(2*$H$4))/$C$4)+((2*$A$3/(COS(PI()*$F$4/180)))/$C$3))</f>
        <v>1000</v>
      </c>
      <c r="K10" s="0" t="str">
        <f aca="false">IF((2*($W$3+$W$4))&gt;A10,"1000",((A10-(2*($W$3+$W$4)))/$C$5)+2*(($X$3/$C$3)+($X$4/$C$4)))</f>
        <v>1000</v>
      </c>
      <c r="L10" s="5" t="n">
        <f aca="false">8*(E10-D10)</f>
        <v>0</v>
      </c>
      <c r="M10" s="6"/>
      <c r="N10" s="6" t="n">
        <f aca="false">E10-D10</f>
        <v>0</v>
      </c>
      <c r="P10" s="0" t="str">
        <f aca="false">IF((2*$O$7)&gt;N10,"",((N10-(2*$O$7))/$C$6)+2*(($P$3/$C$3)+($P$4/$C$4)+($P$5/$C$5)))</f>
        <v/>
      </c>
    </row>
    <row r="11" customFormat="false" ht="12.75" hidden="false" customHeight="false" outlineLevel="0" collapsed="false">
      <c r="A11" s="0" t="n">
        <v>10</v>
      </c>
      <c r="B11" s="4" t="str">
        <f aca="false">IF((2*$K$7)&gt;A11,"",((A11-(2*$K$7))/$B$6)+2*(($L$3/$B$3)+($L$4/$B$4)+($L$5/$B$5)))</f>
        <v/>
      </c>
      <c r="C11" s="4" t="str">
        <f aca="false">IF((2*$O$7)&gt;A11,"",((A11-(2*$O$7))/$C$6)+2*(($P$3/$C$3)+($P$4/$C$4)+($P$5/$C$5)))</f>
        <v/>
      </c>
      <c r="D11" s="3" t="n">
        <f aca="false">MIN(F11:H11)</f>
        <v>2.12765957446809</v>
      </c>
      <c r="E11" s="3" t="n">
        <f aca="false">MIN(I11:K11)</f>
        <v>3.67647058823529</v>
      </c>
      <c r="F11" s="2" t="n">
        <f aca="false">A11/$B$3</f>
        <v>2.12765957446809</v>
      </c>
      <c r="G11" s="0" t="n">
        <f aca="false">IF((2*$G$4)&gt;A11,"1000",((A11-(2*$G$4))/$B$4)+((2*$A$3/(COS(PI()*$E$4/180)))/$B$3))</f>
        <v>2.2602044675307</v>
      </c>
      <c r="H11" s="0" t="str">
        <f aca="false">IF((2*($S$3+$S$4))&gt;A11,"1000",((A11-(2*($S$3+$S$4)))/$B$5)+2*(($T$3/$B$3)+($T$4/$B$4)))</f>
        <v>1000</v>
      </c>
      <c r="I11" s="2" t="n">
        <f aca="false">A11/$C$3</f>
        <v>3.67647058823529</v>
      </c>
      <c r="J11" s="0" t="n">
        <f aca="false">IF((2*$H$4)&gt;A11,"1000",((A11-(2*$H$4))/$C$4)+((2*$A$3/(COS(PI()*$F$4/180)))/$C$3))</f>
        <v>3.90650306549061</v>
      </c>
      <c r="K11" s="0" t="str">
        <f aca="false">IF((2*($W$3+$W$4))&gt;A11,"1000",((A11-(2*($W$3+$W$4)))/$C$5)+2*(($X$3/$C$3)+($X$4/$C$4)))</f>
        <v>1000</v>
      </c>
      <c r="L11" s="5" t="n">
        <f aca="false">8*(E11-D11)</f>
        <v>12.3904881101377</v>
      </c>
      <c r="M11" s="6"/>
      <c r="N11" s="6" t="n">
        <f aca="false">E11-D11</f>
        <v>1.54881101376721</v>
      </c>
      <c r="O11" s="2"/>
    </row>
    <row r="12" customFormat="false" ht="12.75" hidden="false" customHeight="false" outlineLevel="0" collapsed="false">
      <c r="A12" s="0" t="n">
        <v>20</v>
      </c>
      <c r="B12" s="4" t="str">
        <f aca="false">IF((2*$K$7)&gt;A12,"",((A12-(2*$K$7))/$B$6)+2*(($L$3/$B$3)+($L$4/$B$4)+($L$5/$B$5)))</f>
        <v/>
      </c>
      <c r="C12" s="4" t="str">
        <f aca="false">IF((2*$O$7)&gt;A12,"",((A12-(2*$O$7))/$C$6)+2*(($P$3/$C$3)+($P$4/$C$4)+($P$5/$C$5)))</f>
        <v/>
      </c>
      <c r="D12" s="3" t="n">
        <f aca="false">MIN(F12:H12)</f>
        <v>4.07838628571252</v>
      </c>
      <c r="E12" s="3" t="n">
        <f aca="false">MIN(I12:K12)</f>
        <v>7.05115715354092</v>
      </c>
      <c r="F12" s="2" t="n">
        <f aca="false">A12/$B$3</f>
        <v>4.25531914893617</v>
      </c>
      <c r="G12" s="0" t="n">
        <f aca="false">IF((2*$G$4)&gt;A12,"1000",((A12-(2*$G$4))/$B$4)+((2*$A$3/(COS(PI()*$E$4/180)))/$B$3))</f>
        <v>4.07838628571252</v>
      </c>
      <c r="H12" s="0" t="str">
        <f aca="false">IF((2*($S$3+$S$4))&gt;A12,"1000",((A12-(2*($S$3+$S$4)))/$B$5)+2*(($T$3/$B$3)+($T$4/$B$4)))</f>
        <v>1000</v>
      </c>
      <c r="I12" s="2" t="n">
        <f aca="false">A12/$C$3</f>
        <v>7.35294117647059</v>
      </c>
      <c r="J12" s="0" t="n">
        <f aca="false">IF((2*$H$4)&gt;A12,"1000",((A12-(2*$H$4))/$C$4)+((2*$A$3/(COS(PI()*$F$4/180)))/$C$3))</f>
        <v>7.05115715354092</v>
      </c>
      <c r="K12" s="0" t="str">
        <f aca="false">IF((2*($W$3+$W$4))&gt;A12,"1000",((A12-(2*($W$3+$W$4)))/$C$5)+2*(($X$3/$C$3)+($X$4/$C$4)))</f>
        <v>1000</v>
      </c>
      <c r="L12" s="5" t="n">
        <f aca="false">8*(E12-D12)</f>
        <v>23.7821669426272</v>
      </c>
      <c r="M12" s="6"/>
      <c r="N12" s="6" t="n">
        <f aca="false">E12-D12</f>
        <v>2.9727708678284</v>
      </c>
    </row>
    <row r="13" customFormat="false" ht="12.75" hidden="false" customHeight="false" outlineLevel="0" collapsed="false">
      <c r="A13" s="0" t="n">
        <v>30</v>
      </c>
      <c r="B13" s="4" t="str">
        <f aca="false">IF((2*$K$7)&gt;A13,"",((A13-(2*$K$7))/$B$6)+2*(($L$3/$B$3)+($L$4/$B$4)+($L$5/$B$5)))</f>
        <v/>
      </c>
      <c r="C13" s="4" t="str">
        <f aca="false">IF((2*$O$7)&gt;A13,"",((A13-(2*$O$7))/$C$6)+2*(($P$3/$C$3)+($P$4/$C$4)+($P$5/$C$5)))</f>
        <v/>
      </c>
      <c r="D13" s="3" t="n">
        <f aca="false">MIN(F13:H13)</f>
        <v>5.89656810389433</v>
      </c>
      <c r="E13" s="3" t="n">
        <f aca="false">MIN(I13:K13)</f>
        <v>10.1958112415912</v>
      </c>
      <c r="F13" s="2" t="n">
        <f aca="false">A13/$B$3</f>
        <v>6.38297872340426</v>
      </c>
      <c r="G13" s="0" t="n">
        <f aca="false">IF((2*$G$4)&gt;A13,"1000",((A13-(2*$G$4))/$B$4)+((2*$A$3/(COS(PI()*$E$4/180)))/$B$3))</f>
        <v>5.89656810389433</v>
      </c>
      <c r="H13" s="0" t="str">
        <f aca="false">IF((2*($S$3+$S$4))&gt;A13,"1000",((A13-(2*($S$3+$S$4)))/$B$5)+2*(($T$3/$B$3)+($T$4/$B$4)))</f>
        <v>1000</v>
      </c>
      <c r="I13" s="2" t="n">
        <f aca="false">A13/$C$3</f>
        <v>11.0294117647059</v>
      </c>
      <c r="J13" s="0" t="n">
        <f aca="false">IF((2*$H$4)&gt;A13,"1000",((A13-(2*$H$4))/$C$4)+((2*$A$3/(COS(PI()*$F$4/180)))/$C$3))</f>
        <v>10.1958112415912</v>
      </c>
      <c r="K13" s="0" t="str">
        <f aca="false">IF((2*($W$3+$W$4))&gt;A13,"1000",((A13-(2*($W$3+$W$4)))/$C$5)+2*(($X$3/$C$3)+($X$4/$C$4)))</f>
        <v>1000</v>
      </c>
      <c r="L13" s="5" t="n">
        <f aca="false">8*(E13-D13)</f>
        <v>34.3939451015752</v>
      </c>
      <c r="M13" s="6"/>
      <c r="N13" s="6" t="n">
        <f aca="false">E13-D13</f>
        <v>4.2992431376969</v>
      </c>
    </row>
    <row r="14" customFormat="false" ht="12.75" hidden="false" customHeight="false" outlineLevel="0" collapsed="false">
      <c r="A14" s="0" t="n">
        <v>40</v>
      </c>
      <c r="B14" s="4" t="str">
        <f aca="false">IF((2*$K$7)&gt;A14,"",((A14-(2*$K$7))/$B$6)+2*(($L$3/$B$3)+($L$4/$B$4)+($L$5/$B$5)))</f>
        <v/>
      </c>
      <c r="C14" s="4" t="str">
        <f aca="false">IF((2*$O$7)&gt;A14,"",((A14-(2*$O$7))/$C$6)+2*(($P$3/$C$3)+($P$4/$C$4)+($P$5/$C$5)))</f>
        <v/>
      </c>
      <c r="D14" s="3" t="n">
        <f aca="false">MIN(F14:H14)</f>
        <v>7.71474992207615</v>
      </c>
      <c r="E14" s="3" t="n">
        <f aca="false">MIN(I14:K14)</f>
        <v>13.3404653296416</v>
      </c>
      <c r="F14" s="2" t="n">
        <f aca="false">A14/$B$3</f>
        <v>8.51063829787234</v>
      </c>
      <c r="G14" s="0" t="n">
        <f aca="false">IF((2*$G$4)&gt;A14,"1000",((A14-(2*$G$4))/$B$4)+((2*$A$3/(COS(PI()*$E$4/180)))/$B$3))</f>
        <v>7.71474992207615</v>
      </c>
      <c r="H14" s="0" t="str">
        <f aca="false">IF((2*($S$3+$S$4))&gt;A14,"1000",((A14-(2*($S$3+$S$4)))/$B$5)+2*(($T$3/$B$3)+($T$4/$B$4)))</f>
        <v>1000</v>
      </c>
      <c r="I14" s="2" t="n">
        <f aca="false">A14/$C$3</f>
        <v>14.7058823529412</v>
      </c>
      <c r="J14" s="0" t="n">
        <f aca="false">IF((2*$H$4)&gt;A14,"1000",((A14-(2*$H$4))/$C$4)+((2*$A$3/(COS(PI()*$F$4/180)))/$C$3))</f>
        <v>13.3404653296416</v>
      </c>
      <c r="K14" s="0" t="str">
        <f aca="false">IF((2*($W$3+$W$4))&gt;A14,"1000",((A14-(2*($W$3+$W$4)))/$C$5)+2*(($X$3/$C$3)+($X$4/$C$4)))</f>
        <v>1000</v>
      </c>
      <c r="L14" s="5" t="n">
        <f aca="false">8*(E14-D14)</f>
        <v>45.0057232605232</v>
      </c>
      <c r="M14" s="6"/>
      <c r="N14" s="6" t="n">
        <f aca="false">E14-D14</f>
        <v>5.6257154075654</v>
      </c>
    </row>
    <row r="15" customFormat="false" ht="12.75" hidden="false" customHeight="false" outlineLevel="0" collapsed="false">
      <c r="A15" s="0" t="n">
        <v>50</v>
      </c>
      <c r="B15" s="4" t="str">
        <f aca="false">IF((2*$K$7)&gt;A15,"",((A15-(2*$K$7))/$B$6)+2*(($L$3/$B$3)+($L$4/$B$4)+($L$5/$B$5)))</f>
        <v/>
      </c>
      <c r="C15" s="4" t="str">
        <f aca="false">IF((2*$O$7)&gt;A15,"",((A15-(2*$O$7))/$C$6)+2*(($P$3/$C$3)+($P$4/$C$4)+($P$5/$C$5)))</f>
        <v/>
      </c>
      <c r="D15" s="3" t="n">
        <f aca="false">MIN(F15:H15)</f>
        <v>9.53293174025797</v>
      </c>
      <c r="E15" s="3" t="n">
        <f aca="false">MIN(I15:K15)</f>
        <v>16.4851194176919</v>
      </c>
      <c r="F15" s="2" t="n">
        <f aca="false">A15/$B$3</f>
        <v>10.6382978723404</v>
      </c>
      <c r="G15" s="0" t="n">
        <f aca="false">IF((2*$G$4)&gt;A15,"1000",((A15-(2*$G$4))/$B$4)+((2*$A$3/(COS(PI()*$E$4/180)))/$B$3))</f>
        <v>9.53293174025797</v>
      </c>
      <c r="H15" s="0" t="str">
        <f aca="false">IF((2*($S$3+$S$4))&gt;A15,"1000",((A15-(2*($S$3+$S$4)))/$B$5)+2*(($T$3/$B$3)+($T$4/$B$4)))</f>
        <v>1000</v>
      </c>
      <c r="I15" s="2" t="n">
        <f aca="false">A15/$C$3</f>
        <v>18.3823529411765</v>
      </c>
      <c r="J15" s="0" t="n">
        <f aca="false">IF((2*$H$4)&gt;A15,"1000",((A15-(2*$H$4))/$C$4)+((2*$A$3/(COS(PI()*$F$4/180)))/$C$3))</f>
        <v>16.4851194176919</v>
      </c>
      <c r="K15" s="0" t="str">
        <f aca="false">IF((2*($W$3+$W$4))&gt;A15,"1000",((A15-(2*($W$3+$W$4)))/$C$5)+2*(($X$3/$C$3)+($X$4/$C$4)))</f>
        <v>1000</v>
      </c>
      <c r="L15" s="5" t="n">
        <f aca="false">8*(E15-D15)</f>
        <v>55.6175014194711</v>
      </c>
      <c r="M15" s="6"/>
      <c r="N15" s="6" t="n">
        <f aca="false">E15-D15</f>
        <v>6.95218767743389</v>
      </c>
    </row>
    <row r="16" customFormat="false" ht="12.75" hidden="false" customHeight="false" outlineLevel="0" collapsed="false">
      <c r="A16" s="0" t="n">
        <v>60</v>
      </c>
      <c r="B16" s="4" t="str">
        <f aca="false">IF((2*$K$7)&gt;A16,"",((A16-(2*$K$7))/$B$6)+2*(($L$3/$B$3)+($L$4/$B$4)+($L$5/$B$5)))</f>
        <v/>
      </c>
      <c r="C16" s="4" t="str">
        <f aca="false">IF((2*$O$7)&gt;A16,"",((A16-(2*$O$7))/$C$6)+2*(($P$3/$C$3)+($P$4/$C$4)+($P$5/$C$5)))</f>
        <v/>
      </c>
      <c r="D16" s="3" t="n">
        <f aca="false">MIN(F16:H16)</f>
        <v>11.3511135584398</v>
      </c>
      <c r="E16" s="3" t="n">
        <f aca="false">MIN(I16:K16)</f>
        <v>19.6297735057422</v>
      </c>
      <c r="F16" s="2" t="n">
        <f aca="false">A16/$B$3</f>
        <v>12.7659574468085</v>
      </c>
      <c r="G16" s="0" t="n">
        <f aca="false">IF((2*$G$4)&gt;A16,"1000",((A16-(2*$G$4))/$B$4)+((2*$A$3/(COS(PI()*$E$4/180)))/$B$3))</f>
        <v>11.3511135584398</v>
      </c>
      <c r="H16" s="0" t="n">
        <f aca="false">IF((2*($S$3+$S$4))&gt;A16,"1000",((A16-(2*($S$3+$S$4)))/$B$5)+2*(($T$3/$B$3)+($T$4/$B$4)))</f>
        <v>12.4144968138999</v>
      </c>
      <c r="I16" s="2" t="n">
        <f aca="false">A16/$C$3</f>
        <v>22.0588235294118</v>
      </c>
      <c r="J16" s="0" t="n">
        <f aca="false">IF((2*$H$4)&gt;A16,"1000",((A16-(2*$H$4))/$C$4)+((2*$A$3/(COS(PI()*$F$4/180)))/$C$3))</f>
        <v>19.6297735057422</v>
      </c>
      <c r="K16" s="0" t="n">
        <f aca="false">IF((2*($W$3+$W$4))&gt;A16,"1000",((A16-(2*($W$3+$W$4)))/$C$5)+2*(($X$3/$C$3)+($X$4/$C$4)))</f>
        <v>21.4714193470364</v>
      </c>
      <c r="L16" s="5" t="n">
        <f aca="false">8*(E16-D16)</f>
        <v>66.2292795784191</v>
      </c>
      <c r="M16" s="6"/>
      <c r="N16" s="6" t="n">
        <f aca="false">E16-D16</f>
        <v>8.27865994730239</v>
      </c>
    </row>
    <row r="17" customFormat="false" ht="12.75" hidden="false" customHeight="false" outlineLevel="0" collapsed="false">
      <c r="A17" s="0" t="n">
        <v>70</v>
      </c>
      <c r="B17" s="4" t="str">
        <f aca="false">IF((2*$K$7)&gt;A17,"",((A17-(2*$K$7))/$B$6)+2*(($L$3/$B$3)+($L$4/$B$4)+($L$5/$B$5)))</f>
        <v/>
      </c>
      <c r="C17" s="4" t="str">
        <f aca="false">IF((2*$O$7)&gt;A17,"",((A17-(2*$O$7))/$C$6)+2*(($P$3/$C$3)+($P$4/$C$4)+($P$5/$C$5)))</f>
        <v/>
      </c>
      <c r="D17" s="3" t="n">
        <f aca="false">MIN(F17:H17)</f>
        <v>13.1692953766216</v>
      </c>
      <c r="E17" s="3" t="n">
        <f aca="false">MIN(I17:K17)</f>
        <v>22.7744275937925</v>
      </c>
      <c r="F17" s="2" t="n">
        <f aca="false">A17/$B$3</f>
        <v>14.8936170212766</v>
      </c>
      <c r="G17" s="0" t="n">
        <f aca="false">IF((2*$G$4)&gt;A17,"1000",((A17-(2*$G$4))/$B$4)+((2*$A$3/(COS(PI()*$E$4/180)))/$B$3))</f>
        <v>13.1692953766216</v>
      </c>
      <c r="H17" s="0" t="n">
        <f aca="false">IF((2*($S$3+$S$4))&gt;A17,"1000",((A17-(2*($S$3+$S$4)))/$B$5)+2*(($T$3/$B$3)+($T$4/$B$4)))</f>
        <v>14.0274000397064</v>
      </c>
      <c r="I17" s="2" t="n">
        <f aca="false">A17/$C$3</f>
        <v>25.7352941176471</v>
      </c>
      <c r="J17" s="0" t="n">
        <f aca="false">IF((2*$H$4)&gt;A17,"1000",((A17-(2*$H$4))/$C$4)+((2*$A$3/(COS(PI()*$F$4/180)))/$C$3))</f>
        <v>22.7744275937925</v>
      </c>
      <c r="K17" s="0" t="n">
        <f aca="false">IF((2*($W$3+$W$4))&gt;A17,"1000",((A17-(2*($W$3+$W$4)))/$C$5)+2*(($X$3/$C$3)+($X$4/$C$4)))</f>
        <v>24.2647154364219</v>
      </c>
      <c r="L17" s="5" t="n">
        <f aca="false">8*(E17-D17)</f>
        <v>76.8410577373671</v>
      </c>
      <c r="M17" s="6"/>
      <c r="N17" s="6" t="n">
        <f aca="false">E17-D17</f>
        <v>9.60513221717088</v>
      </c>
    </row>
    <row r="18" customFormat="false" ht="12.75" hidden="false" customHeight="false" outlineLevel="0" collapsed="false">
      <c r="A18" s="0" t="n">
        <v>80</v>
      </c>
      <c r="B18" s="4" t="str">
        <f aca="false">IF((2*$K$7)&gt;A18,"",((A18-(2*$K$7))/$B$6)+2*(($L$3/$B$3)+($L$4/$B$4)+($L$5/$B$5)))</f>
        <v/>
      </c>
      <c r="C18" s="4" t="str">
        <f aca="false">IF((2*$O$7)&gt;A18,"",((A18-(2*$O$7))/$C$6)+2*(($P$3/$C$3)+($P$4/$C$4)+($P$5/$C$5)))</f>
        <v/>
      </c>
      <c r="D18" s="3" t="n">
        <f aca="false">MIN(F18:H18)</f>
        <v>14.9874771948034</v>
      </c>
      <c r="E18" s="3" t="n">
        <f aca="false">MIN(I18:K18)</f>
        <v>25.9190816818428</v>
      </c>
      <c r="F18" s="2" t="n">
        <f aca="false">A18/$B$3</f>
        <v>17.0212765957447</v>
      </c>
      <c r="G18" s="0" t="n">
        <f aca="false">IF((2*$G$4)&gt;A18,"1000",((A18-(2*$G$4))/$B$4)+((2*$A$3/(COS(PI()*$E$4/180)))/$B$3))</f>
        <v>14.9874771948034</v>
      </c>
      <c r="H18" s="0" t="n">
        <f aca="false">IF((2*($S$3+$S$4))&gt;A18,"1000",((A18-(2*($S$3+$S$4)))/$B$5)+2*(($T$3/$B$3)+($T$4/$B$4)))</f>
        <v>15.6403032655128</v>
      </c>
      <c r="I18" s="2" t="n">
        <f aca="false">A18/$C$3</f>
        <v>29.4117647058824</v>
      </c>
      <c r="J18" s="0" t="n">
        <f aca="false">IF((2*$H$4)&gt;A18,"1000",((A18-(2*$H$4))/$C$4)+((2*$A$3/(COS(PI()*$F$4/180)))/$C$3))</f>
        <v>25.9190816818428</v>
      </c>
      <c r="K18" s="0" t="n">
        <f aca="false">IF((2*($W$3+$W$4))&gt;A18,"1000",((A18-(2*($W$3+$W$4)))/$C$5)+2*(($X$3/$C$3)+($X$4/$C$4)))</f>
        <v>27.0580115258074</v>
      </c>
      <c r="L18" s="5" t="n">
        <f aca="false">8*(E18-D18)</f>
        <v>87.452835896315</v>
      </c>
      <c r="M18" s="6"/>
      <c r="N18" s="6" t="n">
        <f aca="false">E18-D18</f>
        <v>10.9316044870394</v>
      </c>
    </row>
    <row r="19" customFormat="false" ht="12.75" hidden="false" customHeight="false" outlineLevel="0" collapsed="false">
      <c r="A19" s="0" t="n">
        <v>90</v>
      </c>
      <c r="B19" s="4" t="str">
        <f aca="false">IF((2*$K$7)&gt;A19,"",((A19-(2*$K$7))/$B$6)+2*(($L$3/$B$3)+($L$4/$B$4)+($L$5/$B$5)))</f>
        <v/>
      </c>
      <c r="C19" s="4" t="str">
        <f aca="false">IF((2*$O$7)&gt;A19,"",((A19-(2*$O$7))/$C$6)+2*(($P$3/$C$3)+($P$4/$C$4)+($P$5/$C$5)))</f>
        <v/>
      </c>
      <c r="D19" s="3" t="n">
        <f aca="false">MIN(F19:H19)</f>
        <v>16.8056590129852</v>
      </c>
      <c r="E19" s="3" t="n">
        <f aca="false">MIN(I19:K19)</f>
        <v>29.0637357698931</v>
      </c>
      <c r="F19" s="2" t="n">
        <f aca="false">A19/$B$3</f>
        <v>19.1489361702128</v>
      </c>
      <c r="G19" s="0" t="n">
        <f aca="false">IF((2*$G$4)&gt;A19,"1000",((A19-(2*$G$4))/$B$4)+((2*$A$3/(COS(PI()*$E$4/180)))/$B$3))</f>
        <v>16.8056590129852</v>
      </c>
      <c r="H19" s="0" t="n">
        <f aca="false">IF((2*($S$3+$S$4))&gt;A19,"1000",((A19-(2*($S$3+$S$4)))/$B$5)+2*(($T$3/$B$3)+($T$4/$B$4)))</f>
        <v>17.2532064913193</v>
      </c>
      <c r="I19" s="2" t="n">
        <f aca="false">A19/$C$3</f>
        <v>33.0882352941176</v>
      </c>
      <c r="J19" s="0" t="n">
        <f aca="false">IF((2*$H$4)&gt;A19,"1000",((A19-(2*$H$4))/$C$4)+((2*$A$3/(COS(PI()*$F$4/180)))/$C$3))</f>
        <v>29.0637357698931</v>
      </c>
      <c r="K19" s="0" t="n">
        <f aca="false">IF((2*($W$3+$W$4))&gt;A19,"1000",((A19-(2*($W$3+$W$4)))/$C$5)+2*(($X$3/$C$3)+($X$4/$C$4)))</f>
        <v>29.8513076151928</v>
      </c>
      <c r="L19" s="5" t="n">
        <f aca="false">8*(E19-D19)</f>
        <v>98.064614055263</v>
      </c>
      <c r="M19" s="6"/>
      <c r="N19" s="6" t="n">
        <f aca="false">E19-D19</f>
        <v>12.2580767569079</v>
      </c>
    </row>
    <row r="20" customFormat="false" ht="12.75" hidden="false" customHeight="false" outlineLevel="0" collapsed="false">
      <c r="A20" s="0" t="n">
        <v>100</v>
      </c>
      <c r="B20" s="4" t="str">
        <f aca="false">IF((2*$K$7)&gt;A20,"",((A20-(2*$K$7))/$B$6)+2*(($L$3/$B$3)+($L$4/$B$4)+($L$5/$B$5)))</f>
        <v/>
      </c>
      <c r="C20" s="4" t="str">
        <f aca="false">IF((2*$O$7)&gt;A20,"",((A20-(2*$O$7))/$C$6)+2*(($P$3/$C$3)+($P$4/$C$4)+($P$5/$C$5)))</f>
        <v/>
      </c>
      <c r="D20" s="3" t="n">
        <f aca="false">MIN(F20:H20)</f>
        <v>18.6238408311671</v>
      </c>
      <c r="E20" s="3" t="n">
        <f aca="false">MIN(I20:K20)</f>
        <v>32.2083898579434</v>
      </c>
      <c r="F20" s="2" t="n">
        <f aca="false">A20/$B$3</f>
        <v>21.2765957446809</v>
      </c>
      <c r="G20" s="0" t="n">
        <f aca="false">IF((2*$G$4)&gt;A20,"1000",((A20-(2*$G$4))/$B$4)+((2*$A$3/(COS(PI()*$E$4/180)))/$B$3))</f>
        <v>18.6238408311671</v>
      </c>
      <c r="H20" s="0" t="n">
        <f aca="false">IF((2*($S$3+$S$4))&gt;A20,"1000",((A20-(2*($S$3+$S$4)))/$B$5)+2*(($T$3/$B$3)+($T$4/$B$4)))</f>
        <v>18.8661097171257</v>
      </c>
      <c r="I20" s="2" t="n">
        <f aca="false">A20/$C$3</f>
        <v>36.7647058823529</v>
      </c>
      <c r="J20" s="0" t="n">
        <f aca="false">IF((2*$H$4)&gt;A20,"1000",((A20-(2*$H$4))/$C$4)+((2*$A$3/(COS(PI()*$F$4/180)))/$C$3))</f>
        <v>32.2083898579434</v>
      </c>
      <c r="K20" s="0" t="n">
        <f aca="false">IF((2*($W$3+$W$4))&gt;A20,"1000",((A20-(2*($W$3+$W$4)))/$C$5)+2*(($X$3/$C$3)+($X$4/$C$4)))</f>
        <v>32.6446037045783</v>
      </c>
      <c r="L20" s="5" t="n">
        <f aca="false">8*(E20-D20)</f>
        <v>108.676392214211</v>
      </c>
      <c r="M20" s="6"/>
      <c r="N20" s="6" t="n">
        <f aca="false">E20-D20</f>
        <v>13.5845490267764</v>
      </c>
    </row>
    <row r="21" customFormat="false" ht="12.75" hidden="false" customHeight="false" outlineLevel="0" collapsed="false">
      <c r="A21" s="0" t="n">
        <v>110</v>
      </c>
      <c r="B21" s="4" t="n">
        <f aca="false">IF((2*$K$7)&gt;A21,"",((A21-(2*$K$7))/$B$6)+2*(($L$3/$B$3)+($L$4/$B$4)+($L$5/$B$5)))</f>
        <v>22.1145099344374</v>
      </c>
      <c r="C21" s="4" t="n">
        <f aca="false">IF((2*$O$7)&gt;A21,"",((A21-(2*$O$7))/$C$6)+2*(($P$3/$C$3)+($P$4/$C$4)+($P$5/$C$5)))</f>
        <v>38.2763495497853</v>
      </c>
      <c r="D21" s="3" t="n">
        <f aca="false">MIN(F21:H21)</f>
        <v>20.4420226493489</v>
      </c>
      <c r="E21" s="3" t="n">
        <f aca="false">MIN(I21:K21)</f>
        <v>35.3530439459938</v>
      </c>
      <c r="F21" s="2" t="n">
        <f aca="false">A21/$B$3</f>
        <v>23.4042553191489</v>
      </c>
      <c r="G21" s="0" t="n">
        <f aca="false">IF((2*$G$4)&gt;A21,"1000",((A21-(2*$G$4))/$B$4)+((2*$A$3/(COS(PI()*$E$4/180)))/$B$3))</f>
        <v>20.4420226493489</v>
      </c>
      <c r="H21" s="0" t="n">
        <f aca="false">IF((2*($S$3+$S$4))&gt;A21,"1000",((A21-(2*($S$3+$S$4)))/$B$5)+2*(($T$3/$B$3)+($T$4/$B$4)))</f>
        <v>20.4790129429322</v>
      </c>
      <c r="I21" s="2" t="n">
        <f aca="false">A21/$C$3</f>
        <v>40.4411764705882</v>
      </c>
      <c r="J21" s="0" t="n">
        <f aca="false">IF((2*$H$4)&gt;A21,"1000",((A21-(2*$H$4))/$C$4)+((2*$A$3/(COS(PI()*$F$4/180)))/$C$3))</f>
        <v>35.3530439459938</v>
      </c>
      <c r="K21" s="0" t="n">
        <f aca="false">IF((2*($W$3+$W$4))&gt;A21,"1000",((A21-(2*($W$3+$W$4)))/$C$5)+2*(($X$3/$C$3)+($X$4/$C$4)))</f>
        <v>35.4378997939638</v>
      </c>
      <c r="L21" s="5" t="n">
        <f aca="false">8*(E21-D21)</f>
        <v>119.288170373159</v>
      </c>
      <c r="M21" s="6" t="n">
        <f aca="false">E21-B21</f>
        <v>13.2385340115564</v>
      </c>
      <c r="N21" s="6" t="n">
        <f aca="false">E21-D21</f>
        <v>14.9110212966449</v>
      </c>
    </row>
    <row r="22" customFormat="false" ht="12.75" hidden="false" customHeight="false" outlineLevel="0" collapsed="false">
      <c r="A22" s="0" t="n">
        <v>120</v>
      </c>
      <c r="B22" s="4" t="n">
        <f aca="false">IF((2*$K$7)&gt;A22,"",((A22-(2*$K$7))/$B$6)+2*(($L$3/$B$3)+($L$4/$B$4)+($L$5/$B$5)))</f>
        <v>23.5430813630088</v>
      </c>
      <c r="C22" s="4" t="n">
        <f aca="false">IF((2*$O$7)&gt;A22,"",((A22-(2*$O$7))/$C$6)+2*(($P$3/$C$3)+($P$4/$C$4)+($P$5/$C$5)))</f>
        <v>40.7454853522544</v>
      </c>
      <c r="D22" s="3" t="n">
        <f aca="false">MIN(F22:H22)</f>
        <v>22.0919161687386</v>
      </c>
      <c r="E22" s="3" t="n">
        <f aca="false">MIN(I22:K22)</f>
        <v>38.2311958833493</v>
      </c>
      <c r="F22" s="2" t="n">
        <f aca="false">A22/$B$3</f>
        <v>25.531914893617</v>
      </c>
      <c r="G22" s="0" t="n">
        <f aca="false">IF((2*$G$4)&gt;A22,"1000",((A22-(2*$G$4))/$B$4)+((2*$A$3/(COS(PI()*$E$4/180)))/$B$3))</f>
        <v>22.2602044675307</v>
      </c>
      <c r="H22" s="0" t="n">
        <f aca="false">IF((2*($S$3+$S$4))&gt;A22,"1000",((A22-(2*($S$3+$S$4)))/$B$5)+2*(($T$3/$B$3)+($T$4/$B$4)))</f>
        <v>22.0919161687386</v>
      </c>
      <c r="I22" s="2" t="n">
        <f aca="false">A22/$C$3</f>
        <v>44.1176470588235</v>
      </c>
      <c r="J22" s="0" t="n">
        <f aca="false">IF((2*$H$4)&gt;A22,"1000",((A22-(2*$H$4))/$C$4)+((2*$A$3/(COS(PI()*$F$4/180)))/$C$3))</f>
        <v>38.4976980340441</v>
      </c>
      <c r="K22" s="0" t="n">
        <f aca="false">IF((2*($W$3+$W$4))&gt;A22,"1000",((A22-(2*($W$3+$W$4)))/$C$5)+2*(($X$3/$C$3)+($X$4/$C$4)))</f>
        <v>38.2311958833493</v>
      </c>
      <c r="L22" s="5" t="n">
        <f aca="false">8*(E22-D22)</f>
        <v>129.114237716885</v>
      </c>
      <c r="M22" s="6" t="n">
        <f aca="false">E22-B22</f>
        <v>14.6881145203405</v>
      </c>
      <c r="N22" s="6" t="n">
        <f aca="false">E22-D22</f>
        <v>16.1392797146107</v>
      </c>
    </row>
    <row r="23" customFormat="false" ht="12.75" hidden="false" customHeight="false" outlineLevel="0" collapsed="false">
      <c r="A23" s="0" t="n">
        <v>130</v>
      </c>
      <c r="B23" s="4" t="n">
        <f aca="false">IF((2*$K$7)&gt;A23,"",((A23-(2*$K$7))/$B$6)+2*(($L$3/$B$3)+($L$4/$B$4)+($L$5/$B$5)))</f>
        <v>24.9716527915802</v>
      </c>
      <c r="C23" s="4" t="n">
        <f aca="false">IF((2*$O$7)&gt;A23,"",((A23-(2*$O$7))/$C$6)+2*(($P$3/$C$3)+($P$4/$C$4)+($P$5/$C$5)))</f>
        <v>43.2146211547236</v>
      </c>
      <c r="D23" s="3" t="n">
        <f aca="false">MIN(F23:H23)</f>
        <v>23.7048193945451</v>
      </c>
      <c r="E23" s="3" t="n">
        <f aca="false">MIN(I23:K23)</f>
        <v>41.0244919727347</v>
      </c>
      <c r="F23" s="2" t="n">
        <f aca="false">A23/$B$3</f>
        <v>27.6595744680851</v>
      </c>
      <c r="G23" s="0" t="n">
        <f aca="false">IF((2*$G$4)&gt;A23,"1000",((A23-(2*$G$4))/$B$4)+((2*$A$3/(COS(PI()*$E$4/180)))/$B$3))</f>
        <v>24.0783862857125</v>
      </c>
      <c r="H23" s="0" t="n">
        <f aca="false">IF((2*($S$3+$S$4))&gt;A23,"1000",((A23-(2*($S$3+$S$4)))/$B$5)+2*(($T$3/$B$3)+($T$4/$B$4)))</f>
        <v>23.7048193945451</v>
      </c>
      <c r="I23" s="2" t="n">
        <f aca="false">A23/$C$3</f>
        <v>47.7941176470588</v>
      </c>
      <c r="J23" s="0" t="n">
        <f aca="false">IF((2*$H$4)&gt;A23,"1000",((A23-(2*$H$4))/$C$4)+((2*$A$3/(COS(PI()*$F$4/180)))/$C$3))</f>
        <v>41.6423521220944</v>
      </c>
      <c r="K23" s="0" t="n">
        <f aca="false">IF((2*($W$3+$W$4))&gt;A23,"1000",((A23-(2*($W$3+$W$4)))/$C$5)+2*(($X$3/$C$3)+($X$4/$C$4)))</f>
        <v>41.0244919727347</v>
      </c>
      <c r="L23" s="5" t="n">
        <f aca="false">8*(E23-D23)</f>
        <v>138.557380625517</v>
      </c>
      <c r="M23" s="6" t="n">
        <f aca="false">E23-B23</f>
        <v>16.0528391811545</v>
      </c>
      <c r="N23" s="6" t="n">
        <f aca="false">E23-D23</f>
        <v>17.3196725781897</v>
      </c>
    </row>
    <row r="24" customFormat="false" ht="12.75" hidden="false" customHeight="false" outlineLevel="0" collapsed="false">
      <c r="A24" s="0" t="n">
        <v>140</v>
      </c>
      <c r="B24" s="4" t="n">
        <f aca="false">IF((2*$K$7)&gt;A24,"",((A24-(2*$K$7))/$B$6)+2*(($L$3/$B$3)+($L$4/$B$4)+($L$5/$B$5)))</f>
        <v>26.4002242201516</v>
      </c>
      <c r="C24" s="4" t="n">
        <f aca="false">IF((2*$O$7)&gt;A24,"",((A24-(2*$O$7))/$C$6)+2*(($P$3/$C$3)+($P$4/$C$4)+($P$5/$C$5)))</f>
        <v>45.6837569571927</v>
      </c>
      <c r="D24" s="3" t="n">
        <f aca="false">MIN(F24:H24)</f>
        <v>25.3177226203515</v>
      </c>
      <c r="E24" s="3" t="n">
        <f aca="false">MIN(I24:K24)</f>
        <v>43.8177880621202</v>
      </c>
      <c r="F24" s="2" t="n">
        <f aca="false">A24/$B$3</f>
        <v>29.7872340425532</v>
      </c>
      <c r="G24" s="0" t="n">
        <f aca="false">IF((2*$G$4)&gt;A24,"1000",((A24-(2*$G$4))/$B$4)+((2*$A$3/(COS(PI()*$E$4/180)))/$B$3))</f>
        <v>25.8965681038943</v>
      </c>
      <c r="H24" s="0" t="n">
        <f aca="false">IF((2*($S$3+$S$4))&gt;A24,"1000",((A24-(2*($S$3+$S$4)))/$B$5)+2*(($T$3/$B$3)+($T$4/$B$4)))</f>
        <v>25.3177226203515</v>
      </c>
      <c r="I24" s="2" t="n">
        <f aca="false">A24/$C$3</f>
        <v>51.4705882352941</v>
      </c>
      <c r="J24" s="0" t="n">
        <f aca="false">IF((2*$H$4)&gt;A24,"1000",((A24-(2*$H$4))/$C$4)+((2*$A$3/(COS(PI()*$F$4/180)))/$C$3))</f>
        <v>44.7870062101447</v>
      </c>
      <c r="K24" s="0" t="n">
        <f aca="false">IF((2*($W$3+$W$4))&gt;A24,"1000",((A24-(2*($W$3+$W$4)))/$C$5)+2*(($X$3/$C$3)+($X$4/$C$4)))</f>
        <v>43.8177880621202</v>
      </c>
      <c r="L24" s="5" t="n">
        <f aca="false">8*(E24-D24)</f>
        <v>148.00052353415</v>
      </c>
      <c r="M24" s="6" t="n">
        <f aca="false">E24-B24</f>
        <v>17.4175638419686</v>
      </c>
      <c r="N24" s="6" t="n">
        <f aca="false">E24-D24</f>
        <v>18.5000654417687</v>
      </c>
    </row>
    <row r="25" customFormat="false" ht="12.75" hidden="false" customHeight="false" outlineLevel="0" collapsed="false">
      <c r="A25" s="0" t="n">
        <v>150</v>
      </c>
      <c r="B25" s="4" t="n">
        <f aca="false">IF((2*$K$7)&gt;A25,"",((A25-(2*$K$7))/$B$6)+2*(($L$3/$B$3)+($L$4/$B$4)+($L$5/$B$5)))</f>
        <v>27.8287956487231</v>
      </c>
      <c r="C25" s="4" t="n">
        <f aca="false">IF((2*$O$7)&gt;A25,"",((A25-(2*$O$7))/$C$6)+2*(($P$3/$C$3)+($P$4/$C$4)+($P$5/$C$5)))</f>
        <v>48.1528927596618</v>
      </c>
      <c r="D25" s="3" t="n">
        <f aca="false">MIN(F25:H25)</f>
        <v>26.930625846158</v>
      </c>
      <c r="E25" s="3" t="n">
        <f aca="false">MIN(I25:K25)</f>
        <v>46.6110841515057</v>
      </c>
      <c r="F25" s="2" t="n">
        <f aca="false">A25/$B$3</f>
        <v>31.9148936170213</v>
      </c>
      <c r="G25" s="0" t="n">
        <f aca="false">IF((2*$G$4)&gt;A25,"1000",((A25-(2*$G$4))/$B$4)+((2*$A$3/(COS(PI()*$E$4/180)))/$B$3))</f>
        <v>27.7147499220762</v>
      </c>
      <c r="H25" s="0" t="n">
        <f aca="false">IF((2*($S$3+$S$4))&gt;A25,"1000",((A25-(2*($S$3+$S$4)))/$B$5)+2*(($T$3/$B$3)+($T$4/$B$4)))</f>
        <v>26.930625846158</v>
      </c>
      <c r="I25" s="2" t="n">
        <f aca="false">A25/$C$3</f>
        <v>55.1470588235294</v>
      </c>
      <c r="J25" s="0" t="n">
        <f aca="false">IF((2*$H$4)&gt;A25,"1000",((A25-(2*$H$4))/$C$4)+((2*$A$3/(COS(PI()*$F$4/180)))/$C$3))</f>
        <v>47.931660298195</v>
      </c>
      <c r="K25" s="0" t="n">
        <f aca="false">IF((2*($W$3+$W$4))&gt;A25,"1000",((A25-(2*($W$3+$W$4)))/$C$5)+2*(($X$3/$C$3)+($X$4/$C$4)))</f>
        <v>46.6110841515057</v>
      </c>
      <c r="L25" s="5" t="n">
        <f aca="false">8*(E25-D25)</f>
        <v>157.443666442782</v>
      </c>
      <c r="M25" s="6" t="n">
        <f aca="false">E25-B25</f>
        <v>18.7822885027826</v>
      </c>
      <c r="N25" s="6" t="n">
        <f aca="false">E25-D25</f>
        <v>19.6804583053477</v>
      </c>
    </row>
    <row r="26" customFormat="false" ht="12.75" hidden="false" customHeight="false" outlineLevel="0" collapsed="false">
      <c r="A26" s="0" t="n">
        <v>160</v>
      </c>
      <c r="B26" s="4" t="n">
        <f aca="false">IF((2*$K$7)&gt;A26,"",((A26-(2*$K$7))/$B$6)+2*(($L$3/$B$3)+($L$4/$B$4)+($L$5/$B$5)))</f>
        <v>29.2573670772945</v>
      </c>
      <c r="C26" s="4" t="n">
        <f aca="false">IF((2*$O$7)&gt;A26,"",((A26-(2*$O$7))/$C$6)+2*(($P$3/$C$3)+($P$4/$C$4)+($P$5/$C$5)))</f>
        <v>50.622028562131</v>
      </c>
      <c r="D26" s="3" t="n">
        <f aca="false">MIN(F26:H26)</f>
        <v>28.5435290719644</v>
      </c>
      <c r="E26" s="3" t="n">
        <f aca="false">MIN(I26:K26)</f>
        <v>49.4043802408912</v>
      </c>
      <c r="F26" s="2" t="n">
        <f aca="false">A26/$B$3</f>
        <v>34.0425531914894</v>
      </c>
      <c r="G26" s="0" t="n">
        <f aca="false">IF((2*$G$4)&gt;A26,"1000",((A26-(2*$G$4))/$B$4)+((2*$A$3/(COS(PI()*$E$4/180)))/$B$3))</f>
        <v>29.532931740258</v>
      </c>
      <c r="H26" s="0" t="n">
        <f aca="false">IF((2*($S$3+$S$4))&gt;A26,"1000",((A26-(2*($S$3+$S$4)))/$B$5)+2*(($T$3/$B$3)+($T$4/$B$4)))</f>
        <v>28.5435290719644</v>
      </c>
      <c r="I26" s="2" t="n">
        <f aca="false">A26/$C$3</f>
        <v>58.8235294117647</v>
      </c>
      <c r="J26" s="0" t="n">
        <f aca="false">IF((2*$H$4)&gt;A26,"1000",((A26-(2*$H$4))/$C$4)+((2*$A$3/(COS(PI()*$F$4/180)))/$C$3))</f>
        <v>51.0763143862453</v>
      </c>
      <c r="K26" s="0" t="n">
        <f aca="false">IF((2*($W$3+$W$4))&gt;A26,"1000",((A26-(2*($W$3+$W$4)))/$C$5)+2*(($X$3/$C$3)+($X$4/$C$4)))</f>
        <v>49.4043802408912</v>
      </c>
      <c r="L26" s="5" t="n">
        <f aca="false">8*(E26-D26)</f>
        <v>166.886809351414</v>
      </c>
      <c r="M26" s="6" t="n">
        <f aca="false">E26-B26</f>
        <v>20.1470131635967</v>
      </c>
      <c r="N26" s="6" t="n">
        <f aca="false">E26-D26</f>
        <v>20.8608511689268</v>
      </c>
    </row>
    <row r="27" customFormat="false" ht="12.75" hidden="false" customHeight="false" outlineLevel="0" collapsed="false">
      <c r="A27" s="0" t="n">
        <v>170</v>
      </c>
      <c r="B27" s="4" t="n">
        <f aca="false">IF((2*$K$7)&gt;A27,"",((A27-(2*$K$7))/$B$6)+2*(($L$3/$B$3)+($L$4/$B$4)+($L$5/$B$5)))</f>
        <v>30.6859385058659</v>
      </c>
      <c r="C27" s="4" t="n">
        <f aca="false">IF((2*$O$7)&gt;A27,"",((A27-(2*$O$7))/$C$6)+2*(($P$3/$C$3)+($P$4/$C$4)+($P$5/$C$5)))</f>
        <v>53.0911643646001</v>
      </c>
      <c r="D27" s="3" t="n">
        <f aca="false">MIN(F27:H27)</f>
        <v>30.1564322977709</v>
      </c>
      <c r="E27" s="3" t="n">
        <f aca="false">MIN(I27:K27)</f>
        <v>52.1976763302766</v>
      </c>
      <c r="F27" s="2" t="n">
        <f aca="false">A27/$B$3</f>
        <v>36.1702127659574</v>
      </c>
      <c r="G27" s="0" t="n">
        <f aca="false">IF((2*$G$4)&gt;A27,"1000",((A27-(2*$G$4))/$B$4)+((2*$A$3/(COS(PI()*$E$4/180)))/$B$3))</f>
        <v>31.3511135584398</v>
      </c>
      <c r="H27" s="0" t="n">
        <f aca="false">IF((2*($S$3+$S$4))&gt;A27,"1000",((A27-(2*($S$3+$S$4)))/$B$5)+2*(($T$3/$B$3)+($T$4/$B$4)))</f>
        <v>30.1564322977709</v>
      </c>
      <c r="I27" s="2" t="n">
        <f aca="false">A27/$C$3</f>
        <v>62.5</v>
      </c>
      <c r="J27" s="0" t="n">
        <f aca="false">IF((2*$H$4)&gt;A27,"1000",((A27-(2*$H$4))/$C$4)+((2*$A$3/(COS(PI()*$F$4/180)))/$C$3))</f>
        <v>54.2209684742956</v>
      </c>
      <c r="K27" s="0" t="n">
        <f aca="false">IF((2*($W$3+$W$4))&gt;A27,"1000",((A27-(2*($W$3+$W$4)))/$C$5)+2*(($X$3/$C$3)+($X$4/$C$4)))</f>
        <v>52.1976763302766</v>
      </c>
      <c r="L27" s="5" t="n">
        <f aca="false">8*(E27-D27)</f>
        <v>176.329952260046</v>
      </c>
      <c r="M27" s="6" t="n">
        <f aca="false">E27-B27</f>
        <v>21.5117378244107</v>
      </c>
      <c r="N27" s="6" t="n">
        <f aca="false">E27-D27</f>
        <v>22.0412440325058</v>
      </c>
    </row>
    <row r="28" customFormat="false" ht="12.75" hidden="false" customHeight="false" outlineLevel="0" collapsed="false">
      <c r="A28" s="0" t="n">
        <v>180</v>
      </c>
      <c r="B28" s="4" t="n">
        <f aca="false">IF((2*$K$7)&gt;A28,"",((A28-(2*$K$7))/$B$6)+2*(($L$3/$B$3)+($L$4/$B$4)+($L$5/$B$5)))</f>
        <v>32.1145099344374</v>
      </c>
      <c r="C28" s="4" t="n">
        <f aca="false">IF((2*$O$7)&gt;A28,"",((A28-(2*$O$7))/$C$6)+2*(($P$3/$C$3)+($P$4/$C$4)+($P$5/$C$5)))</f>
        <v>55.5603001670692</v>
      </c>
      <c r="D28" s="3" t="n">
        <f aca="false">MIN(F28:H28)</f>
        <v>31.7693355235773</v>
      </c>
      <c r="E28" s="3" t="n">
        <f aca="false">MIN(I28:K28)</f>
        <v>54.9909724196621</v>
      </c>
      <c r="F28" s="2" t="n">
        <f aca="false">A28/$B$3</f>
        <v>38.2978723404255</v>
      </c>
      <c r="G28" s="0" t="n">
        <f aca="false">IF((2*$G$4)&gt;A28,"1000",((A28-(2*$G$4))/$B$4)+((2*$A$3/(COS(PI()*$E$4/180)))/$B$3))</f>
        <v>33.1692953766216</v>
      </c>
      <c r="H28" s="0" t="n">
        <f aca="false">IF((2*($S$3+$S$4))&gt;A28,"1000",((A28-(2*($S$3+$S$4)))/$B$5)+2*(($T$3/$B$3)+($T$4/$B$4)))</f>
        <v>31.7693355235773</v>
      </c>
      <c r="I28" s="2" t="n">
        <f aca="false">A28/$C$3</f>
        <v>66.1764705882353</v>
      </c>
      <c r="J28" s="0" t="n">
        <f aca="false">IF((2*$H$4)&gt;A28,"1000",((A28-(2*$H$4))/$C$4)+((2*$A$3/(COS(PI()*$F$4/180)))/$C$3))</f>
        <v>57.365622562346</v>
      </c>
      <c r="K28" s="0" t="n">
        <f aca="false">IF((2*($W$3+$W$4))&gt;A28,"1000",((A28-(2*($W$3+$W$4)))/$C$5)+2*(($X$3/$C$3)+($X$4/$C$4)))</f>
        <v>54.9909724196621</v>
      </c>
      <c r="L28" s="5" t="n">
        <f aca="false">8*(E28-D28)</f>
        <v>185.773095168678</v>
      </c>
      <c r="M28" s="6" t="n">
        <f aca="false">E28-B28</f>
        <v>22.8764624852248</v>
      </c>
      <c r="N28" s="6" t="n">
        <f aca="false">E28-D28</f>
        <v>23.2216368960848</v>
      </c>
    </row>
    <row r="29" customFormat="false" ht="12.75" hidden="false" customHeight="false" outlineLevel="0" collapsed="false">
      <c r="A29" s="0" t="n">
        <v>190</v>
      </c>
      <c r="B29" s="4" t="n">
        <f aca="false">IF((2*$K$7)&gt;A29,"",((A29-(2*$K$7))/$B$6)+2*(($L$3/$B$3)+($L$4/$B$4)+($L$5/$B$5)))</f>
        <v>33.5430813630088</v>
      </c>
      <c r="C29" s="4" t="n">
        <f aca="false">IF((2*$O$7)&gt;A29,"",((A29-(2*$O$7))/$C$6)+2*(($P$3/$C$3)+($P$4/$C$4)+($P$5/$C$5)))</f>
        <v>58.0294359695384</v>
      </c>
      <c r="D29" s="3" t="n">
        <f aca="false">MIN(F29:H29)</f>
        <v>33.3822387493838</v>
      </c>
      <c r="E29" s="3" t="n">
        <f aca="false">MIN(I29:K29)</f>
        <v>57.7842685090476</v>
      </c>
      <c r="F29" s="2" t="n">
        <f aca="false">A29/$B$3</f>
        <v>40.4255319148936</v>
      </c>
      <c r="G29" s="0" t="n">
        <f aca="false">IF((2*$G$4)&gt;A29,"1000",((A29-(2*$G$4))/$B$4)+((2*$A$3/(COS(PI()*$E$4/180)))/$B$3))</f>
        <v>34.9874771948034</v>
      </c>
      <c r="H29" s="0" t="n">
        <f aca="false">IF((2*($S$3+$S$4))&gt;A29,"1000",((A29-(2*($S$3+$S$4)))/$B$5)+2*(($T$3/$B$3)+($T$4/$B$4)))</f>
        <v>33.3822387493838</v>
      </c>
      <c r="I29" s="2" t="n">
        <f aca="false">A29/$C$3</f>
        <v>69.8529411764706</v>
      </c>
      <c r="J29" s="0" t="n">
        <f aca="false">IF((2*$H$4)&gt;A29,"1000",((A29-(2*$H$4))/$C$4)+((2*$A$3/(COS(PI()*$F$4/180)))/$C$3))</f>
        <v>60.5102766503963</v>
      </c>
      <c r="K29" s="0" t="n">
        <f aca="false">IF((2*($W$3+$W$4))&gt;A29,"1000",((A29-(2*($W$3+$W$4)))/$C$5)+2*(($X$3/$C$3)+($X$4/$C$4)))</f>
        <v>57.7842685090476</v>
      </c>
      <c r="L29" s="5" t="n">
        <f aca="false">8*(E29-D29)</f>
        <v>195.216238077311</v>
      </c>
      <c r="M29" s="6" t="n">
        <f aca="false">E29-B29</f>
        <v>24.2411871460388</v>
      </c>
      <c r="N29" s="6" t="n">
        <f aca="false">E29-D29</f>
        <v>24.4020297596638</v>
      </c>
    </row>
    <row r="30" customFormat="false" ht="12.75" hidden="false" customHeight="false" outlineLevel="0" collapsed="false">
      <c r="A30" s="0" t="n">
        <v>200</v>
      </c>
      <c r="B30" s="4" t="n">
        <f aca="false">IF((2*$K$7)&gt;A30,"",((A30-(2*$K$7))/$B$6)+2*(($L$3/$B$3)+($L$4/$B$4)+($L$5/$B$5)))</f>
        <v>34.9716527915802</v>
      </c>
      <c r="C30" s="4" t="n">
        <f aca="false">IF((2*$O$7)&gt;A30,"",((A30-(2*$O$7))/$C$6)+2*(($P$3/$C$3)+($P$4/$C$4)+($P$5/$C$5)))</f>
        <v>60.4985717720075</v>
      </c>
      <c r="D30" s="3" t="n">
        <f aca="false">MIN(F30:H30)</f>
        <v>34.9951419751902</v>
      </c>
      <c r="E30" s="3" t="n">
        <f aca="false">MIN(I30:K30)</f>
        <v>60.5775645984331</v>
      </c>
      <c r="F30" s="2" t="n">
        <f aca="false">A30/$B$3</f>
        <v>42.5531914893617</v>
      </c>
      <c r="G30" s="0" t="n">
        <f aca="false">IF((2*$G$4)&gt;A30,"1000",((A30-(2*$G$4))/$B$4)+((2*$A$3/(COS(PI()*$E$4/180)))/$B$3))</f>
        <v>36.8056590129852</v>
      </c>
      <c r="H30" s="0" t="n">
        <f aca="false">IF((2*($S$3+$S$4))&gt;A30,"1000",((A30-(2*($S$3+$S$4)))/$B$5)+2*(($T$3/$B$3)+($T$4/$B$4)))</f>
        <v>34.9951419751902</v>
      </c>
      <c r="I30" s="2" t="n">
        <f aca="false">A30/$C$3</f>
        <v>73.5294117647059</v>
      </c>
      <c r="J30" s="0" t="n">
        <f aca="false">IF((2*$H$4)&gt;A30,"1000",((A30-(2*$H$4))/$C$4)+((2*$A$3/(COS(PI()*$F$4/180)))/$C$3))</f>
        <v>63.6549307384466</v>
      </c>
      <c r="K30" s="0" t="n">
        <f aca="false">IF((2*($W$3+$W$4))&gt;A30,"1000",((A30-(2*($W$3+$W$4)))/$C$5)+2*(($X$3/$C$3)+($X$4/$C$4)))</f>
        <v>60.5775645984331</v>
      </c>
      <c r="L30" s="5" t="n">
        <f aca="false">8*(E30-D30)</f>
        <v>204.659380985943</v>
      </c>
      <c r="M30" s="6" t="n">
        <f aca="false">E30-B30</f>
        <v>25.6059118068529</v>
      </c>
      <c r="N30" s="6" t="n">
        <f aca="false">E30-D30</f>
        <v>25.5824226232429</v>
      </c>
    </row>
    <row r="31" customFormat="false" ht="12.75" hidden="false" customHeight="false" outlineLevel="0" collapsed="false">
      <c r="A31" s="0" t="n">
        <v>210</v>
      </c>
      <c r="B31" s="4" t="n">
        <f aca="false">IF((2*$K$7)&gt;A31,"",((A31-(2*$K$7))/$B$6)+2*(($L$3/$B$3)+($L$4/$B$4)+($L$5/$B$5)))</f>
        <v>36.4002242201516</v>
      </c>
      <c r="C31" s="4" t="n">
        <f aca="false">IF((2*$O$7)&gt;A31,"",((A31-(2*$O$7))/$C$6)+2*(($P$3/$C$3)+($P$4/$C$4)+($P$5/$C$5)))</f>
        <v>62.9677075744766</v>
      </c>
      <c r="D31" s="3" t="n">
        <f aca="false">MIN(F31:H31)</f>
        <v>36.6080452009967</v>
      </c>
      <c r="E31" s="3" t="n">
        <f aca="false">MIN(I31:K31)</f>
        <v>63.3708606878185</v>
      </c>
      <c r="F31" s="2" t="n">
        <f aca="false">A31/$B$3</f>
        <v>44.6808510638298</v>
      </c>
      <c r="G31" s="0" t="n">
        <f aca="false">IF((2*$G$4)&gt;A31,"1000",((A31-(2*$G$4))/$B$4)+((2*$A$3/(COS(PI()*$E$4/180)))/$B$3))</f>
        <v>38.6238408311671</v>
      </c>
      <c r="H31" s="0" t="n">
        <f aca="false">IF((2*($S$3+$S$4))&gt;A31,"1000",((A31-(2*($S$3+$S$4)))/$B$5)+2*(($T$3/$B$3)+($T$4/$B$4)))</f>
        <v>36.6080452009967</v>
      </c>
      <c r="I31" s="2" t="n">
        <f aca="false">A31/$C$3</f>
        <v>77.2058823529412</v>
      </c>
      <c r="J31" s="0" t="n">
        <f aca="false">IF((2*$H$4)&gt;A31,"1000",((A31-(2*$H$4))/$C$4)+((2*$A$3/(COS(PI()*$F$4/180)))/$C$3))</f>
        <v>66.7995848264969</v>
      </c>
      <c r="K31" s="0" t="n">
        <f aca="false">IF((2*($W$3+$W$4))&gt;A31,"1000",((A31-(2*($W$3+$W$4)))/$C$5)+2*(($X$3/$C$3)+($X$4/$C$4)))</f>
        <v>63.3708606878185</v>
      </c>
      <c r="L31" s="5" t="n">
        <f aca="false">8*(E31-D31)</f>
        <v>214.102523894575</v>
      </c>
      <c r="M31" s="6" t="n">
        <f aca="false">E31-B31</f>
        <v>26.9706364676669</v>
      </c>
      <c r="N31" s="6" t="n">
        <f aca="false">E31-D31</f>
        <v>26.7628154868219</v>
      </c>
    </row>
    <row r="32" customFormat="false" ht="12.75" hidden="false" customHeight="false" outlineLevel="0" collapsed="false">
      <c r="A32" s="0" t="n">
        <v>220</v>
      </c>
      <c r="B32" s="4" t="n">
        <f aca="false">IF((2*$K$7)&gt;A32,"",((A32-(2*$K$7))/$B$6)+2*(($L$3/$B$3)+($L$4/$B$4)+($L$5/$B$5)))</f>
        <v>37.8287956487231</v>
      </c>
      <c r="C32" s="4" t="n">
        <f aca="false">IF((2*$O$7)&gt;A32,"",((A32-(2*$O$7))/$C$6)+2*(($P$3/$C$3)+($P$4/$C$4)+($P$5/$C$5)))</f>
        <v>65.4368433769458</v>
      </c>
      <c r="D32" s="3" t="n">
        <f aca="false">MIN(F32:H32)</f>
        <v>38.2209484268031</v>
      </c>
      <c r="E32" s="3" t="n">
        <f aca="false">MIN(I32:K32)</f>
        <v>66.164156777204</v>
      </c>
      <c r="F32" s="2" t="n">
        <f aca="false">A32/$B$3</f>
        <v>46.8085106382979</v>
      </c>
      <c r="G32" s="0" t="n">
        <f aca="false">IF((2*$G$4)&gt;A32,"1000",((A32-(2*$G$4))/$B$4)+((2*$A$3/(COS(PI()*$E$4/180)))/$B$3))</f>
        <v>40.4420226493489</v>
      </c>
      <c r="H32" s="0" t="n">
        <f aca="false">IF((2*($S$3+$S$4))&gt;A32,"1000",((A32-(2*($S$3+$S$4)))/$B$5)+2*(($T$3/$B$3)+($T$4/$B$4)))</f>
        <v>38.2209484268031</v>
      </c>
      <c r="I32" s="2" t="n">
        <f aca="false">A32/$C$3</f>
        <v>80.8823529411765</v>
      </c>
      <c r="J32" s="0" t="n">
        <f aca="false">IF((2*$H$4)&gt;A32,"1000",((A32-(2*$H$4))/$C$4)+((2*$A$3/(COS(PI()*$F$4/180)))/$C$3))</f>
        <v>69.9442389145472</v>
      </c>
      <c r="K32" s="0" t="n">
        <f aca="false">IF((2*($W$3+$W$4))&gt;A32,"1000",((A32-(2*($W$3+$W$4)))/$C$5)+2*(($X$3/$C$3)+($X$4/$C$4)))</f>
        <v>66.164156777204</v>
      </c>
      <c r="L32" s="5" t="n">
        <f aca="false">8*(E32-D32)</f>
        <v>223.545666803207</v>
      </c>
      <c r="M32" s="6" t="n">
        <f aca="false">E32-B32</f>
        <v>28.335361128481</v>
      </c>
      <c r="N32" s="6" t="n">
        <f aca="false">E32-D32</f>
        <v>27.9432083504009</v>
      </c>
    </row>
    <row r="33" customFormat="false" ht="12.75" hidden="false" customHeight="false" outlineLevel="0" collapsed="false">
      <c r="A33" s="0" t="n">
        <v>230</v>
      </c>
      <c r="B33" s="4" t="n">
        <f aca="false">IF((2*$K$7)&gt;A33,"",((A33-(2*$K$7))/$B$6)+2*(($L$3/$B$3)+($L$4/$B$4)+($L$5/$B$5)))</f>
        <v>39.2573670772945</v>
      </c>
      <c r="C33" s="4" t="n">
        <f aca="false">IF((2*$O$7)&gt;A33,"",((A33-(2*$O$7))/$C$6)+2*(($P$3/$C$3)+($P$4/$C$4)+($P$5/$C$5)))</f>
        <v>67.9059791794149</v>
      </c>
      <c r="D33" s="3" t="n">
        <f aca="false">MIN(F33:H33)</f>
        <v>39.8338516526096</v>
      </c>
      <c r="E33" s="3" t="n">
        <f aca="false">MIN(I33:K33)</f>
        <v>68.9574528665895</v>
      </c>
      <c r="F33" s="2" t="n">
        <f aca="false">A33/$B$3</f>
        <v>48.936170212766</v>
      </c>
      <c r="G33" s="0" t="n">
        <f aca="false">IF((2*$G$4)&gt;A33,"1000",((A33-(2*$G$4))/$B$4)+((2*$A$3/(COS(PI()*$E$4/180)))/$B$3))</f>
        <v>42.2602044675307</v>
      </c>
      <c r="H33" s="0" t="n">
        <f aca="false">IF((2*($S$3+$S$4))&gt;A33,"1000",((A33-(2*($S$3+$S$4)))/$B$5)+2*(($T$3/$B$3)+($T$4/$B$4)))</f>
        <v>39.8338516526096</v>
      </c>
      <c r="I33" s="2" t="n">
        <f aca="false">A33/$C$3</f>
        <v>84.5588235294118</v>
      </c>
      <c r="J33" s="0" t="n">
        <f aca="false">IF((2*$H$4)&gt;A33,"1000",((A33-(2*$H$4))/$C$4)+((2*$A$3/(COS(PI()*$F$4/180)))/$C$3))</f>
        <v>73.0888930025975</v>
      </c>
      <c r="K33" s="0" t="n">
        <f aca="false">IF((2*($W$3+$W$4))&gt;A33,"1000",((A33-(2*($W$3+$W$4)))/$C$5)+2*(($X$3/$C$3)+($X$4/$C$4)))</f>
        <v>68.9574528665895</v>
      </c>
      <c r="L33" s="5" t="n">
        <f aca="false">8*(E33-D33)</f>
        <v>232.988809711839</v>
      </c>
      <c r="M33" s="6" t="n">
        <f aca="false">E33-B33</f>
        <v>29.700085789295</v>
      </c>
      <c r="N33" s="6" t="n">
        <f aca="false">E33-D33</f>
        <v>29.1236012139799</v>
      </c>
    </row>
    <row r="34" customFormat="false" ht="12.75" hidden="false" customHeight="false" outlineLevel="0" collapsed="false">
      <c r="A34" s="0" t="n">
        <v>240</v>
      </c>
      <c r="B34" s="4" t="n">
        <f aca="false">IF((2*$K$7)&gt;A34,"",((A34-(2*$K$7))/$B$6)+2*(($L$3/$B$3)+($L$4/$B$4)+($L$5/$B$5)))</f>
        <v>40.6859385058659</v>
      </c>
      <c r="C34" s="4" t="n">
        <f aca="false">IF((2*$O$7)&gt;A34,"",((A34-(2*$O$7))/$C$6)+2*(($P$3/$C$3)+($P$4/$C$4)+($P$5/$C$5)))</f>
        <v>70.3751149818841</v>
      </c>
      <c r="D34" s="3" t="n">
        <f aca="false">MIN(F34:H34)</f>
        <v>41.446754878416</v>
      </c>
      <c r="E34" s="3" t="n">
        <f aca="false">MIN(I34:K34)</f>
        <v>71.750748955975</v>
      </c>
      <c r="F34" s="2" t="n">
        <f aca="false">A34/$B$3</f>
        <v>51.063829787234</v>
      </c>
      <c r="G34" s="0" t="n">
        <f aca="false">IF((2*$G$4)&gt;A34,"1000",((A34-(2*$G$4))/$B$4)+((2*$A$3/(COS(PI()*$E$4/180)))/$B$3))</f>
        <v>44.0783862857125</v>
      </c>
      <c r="H34" s="0" t="n">
        <f aca="false">IF((2*($S$3+$S$4))&gt;A34,"1000",((A34-(2*($S$3+$S$4)))/$B$5)+2*(($T$3/$B$3)+($T$4/$B$4)))</f>
        <v>41.446754878416</v>
      </c>
      <c r="I34" s="2" t="n">
        <f aca="false">A34/$C$3</f>
        <v>88.2352941176471</v>
      </c>
      <c r="J34" s="0" t="n">
        <f aca="false">IF((2*$H$4)&gt;A34,"1000",((A34-(2*$H$4))/$C$4)+((2*$A$3/(COS(PI()*$F$4/180)))/$C$3))</f>
        <v>76.2335470906478</v>
      </c>
      <c r="K34" s="0" t="n">
        <f aca="false">IF((2*($W$3+$W$4))&gt;A34,"1000",((A34-(2*($W$3+$W$4)))/$C$5)+2*(($X$3/$C$3)+($X$4/$C$4)))</f>
        <v>71.750748955975</v>
      </c>
      <c r="L34" s="5" t="n">
        <f aca="false">8*(E34-D34)</f>
        <v>242.431952620472</v>
      </c>
      <c r="M34" s="6" t="n">
        <f aca="false">E34-B34</f>
        <v>31.064810450109</v>
      </c>
      <c r="N34" s="6" t="n">
        <f aca="false">E34-D34</f>
        <v>30.3039940775589</v>
      </c>
    </row>
    <row r="35" customFormat="false" ht="12.75" hidden="false" customHeight="false" outlineLevel="0" collapsed="false">
      <c r="A35" s="0" t="n">
        <v>250</v>
      </c>
      <c r="B35" s="4" t="n">
        <f aca="false">IF((2*$K$7)&gt;A35,"",((A35-(2*$K$7))/$B$6)+2*(($L$3/$B$3)+($L$4/$B$4)+($L$5/$B$5)))</f>
        <v>42.1145099344374</v>
      </c>
      <c r="C35" s="4" t="n">
        <f aca="false">IF((2*$O$7)&gt;A35,"",((A35-(2*$O$7))/$C$6)+2*(($P$3/$C$3)+($P$4/$C$4)+($P$5/$C$5)))</f>
        <v>72.8442507843532</v>
      </c>
      <c r="D35" s="3" t="n">
        <f aca="false">MIN(F35:H35)</f>
        <v>43.0596581042225</v>
      </c>
      <c r="E35" s="3" t="n">
        <f aca="false">MIN(I35:K35)</f>
        <v>74.5440450453604</v>
      </c>
      <c r="F35" s="2" t="n">
        <f aca="false">A35/$B$3</f>
        <v>53.1914893617021</v>
      </c>
      <c r="G35" s="0" t="n">
        <f aca="false">IF((2*$G$4)&gt;A35,"1000",((A35-(2*$G$4))/$B$4)+((2*$A$3/(COS(PI()*$E$4/180)))/$B$3))</f>
        <v>45.8965681038943</v>
      </c>
      <c r="H35" s="0" t="n">
        <f aca="false">IF((2*($S$3+$S$4))&gt;A35,"1000",((A35-(2*($S$3+$S$4)))/$B$5)+2*(($T$3/$B$3)+($T$4/$B$4)))</f>
        <v>43.0596581042225</v>
      </c>
      <c r="I35" s="2" t="n">
        <f aca="false">A35/$C$3</f>
        <v>91.9117647058824</v>
      </c>
      <c r="J35" s="0" t="n">
        <f aca="false">IF((2*$H$4)&gt;A35,"1000",((A35-(2*$H$4))/$C$4)+((2*$A$3/(COS(PI()*$F$4/180)))/$C$3))</f>
        <v>79.3782011786981</v>
      </c>
      <c r="K35" s="0" t="n">
        <f aca="false">IF((2*($W$3+$W$4))&gt;A35,"1000",((A35-(2*($W$3+$W$4)))/$C$5)+2*(($X$3/$C$3)+($X$4/$C$4)))</f>
        <v>74.5440450453604</v>
      </c>
      <c r="L35" s="5" t="n">
        <f aca="false">8*(E35-D35)</f>
        <v>251.875095529104</v>
      </c>
      <c r="M35" s="6" t="n">
        <f aca="false">E35-B35</f>
        <v>32.4295351109231</v>
      </c>
      <c r="N35" s="6" t="n">
        <f aca="false">E35-D35</f>
        <v>31.484386941138</v>
      </c>
    </row>
    <row r="36" customFormat="false" ht="12.75" hidden="false" customHeight="false" outlineLevel="0" collapsed="false">
      <c r="A36" s="0" t="n">
        <v>260</v>
      </c>
      <c r="B36" s="4" t="n">
        <f aca="false">IF((2*$K$7)&gt;A36,"",((A36-(2*$K$7))/$B$6)+2*(($L$3/$B$3)+($L$4/$B$4)+($L$5/$B$5)))</f>
        <v>43.5430813630088</v>
      </c>
      <c r="C36" s="4" t="n">
        <f aca="false">IF((2*$O$7)&gt;A36,"",((A36-(2*$O$7))/$C$6)+2*(($P$3/$C$3)+($P$4/$C$4)+($P$5/$C$5)))</f>
        <v>75.3133865868223</v>
      </c>
      <c r="D36" s="3" t="n">
        <f aca="false">MIN(F36:H36)</f>
        <v>44.6725613300289</v>
      </c>
      <c r="E36" s="3" t="n">
        <f aca="false">MIN(I36:K36)</f>
        <v>77.3373411347459</v>
      </c>
      <c r="F36" s="2" t="n">
        <f aca="false">A36/$B$3</f>
        <v>55.3191489361702</v>
      </c>
      <c r="G36" s="0" t="n">
        <f aca="false">IF((2*$G$4)&gt;A36,"1000",((A36-(2*$G$4))/$B$4)+((2*$A$3/(COS(PI()*$E$4/180)))/$B$3))</f>
        <v>47.7147499220762</v>
      </c>
      <c r="H36" s="0" t="n">
        <f aca="false">IF((2*($S$3+$S$4))&gt;A36,"1000",((A36-(2*($S$3+$S$4)))/$B$5)+2*(($T$3/$B$3)+($T$4/$B$4)))</f>
        <v>44.6725613300289</v>
      </c>
      <c r="I36" s="2" t="n">
        <f aca="false">A36/$C$3</f>
        <v>95.5882352941176</v>
      </c>
      <c r="J36" s="0" t="n">
        <f aca="false">IF((2*$H$4)&gt;A36,"1000",((A36-(2*$H$4))/$C$4)+((2*$A$3/(COS(PI()*$F$4/180)))/$C$3))</f>
        <v>82.5228552667485</v>
      </c>
      <c r="K36" s="0" t="n">
        <f aca="false">IF((2*($W$3+$W$4))&gt;A36,"1000",((A36-(2*($W$3+$W$4)))/$C$5)+2*(($X$3/$C$3)+($X$4/$C$4)))</f>
        <v>77.3373411347459</v>
      </c>
      <c r="L36" s="5" t="n">
        <f aca="false">8*(E36-D36)</f>
        <v>261.318238437736</v>
      </c>
      <c r="M36" s="6" t="n">
        <f aca="false">E36-B36</f>
        <v>33.7942597717371</v>
      </c>
      <c r="N36" s="6" t="n">
        <f aca="false">E36-D36</f>
        <v>32.664779804717</v>
      </c>
    </row>
    <row r="37" customFormat="false" ht="12.75" hidden="false" customHeight="false" outlineLevel="0" collapsed="false">
      <c r="A37" s="0" t="n">
        <v>270</v>
      </c>
      <c r="B37" s="4" t="n">
        <f aca="false">IF((2*$K$7)&gt;A37,"",((A37-(2*$K$7))/$B$6)+2*(($L$3/$B$3)+($L$4/$B$4)+($L$5/$B$5)))</f>
        <v>44.9716527915802</v>
      </c>
      <c r="C37" s="4" t="n">
        <f aca="false">IF((2*$O$7)&gt;A37,"",((A37-(2*$O$7))/$C$6)+2*(($P$3/$C$3)+($P$4/$C$4)+($P$5/$C$5)))</f>
        <v>77.7825223892914</v>
      </c>
      <c r="D37" s="3" t="n">
        <f aca="false">MIN(F37:H37)</f>
        <v>46.2854645558354</v>
      </c>
      <c r="E37" s="3" t="n">
        <f aca="false">MIN(I37:K37)</f>
        <v>80.1306372241314</v>
      </c>
      <c r="F37" s="2" t="n">
        <f aca="false">A37/$B$3</f>
        <v>57.4468085106383</v>
      </c>
      <c r="G37" s="0" t="n">
        <f aca="false">IF((2*$G$4)&gt;A37,"1000",((A37-(2*$G$4))/$B$4)+((2*$A$3/(COS(PI()*$E$4/180)))/$B$3))</f>
        <v>49.532931740258</v>
      </c>
      <c r="H37" s="0" t="n">
        <f aca="false">IF((2*($S$3+$S$4))&gt;A37,"1000",((A37-(2*($S$3+$S$4)))/$B$5)+2*(($T$3/$B$3)+($T$4/$B$4)))</f>
        <v>46.2854645558354</v>
      </c>
      <c r="I37" s="2" t="n">
        <f aca="false">A37/$C$3</f>
        <v>99.2647058823529</v>
      </c>
      <c r="J37" s="0" t="n">
        <f aca="false">IF((2*$H$4)&gt;A37,"1000",((A37-(2*$H$4))/$C$4)+((2*$A$3/(COS(PI()*$F$4/180)))/$C$3))</f>
        <v>85.6675093547988</v>
      </c>
      <c r="K37" s="0" t="n">
        <f aca="false">IF((2*($W$3+$W$4))&gt;A37,"1000",((A37-(2*($W$3+$W$4)))/$C$5)+2*(($X$3/$C$3)+($X$4/$C$4)))</f>
        <v>80.1306372241314</v>
      </c>
      <c r="L37" s="5" t="n">
        <f aca="false">8*(E37-D37)</f>
        <v>270.761381346368</v>
      </c>
      <c r="M37" s="6" t="n">
        <f aca="false">E37-B37</f>
        <v>35.1589844325512</v>
      </c>
      <c r="N37" s="6" t="n">
        <f aca="false">E37-D37</f>
        <v>33.845172668296</v>
      </c>
    </row>
    <row r="38" customFormat="false" ht="12.75" hidden="false" customHeight="false" outlineLevel="0" collapsed="false">
      <c r="A38" s="0" t="n">
        <v>280</v>
      </c>
      <c r="B38" s="4" t="n">
        <f aca="false">IF((2*$K$7)&gt;A38,"",((A38-(2*$K$7))/$B$6)+2*(($L$3/$B$3)+($L$4/$B$4)+($L$5/$B$5)))</f>
        <v>46.4002242201516</v>
      </c>
      <c r="C38" s="4" t="n">
        <f aca="false">IF((2*$O$7)&gt;A38,"",((A38-(2*$O$7))/$C$6)+2*(($P$3/$C$3)+($P$4/$C$4)+($P$5/$C$5)))</f>
        <v>80.2516581917606</v>
      </c>
      <c r="D38" s="3" t="n">
        <f aca="false">MIN(F38:H38)</f>
        <v>47.8983677816418</v>
      </c>
      <c r="E38" s="3" t="n">
        <f aca="false">MIN(I38:K38)</f>
        <v>82.9239333135169</v>
      </c>
      <c r="F38" s="2" t="n">
        <f aca="false">A38/$B$3</f>
        <v>59.5744680851064</v>
      </c>
      <c r="G38" s="0" t="n">
        <f aca="false">IF((2*$G$4)&gt;A38,"1000",((A38-(2*$G$4))/$B$4)+((2*$A$3/(COS(PI()*$E$4/180)))/$B$3))</f>
        <v>51.3511135584398</v>
      </c>
      <c r="H38" s="0" t="n">
        <f aca="false">IF((2*($S$3+$S$4))&gt;A38,"1000",((A38-(2*($S$3+$S$4)))/$B$5)+2*(($T$3/$B$3)+($T$4/$B$4)))</f>
        <v>47.8983677816418</v>
      </c>
      <c r="I38" s="2" t="n">
        <f aca="false">A38/$C$3</f>
        <v>102.941176470588</v>
      </c>
      <c r="J38" s="0" t="n">
        <f aca="false">IF((2*$H$4)&gt;A38,"1000",((A38-(2*$H$4))/$C$4)+((2*$A$3/(COS(PI()*$F$4/180)))/$C$3))</f>
        <v>88.8121634428491</v>
      </c>
      <c r="K38" s="0" t="n">
        <f aca="false">IF((2*($W$3+$W$4))&gt;A38,"1000",((A38-(2*($W$3+$W$4)))/$C$5)+2*(($X$3/$C$3)+($X$4/$C$4)))</f>
        <v>82.9239333135169</v>
      </c>
      <c r="L38" s="5" t="n">
        <f aca="false">8*(E38-D38)</f>
        <v>280.204524255</v>
      </c>
      <c r="M38" s="6" t="n">
        <f aca="false">E38-B38</f>
        <v>36.5237090933652</v>
      </c>
      <c r="N38" s="6" t="n">
        <f aca="false">E38-D38</f>
        <v>35.025565531875</v>
      </c>
    </row>
    <row r="39" customFormat="false" ht="12.75" hidden="false" customHeight="false" outlineLevel="0" collapsed="false">
      <c r="A39" s="0" t="n">
        <v>290</v>
      </c>
      <c r="B39" s="4" t="n">
        <f aca="false">IF((2*$K$7)&gt;A39,"",((A39-(2*$K$7))/$B$6)+2*(($L$3/$B$3)+($L$4/$B$4)+($L$5/$B$5)))</f>
        <v>47.8287956487231</v>
      </c>
      <c r="C39" s="4" t="n">
        <f aca="false">IF((2*$O$7)&gt;A39,"",((A39-(2*$O$7))/$C$6)+2*(($P$3/$C$3)+($P$4/$C$4)+($P$5/$C$5)))</f>
        <v>82.7207939942297</v>
      </c>
      <c r="D39" s="3" t="n">
        <f aca="false">MIN(F39:H39)</f>
        <v>49.5112710074483</v>
      </c>
      <c r="E39" s="3" t="n">
        <f aca="false">MIN(I39:K39)</f>
        <v>85.7172294029024</v>
      </c>
      <c r="F39" s="2" t="n">
        <f aca="false">A39/$B$3</f>
        <v>61.7021276595745</v>
      </c>
      <c r="G39" s="0" t="n">
        <f aca="false">IF((2*$G$4)&gt;A39,"1000",((A39-(2*$G$4))/$B$4)+((2*$A$3/(COS(PI()*$E$4/180)))/$B$3))</f>
        <v>53.1692953766216</v>
      </c>
      <c r="H39" s="0" t="n">
        <f aca="false">IF((2*($S$3+$S$4))&gt;A39,"1000",((A39-(2*($S$3+$S$4)))/$B$5)+2*(($T$3/$B$3)+($T$4/$B$4)))</f>
        <v>49.5112710074483</v>
      </c>
      <c r="I39" s="2" t="n">
        <f aca="false">A39/$C$3</f>
        <v>106.617647058824</v>
      </c>
      <c r="J39" s="0" t="n">
        <f aca="false">IF((2*$H$4)&gt;A39,"1000",((A39-(2*$H$4))/$C$4)+((2*$A$3/(COS(PI()*$F$4/180)))/$C$3))</f>
        <v>91.9568175308994</v>
      </c>
      <c r="K39" s="0" t="n">
        <f aca="false">IF((2*($W$3+$W$4))&gt;A39,"1000",((A39-(2*($W$3+$W$4)))/$C$5)+2*(($X$3/$C$3)+($X$4/$C$4)))</f>
        <v>85.7172294029024</v>
      </c>
      <c r="L39" s="5" t="n">
        <f aca="false">8*(E39-D39)</f>
        <v>289.647667163632</v>
      </c>
      <c r="M39" s="6" t="n">
        <f aca="false">E39-B39</f>
        <v>37.8884337541793</v>
      </c>
      <c r="N39" s="6" t="n">
        <f aca="false">E39-D39</f>
        <v>36.2059583954541</v>
      </c>
    </row>
    <row r="40" customFormat="false" ht="12.75" hidden="false" customHeight="false" outlineLevel="0" collapsed="false">
      <c r="A40" s="0" t="n">
        <v>300</v>
      </c>
      <c r="B40" s="4" t="n">
        <f aca="false">IF((2*$K$7)&gt;A40,"",((A40-(2*$K$7))/$B$6)+2*(($L$3/$B$3)+($L$4/$B$4)+($L$5/$B$5)))</f>
        <v>49.2573670772945</v>
      </c>
      <c r="C40" s="4" t="n">
        <f aca="false">IF((2*$O$7)&gt;A40,"",((A40-(2*$O$7))/$C$6)+2*(($P$3/$C$3)+($P$4/$C$4)+($P$5/$C$5)))</f>
        <v>85.1899297966989</v>
      </c>
      <c r="D40" s="3" t="n">
        <f aca="false">MIN(F40:H40)</f>
        <v>51.1241742332547</v>
      </c>
      <c r="E40" s="3" t="n">
        <f aca="false">MIN(I40:K40)</f>
        <v>88.5105254922878</v>
      </c>
      <c r="F40" s="2" t="n">
        <f aca="false">A40/$B$3</f>
        <v>63.8297872340426</v>
      </c>
      <c r="G40" s="0" t="n">
        <f aca="false">IF((2*$G$4)&gt;A40,"1000",((A40-(2*$G$4))/$B$4)+((2*$A$3/(COS(PI()*$E$4/180)))/$B$3))</f>
        <v>54.9874771948034</v>
      </c>
      <c r="H40" s="0" t="n">
        <f aca="false">IF((2*($S$3+$S$4))&gt;A40,"1000",((A40-(2*($S$3+$S$4)))/$B$5)+2*(($T$3/$B$3)+($T$4/$B$4)))</f>
        <v>51.1241742332547</v>
      </c>
      <c r="I40" s="2" t="n">
        <f aca="false">A40/$C$3</f>
        <v>110.294117647059</v>
      </c>
      <c r="J40" s="0" t="n">
        <f aca="false">IF((2*$H$4)&gt;A40,"1000",((A40-(2*$H$4))/$C$4)+((2*$A$3/(COS(PI()*$F$4/180)))/$C$3))</f>
        <v>95.1014716189497</v>
      </c>
      <c r="K40" s="0" t="n">
        <f aca="false">IF((2*($W$3+$W$4))&gt;A40,"1000",((A40-(2*($W$3+$W$4)))/$C$5)+2*(($X$3/$C$3)+($X$4/$C$4)))</f>
        <v>88.5105254922878</v>
      </c>
      <c r="L40" s="5" t="n">
        <f aca="false">8*(E40-D40)</f>
        <v>299.090810072265</v>
      </c>
      <c r="M40" s="6" t="n">
        <f aca="false">E40-B40</f>
        <v>39.2531584149933</v>
      </c>
      <c r="N40" s="6" t="n">
        <f aca="false">E40-D40</f>
        <v>37.3863512590331</v>
      </c>
    </row>
    <row r="41" customFormat="false" ht="12.75" hidden="false" customHeight="false" outlineLevel="0" collapsed="false">
      <c r="A41" s="0" t="n">
        <v>310</v>
      </c>
      <c r="B41" s="4" t="n">
        <f aca="false">IF((2*$K$7)&gt;A41,"",((A41-(2*$K$7))/$B$6)+2*(($L$3/$B$3)+($L$4/$B$4)+($L$5/$B$5)))</f>
        <v>50.6859385058659</v>
      </c>
      <c r="C41" s="4" t="n">
        <f aca="false">IF((2*$O$7)&gt;A41,"",((A41-(2*$O$7))/$C$6)+2*(($P$3/$C$3)+($P$4/$C$4)+($P$5/$C$5)))</f>
        <v>87.659065599168</v>
      </c>
      <c r="D41" s="3" t="n">
        <f aca="false">MIN(F41:H41)</f>
        <v>52.7370774590612</v>
      </c>
      <c r="E41" s="3" t="n">
        <f aca="false">MIN(I41:K41)</f>
        <v>91.3038215816733</v>
      </c>
      <c r="F41" s="2" t="n">
        <f aca="false">A41/$B$3</f>
        <v>65.9574468085106</v>
      </c>
      <c r="G41" s="0" t="n">
        <f aca="false">IF((2*$G$4)&gt;A41,"1000",((A41-(2*$G$4))/$B$4)+((2*$A$3/(COS(PI()*$E$4/180)))/$B$3))</f>
        <v>56.8056590129852</v>
      </c>
      <c r="H41" s="0" t="n">
        <f aca="false">IF((2*($S$3+$S$4))&gt;A41,"1000",((A41-(2*($S$3+$S$4)))/$B$5)+2*(($T$3/$B$3)+($T$4/$B$4)))</f>
        <v>52.7370774590612</v>
      </c>
      <c r="I41" s="2" t="n">
        <f aca="false">A41/$C$3</f>
        <v>113.970588235294</v>
      </c>
      <c r="J41" s="0" t="n">
        <f aca="false">IF((2*$H$4)&gt;A41,"1000",((A41-(2*$H$4))/$C$4)+((2*$A$3/(COS(PI()*$F$4/180)))/$C$3))</f>
        <v>98.246125707</v>
      </c>
      <c r="K41" s="0" t="n">
        <f aca="false">IF((2*($W$3+$W$4))&gt;A41,"1000",((A41-(2*($W$3+$W$4)))/$C$5)+2*(($X$3/$C$3)+($X$4/$C$4)))</f>
        <v>91.3038215816733</v>
      </c>
      <c r="L41" s="5" t="n">
        <f aca="false">8*(E41-D41)</f>
        <v>308.533952980897</v>
      </c>
      <c r="M41" s="6" t="n">
        <f aca="false">E41-B41</f>
        <v>40.6178830758074</v>
      </c>
      <c r="N41" s="6" t="n">
        <f aca="false">E41-D41</f>
        <v>38.5667441226121</v>
      </c>
    </row>
    <row r="42" customFormat="false" ht="12.75" hidden="false" customHeight="false" outlineLevel="0" collapsed="false">
      <c r="A42" s="0" t="n">
        <v>320</v>
      </c>
      <c r="B42" s="4" t="n">
        <f aca="false">IF((2*$K$7)&gt;A42,"",((A42-(2*$K$7))/$B$6)+2*(($L$3/$B$3)+($L$4/$B$4)+($L$5/$B$5)))</f>
        <v>52.1145099344374</v>
      </c>
      <c r="C42" s="4" t="n">
        <f aca="false">IF((2*$O$7)&gt;A42,"",((A42-(2*$O$7))/$C$6)+2*(($P$3/$C$3)+($P$4/$C$4)+($P$5/$C$5)))</f>
        <v>90.1282014016371</v>
      </c>
      <c r="D42" s="3" t="n">
        <f aca="false">MIN(F42:H42)</f>
        <v>54.3499806848676</v>
      </c>
      <c r="E42" s="3" t="n">
        <f aca="false">MIN(I42:K42)</f>
        <v>94.0971176710588</v>
      </c>
      <c r="F42" s="2" t="n">
        <f aca="false">A42/$B$3</f>
        <v>68.0851063829787</v>
      </c>
      <c r="G42" s="0" t="n">
        <f aca="false">IF((2*$G$4)&gt;A42,"1000",((A42-(2*$G$4))/$B$4)+((2*$A$3/(COS(PI()*$E$4/180)))/$B$3))</f>
        <v>58.6238408311671</v>
      </c>
      <c r="H42" s="0" t="n">
        <f aca="false">IF((2*($S$3+$S$4))&gt;A42,"1000",((A42-(2*($S$3+$S$4)))/$B$5)+2*(($T$3/$B$3)+($T$4/$B$4)))</f>
        <v>54.3499806848676</v>
      </c>
      <c r="I42" s="2" t="n">
        <f aca="false">A42/$C$3</f>
        <v>117.647058823529</v>
      </c>
      <c r="J42" s="0" t="n">
        <f aca="false">IF((2*$H$4)&gt;A42,"1000",((A42-(2*$H$4))/$C$4)+((2*$A$3/(COS(PI()*$F$4/180)))/$C$3))</f>
        <v>101.39077979505</v>
      </c>
      <c r="K42" s="0" t="n">
        <f aca="false">IF((2*($W$3+$W$4))&gt;A42,"1000",((A42-(2*($W$3+$W$4)))/$C$5)+2*(($X$3/$C$3)+($X$4/$C$4)))</f>
        <v>94.0971176710588</v>
      </c>
      <c r="L42" s="5" t="n">
        <f aca="false">8*(E42-D42)</f>
        <v>317.977095889529</v>
      </c>
      <c r="M42" s="6" t="n">
        <f aca="false">E42-B42</f>
        <v>41.9826077366214</v>
      </c>
      <c r="N42" s="6" t="n">
        <f aca="false">E42-D42</f>
        <v>39.7471369861911</v>
      </c>
    </row>
    <row r="43" customFormat="false" ht="12.75" hidden="false" customHeight="false" outlineLevel="0" collapsed="false">
      <c r="A43" s="0" t="n">
        <v>330</v>
      </c>
      <c r="B43" s="4" t="n">
        <f aca="false">IF((2*$K$7)&gt;A43,"",((A43-(2*$K$7))/$B$6)+2*(($L$3/$B$3)+($L$4/$B$4)+($L$5/$B$5)))</f>
        <v>53.5430813630088</v>
      </c>
      <c r="C43" s="4" t="n">
        <f aca="false">IF((2*$O$7)&gt;A43,"",((A43-(2*$O$7))/$C$6)+2*(($P$3/$C$3)+($P$4/$C$4)+($P$5/$C$5)))</f>
        <v>92.5973372041063</v>
      </c>
      <c r="D43" s="3" t="n">
        <f aca="false">MIN(F43:H43)</f>
        <v>55.9628839106741</v>
      </c>
      <c r="E43" s="3" t="n">
        <f aca="false">MIN(I43:K43)</f>
        <v>96.8904137604442</v>
      </c>
      <c r="F43" s="2" t="n">
        <f aca="false">A43/$B$3</f>
        <v>70.2127659574468</v>
      </c>
      <c r="G43" s="0" t="n">
        <f aca="false">IF((2*$G$4)&gt;A43,"1000",((A43-(2*$G$4))/$B$4)+((2*$A$3/(COS(PI()*$E$4/180)))/$B$3))</f>
        <v>60.4420226493489</v>
      </c>
      <c r="H43" s="0" t="n">
        <f aca="false">IF((2*($S$3+$S$4))&gt;A43,"1000",((A43-(2*($S$3+$S$4)))/$B$5)+2*(($T$3/$B$3)+($T$4/$B$4)))</f>
        <v>55.9628839106741</v>
      </c>
      <c r="I43" s="2" t="n">
        <f aca="false">A43/$C$3</f>
        <v>121.323529411765</v>
      </c>
      <c r="J43" s="0" t="n">
        <f aca="false">IF((2*$H$4)&gt;A43,"1000",((A43-(2*$H$4))/$C$4)+((2*$A$3/(COS(PI()*$F$4/180)))/$C$3))</f>
        <v>104.535433883101</v>
      </c>
      <c r="K43" s="0" t="n">
        <f aca="false">IF((2*($W$3+$W$4))&gt;A43,"1000",((A43-(2*($W$3+$W$4)))/$C$5)+2*(($X$3/$C$3)+($X$4/$C$4)))</f>
        <v>96.8904137604442</v>
      </c>
      <c r="L43" s="5" t="n">
        <f aca="false">8*(E43-D43)</f>
        <v>327.420238798161</v>
      </c>
      <c r="M43" s="6" t="n">
        <f aca="false">E43-B43</f>
        <v>43.3473323974355</v>
      </c>
      <c r="N43" s="6" t="n">
        <f aca="false">E43-D43</f>
        <v>40.9275298497701</v>
      </c>
    </row>
    <row r="44" customFormat="false" ht="12.75" hidden="false" customHeight="false" outlineLevel="0" collapsed="false">
      <c r="A44" s="0" t="n">
        <v>340</v>
      </c>
      <c r="B44" s="4" t="n">
        <f aca="false">IF((2*$K$7)&gt;A44,"",((A44-(2*$K$7))/$B$6)+2*(($L$3/$B$3)+($L$4/$B$4)+($L$5/$B$5)))</f>
        <v>54.9716527915802</v>
      </c>
      <c r="C44" s="4" t="n">
        <f aca="false">IF((2*$O$7)&gt;A44,"",((A44-(2*$O$7))/$C$6)+2*(($P$3/$C$3)+($P$4/$C$4)+($P$5/$C$5)))</f>
        <v>95.0664730065754</v>
      </c>
      <c r="D44" s="3" t="n">
        <f aca="false">MIN(F44:H44)</f>
        <v>57.5757871364806</v>
      </c>
      <c r="E44" s="3" t="n">
        <f aca="false">MIN(I44:K44)</f>
        <v>99.6837098498297</v>
      </c>
      <c r="F44" s="2" t="n">
        <f aca="false">A44/$B$3</f>
        <v>72.3404255319149</v>
      </c>
      <c r="G44" s="0" t="n">
        <f aca="false">IF((2*$G$4)&gt;A44,"1000",((A44-(2*$G$4))/$B$4)+((2*$A$3/(COS(PI()*$E$4/180)))/$B$3))</f>
        <v>62.2602044675307</v>
      </c>
      <c r="H44" s="0" t="n">
        <f aca="false">IF((2*($S$3+$S$4))&gt;A44,"1000",((A44-(2*($S$3+$S$4)))/$B$5)+2*(($T$3/$B$3)+($T$4/$B$4)))</f>
        <v>57.5757871364806</v>
      </c>
      <c r="I44" s="2" t="n">
        <f aca="false">A44/$C$3</f>
        <v>125</v>
      </c>
      <c r="J44" s="0" t="n">
        <f aca="false">IF((2*$H$4)&gt;A44,"1000",((A44-(2*$H$4))/$C$4)+((2*$A$3/(COS(PI()*$F$4/180)))/$C$3))</f>
        <v>107.680087971151</v>
      </c>
      <c r="K44" s="0" t="n">
        <f aca="false">IF((2*($W$3+$W$4))&gt;A44,"1000",((A44-(2*($W$3+$W$4)))/$C$5)+2*(($X$3/$C$3)+($X$4/$C$4)))</f>
        <v>99.6837098498297</v>
      </c>
      <c r="L44" s="5" t="n">
        <f aca="false">8*(E44-D44)</f>
        <v>336.863381706793</v>
      </c>
      <c r="M44" s="6" t="n">
        <f aca="false">E44-B44</f>
        <v>44.7120570582495</v>
      </c>
      <c r="N44" s="6" t="n">
        <f aca="false">E44-D44</f>
        <v>42.1079227133492</v>
      </c>
    </row>
    <row r="45" customFormat="false" ht="12.75" hidden="false" customHeight="false" outlineLevel="0" collapsed="false">
      <c r="A45" s="0" t="n">
        <v>350</v>
      </c>
      <c r="B45" s="4" t="n">
        <f aca="false">IF((2*$K$7)&gt;A45,"",((A45-(2*$K$7))/$B$6)+2*(($L$3/$B$3)+($L$4/$B$4)+($L$5/$B$5)))</f>
        <v>56.4002242201516</v>
      </c>
      <c r="C45" s="4" t="n">
        <f aca="false">IF((2*$O$7)&gt;A45,"",((A45-(2*$O$7))/$C$6)+2*(($P$3/$C$3)+($P$4/$C$4)+($P$5/$C$5)))</f>
        <v>97.5356088090445</v>
      </c>
      <c r="D45" s="3" t="n">
        <f aca="false">MIN(F45:H45)</f>
        <v>59.188690362287</v>
      </c>
      <c r="E45" s="3" t="n">
        <f aca="false">MIN(I45:K45)</f>
        <v>102.477005939215</v>
      </c>
      <c r="F45" s="2" t="n">
        <f aca="false">A45/$B$3</f>
        <v>74.468085106383</v>
      </c>
      <c r="G45" s="0" t="n">
        <f aca="false">IF((2*$G$4)&gt;A45,"1000",((A45-(2*$G$4))/$B$4)+((2*$A$3/(COS(PI()*$E$4/180)))/$B$3))</f>
        <v>64.0783862857125</v>
      </c>
      <c r="H45" s="0" t="n">
        <f aca="false">IF((2*($S$3+$S$4))&gt;A45,"1000",((A45-(2*($S$3+$S$4)))/$B$5)+2*(($T$3/$B$3)+($T$4/$B$4)))</f>
        <v>59.188690362287</v>
      </c>
      <c r="I45" s="2" t="n">
        <f aca="false">A45/$C$3</f>
        <v>128.676470588235</v>
      </c>
      <c r="J45" s="0" t="n">
        <f aca="false">IF((2*$H$4)&gt;A45,"1000",((A45-(2*$H$4))/$C$4)+((2*$A$3/(COS(PI()*$F$4/180)))/$C$3))</f>
        <v>110.824742059201</v>
      </c>
      <c r="K45" s="0" t="n">
        <f aca="false">IF((2*($W$3+$W$4))&gt;A45,"1000",((A45-(2*($W$3+$W$4)))/$C$5)+2*(($X$3/$C$3)+($X$4/$C$4)))</f>
        <v>102.477005939215</v>
      </c>
      <c r="L45" s="5" t="n">
        <f aca="false">8*(E45-D45)</f>
        <v>346.306524615426</v>
      </c>
      <c r="M45" s="6" t="n">
        <f aca="false">E45-B45</f>
        <v>46.0767817190636</v>
      </c>
      <c r="N45" s="6" t="n">
        <f aca="false">E45-D45</f>
        <v>43.2883155769282</v>
      </c>
    </row>
    <row r="46" customFormat="false" ht="12.75" hidden="false" customHeight="false" outlineLevel="0" collapsed="false">
      <c r="A46" s="0" t="n">
        <v>360</v>
      </c>
      <c r="B46" s="4" t="n">
        <f aca="false">IF((2*$K$7)&gt;A46,"",((A46-(2*$K$7))/$B$6)+2*(($L$3/$B$3)+($L$4/$B$4)+($L$5/$B$5)))</f>
        <v>57.8287956487231</v>
      </c>
      <c r="C46" s="4" t="n">
        <f aca="false">IF((2*$O$7)&gt;A46,"",((A46-(2*$O$7))/$C$6)+2*(($P$3/$C$3)+($P$4/$C$4)+($P$5/$C$5)))</f>
        <v>100.004744611514</v>
      </c>
      <c r="D46" s="3" t="n">
        <f aca="false">MIN(F46:H46)</f>
        <v>60.8015935880935</v>
      </c>
      <c r="E46" s="3" t="n">
        <f aca="false">MIN(I46:K46)</f>
        <v>105.270302028601</v>
      </c>
      <c r="F46" s="2" t="n">
        <f aca="false">A46/$B$3</f>
        <v>76.5957446808511</v>
      </c>
      <c r="G46" s="0" t="n">
        <f aca="false">IF((2*$G$4)&gt;A46,"1000",((A46-(2*$G$4))/$B$4)+((2*$A$3/(COS(PI()*$E$4/180)))/$B$3))</f>
        <v>65.8965681038943</v>
      </c>
      <c r="H46" s="0" t="n">
        <f aca="false">IF((2*($S$3+$S$4))&gt;A46,"1000",((A46-(2*($S$3+$S$4)))/$B$5)+2*(($T$3/$B$3)+($T$4/$B$4)))</f>
        <v>60.8015935880935</v>
      </c>
      <c r="I46" s="2" t="n">
        <f aca="false">A46/$C$3</f>
        <v>132.352941176471</v>
      </c>
      <c r="J46" s="0" t="n">
        <f aca="false">IF((2*$H$4)&gt;A46,"1000",((A46-(2*$H$4))/$C$4)+((2*$A$3/(COS(PI()*$F$4/180)))/$C$3))</f>
        <v>113.969396147252</v>
      </c>
      <c r="K46" s="0" t="n">
        <f aca="false">IF((2*($W$3+$W$4))&gt;A46,"1000",((A46-(2*($W$3+$W$4)))/$C$5)+2*(($X$3/$C$3)+($X$4/$C$4)))</f>
        <v>105.270302028601</v>
      </c>
      <c r="L46" s="5" t="n">
        <f aca="false">8*(E46-D46)</f>
        <v>355.749667524058</v>
      </c>
      <c r="M46" s="6" t="n">
        <f aca="false">E46-B46</f>
        <v>47.4415063798776</v>
      </c>
      <c r="N46" s="6" t="n">
        <f aca="false">E46-D46</f>
        <v>44.4687084405072</v>
      </c>
    </row>
    <row r="47" customFormat="false" ht="12.75" hidden="false" customHeight="false" outlineLevel="0" collapsed="false">
      <c r="A47" s="0" t="n">
        <v>370</v>
      </c>
      <c r="B47" s="4" t="n">
        <f aca="false">IF((2*$K$7)&gt;A47,"",((A47-(2*$K$7))/$B$6)+2*(($L$3/$B$3)+($L$4/$B$4)+($L$5/$B$5)))</f>
        <v>59.2573670772945</v>
      </c>
      <c r="C47" s="4" t="n">
        <f aca="false">IF((2*$O$7)&gt;A47,"",((A47-(2*$O$7))/$C$6)+2*(($P$3/$C$3)+($P$4/$C$4)+($P$5/$C$5)))</f>
        <v>102.473880413983</v>
      </c>
      <c r="D47" s="3" t="n">
        <f aca="false">MIN(F47:H47)</f>
        <v>62.4144968138999</v>
      </c>
      <c r="E47" s="3" t="n">
        <f aca="false">MIN(I47:K47)</f>
        <v>108.063598117986</v>
      </c>
      <c r="F47" s="2" t="n">
        <f aca="false">A47/$B$3</f>
        <v>78.7234042553192</v>
      </c>
      <c r="G47" s="0" t="n">
        <f aca="false">IF((2*$G$4)&gt;A47,"1000",((A47-(2*$G$4))/$B$4)+((2*$A$3/(COS(PI()*$E$4/180)))/$B$3))</f>
        <v>67.7147499220762</v>
      </c>
      <c r="H47" s="0" t="n">
        <f aca="false">IF((2*($S$3+$S$4))&gt;A47,"1000",((A47-(2*($S$3+$S$4)))/$B$5)+2*(($T$3/$B$3)+($T$4/$B$4)))</f>
        <v>62.4144968138999</v>
      </c>
      <c r="I47" s="2" t="n">
        <f aca="false">A47/$C$3</f>
        <v>136.029411764706</v>
      </c>
      <c r="J47" s="0" t="n">
        <f aca="false">IF((2*$H$4)&gt;A47,"1000",((A47-(2*$H$4))/$C$4)+((2*$A$3/(COS(PI()*$F$4/180)))/$C$3))</f>
        <v>117.114050235302</v>
      </c>
      <c r="K47" s="0" t="n">
        <f aca="false">IF((2*($W$3+$W$4))&gt;A47,"1000",((A47-(2*($W$3+$W$4)))/$C$5)+2*(($X$3/$C$3)+($X$4/$C$4)))</f>
        <v>108.063598117986</v>
      </c>
      <c r="L47" s="5" t="n">
        <f aca="false">8*(E47-D47)</f>
        <v>365.19281043269</v>
      </c>
      <c r="M47" s="6" t="n">
        <f aca="false">E47-B47</f>
        <v>48.8062310406916</v>
      </c>
      <c r="N47" s="6" t="n">
        <f aca="false">E47-D47</f>
        <v>45.6491013040862</v>
      </c>
    </row>
    <row r="48" customFormat="false" ht="12.75" hidden="false" customHeight="false" outlineLevel="0" collapsed="false">
      <c r="A48" s="0" t="n">
        <v>380</v>
      </c>
      <c r="B48" s="4" t="n">
        <f aca="false">IF((2*$K$7)&gt;A48,"",((A48-(2*$K$7))/$B$6)+2*(($L$3/$B$3)+($L$4/$B$4)+($L$5/$B$5)))</f>
        <v>60.6859385058659</v>
      </c>
      <c r="C48" s="4" t="n">
        <f aca="false">IF((2*$O$7)&gt;A48,"",((A48-(2*$O$7))/$C$6)+2*(($P$3/$C$3)+($P$4/$C$4)+($P$5/$C$5)))</f>
        <v>104.943016216452</v>
      </c>
      <c r="D48" s="3" t="n">
        <f aca="false">MIN(F48:H48)</f>
        <v>64.0274000397064</v>
      </c>
      <c r="E48" s="3" t="n">
        <f aca="false">MIN(I48:K48)</f>
        <v>110.856894207372</v>
      </c>
      <c r="F48" s="2" t="n">
        <f aca="false">A48/$B$3</f>
        <v>80.8510638297872</v>
      </c>
      <c r="G48" s="0" t="n">
        <f aca="false">IF((2*$G$4)&gt;A48,"1000",((A48-(2*$G$4))/$B$4)+((2*$A$3/(COS(PI()*$E$4/180)))/$B$3))</f>
        <v>69.532931740258</v>
      </c>
      <c r="H48" s="0" t="n">
        <f aca="false">IF((2*($S$3+$S$4))&gt;A48,"1000",((A48-(2*($S$3+$S$4)))/$B$5)+2*(($T$3/$B$3)+($T$4/$B$4)))</f>
        <v>64.0274000397064</v>
      </c>
      <c r="I48" s="2" t="n">
        <f aca="false">A48/$C$3</f>
        <v>139.705882352941</v>
      </c>
      <c r="J48" s="0" t="n">
        <f aca="false">IF((2*$H$4)&gt;A48,"1000",((A48-(2*$H$4))/$C$4)+((2*$A$3/(COS(PI()*$F$4/180)))/$C$3))</f>
        <v>120.258704323352</v>
      </c>
      <c r="K48" s="0" t="n">
        <f aca="false">IF((2*($W$3+$W$4))&gt;A48,"1000",((A48-(2*($W$3+$W$4)))/$C$5)+2*(($X$3/$C$3)+($X$4/$C$4)))</f>
        <v>110.856894207372</v>
      </c>
      <c r="L48" s="5" t="n">
        <f aca="false">8*(E48-D48)</f>
        <v>374.635953341322</v>
      </c>
      <c r="M48" s="6" t="n">
        <f aca="false">E48-B48</f>
        <v>50.1709557015057</v>
      </c>
      <c r="N48" s="6" t="n">
        <f aca="false">E48-D48</f>
        <v>46.8294941676653</v>
      </c>
    </row>
    <row r="49" customFormat="false" ht="12.75" hidden="false" customHeight="false" outlineLevel="0" collapsed="false">
      <c r="A49" s="0" t="n">
        <v>390</v>
      </c>
      <c r="B49" s="4" t="n">
        <f aca="false">IF((2*$K$7)&gt;A49,"",((A49-(2*$K$7))/$B$6)+2*(($L$3/$B$3)+($L$4/$B$4)+($L$5/$B$5)))</f>
        <v>62.1145099344374</v>
      </c>
      <c r="C49" s="4" t="n">
        <f aca="false">IF((2*$O$7)&gt;A49,"",((A49-(2*$O$7))/$C$6)+2*(($P$3/$C$3)+($P$4/$C$4)+($P$5/$C$5)))</f>
        <v>107.412152018921</v>
      </c>
      <c r="D49" s="3" t="n">
        <f aca="false">MIN(F49:H49)</f>
        <v>65.6403032655128</v>
      </c>
      <c r="E49" s="3" t="n">
        <f aca="false">MIN(I49:K49)</f>
        <v>113.650190296757</v>
      </c>
      <c r="F49" s="2" t="n">
        <f aca="false">A49/$B$3</f>
        <v>82.9787234042553</v>
      </c>
      <c r="G49" s="0" t="n">
        <f aca="false">IF((2*$G$4)&gt;A49,"1000",((A49-(2*$G$4))/$B$4)+((2*$A$3/(COS(PI()*$E$4/180)))/$B$3))</f>
        <v>71.3511135584398</v>
      </c>
      <c r="H49" s="0" t="n">
        <f aca="false">IF((2*($S$3+$S$4))&gt;A49,"1000",((A49-(2*($S$3+$S$4)))/$B$5)+2*(($T$3/$B$3)+($T$4/$B$4)))</f>
        <v>65.6403032655128</v>
      </c>
      <c r="I49" s="2" t="n">
        <f aca="false">A49/$C$3</f>
        <v>143.382352941176</v>
      </c>
      <c r="J49" s="0" t="n">
        <f aca="false">IF((2*$H$4)&gt;A49,"1000",((A49-(2*$H$4))/$C$4)+((2*$A$3/(COS(PI()*$F$4/180)))/$C$3))</f>
        <v>123.403358411403</v>
      </c>
      <c r="K49" s="0" t="n">
        <f aca="false">IF((2*($W$3+$W$4))&gt;A49,"1000",((A49-(2*($W$3+$W$4)))/$C$5)+2*(($X$3/$C$3)+($X$4/$C$4)))</f>
        <v>113.650190296757</v>
      </c>
      <c r="L49" s="5" t="n">
        <f aca="false">8*(E49-D49)</f>
        <v>384.079096249954</v>
      </c>
      <c r="M49" s="6" t="n">
        <f aca="false">E49-B49</f>
        <v>51.5356803623197</v>
      </c>
      <c r="N49" s="6" t="n">
        <f aca="false">E49-D49</f>
        <v>48.0098870312443</v>
      </c>
    </row>
    <row r="50" customFormat="false" ht="12.75" hidden="false" customHeight="false" outlineLevel="0" collapsed="false">
      <c r="A50" s="0" t="n">
        <v>400</v>
      </c>
      <c r="B50" s="4" t="n">
        <f aca="false">IF((2*$K$7)&gt;A50,"",((A50-(2*$K$7))/$B$6)+2*(($L$3/$B$3)+($L$4/$B$4)+($L$5/$B$5)))</f>
        <v>63.5430813630088</v>
      </c>
      <c r="C50" s="4" t="n">
        <f aca="false">IF((2*$O$7)&gt;A50,"",((A50-(2*$O$7))/$C$6)+2*(($P$3/$C$3)+($P$4/$C$4)+($P$5/$C$5)))</f>
        <v>109.88128782139</v>
      </c>
      <c r="D50" s="3" t="n">
        <f aca="false">MIN(F50:H50)</f>
        <v>67.2532064913193</v>
      </c>
      <c r="E50" s="3" t="n">
        <f aca="false">MIN(I50:K50)</f>
        <v>116.443486386143</v>
      </c>
      <c r="F50" s="2" t="n">
        <f aca="false">A50/$B$3</f>
        <v>85.1063829787234</v>
      </c>
      <c r="G50" s="0" t="n">
        <f aca="false">IF((2*$G$4)&gt;A50,"1000",((A50-(2*$G$4))/$B$4)+((2*$A$3/(COS(PI()*$E$4/180)))/$B$3))</f>
        <v>73.1692953766216</v>
      </c>
      <c r="H50" s="0" t="n">
        <f aca="false">IF((2*($S$3+$S$4))&gt;A50,"1000",((A50-(2*($S$3+$S$4)))/$B$5)+2*(($T$3/$B$3)+($T$4/$B$4)))</f>
        <v>67.2532064913193</v>
      </c>
      <c r="I50" s="2" t="n">
        <f aca="false">A50/$C$3</f>
        <v>147.058823529412</v>
      </c>
      <c r="J50" s="0" t="n">
        <f aca="false">IF((2*$H$4)&gt;A50,"1000",((A50-(2*$H$4))/$C$4)+((2*$A$3/(COS(PI()*$F$4/180)))/$C$3))</f>
        <v>126.548012499453</v>
      </c>
      <c r="K50" s="0" t="n">
        <f aca="false">IF((2*($W$3+$W$4))&gt;A50,"1000",((A50-(2*($W$3+$W$4)))/$C$5)+2*(($X$3/$C$3)+($X$4/$C$4)))</f>
        <v>116.443486386143</v>
      </c>
      <c r="L50" s="5" t="n">
        <f aca="false">8*(E50-D50)</f>
        <v>393.522239158586</v>
      </c>
      <c r="M50" s="6" t="n">
        <f aca="false">E50-B50</f>
        <v>52.9004050231338</v>
      </c>
      <c r="N50" s="6" t="n">
        <f aca="false">E50-D50</f>
        <v>49.1902798948233</v>
      </c>
    </row>
    <row r="51" customFormat="false" ht="12.75" hidden="false" customHeight="false" outlineLevel="0" collapsed="false">
      <c r="A51" s="0" t="n">
        <v>410</v>
      </c>
      <c r="B51" s="4" t="n">
        <f aca="false">IF((2*$K$7)&gt;A51,"",((A51-(2*$K$7))/$B$6)+2*(($L$3/$B$3)+($L$4/$B$4)+($L$5/$B$5)))</f>
        <v>64.9716527915802</v>
      </c>
      <c r="C51" s="4" t="n">
        <f aca="false">IF((2*$O$7)&gt;A51,"",((A51-(2*$O$7))/$C$6)+2*(($P$3/$C$3)+($P$4/$C$4)+($P$5/$C$5)))</f>
        <v>112.350423623859</v>
      </c>
      <c r="D51" s="3" t="n">
        <f aca="false">MIN(F51:H51)</f>
        <v>68.8661097171257</v>
      </c>
      <c r="E51" s="3" t="n">
        <f aca="false">MIN(I51:K51)</f>
        <v>119.236782475528</v>
      </c>
      <c r="F51" s="2" t="n">
        <f aca="false">A51/$B$3</f>
        <v>87.2340425531915</v>
      </c>
      <c r="G51" s="0" t="n">
        <f aca="false">IF((2*$G$4)&gt;A51,"1000",((A51-(2*$G$4))/$B$4)+((2*$A$3/(COS(PI()*$E$4/180)))/$B$3))</f>
        <v>74.9874771948034</v>
      </c>
      <c r="H51" s="0" t="n">
        <f aca="false">IF((2*($S$3+$S$4))&gt;A51,"1000",((A51-(2*($S$3+$S$4)))/$B$5)+2*(($T$3/$B$3)+($T$4/$B$4)))</f>
        <v>68.8661097171257</v>
      </c>
      <c r="I51" s="2" t="n">
        <f aca="false">A51/$C$3</f>
        <v>150.735294117647</v>
      </c>
      <c r="J51" s="0" t="n">
        <f aca="false">IF((2*$H$4)&gt;A51,"1000",((A51-(2*$H$4))/$C$4)+((2*$A$3/(COS(PI()*$F$4/180)))/$C$3))</f>
        <v>129.692666587503</v>
      </c>
      <c r="K51" s="0" t="n">
        <f aca="false">IF((2*($W$3+$W$4))&gt;A51,"1000",((A51-(2*($W$3+$W$4)))/$C$5)+2*(($X$3/$C$3)+($X$4/$C$4)))</f>
        <v>119.236782475528</v>
      </c>
      <c r="L51" s="5" t="n">
        <f aca="false">8*(E51-D51)</f>
        <v>402.965382067219</v>
      </c>
      <c r="M51" s="6" t="n">
        <f aca="false">E51-B51</f>
        <v>54.2651296839478</v>
      </c>
      <c r="N51" s="6" t="n">
        <f aca="false">E51-D51</f>
        <v>50.3706727584023</v>
      </c>
    </row>
    <row r="52" customFormat="false" ht="12.75" hidden="false" customHeight="false" outlineLevel="0" collapsed="false">
      <c r="A52" s="0" t="n">
        <v>420</v>
      </c>
      <c r="B52" s="4" t="n">
        <f aca="false">IF((2*$K$7)&gt;A52,"",((A52-(2*$K$7))/$B$6)+2*(($L$3/$B$3)+($L$4/$B$4)+($L$5/$B$5)))</f>
        <v>66.4002242201516</v>
      </c>
      <c r="C52" s="4" t="n">
        <f aca="false">IF((2*$O$7)&gt;A52,"",((A52-(2*$O$7))/$C$6)+2*(($P$3/$C$3)+($P$4/$C$4)+($P$5/$C$5)))</f>
        <v>114.819559426328</v>
      </c>
      <c r="D52" s="3" t="n">
        <f aca="false">MIN(F52:H52)</f>
        <v>70.4790129429322</v>
      </c>
      <c r="E52" s="3" t="n">
        <f aca="false">MIN(I52:K52)</f>
        <v>122.030078564914</v>
      </c>
      <c r="F52" s="2" t="n">
        <f aca="false">A52/$B$3</f>
        <v>89.3617021276596</v>
      </c>
      <c r="G52" s="0" t="n">
        <f aca="false">IF((2*$G$4)&gt;A52,"1000",((A52-(2*$G$4))/$B$4)+((2*$A$3/(COS(PI()*$E$4/180)))/$B$3))</f>
        <v>76.8056590129853</v>
      </c>
      <c r="H52" s="0" t="n">
        <f aca="false">IF((2*($S$3+$S$4))&gt;A52,"1000",((A52-(2*($S$3+$S$4)))/$B$5)+2*(($T$3/$B$3)+($T$4/$B$4)))</f>
        <v>70.4790129429322</v>
      </c>
      <c r="I52" s="2" t="n">
        <f aca="false">A52/$C$3</f>
        <v>154.411764705882</v>
      </c>
      <c r="J52" s="0" t="n">
        <f aca="false">IF((2*$H$4)&gt;A52,"1000",((A52-(2*$H$4))/$C$4)+((2*$A$3/(COS(PI()*$F$4/180)))/$C$3))</f>
        <v>132.837320675554</v>
      </c>
      <c r="K52" s="0" t="n">
        <f aca="false">IF((2*($W$3+$W$4))&gt;A52,"1000",((A52-(2*($W$3+$W$4)))/$C$5)+2*(($X$3/$C$3)+($X$4/$C$4)))</f>
        <v>122.030078564914</v>
      </c>
      <c r="L52" s="5" t="n">
        <f aca="false">8*(E52-D52)</f>
        <v>412.408524975851</v>
      </c>
      <c r="M52" s="6" t="n">
        <f aca="false">E52-B52</f>
        <v>55.6298543447619</v>
      </c>
      <c r="N52" s="6" t="n">
        <f aca="false">E52-D52</f>
        <v>51.5510656219814</v>
      </c>
    </row>
    <row r="53" customFormat="false" ht="12.75" hidden="false" customHeight="false" outlineLevel="0" collapsed="false">
      <c r="A53" s="0" t="n">
        <v>430</v>
      </c>
      <c r="B53" s="4" t="n">
        <f aca="false">IF((2*$K$7)&gt;A53,"",((A53-(2*$K$7))/$B$6)+2*(($L$3/$B$3)+($L$4/$B$4)+($L$5/$B$5)))</f>
        <v>67.8287956487231</v>
      </c>
      <c r="C53" s="4" t="n">
        <f aca="false">IF((2*$O$7)&gt;A53,"",((A53-(2*$O$7))/$C$6)+2*(($P$3/$C$3)+($P$4/$C$4)+($P$5/$C$5)))</f>
        <v>117.288695228798</v>
      </c>
      <c r="D53" s="3" t="n">
        <f aca="false">MIN(F53:H53)</f>
        <v>72.0919161687386</v>
      </c>
      <c r="E53" s="3" t="n">
        <f aca="false">MIN(I53:K53)</f>
        <v>124.823374654299</v>
      </c>
      <c r="F53" s="2" t="n">
        <f aca="false">A53/$B$3</f>
        <v>91.4893617021277</v>
      </c>
      <c r="G53" s="0" t="n">
        <f aca="false">IF((2*$G$4)&gt;A53,"1000",((A53-(2*$G$4))/$B$4)+((2*$A$3/(COS(PI()*$E$4/180)))/$B$3))</f>
        <v>78.6238408311671</v>
      </c>
      <c r="H53" s="0" t="n">
        <f aca="false">IF((2*($S$3+$S$4))&gt;A53,"1000",((A53-(2*($S$3+$S$4)))/$B$5)+2*(($T$3/$B$3)+($T$4/$B$4)))</f>
        <v>72.0919161687386</v>
      </c>
      <c r="I53" s="2" t="n">
        <f aca="false">A53/$C$3</f>
        <v>158.088235294118</v>
      </c>
      <c r="J53" s="0" t="n">
        <f aca="false">IF((2*$H$4)&gt;A53,"1000",((A53-(2*$H$4))/$C$4)+((2*$A$3/(COS(PI()*$F$4/180)))/$C$3))</f>
        <v>135.981974763604</v>
      </c>
      <c r="K53" s="0" t="n">
        <f aca="false">IF((2*($W$3+$W$4))&gt;A53,"1000",((A53-(2*($W$3+$W$4)))/$C$5)+2*(($X$3/$C$3)+($X$4/$C$4)))</f>
        <v>124.823374654299</v>
      </c>
      <c r="L53" s="5" t="n">
        <f aca="false">8*(E53-D53)</f>
        <v>421.851667884483</v>
      </c>
      <c r="M53" s="6" t="n">
        <f aca="false">E53-B53</f>
        <v>56.9945790055759</v>
      </c>
      <c r="N53" s="6" t="n">
        <f aca="false">E53-D53</f>
        <v>52.7314584855604</v>
      </c>
    </row>
    <row r="54" customFormat="false" ht="12.75" hidden="false" customHeight="false" outlineLevel="0" collapsed="false">
      <c r="A54" s="0" t="n">
        <v>440</v>
      </c>
      <c r="B54" s="4" t="n">
        <f aca="false">IF((2*$K$7)&gt;A54,"",((A54-(2*$K$7))/$B$6)+2*(($L$3/$B$3)+($L$4/$B$4)+($L$5/$B$5)))</f>
        <v>69.2573670772945</v>
      </c>
      <c r="C54" s="4" t="n">
        <f aca="false">IF((2*$O$7)&gt;A54,"",((A54-(2*$O$7))/$C$6)+2*(($P$3/$C$3)+($P$4/$C$4)+($P$5/$C$5)))</f>
        <v>119.757831031267</v>
      </c>
      <c r="D54" s="3" t="n">
        <f aca="false">MIN(F54:H54)</f>
        <v>73.7048193945451</v>
      </c>
      <c r="E54" s="3" t="n">
        <f aca="false">MIN(I54:K54)</f>
        <v>127.616670743684</v>
      </c>
      <c r="F54" s="2" t="n">
        <f aca="false">A54/$B$3</f>
        <v>93.6170212765957</v>
      </c>
      <c r="G54" s="0" t="n">
        <f aca="false">IF((2*$G$4)&gt;A54,"1000",((A54-(2*$G$4))/$B$4)+((2*$A$3/(COS(PI()*$E$4/180)))/$B$3))</f>
        <v>80.4420226493489</v>
      </c>
      <c r="H54" s="0" t="n">
        <f aca="false">IF((2*($S$3+$S$4))&gt;A54,"1000",((A54-(2*($S$3+$S$4)))/$B$5)+2*(($T$3/$B$3)+($T$4/$B$4)))</f>
        <v>73.7048193945451</v>
      </c>
      <c r="I54" s="2" t="n">
        <f aca="false">A54/$C$3</f>
        <v>161.764705882353</v>
      </c>
      <c r="J54" s="0" t="n">
        <f aca="false">IF((2*$H$4)&gt;A54,"1000",((A54-(2*$H$4))/$C$4)+((2*$A$3/(COS(PI()*$F$4/180)))/$C$3))</f>
        <v>139.126628851654</v>
      </c>
      <c r="K54" s="0" t="n">
        <f aca="false">IF((2*($W$3+$W$4))&gt;A54,"1000",((A54-(2*($W$3+$W$4)))/$C$5)+2*(($X$3/$C$3)+($X$4/$C$4)))</f>
        <v>127.616670743684</v>
      </c>
      <c r="L54" s="5" t="n">
        <f aca="false">8*(E54-D54)</f>
        <v>431.294810793115</v>
      </c>
      <c r="M54" s="6" t="n">
        <f aca="false">E54-B54</f>
        <v>58.35930366639</v>
      </c>
      <c r="N54" s="6" t="n">
        <f aca="false">E54-D54</f>
        <v>53.9118513491394</v>
      </c>
    </row>
    <row r="55" customFormat="false" ht="12.75" hidden="false" customHeight="false" outlineLevel="0" collapsed="false">
      <c r="A55" s="0" t="n">
        <v>450</v>
      </c>
      <c r="B55" s="4" t="n">
        <f aca="false">IF((2*$K$7)&gt;A55,"",((A55-(2*$K$7))/$B$6)+2*(($L$3/$B$3)+($L$4/$B$4)+($L$5/$B$5)))</f>
        <v>70.6859385058659</v>
      </c>
      <c r="C55" s="4" t="n">
        <f aca="false">IF((2*$O$7)&gt;A55,"",((A55-(2*$O$7))/$C$6)+2*(($P$3/$C$3)+($P$4/$C$4)+($P$5/$C$5)))</f>
        <v>122.226966833736</v>
      </c>
      <c r="D55" s="3" t="n">
        <f aca="false">MIN(F55:H55)</f>
        <v>75.3177226203515</v>
      </c>
      <c r="E55" s="3" t="n">
        <f aca="false">MIN(I55:K55)</f>
        <v>130.40996683307</v>
      </c>
      <c r="F55" s="2" t="n">
        <f aca="false">A55/$B$3</f>
        <v>95.7446808510638</v>
      </c>
      <c r="G55" s="0" t="n">
        <f aca="false">IF((2*$G$4)&gt;A55,"1000",((A55-(2*$G$4))/$B$4)+((2*$A$3/(COS(PI()*$E$4/180)))/$B$3))</f>
        <v>82.2602044675307</v>
      </c>
      <c r="H55" s="0" t="n">
        <f aca="false">IF((2*($S$3+$S$4))&gt;A55,"1000",((A55-(2*($S$3+$S$4)))/$B$5)+2*(($T$3/$B$3)+($T$4/$B$4)))</f>
        <v>75.3177226203515</v>
      </c>
      <c r="I55" s="2" t="n">
        <f aca="false">A55/$C$3</f>
        <v>165.441176470588</v>
      </c>
      <c r="J55" s="0" t="n">
        <f aca="false">IF((2*$H$4)&gt;A55,"1000",((A55-(2*$H$4))/$C$4)+((2*$A$3/(COS(PI()*$F$4/180)))/$C$3))</f>
        <v>142.271282939704</v>
      </c>
      <c r="K55" s="0" t="n">
        <f aca="false">IF((2*($W$3+$W$4))&gt;A55,"1000",((A55-(2*($W$3+$W$4)))/$C$5)+2*(($X$3/$C$3)+($X$4/$C$4)))</f>
        <v>130.40996683307</v>
      </c>
      <c r="L55" s="5" t="n">
        <f aca="false">8*(E55-D55)</f>
        <v>440.737953701747</v>
      </c>
      <c r="M55" s="6" t="n">
        <f aca="false">E55-B55</f>
        <v>59.724028327204</v>
      </c>
      <c r="N55" s="6" t="n">
        <f aca="false">E55-D55</f>
        <v>55.0922442127184</v>
      </c>
    </row>
    <row r="56" customFormat="false" ht="12.75" hidden="false" customHeight="false" outlineLevel="0" collapsed="false">
      <c r="A56" s="0" t="n">
        <v>460</v>
      </c>
      <c r="B56" s="4" t="n">
        <f aca="false">IF((2*$K$7)&gt;A56,"",((A56-(2*$K$7))/$B$6)+2*(($L$3/$B$3)+($L$4/$B$4)+($L$5/$B$5)))</f>
        <v>72.1145099344374</v>
      </c>
      <c r="C56" s="4" t="n">
        <f aca="false">IF((2*$O$7)&gt;A56,"",((A56-(2*$O$7))/$C$6)+2*(($P$3/$C$3)+($P$4/$C$4)+($P$5/$C$5)))</f>
        <v>124.696102636205</v>
      </c>
      <c r="D56" s="3" t="n">
        <f aca="false">MIN(F56:H56)</f>
        <v>76.930625846158</v>
      </c>
      <c r="E56" s="3" t="n">
        <f aca="false">MIN(I56:K56)</f>
        <v>133.203262922455</v>
      </c>
      <c r="F56" s="2" t="n">
        <f aca="false">A56/$B$3</f>
        <v>97.8723404255319</v>
      </c>
      <c r="G56" s="0" t="n">
        <f aca="false">IF((2*$G$4)&gt;A56,"1000",((A56-(2*$G$4))/$B$4)+((2*$A$3/(COS(PI()*$E$4/180)))/$B$3))</f>
        <v>84.0783862857125</v>
      </c>
      <c r="H56" s="0" t="n">
        <f aca="false">IF((2*($S$3+$S$4))&gt;A56,"1000",((A56-(2*($S$3+$S$4)))/$B$5)+2*(($T$3/$B$3)+($T$4/$B$4)))</f>
        <v>76.930625846158</v>
      </c>
      <c r="I56" s="2" t="n">
        <f aca="false">A56/$C$3</f>
        <v>169.117647058824</v>
      </c>
      <c r="J56" s="0" t="n">
        <f aca="false">IF((2*$H$4)&gt;A56,"1000",((A56-(2*$H$4))/$C$4)+((2*$A$3/(COS(PI()*$F$4/180)))/$C$3))</f>
        <v>145.415937027755</v>
      </c>
      <c r="K56" s="0" t="n">
        <f aca="false">IF((2*($W$3+$W$4))&gt;A56,"1000",((A56-(2*($W$3+$W$4)))/$C$5)+2*(($X$3/$C$3)+($X$4/$C$4)))</f>
        <v>133.203262922455</v>
      </c>
      <c r="L56" s="5" t="n">
        <f aca="false">8*(E56-D56)</f>
        <v>450.181096610379</v>
      </c>
      <c r="M56" s="6" t="n">
        <f aca="false">E56-B56</f>
        <v>61.088752988018</v>
      </c>
      <c r="N56" s="6" t="n">
        <f aca="false">E56-D56</f>
        <v>56.2726370762974</v>
      </c>
    </row>
    <row r="57" customFormat="false" ht="12.75" hidden="false" customHeight="false" outlineLevel="0" collapsed="false">
      <c r="A57" s="0" t="n">
        <v>470</v>
      </c>
      <c r="B57" s="4" t="n">
        <f aca="false">IF((2*$K$7)&gt;A57,"",((A57-(2*$K$7))/$B$6)+2*(($L$3/$B$3)+($L$4/$B$4)+($L$5/$B$5)))</f>
        <v>73.5430813630088</v>
      </c>
      <c r="C57" s="4" t="n">
        <f aca="false">IF((2*$O$7)&gt;A57,"",((A57-(2*$O$7))/$C$6)+2*(($P$3/$C$3)+($P$4/$C$4)+($P$5/$C$5)))</f>
        <v>127.165238438674</v>
      </c>
      <c r="D57" s="3" t="n">
        <f aca="false">MIN(F57:H57)</f>
        <v>78.5435290719644</v>
      </c>
      <c r="E57" s="3" t="n">
        <f aca="false">MIN(I57:K57)</f>
        <v>135.996559011841</v>
      </c>
      <c r="F57" s="2" t="n">
        <f aca="false">A57/$B$3</f>
        <v>100</v>
      </c>
      <c r="G57" s="0" t="n">
        <f aca="false">IF((2*$G$4)&gt;A57,"1000",((A57-(2*$G$4))/$B$4)+((2*$A$3/(COS(PI()*$E$4/180)))/$B$3))</f>
        <v>85.8965681038943</v>
      </c>
      <c r="H57" s="0" t="n">
        <f aca="false">IF((2*($S$3+$S$4))&gt;A57,"1000",((A57-(2*($S$3+$S$4)))/$B$5)+2*(($T$3/$B$3)+($T$4/$B$4)))</f>
        <v>78.5435290719644</v>
      </c>
      <c r="I57" s="2" t="n">
        <f aca="false">A57/$C$3</f>
        <v>172.794117647059</v>
      </c>
      <c r="J57" s="0" t="n">
        <f aca="false">IF((2*$H$4)&gt;A57,"1000",((A57-(2*$H$4))/$C$4)+((2*$A$3/(COS(PI()*$F$4/180)))/$C$3))</f>
        <v>148.560591115805</v>
      </c>
      <c r="K57" s="0" t="n">
        <f aca="false">IF((2*($W$3+$W$4))&gt;A57,"1000",((A57-(2*($W$3+$W$4)))/$C$5)+2*(($X$3/$C$3)+($X$4/$C$4)))</f>
        <v>135.996559011841</v>
      </c>
      <c r="L57" s="5" t="n">
        <f aca="false">8*(E57-D57)</f>
        <v>459.624239519012</v>
      </c>
      <c r="M57" s="6" t="n">
        <f aca="false">E57-B57</f>
        <v>62.4534776488321</v>
      </c>
      <c r="N57" s="6" t="n">
        <f aca="false">E57-D57</f>
        <v>57.4530299398765</v>
      </c>
    </row>
    <row r="58" customFormat="false" ht="12.75" hidden="false" customHeight="false" outlineLevel="0" collapsed="false">
      <c r="A58" s="0" t="n">
        <v>480</v>
      </c>
      <c r="B58" s="4" t="n">
        <f aca="false">IF((2*$K$7)&gt;A58,"",((A58-(2*$K$7))/$B$6)+2*(($L$3/$B$3)+($L$4/$B$4)+($L$5/$B$5)))</f>
        <v>74.9716527915802</v>
      </c>
      <c r="C58" s="4" t="n">
        <f aca="false">IF((2*$O$7)&gt;A58,"",((A58-(2*$O$7))/$C$6)+2*(($P$3/$C$3)+($P$4/$C$4)+($P$5/$C$5)))</f>
        <v>129.634374241143</v>
      </c>
      <c r="D58" s="3" t="n">
        <f aca="false">MIN(F58:H58)</f>
        <v>80.1564322977709</v>
      </c>
      <c r="E58" s="3" t="n">
        <f aca="false">MIN(I58:K58)</f>
        <v>138.789855101226</v>
      </c>
      <c r="F58" s="2" t="n">
        <f aca="false">A58/$B$3</f>
        <v>102.127659574468</v>
      </c>
      <c r="G58" s="0" t="n">
        <f aca="false">IF((2*$G$4)&gt;A58,"1000",((A58-(2*$G$4))/$B$4)+((2*$A$3/(COS(PI()*$E$4/180)))/$B$3))</f>
        <v>87.7147499220762</v>
      </c>
      <c r="H58" s="0" t="n">
        <f aca="false">IF((2*($S$3+$S$4))&gt;A58,"1000",((A58-(2*($S$3+$S$4)))/$B$5)+2*(($T$3/$B$3)+($T$4/$B$4)))</f>
        <v>80.1564322977709</v>
      </c>
      <c r="I58" s="2" t="n">
        <f aca="false">A58/$C$3</f>
        <v>176.470588235294</v>
      </c>
      <c r="J58" s="0" t="n">
        <f aca="false">IF((2*$H$4)&gt;A58,"1000",((A58-(2*$H$4))/$C$4)+((2*$A$3/(COS(PI()*$F$4/180)))/$C$3))</f>
        <v>151.705245203855</v>
      </c>
      <c r="K58" s="0" t="n">
        <f aca="false">IF((2*($W$3+$W$4))&gt;A58,"1000",((A58-(2*($W$3+$W$4)))/$C$5)+2*(($X$3/$C$3)+($X$4/$C$4)))</f>
        <v>138.789855101226</v>
      </c>
      <c r="L58" s="5" t="n">
        <f aca="false">8*(E58-D58)</f>
        <v>469.067382427644</v>
      </c>
      <c r="M58" s="6" t="n">
        <f aca="false">E58-B58</f>
        <v>63.8182023096461</v>
      </c>
      <c r="N58" s="6" t="n">
        <f aca="false">E58-D58</f>
        <v>58.6334228034555</v>
      </c>
    </row>
    <row r="59" customFormat="false" ht="12.75" hidden="false" customHeight="false" outlineLevel="0" collapsed="false">
      <c r="A59" s="0" t="n">
        <v>490</v>
      </c>
      <c r="B59" s="4" t="n">
        <f aca="false">IF((2*$K$7)&gt;A59,"",((A59-(2*$K$7))/$B$6)+2*(($L$3/$B$3)+($L$4/$B$4)+($L$5/$B$5)))</f>
        <v>76.4002242201516</v>
      </c>
      <c r="C59" s="4" t="n">
        <f aca="false">IF((2*$O$7)&gt;A59,"",((A59-(2*$O$7))/$C$6)+2*(($P$3/$C$3)+($P$4/$C$4)+($P$5/$C$5)))</f>
        <v>132.103510043612</v>
      </c>
      <c r="D59" s="3" t="n">
        <f aca="false">MIN(F59:H59)</f>
        <v>81.7693355235773</v>
      </c>
      <c r="E59" s="3" t="n">
        <f aca="false">MIN(I59:K59)</f>
        <v>141.583151190612</v>
      </c>
      <c r="F59" s="2" t="n">
        <f aca="false">A59/$B$3</f>
        <v>104.255319148936</v>
      </c>
      <c r="G59" s="0" t="n">
        <f aca="false">IF((2*$G$4)&gt;A59,"1000",((A59-(2*$G$4))/$B$4)+((2*$A$3/(COS(PI()*$E$4/180)))/$B$3))</f>
        <v>89.532931740258</v>
      </c>
      <c r="H59" s="0" t="n">
        <f aca="false">IF((2*($S$3+$S$4))&gt;A59,"1000",((A59-(2*($S$3+$S$4)))/$B$5)+2*(($T$3/$B$3)+($T$4/$B$4)))</f>
        <v>81.7693355235773</v>
      </c>
      <c r="I59" s="2" t="n">
        <f aca="false">A59/$C$3</f>
        <v>180.147058823529</v>
      </c>
      <c r="J59" s="0" t="n">
        <f aca="false">IF((2*$H$4)&gt;A59,"1000",((A59-(2*$H$4))/$C$4)+((2*$A$3/(COS(PI()*$F$4/180)))/$C$3))</f>
        <v>154.849899291906</v>
      </c>
      <c r="K59" s="0" t="n">
        <f aca="false">IF((2*($W$3+$W$4))&gt;A59,"1000",((A59-(2*($W$3+$W$4)))/$C$5)+2*(($X$3/$C$3)+($X$4/$C$4)))</f>
        <v>141.583151190612</v>
      </c>
      <c r="L59" s="5" t="n">
        <f aca="false">8*(E59-D59)</f>
        <v>478.510525336276</v>
      </c>
      <c r="M59" s="6" t="n">
        <f aca="false">E59-B59</f>
        <v>65.1829269704602</v>
      </c>
      <c r="N59" s="6" t="n">
        <f aca="false">E59-D59</f>
        <v>59.8138156670345</v>
      </c>
    </row>
    <row r="60" customFormat="false" ht="12.75" hidden="false" customHeight="false" outlineLevel="0" collapsed="false">
      <c r="A60" s="0" t="n">
        <v>500</v>
      </c>
      <c r="B60" s="4" t="n">
        <f aca="false">IF((2*$K$7)&gt;A60,"",((A60-(2*$K$7))/$B$6)+2*(($L$3/$B$3)+($L$4/$B$4)+($L$5/$B$5)))</f>
        <v>77.8287956487231</v>
      </c>
      <c r="C60" s="4" t="n">
        <f aca="false">IF((2*$O$7)&gt;A60,"",((A60-(2*$O$7))/$C$6)+2*(($P$3/$C$3)+($P$4/$C$4)+($P$5/$C$5)))</f>
        <v>134.572645846082</v>
      </c>
      <c r="D60" s="3" t="n">
        <f aca="false">MIN(F60:H60)</f>
        <v>83.3822387493838</v>
      </c>
      <c r="E60" s="3" t="n">
        <f aca="false">MIN(I60:K60)</f>
        <v>144.376447279997</v>
      </c>
      <c r="F60" s="2" t="n">
        <f aca="false">A60/$B$3</f>
        <v>106.382978723404</v>
      </c>
      <c r="G60" s="0" t="n">
        <f aca="false">IF((2*$G$4)&gt;A60,"1000",((A60-(2*$G$4))/$B$4)+((2*$A$3/(COS(PI()*$E$4/180)))/$B$3))</f>
        <v>91.3511135584398</v>
      </c>
      <c r="H60" s="0" t="n">
        <f aca="false">IF((2*($S$3+$S$4))&gt;A60,"1000",((A60-(2*($S$3+$S$4)))/$B$5)+2*(($T$3/$B$3)+($T$4/$B$4)))</f>
        <v>83.3822387493838</v>
      </c>
      <c r="I60" s="2" t="n">
        <f aca="false">A60/$C$3</f>
        <v>183.823529411765</v>
      </c>
      <c r="J60" s="0" t="n">
        <f aca="false">IF((2*$H$4)&gt;A60,"1000",((A60-(2*$H$4))/$C$4)+((2*$A$3/(COS(PI()*$F$4/180)))/$C$3))</f>
        <v>157.994553379956</v>
      </c>
      <c r="K60" s="0" t="n">
        <f aca="false">IF((2*($W$3+$W$4))&gt;A60,"1000",((A60-(2*($W$3+$W$4)))/$C$5)+2*(($X$3/$C$3)+($X$4/$C$4)))</f>
        <v>144.376447279997</v>
      </c>
      <c r="L60" s="5" t="n">
        <f aca="false">8*(E60-D60)</f>
        <v>487.953668244908</v>
      </c>
      <c r="M60" s="6" t="n">
        <f aca="false">E60-B60</f>
        <v>66.5476516312743</v>
      </c>
      <c r="N60" s="6" t="n">
        <f aca="false">E60-D60</f>
        <v>60.9942085306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  <c r="B2" s="0" t="s">
        <v>32</v>
      </c>
      <c r="C2" s="0" t="s">
        <v>33</v>
      </c>
      <c r="D2" s="0" t="s">
        <v>34</v>
      </c>
      <c r="E2" s="0" t="s">
        <v>35</v>
      </c>
      <c r="F2" s="0" t="s">
        <v>8</v>
      </c>
      <c r="G2" s="0" t="s">
        <v>9</v>
      </c>
    </row>
    <row r="3" customFormat="false" ht="12.75" hidden="false" customHeight="false" outlineLevel="0" collapsed="false">
      <c r="A3" s="7" t="n">
        <v>30</v>
      </c>
      <c r="B3" s="1" t="n">
        <v>5.5</v>
      </c>
      <c r="C3" s="1" t="n">
        <v>3.18</v>
      </c>
      <c r="D3" s="0" t="n">
        <f aca="false">180*ASIN(B3/B4)/PI()</f>
        <v>51.7867892982618</v>
      </c>
      <c r="E3" s="0" t="n">
        <f aca="false">180*ASIN(C3/C4)/PI()</f>
        <v>51.7378088715854</v>
      </c>
      <c r="F3" s="0" t="n">
        <f aca="false">$A$3*TAN(D3*PI()/180)</f>
        <v>38.1051177665153</v>
      </c>
      <c r="G3" s="0" t="n">
        <f aca="false">$A$3*TAN(E3*PI()/180)</f>
        <v>38.0381686599602</v>
      </c>
    </row>
    <row r="4" customFormat="false" ht="12.75" hidden="false" customHeight="false" outlineLevel="0" collapsed="false">
      <c r="A4" s="7" t="n">
        <v>500</v>
      </c>
      <c r="B4" s="7" t="n">
        <v>7</v>
      </c>
      <c r="C4" s="7" t="n">
        <v>4.05</v>
      </c>
    </row>
    <row r="6" customFormat="false" ht="12.75" hidden="false" customHeight="false" outlineLevel="0" collapsed="false">
      <c r="A6" s="0" t="s">
        <v>36</v>
      </c>
      <c r="B6" s="0" t="n">
        <v>0</v>
      </c>
    </row>
    <row r="8" customFormat="false" ht="12.75" hidden="false" customHeight="false" outlineLevel="0" collapsed="false">
      <c r="A8" s="0" t="s">
        <v>16</v>
      </c>
      <c r="B8" s="0" t="s">
        <v>19</v>
      </c>
      <c r="C8" s="0" t="s">
        <v>17</v>
      </c>
      <c r="D8" s="0" t="s">
        <v>20</v>
      </c>
      <c r="E8" s="0" t="s">
        <v>18</v>
      </c>
      <c r="F8" s="2" t="s">
        <v>27</v>
      </c>
      <c r="G8" s="2" t="s">
        <v>28</v>
      </c>
      <c r="H8" s="2" t="s">
        <v>29</v>
      </c>
    </row>
    <row r="9" customFormat="false" ht="12.75" hidden="false" customHeight="false" outlineLevel="0" collapsed="false">
      <c r="A9" s="0" t="n">
        <v>0</v>
      </c>
      <c r="B9" s="0" t="n">
        <f aca="false">(SQRT(($B$6*$B$6)+(A9*A9)))/$B$3</f>
        <v>0</v>
      </c>
      <c r="C9" s="0" t="str">
        <f aca="false">IF((2*$F$3)&gt;A9,"",((A9-(2*$F$3))/$B$4)+((2*$A$3/(COS(PI()*$D$3/180)))/$B$3))</f>
        <v/>
      </c>
      <c r="D9" s="0" t="n">
        <f aca="false">(SQRT(($B$6*$B$6)+(A9*A9)))/$C$3</f>
        <v>0</v>
      </c>
      <c r="E9" s="0" t="str">
        <f aca="false">IF((2*$G$3)&gt;A9,"",((A9-(2*$G$3))/$C$4)+((2*$A$3/(COS(PI()*$E$3/180)))/$C$3))</f>
        <v/>
      </c>
      <c r="F9" s="5" t="n">
        <f aca="false">8*(D9-B9)</f>
        <v>0</v>
      </c>
      <c r="G9" s="6"/>
      <c r="H9" s="8" t="n">
        <f aca="false">D9-B9</f>
        <v>0</v>
      </c>
    </row>
    <row r="10" customFormat="false" ht="12.75" hidden="false" customHeight="false" outlineLevel="0" collapsed="false">
      <c r="A10" s="0" t="n">
        <v>10</v>
      </c>
      <c r="B10" s="0" t="n">
        <f aca="false">(SQRT(($B$6*$B$6)+(A10*A10)))/$B$3</f>
        <v>1.81818181818182</v>
      </c>
      <c r="C10" s="0" t="str">
        <f aca="false">IF((2*$F$3)&gt;A10,"",((A10-(2*$F$3))/$B$4)+((2*$A$3/(COS(PI()*$D$3/180)))/$B$3))</f>
        <v/>
      </c>
      <c r="D10" s="0" t="n">
        <f aca="false">(SQRT(($B$6*$B$6)+(A10*A10)))/$C$3</f>
        <v>3.14465408805031</v>
      </c>
      <c r="E10" s="0" t="str">
        <f aca="false">IF((2*$G$3)&gt;A10,"",((A10-(2*$G$3))/$C$4)+((2*$A$3/(COS(PI()*$E$3/180)))/$C$3))</f>
        <v/>
      </c>
      <c r="F10" s="5" t="n">
        <f aca="false">8*(D10-B10)</f>
        <v>10.611778158948</v>
      </c>
      <c r="G10" s="6"/>
      <c r="H10" s="8" t="n">
        <f aca="false">D10-B10</f>
        <v>1.3264722698685</v>
      </c>
    </row>
    <row r="11" customFormat="false" ht="12.75" hidden="false" customHeight="false" outlineLevel="0" collapsed="false">
      <c r="A11" s="0" t="n">
        <v>20</v>
      </c>
      <c r="B11" s="0" t="n">
        <f aca="false">(SQRT(($B$6*$B$6)+(A11*A11)))/$B$3</f>
        <v>3.63636363636364</v>
      </c>
      <c r="C11" s="0" t="str">
        <f aca="false">IF((2*$F$3)&gt;A11,"",((A11-(2*$F$3))/$B$4)+((2*$A$3/(COS(PI()*$D$3/180)))/$B$3))</f>
        <v/>
      </c>
      <c r="D11" s="0" t="n">
        <f aca="false">(SQRT(($B$6*$B$6)+(A11*A11)))/$C$3</f>
        <v>6.28930817610063</v>
      </c>
      <c r="E11" s="0" t="str">
        <f aca="false">IF((2*$G$3)&gt;A11,"",((A11-(2*$G$3))/$C$4)+((2*$A$3/(COS(PI()*$E$3/180)))/$C$3))</f>
        <v/>
      </c>
      <c r="F11" s="5" t="n">
        <f aca="false">8*(D11-B11)</f>
        <v>21.2235563178959</v>
      </c>
      <c r="G11" s="6"/>
      <c r="H11" s="8" t="n">
        <f aca="false">D11-B11</f>
        <v>2.65294453973699</v>
      </c>
    </row>
    <row r="12" customFormat="false" ht="12.75" hidden="false" customHeight="false" outlineLevel="0" collapsed="false">
      <c r="A12" s="0" t="n">
        <v>30</v>
      </c>
      <c r="B12" s="0" t="n">
        <f aca="false">(SQRT(($B$6*$B$6)+(A12*A12)))/$B$3</f>
        <v>5.45454545454545</v>
      </c>
      <c r="C12" s="0" t="str">
        <f aca="false">IF((2*$F$3)&gt;A12,"",((A12-(2*$F$3))/$B$4)+((2*$A$3/(COS(PI()*$D$3/180)))/$B$3))</f>
        <v/>
      </c>
      <c r="D12" s="0" t="n">
        <f aca="false">(SQRT(($B$6*$B$6)+(A12*A12)))/$C$3</f>
        <v>9.43396226415094</v>
      </c>
      <c r="E12" s="0" t="str">
        <f aca="false">IF((2*$G$3)&gt;A12,"",((A12-(2*$G$3))/$C$4)+((2*$A$3/(COS(PI()*$E$3/180)))/$C$3))</f>
        <v/>
      </c>
      <c r="F12" s="5" t="n">
        <f aca="false">8*(D12-B12)</f>
        <v>31.8353344768439</v>
      </c>
      <c r="G12" s="6"/>
      <c r="H12" s="8" t="n">
        <f aca="false">D12-B12</f>
        <v>3.97941680960549</v>
      </c>
    </row>
    <row r="13" customFormat="false" ht="12.75" hidden="false" customHeight="false" outlineLevel="0" collapsed="false">
      <c r="A13" s="0" t="n">
        <v>40</v>
      </c>
      <c r="B13" s="0" t="n">
        <f aca="false">(SQRT(($B$6*$B$6)+(A13*A13)))/$B$3</f>
        <v>7.27272727272727</v>
      </c>
      <c r="C13" s="0" t="str">
        <f aca="false">IF((2*$F$3)&gt;A13,"",((A13-(2*$F$3))/$B$4)+((2*$A$3/(COS(PI()*$D$3/180)))/$B$3))</f>
        <v/>
      </c>
      <c r="D13" s="0" t="n">
        <f aca="false">(SQRT(($B$6*$B$6)+(A13*A13)))/$C$3</f>
        <v>12.5786163522013</v>
      </c>
      <c r="E13" s="0" t="str">
        <f aca="false">IF((2*$G$3)&gt;A13,"",((A13-(2*$G$3))/$C$4)+((2*$A$3/(COS(PI()*$E$3/180)))/$C$3))</f>
        <v/>
      </c>
      <c r="F13" s="5" t="n">
        <f aca="false">8*(D13-B13)</f>
        <v>42.4471126357919</v>
      </c>
      <c r="G13" s="6"/>
      <c r="H13" s="8" t="n">
        <f aca="false">D13-B13</f>
        <v>5.30588907947398</v>
      </c>
    </row>
    <row r="14" customFormat="false" ht="12.75" hidden="false" customHeight="false" outlineLevel="0" collapsed="false">
      <c r="A14" s="0" t="n">
        <v>50</v>
      </c>
      <c r="B14" s="0" t="n">
        <f aca="false">(SQRT(($B$6*$B$6)+(A14*A14)))/$B$3</f>
        <v>9.09090909090909</v>
      </c>
      <c r="C14" s="0" t="str">
        <f aca="false">IF((2*$F$3)&gt;A14,"",((A14-(2*$F$3))/$B$4)+((2*$A$3/(COS(PI()*$D$3/180)))/$B$3))</f>
        <v/>
      </c>
      <c r="D14" s="0" t="n">
        <f aca="false">(SQRT(($B$6*$B$6)+(A14*A14)))/$C$3</f>
        <v>15.7232704402516</v>
      </c>
      <c r="E14" s="0" t="str">
        <f aca="false">IF((2*$G$3)&gt;A14,"",((A14-(2*$G$3))/$C$4)+((2*$A$3/(COS(PI()*$E$3/180)))/$C$3))</f>
        <v/>
      </c>
      <c r="F14" s="5" t="n">
        <f aca="false">8*(D14-B14)</f>
        <v>53.0588907947398</v>
      </c>
      <c r="G14" s="6"/>
      <c r="H14" s="8" t="n">
        <f aca="false">D14-B14</f>
        <v>6.63236134934248</v>
      </c>
    </row>
    <row r="15" customFormat="false" ht="12.75" hidden="false" customHeight="false" outlineLevel="0" collapsed="false">
      <c r="A15" s="0" t="n">
        <v>60</v>
      </c>
      <c r="B15" s="0" t="n">
        <f aca="false">(SQRT(($B$6*$B$6)+(A15*A15)))/$B$3</f>
        <v>10.9090909090909</v>
      </c>
      <c r="C15" s="0" t="str">
        <f aca="false">IF((2*$F$3)&gt;A15,"",((A15-(2*$F$3))/$B$4)+((2*$A$3/(COS(PI()*$D$3/180)))/$B$3))</f>
        <v/>
      </c>
      <c r="D15" s="0" t="n">
        <f aca="false">(SQRT(($B$6*$B$6)+(A15*A15)))/$C$3</f>
        <v>18.8679245283019</v>
      </c>
      <c r="E15" s="0" t="str">
        <f aca="false">IF((2*$G$3)&gt;A15,"",((A15-(2*$G$3))/$C$4)+((2*$A$3/(COS(PI()*$E$3/180)))/$C$3))</f>
        <v/>
      </c>
      <c r="F15" s="5" t="n">
        <f aca="false">8*(D15-B15)</f>
        <v>63.6706689536878</v>
      </c>
      <c r="G15" s="6"/>
      <c r="H15" s="8" t="n">
        <f aca="false">D15-B15</f>
        <v>7.95883361921098</v>
      </c>
    </row>
    <row r="16" customFormat="false" ht="12.75" hidden="false" customHeight="false" outlineLevel="0" collapsed="false">
      <c r="A16" s="0" t="n">
        <v>70</v>
      </c>
      <c r="B16" s="0" t="n">
        <f aca="false">(SQRT(($B$6*$B$6)+(A16*A16)))/$B$3</f>
        <v>12.7272727272727</v>
      </c>
      <c r="C16" s="0" t="str">
        <f aca="false">IF((2*$F$3)&gt;A16,"",((A16-(2*$F$3))/$B$4)+((2*$A$3/(COS(PI()*$D$3/180)))/$B$3))</f>
        <v/>
      </c>
      <c r="D16" s="0" t="n">
        <f aca="false">(SQRT(($B$6*$B$6)+(A16*A16)))/$C$3</f>
        <v>22.0125786163522</v>
      </c>
      <c r="E16" s="0" t="str">
        <f aca="false">IF((2*$G$3)&gt;A16,"",((A16-(2*$G$3))/$C$4)+((2*$A$3/(COS(PI()*$E$3/180)))/$C$3))</f>
        <v/>
      </c>
      <c r="F16" s="5" t="n">
        <f aca="false">8*(D16-B16)</f>
        <v>74.2824471126358</v>
      </c>
      <c r="G16" s="6"/>
      <c r="H16" s="8" t="n">
        <f aca="false">D16-B16</f>
        <v>9.28530588907947</v>
      </c>
    </row>
    <row r="17" customFormat="false" ht="12.75" hidden="false" customHeight="false" outlineLevel="0" collapsed="false">
      <c r="A17" s="0" t="n">
        <v>80</v>
      </c>
      <c r="B17" s="0" t="n">
        <f aca="false">(SQRT(($B$6*$B$6)+(A17*A17)))/$B$3</f>
        <v>14.5454545454545</v>
      </c>
      <c r="C17" s="0" t="n">
        <f aca="false">IF((2*$F$3)&gt;A17,"",((A17-(2*$F$3))/$B$4)+((2*$A$3/(COS(PI()*$D$3/180)))/$B$3))</f>
        <v>18.1768213281904</v>
      </c>
      <c r="D17" s="0" t="n">
        <f aca="false">(SQRT(($B$6*$B$6)+(A17*A17)))/$C$3</f>
        <v>25.1572327044025</v>
      </c>
      <c r="E17" s="0" t="n">
        <f aca="false">IF((2*$G$3)&gt;A17,"",((A17-(2*$G$3))/$C$4)+((2*$A$3/(COS(PI()*$E$3/180)))/$C$3))</f>
        <v>31.4372568228429</v>
      </c>
      <c r="F17" s="5" t="n">
        <f aca="false">8*(D17-B17)</f>
        <v>84.8942252715838</v>
      </c>
      <c r="G17" s="6" t="n">
        <f aca="false">D17-C17</f>
        <v>6.98041137621208</v>
      </c>
      <c r="H17" s="8" t="n">
        <f aca="false">D17-B17</f>
        <v>10.611778158948</v>
      </c>
    </row>
    <row r="18" customFormat="false" ht="12.75" hidden="false" customHeight="false" outlineLevel="0" collapsed="false">
      <c r="A18" s="0" t="n">
        <v>90</v>
      </c>
      <c r="B18" s="0" t="n">
        <f aca="false">(SQRT(($B$6*$B$6)+(A18*A18)))/$B$3</f>
        <v>16.3636363636364</v>
      </c>
      <c r="C18" s="0" t="n">
        <f aca="false">IF((2*$F$3)&gt;A18,"",((A18-(2*$F$3))/$B$4)+((2*$A$3/(COS(PI()*$D$3/180)))/$B$3))</f>
        <v>19.6053927567619</v>
      </c>
      <c r="D18" s="0" t="n">
        <f aca="false">(SQRT(($B$6*$B$6)+(A18*A18)))/$C$3</f>
        <v>28.3018867924528</v>
      </c>
      <c r="E18" s="0" t="n">
        <f aca="false">IF((2*$G$3)&gt;A18,"",((A18-(2*$G$3))/$C$4)+((2*$A$3/(COS(PI()*$E$3/180)))/$C$3))</f>
        <v>33.906392625312</v>
      </c>
      <c r="F18" s="5" t="n">
        <f aca="false">8*(D18-B18)</f>
        <v>95.5060034305317</v>
      </c>
      <c r="G18" s="6" t="n">
        <f aca="false">D18-C18</f>
        <v>8.69649403569097</v>
      </c>
      <c r="H18" s="8" t="n">
        <f aca="false">D18-B18</f>
        <v>11.9382504288165</v>
      </c>
    </row>
    <row r="19" customFormat="false" ht="12.75" hidden="false" customHeight="false" outlineLevel="0" collapsed="false">
      <c r="A19" s="0" t="n">
        <v>100</v>
      </c>
      <c r="B19" s="0" t="n">
        <f aca="false">(SQRT(($B$6*$B$6)+(A19*A19)))/$B$3</f>
        <v>18.1818181818182</v>
      </c>
      <c r="C19" s="0" t="n">
        <f aca="false">IF((2*$F$3)&gt;A19,"",((A19-(2*$F$3))/$B$4)+((2*$A$3/(COS(PI()*$D$3/180)))/$B$3))</f>
        <v>21.0339641853333</v>
      </c>
      <c r="D19" s="0" t="n">
        <f aca="false">(SQRT(($B$6*$B$6)+(A19*A19)))/$C$3</f>
        <v>31.4465408805031</v>
      </c>
      <c r="E19" s="0" t="n">
        <f aca="false">IF((2*$G$3)&gt;A19,"",((A19-(2*$G$3))/$C$4)+((2*$A$3/(COS(PI()*$E$3/180)))/$C$3))</f>
        <v>36.3755284277812</v>
      </c>
      <c r="F19" s="5" t="n">
        <f aca="false">8*(D19-B19)</f>
        <v>106.11778158948</v>
      </c>
      <c r="G19" s="6" t="n">
        <f aca="false">D19-C19</f>
        <v>10.4125766951699</v>
      </c>
      <c r="H19" s="8" t="n">
        <f aca="false">D19-B19</f>
        <v>13.264722698685</v>
      </c>
    </row>
    <row r="20" customFormat="false" ht="12.75" hidden="false" customHeight="false" outlineLevel="0" collapsed="false">
      <c r="A20" s="0" t="n">
        <v>110</v>
      </c>
      <c r="B20" s="0" t="n">
        <f aca="false">(SQRT(($B$6*$B$6)+(A20*A20)))/$B$3</f>
        <v>20</v>
      </c>
      <c r="C20" s="0" t="n">
        <f aca="false">IF((2*$F$3)&gt;A20,"",((A20-(2*$F$3))/$B$4)+((2*$A$3/(COS(PI()*$D$3/180)))/$B$3))</f>
        <v>22.4625356139047</v>
      </c>
      <c r="D20" s="0" t="n">
        <f aca="false">(SQRT(($B$6*$B$6)+(A20*A20)))/$C$3</f>
        <v>34.5911949685535</v>
      </c>
      <c r="E20" s="0" t="n">
        <f aca="false">IF((2*$G$3)&gt;A20,"",((A20-(2*$G$3))/$C$4)+((2*$A$3/(COS(PI()*$E$3/180)))/$C$3))</f>
        <v>38.8446642302503</v>
      </c>
      <c r="F20" s="5" t="n">
        <f aca="false">8*(D20-B20)</f>
        <v>116.729559748428</v>
      </c>
      <c r="G20" s="6" t="n">
        <f aca="false">D20-C20</f>
        <v>12.1286593546487</v>
      </c>
      <c r="H20" s="8" t="n">
        <f aca="false">D20-B20</f>
        <v>14.5911949685535</v>
      </c>
    </row>
    <row r="21" customFormat="false" ht="12.75" hidden="false" customHeight="false" outlineLevel="0" collapsed="false">
      <c r="A21" s="0" t="n">
        <v>120</v>
      </c>
      <c r="B21" s="0" t="n">
        <f aca="false">(SQRT(($B$6*$B$6)+(A21*A21)))/$B$3</f>
        <v>21.8181818181818</v>
      </c>
      <c r="C21" s="0" t="n">
        <f aca="false">IF((2*$F$3)&gt;A21,"",((A21-(2*$F$3))/$B$4)+((2*$A$3/(COS(PI()*$D$3/180)))/$B$3))</f>
        <v>23.8911070424761</v>
      </c>
      <c r="D21" s="0" t="n">
        <f aca="false">(SQRT(($B$6*$B$6)+(A21*A21)))/$C$3</f>
        <v>37.7358490566038</v>
      </c>
      <c r="E21" s="0" t="n">
        <f aca="false">IF((2*$G$3)&gt;A21,"",((A21-(2*$G$3))/$C$4)+((2*$A$3/(COS(PI()*$E$3/180)))/$C$3))</f>
        <v>41.3138000327194</v>
      </c>
      <c r="F21" s="5" t="n">
        <f aca="false">8*(D21-B21)</f>
        <v>127.341337907376</v>
      </c>
      <c r="G21" s="6" t="n">
        <f aca="false">D21-C21</f>
        <v>13.8447420141276</v>
      </c>
      <c r="H21" s="8" t="n">
        <f aca="false">D21-B21</f>
        <v>15.917667238422</v>
      </c>
    </row>
    <row r="22" customFormat="false" ht="12.75" hidden="false" customHeight="false" outlineLevel="0" collapsed="false">
      <c r="A22" s="0" t="n">
        <v>130</v>
      </c>
      <c r="B22" s="0" t="n">
        <f aca="false">(SQRT(($B$6*$B$6)+(A22*A22)))/$B$3</f>
        <v>23.6363636363636</v>
      </c>
      <c r="C22" s="0" t="n">
        <f aca="false">IF((2*$F$3)&gt;A22,"",((A22-(2*$F$3))/$B$4)+((2*$A$3/(COS(PI()*$D$3/180)))/$B$3))</f>
        <v>25.3196784710476</v>
      </c>
      <c r="D22" s="0" t="n">
        <f aca="false">(SQRT(($B$6*$B$6)+(A22*A22)))/$C$3</f>
        <v>40.8805031446541</v>
      </c>
      <c r="E22" s="0" t="n">
        <f aca="false">IF((2*$G$3)&gt;A22,"",((A22-(2*$G$3))/$C$4)+((2*$A$3/(COS(PI()*$E$3/180)))/$C$3))</f>
        <v>43.7829358351886</v>
      </c>
      <c r="F22" s="5" t="n">
        <f aca="false">8*(D22-B22)</f>
        <v>137.953116066324</v>
      </c>
      <c r="G22" s="6" t="n">
        <f aca="false">D22-C22</f>
        <v>15.5608246736065</v>
      </c>
      <c r="H22" s="8" t="n">
        <f aca="false">D22-B22</f>
        <v>17.2441395082905</v>
      </c>
    </row>
    <row r="23" customFormat="false" ht="12.75" hidden="false" customHeight="false" outlineLevel="0" collapsed="false">
      <c r="A23" s="0" t="n">
        <v>140</v>
      </c>
      <c r="B23" s="0" t="n">
        <f aca="false">(SQRT(($B$6*$B$6)+(A23*A23)))/$B$3</f>
        <v>25.4545454545455</v>
      </c>
      <c r="C23" s="0" t="n">
        <f aca="false">IF((2*$F$3)&gt;A23,"",((A23-(2*$F$3))/$B$4)+((2*$A$3/(COS(PI()*$D$3/180)))/$B$3))</f>
        <v>26.748249899619</v>
      </c>
      <c r="D23" s="0" t="n">
        <f aca="false">(SQRT(($B$6*$B$6)+(A23*A23)))/$C$3</f>
        <v>44.0251572327044</v>
      </c>
      <c r="E23" s="0" t="n">
        <f aca="false">IF((2*$G$3)&gt;A23,"",((A23-(2*$G$3))/$C$4)+((2*$A$3/(COS(PI()*$E$3/180)))/$C$3))</f>
        <v>46.2520716376577</v>
      </c>
      <c r="F23" s="5" t="n">
        <f aca="false">8*(D23-B23)</f>
        <v>148.564894225272</v>
      </c>
      <c r="G23" s="6" t="n">
        <f aca="false">D23-C23</f>
        <v>17.2769073330854</v>
      </c>
      <c r="H23" s="8" t="n">
        <f aca="false">D23-B23</f>
        <v>18.570611778159</v>
      </c>
    </row>
    <row r="24" customFormat="false" ht="12.75" hidden="false" customHeight="false" outlineLevel="0" collapsed="false">
      <c r="A24" s="0" t="n">
        <v>150</v>
      </c>
      <c r="B24" s="0" t="n">
        <f aca="false">(SQRT(($B$6*$B$6)+(A24*A24)))/$B$3</f>
        <v>27.2727272727273</v>
      </c>
      <c r="C24" s="0" t="n">
        <f aca="false">IF((2*$F$3)&gt;A24,"",((A24-(2*$F$3))/$B$4)+((2*$A$3/(COS(PI()*$D$3/180)))/$B$3))</f>
        <v>28.1768213281904</v>
      </c>
      <c r="D24" s="0" t="n">
        <f aca="false">(SQRT(($B$6*$B$6)+(A24*A24)))/$C$3</f>
        <v>47.1698113207547</v>
      </c>
      <c r="E24" s="0" t="n">
        <f aca="false">IF((2*$G$3)&gt;A24,"",((A24-(2*$G$3))/$C$4)+((2*$A$3/(COS(PI()*$E$3/180)))/$C$3))</f>
        <v>48.7212074401268</v>
      </c>
      <c r="F24" s="5" t="n">
        <f aca="false">8*(D24-B24)</f>
        <v>159.17667238422</v>
      </c>
      <c r="G24" s="6" t="n">
        <f aca="false">D24-C24</f>
        <v>18.9929899925643</v>
      </c>
      <c r="H24" s="8" t="n">
        <f aca="false">D24-B24</f>
        <v>19.8970840480274</v>
      </c>
    </row>
    <row r="25" customFormat="false" ht="12.75" hidden="false" customHeight="false" outlineLevel="0" collapsed="false">
      <c r="A25" s="0" t="n">
        <v>160</v>
      </c>
      <c r="B25" s="0" t="n">
        <f aca="false">(SQRT(($B$6*$B$6)+(A25*A25)))/$B$3</f>
        <v>29.0909090909091</v>
      </c>
      <c r="C25" s="0" t="n">
        <f aca="false">IF((2*$F$3)&gt;A25,"",((A25-(2*$F$3))/$B$4)+((2*$A$3/(COS(PI()*$D$3/180)))/$B$3))</f>
        <v>29.6053927567619</v>
      </c>
      <c r="D25" s="0" t="n">
        <f aca="false">(SQRT(($B$6*$B$6)+(A25*A25)))/$C$3</f>
        <v>50.314465408805</v>
      </c>
      <c r="E25" s="0" t="n">
        <f aca="false">IF((2*$G$3)&gt;A25,"",((A25-(2*$G$3))/$C$4)+((2*$A$3/(COS(PI()*$E$3/180)))/$C$3))</f>
        <v>51.190343242596</v>
      </c>
      <c r="F25" s="5" t="n">
        <f aca="false">8*(D25-B25)</f>
        <v>169.788450543168</v>
      </c>
      <c r="G25" s="6" t="n">
        <f aca="false">D25-C25</f>
        <v>20.7090726520432</v>
      </c>
      <c r="H25" s="8" t="n">
        <f aca="false">D25-B25</f>
        <v>21.2235563178959</v>
      </c>
    </row>
    <row r="26" customFormat="false" ht="12.75" hidden="false" customHeight="false" outlineLevel="0" collapsed="false">
      <c r="A26" s="0" t="n">
        <v>170</v>
      </c>
      <c r="B26" s="0" t="n">
        <f aca="false">(SQRT(($B$6*$B$6)+(A26*A26)))/$B$3</f>
        <v>30.9090909090909</v>
      </c>
      <c r="C26" s="0" t="n">
        <f aca="false">IF((2*$F$3)&gt;A26,"",((A26-(2*$F$3))/$B$4)+((2*$A$3/(COS(PI()*$D$3/180)))/$B$3))</f>
        <v>31.0339641853333</v>
      </c>
      <c r="D26" s="0" t="n">
        <f aca="false">(SQRT(($B$6*$B$6)+(A26*A26)))/$C$3</f>
        <v>53.4591194968553</v>
      </c>
      <c r="E26" s="0" t="n">
        <f aca="false">IF((2*$G$3)&gt;A26,"",((A26-(2*$G$3))/$C$4)+((2*$A$3/(COS(PI()*$E$3/180)))/$C$3))</f>
        <v>53.6594790450651</v>
      </c>
      <c r="F26" s="5" t="n">
        <f aca="false">8*(D26-B26)</f>
        <v>180.400228702115</v>
      </c>
      <c r="G26" s="6" t="n">
        <f aca="false">D26-C26</f>
        <v>22.4251553115221</v>
      </c>
      <c r="H26" s="8" t="n">
        <f aca="false">D26-B26</f>
        <v>22.5500285877644</v>
      </c>
    </row>
    <row r="27" customFormat="false" ht="12.75" hidden="false" customHeight="false" outlineLevel="0" collapsed="false">
      <c r="A27" s="0" t="n">
        <v>180</v>
      </c>
      <c r="B27" s="0" t="n">
        <f aca="false">(SQRT(($B$6*$B$6)+(A27*A27)))/$B$3</f>
        <v>32.7272727272727</v>
      </c>
      <c r="C27" s="0" t="n">
        <f aca="false">IF((2*$F$3)&gt;A27,"",((A27-(2*$F$3))/$B$4)+((2*$A$3/(COS(PI()*$D$3/180)))/$B$3))</f>
        <v>32.4625356139047</v>
      </c>
      <c r="D27" s="0" t="n">
        <f aca="false">(SQRT(($B$6*$B$6)+(A27*A27)))/$C$3</f>
        <v>56.6037735849057</v>
      </c>
      <c r="E27" s="0" t="n">
        <f aca="false">IF((2*$G$3)&gt;A27,"",((A27-(2*$G$3))/$C$4)+((2*$A$3/(COS(PI()*$E$3/180)))/$C$3))</f>
        <v>56.1286148475342</v>
      </c>
      <c r="F27" s="5" t="n">
        <f aca="false">8*(D27-B27)</f>
        <v>191.012006861063</v>
      </c>
      <c r="G27" s="6" t="n">
        <f aca="false">D27-C27</f>
        <v>24.1412379710009</v>
      </c>
      <c r="H27" s="8" t="n">
        <f aca="false">D27-B27</f>
        <v>23.8765008576329</v>
      </c>
    </row>
    <row r="28" customFormat="false" ht="12.75" hidden="false" customHeight="false" outlineLevel="0" collapsed="false">
      <c r="A28" s="0" t="n">
        <v>190</v>
      </c>
      <c r="B28" s="0" t="n">
        <f aca="false">(SQRT(($B$6*$B$6)+(A28*A28)))/$B$3</f>
        <v>34.5454545454546</v>
      </c>
      <c r="C28" s="0" t="n">
        <f aca="false">IF((2*$F$3)&gt;A28,"",((A28-(2*$F$3))/$B$4)+((2*$A$3/(COS(PI()*$D$3/180)))/$B$3))</f>
        <v>33.8911070424762</v>
      </c>
      <c r="D28" s="0" t="n">
        <f aca="false">(SQRT(($B$6*$B$6)+(A28*A28)))/$C$3</f>
        <v>59.748427672956</v>
      </c>
      <c r="E28" s="0" t="n">
        <f aca="false">IF((2*$G$3)&gt;A28,"",((A28-(2*$G$3))/$C$4)+((2*$A$3/(COS(PI()*$E$3/180)))/$C$3))</f>
        <v>58.5977506500034</v>
      </c>
      <c r="F28" s="5" t="n">
        <f aca="false">8*(D28-B28)</f>
        <v>201.623785020011</v>
      </c>
      <c r="G28" s="6" t="n">
        <f aca="false">D28-C28</f>
        <v>25.8573206304798</v>
      </c>
      <c r="H28" s="8" t="n">
        <f aca="false">D28-B28</f>
        <v>25.2029731275014</v>
      </c>
    </row>
    <row r="29" customFormat="false" ht="12.75" hidden="false" customHeight="false" outlineLevel="0" collapsed="false">
      <c r="A29" s="0" t="n">
        <v>200</v>
      </c>
      <c r="B29" s="0" t="n">
        <f aca="false">(SQRT(($B$6*$B$6)+(A29*A29)))/$B$3</f>
        <v>36.3636363636364</v>
      </c>
      <c r="C29" s="0" t="n">
        <f aca="false">IF((2*$F$3)&gt;A29,"",((A29-(2*$F$3))/$B$4)+((2*$A$3/(COS(PI()*$D$3/180)))/$B$3))</f>
        <v>35.3196784710476</v>
      </c>
      <c r="D29" s="0" t="n">
        <f aca="false">(SQRT(($B$6*$B$6)+(A29*A29)))/$C$3</f>
        <v>62.8930817610063</v>
      </c>
      <c r="E29" s="0" t="n">
        <f aca="false">IF((2*$G$3)&gt;A29,"",((A29-(2*$G$3))/$C$4)+((2*$A$3/(COS(PI()*$E$3/180)))/$C$3))</f>
        <v>61.0668864524725</v>
      </c>
      <c r="F29" s="5" t="n">
        <f aca="false">8*(D29-B29)</f>
        <v>212.235563178959</v>
      </c>
      <c r="G29" s="6" t="n">
        <f aca="false">D29-C29</f>
        <v>27.5734032899587</v>
      </c>
      <c r="H29" s="8" t="n">
        <f aca="false">D29-B29</f>
        <v>26.5294453973699</v>
      </c>
    </row>
    <row r="30" customFormat="false" ht="12.75" hidden="false" customHeight="false" outlineLevel="0" collapsed="false">
      <c r="A30" s="0" t="n">
        <v>210</v>
      </c>
      <c r="B30" s="0" t="n">
        <f aca="false">(SQRT(($B$6*$B$6)+(A30*A30)))/$B$3</f>
        <v>38.1818181818182</v>
      </c>
      <c r="C30" s="0" t="n">
        <f aca="false">IF((2*$F$3)&gt;A30,"",((A30-(2*$F$3))/$B$4)+((2*$A$3/(COS(PI()*$D$3/180)))/$B$3))</f>
        <v>36.748249899619</v>
      </c>
      <c r="D30" s="0" t="n">
        <f aca="false">(SQRT(($B$6*$B$6)+(A30*A30)))/$C$3</f>
        <v>66.0377358490566</v>
      </c>
      <c r="E30" s="0" t="n">
        <f aca="false">IF((2*$G$3)&gt;A30,"",((A30-(2*$G$3))/$C$4)+((2*$A$3/(COS(PI()*$E$3/180)))/$C$3))</f>
        <v>63.5360222549416</v>
      </c>
      <c r="F30" s="5" t="n">
        <f aca="false">8*(D30-B30)</f>
        <v>222.847341337907</v>
      </c>
      <c r="G30" s="6" t="n">
        <f aca="false">D30-C30</f>
        <v>29.2894859494376</v>
      </c>
      <c r="H30" s="8" t="n">
        <f aca="false">D30-B30</f>
        <v>27.8559176672384</v>
      </c>
    </row>
    <row r="31" customFormat="false" ht="12.75" hidden="false" customHeight="false" outlineLevel="0" collapsed="false">
      <c r="A31" s="0" t="n">
        <v>220</v>
      </c>
      <c r="B31" s="0" t="n">
        <f aca="false">(SQRT(($B$6*$B$6)+(A31*A31)))/$B$3</f>
        <v>40</v>
      </c>
      <c r="C31" s="0" t="n">
        <f aca="false">IF((2*$F$3)&gt;A31,"",((A31-(2*$F$3))/$B$4)+((2*$A$3/(COS(PI()*$D$3/180)))/$B$3))</f>
        <v>38.1768213281904</v>
      </c>
      <c r="D31" s="0" t="n">
        <f aca="false">(SQRT(($B$6*$B$6)+(A31*A31)))/$C$3</f>
        <v>69.1823899371069</v>
      </c>
      <c r="E31" s="0" t="n">
        <f aca="false">IF((2*$G$3)&gt;A31,"",((A31-(2*$G$3))/$C$4)+((2*$A$3/(COS(PI()*$E$3/180)))/$C$3))</f>
        <v>66.0051580574108</v>
      </c>
      <c r="F31" s="5" t="n">
        <f aca="false">8*(D31-B31)</f>
        <v>233.459119496855</v>
      </c>
      <c r="G31" s="6" t="n">
        <f aca="false">D31-C31</f>
        <v>31.0055686089165</v>
      </c>
      <c r="H31" s="8" t="n">
        <f aca="false">D31-B31</f>
        <v>29.1823899371069</v>
      </c>
    </row>
    <row r="32" customFormat="false" ht="12.75" hidden="false" customHeight="false" outlineLevel="0" collapsed="false">
      <c r="A32" s="0" t="n">
        <v>230</v>
      </c>
      <c r="B32" s="0" t="n">
        <f aca="false">(SQRT(($B$6*$B$6)+(A32*A32)))/$B$3</f>
        <v>41.8181818181818</v>
      </c>
      <c r="C32" s="0" t="n">
        <f aca="false">IF((2*$F$3)&gt;A32,"",((A32-(2*$F$3))/$B$4)+((2*$A$3/(COS(PI()*$D$3/180)))/$B$3))</f>
        <v>39.6053927567619</v>
      </c>
      <c r="D32" s="0" t="n">
        <f aca="false">(SQRT(($B$6*$B$6)+(A32*A32)))/$C$3</f>
        <v>72.3270440251572</v>
      </c>
      <c r="E32" s="0" t="n">
        <f aca="false">IF((2*$G$3)&gt;A32,"",((A32-(2*$G$3))/$C$4)+((2*$A$3/(COS(PI()*$E$3/180)))/$C$3))</f>
        <v>68.4742938598799</v>
      </c>
      <c r="F32" s="5" t="n">
        <f aca="false">8*(D32-B32)</f>
        <v>244.070897655803</v>
      </c>
      <c r="G32" s="6" t="n">
        <f aca="false">D32-C32</f>
        <v>32.7216512683954</v>
      </c>
      <c r="H32" s="8" t="n">
        <f aca="false">D32-B32</f>
        <v>30.5088622069754</v>
      </c>
    </row>
    <row r="33" customFormat="false" ht="12.75" hidden="false" customHeight="false" outlineLevel="0" collapsed="false">
      <c r="A33" s="0" t="n">
        <v>240</v>
      </c>
      <c r="B33" s="0" t="n">
        <f aca="false">(SQRT(($B$6*$B$6)+(A33*A33)))/$B$3</f>
        <v>43.6363636363636</v>
      </c>
      <c r="C33" s="0" t="n">
        <f aca="false">IF((2*$F$3)&gt;A33,"",((A33-(2*$F$3))/$B$4)+((2*$A$3/(COS(PI()*$D$3/180)))/$B$3))</f>
        <v>41.0339641853333</v>
      </c>
      <c r="D33" s="0" t="n">
        <f aca="false">(SQRT(($B$6*$B$6)+(A33*A33)))/$C$3</f>
        <v>75.4716981132075</v>
      </c>
      <c r="E33" s="0" t="n">
        <f aca="false">IF((2*$G$3)&gt;A33,"",((A33-(2*$G$3))/$C$4)+((2*$A$3/(COS(PI()*$E$3/180)))/$C$3))</f>
        <v>70.9434296623491</v>
      </c>
      <c r="F33" s="5" t="n">
        <f aca="false">8*(D33-B33)</f>
        <v>254.682675814751</v>
      </c>
      <c r="G33" s="6" t="n">
        <f aca="false">D33-C33</f>
        <v>34.4377339278743</v>
      </c>
      <c r="H33" s="8" t="n">
        <f aca="false">D33-B33</f>
        <v>31.8353344768439</v>
      </c>
    </row>
    <row r="34" customFormat="false" ht="12.75" hidden="false" customHeight="false" outlineLevel="0" collapsed="false">
      <c r="A34" s="0" t="n">
        <v>250</v>
      </c>
      <c r="B34" s="0" t="n">
        <f aca="false">(SQRT(($B$6*$B$6)+(A34*A34)))/$B$3</f>
        <v>45.4545454545455</v>
      </c>
      <c r="C34" s="0" t="n">
        <f aca="false">IF((2*$F$3)&gt;A34,"",((A34-(2*$F$3))/$B$4)+((2*$A$3/(COS(PI()*$D$3/180)))/$B$3))</f>
        <v>42.4625356139047</v>
      </c>
      <c r="D34" s="0" t="n">
        <f aca="false">(SQRT(($B$6*$B$6)+(A34*A34)))/$C$3</f>
        <v>78.6163522012579</v>
      </c>
      <c r="E34" s="0" t="n">
        <f aca="false">IF((2*$G$3)&gt;A34,"",((A34-(2*$G$3))/$C$4)+((2*$A$3/(COS(PI()*$E$3/180)))/$C$3))</f>
        <v>73.4125654648182</v>
      </c>
      <c r="F34" s="5" t="n">
        <f aca="false">8*(D34-B34)</f>
        <v>265.294453973699</v>
      </c>
      <c r="G34" s="6" t="n">
        <f aca="false">D34-C34</f>
        <v>36.1538165873531</v>
      </c>
      <c r="H34" s="8" t="n">
        <f aca="false">D34-B34</f>
        <v>33.1618067467124</v>
      </c>
    </row>
    <row r="35" customFormat="false" ht="12.75" hidden="false" customHeight="false" outlineLevel="0" collapsed="false">
      <c r="A35" s="0" t="n">
        <v>260</v>
      </c>
      <c r="B35" s="0" t="n">
        <f aca="false">(SQRT(($B$6*$B$6)+(A35*A35)))/$B$3</f>
        <v>47.2727272727273</v>
      </c>
      <c r="C35" s="0" t="n">
        <f aca="false">IF((2*$F$3)&gt;A35,"",((A35-(2*$F$3))/$B$4)+((2*$A$3/(COS(PI()*$D$3/180)))/$B$3))</f>
        <v>43.8911070424762</v>
      </c>
      <c r="D35" s="0" t="n">
        <f aca="false">(SQRT(($B$6*$B$6)+(A35*A35)))/$C$3</f>
        <v>81.7610062893082</v>
      </c>
      <c r="E35" s="0" t="n">
        <f aca="false">IF((2*$G$3)&gt;A35,"",((A35-(2*$G$3))/$C$4)+((2*$A$3/(COS(PI()*$E$3/180)))/$C$3))</f>
        <v>75.8817012672873</v>
      </c>
      <c r="F35" s="5" t="n">
        <f aca="false">8*(D35-B35)</f>
        <v>275.906232132647</v>
      </c>
      <c r="G35" s="6" t="n">
        <f aca="false">D35-C35</f>
        <v>37.869899246832</v>
      </c>
      <c r="H35" s="8" t="n">
        <f aca="false">D35-B35</f>
        <v>34.4882790165809</v>
      </c>
    </row>
    <row r="36" customFormat="false" ht="12.75" hidden="false" customHeight="false" outlineLevel="0" collapsed="false">
      <c r="A36" s="0" t="n">
        <v>270</v>
      </c>
      <c r="B36" s="0" t="n">
        <f aca="false">(SQRT(($B$6*$B$6)+(A36*A36)))/$B$3</f>
        <v>49.0909090909091</v>
      </c>
      <c r="C36" s="0" t="n">
        <f aca="false">IF((2*$F$3)&gt;A36,"",((A36-(2*$F$3))/$B$4)+((2*$A$3/(COS(PI()*$D$3/180)))/$B$3))</f>
        <v>45.3196784710476</v>
      </c>
      <c r="D36" s="0" t="n">
        <f aca="false">(SQRT(($B$6*$B$6)+(A36*A36)))/$C$3</f>
        <v>84.9056603773585</v>
      </c>
      <c r="E36" s="0" t="n">
        <f aca="false">IF((2*$G$3)&gt;A36,"",((A36-(2*$G$3))/$C$4)+((2*$A$3/(COS(PI()*$E$3/180)))/$C$3))</f>
        <v>78.3508370697565</v>
      </c>
      <c r="F36" s="5" t="n">
        <f aca="false">8*(D36-B36)</f>
        <v>286.518010291595</v>
      </c>
      <c r="G36" s="6" t="n">
        <f aca="false">D36-C36</f>
        <v>39.5859819063109</v>
      </c>
      <c r="H36" s="8" t="n">
        <f aca="false">D36-B36</f>
        <v>35.8147512864494</v>
      </c>
    </row>
    <row r="37" customFormat="false" ht="12.75" hidden="false" customHeight="false" outlineLevel="0" collapsed="false">
      <c r="A37" s="0" t="n">
        <v>280</v>
      </c>
      <c r="B37" s="0" t="n">
        <f aca="false">(SQRT(($B$6*$B$6)+(A37*A37)))/$B$3</f>
        <v>50.9090909090909</v>
      </c>
      <c r="C37" s="0" t="n">
        <f aca="false">IF((2*$F$3)&gt;A37,"",((A37-(2*$F$3))/$B$4)+((2*$A$3/(COS(PI()*$D$3/180)))/$B$3))</f>
        <v>46.748249899619</v>
      </c>
      <c r="D37" s="0" t="n">
        <f aca="false">(SQRT(($B$6*$B$6)+(A37*A37)))/$C$3</f>
        <v>88.0503144654088</v>
      </c>
      <c r="E37" s="0" t="n">
        <f aca="false">IF((2*$G$3)&gt;A37,"",((A37-(2*$G$3))/$C$4)+((2*$A$3/(COS(PI()*$E$3/180)))/$C$3))</f>
        <v>80.8199728722256</v>
      </c>
      <c r="F37" s="5" t="n">
        <f aca="false">8*(D37-B37)</f>
        <v>297.129788450543</v>
      </c>
      <c r="G37" s="6" t="n">
        <f aca="false">D37-C37</f>
        <v>41.3020645657898</v>
      </c>
      <c r="H37" s="8" t="n">
        <f aca="false">D37-B37</f>
        <v>37.1412235563179</v>
      </c>
    </row>
    <row r="38" customFormat="false" ht="12.75" hidden="false" customHeight="false" outlineLevel="0" collapsed="false">
      <c r="A38" s="0" t="n">
        <v>290</v>
      </c>
      <c r="B38" s="0" t="n">
        <f aca="false">(SQRT(($B$6*$B$6)+(A38*A38)))/$B$3</f>
        <v>52.7272727272727</v>
      </c>
      <c r="C38" s="0" t="n">
        <f aca="false">IF((2*$F$3)&gt;A38,"",((A38-(2*$F$3))/$B$4)+((2*$A$3/(COS(PI()*$D$3/180)))/$B$3))</f>
        <v>48.1768213281904</v>
      </c>
      <c r="D38" s="0" t="n">
        <f aca="false">(SQRT(($B$6*$B$6)+(A38*A38)))/$C$3</f>
        <v>91.1949685534591</v>
      </c>
      <c r="E38" s="0" t="n">
        <f aca="false">IF((2*$G$3)&gt;A38,"",((A38-(2*$G$3))/$C$4)+((2*$A$3/(COS(PI()*$E$3/180)))/$C$3))</f>
        <v>83.2891086746947</v>
      </c>
      <c r="F38" s="5" t="n">
        <f aca="false">8*(D38-B38)</f>
        <v>307.741566609491</v>
      </c>
      <c r="G38" s="6" t="n">
        <f aca="false">D38-C38</f>
        <v>43.0181472252687</v>
      </c>
      <c r="H38" s="8" t="n">
        <f aca="false">D38-B38</f>
        <v>38.4676958261864</v>
      </c>
    </row>
    <row r="39" customFormat="false" ht="12.75" hidden="false" customHeight="false" outlineLevel="0" collapsed="false">
      <c r="A39" s="0" t="n">
        <v>300</v>
      </c>
      <c r="B39" s="0" t="n">
        <f aca="false">(SQRT(($B$6*$B$6)+(A39*A39)))/$B$3</f>
        <v>54.5454545454546</v>
      </c>
      <c r="C39" s="0" t="n">
        <f aca="false">IF((2*$F$3)&gt;A39,"",((A39-(2*$F$3))/$B$4)+((2*$A$3/(COS(PI()*$D$3/180)))/$B$3))</f>
        <v>49.6053927567619</v>
      </c>
      <c r="D39" s="0" t="n">
        <f aca="false">(SQRT(($B$6*$B$6)+(A39*A39)))/$C$3</f>
        <v>94.3396226415094</v>
      </c>
      <c r="E39" s="0" t="n">
        <f aca="false">IF((2*$G$3)&gt;A39,"",((A39-(2*$G$3))/$C$4)+((2*$A$3/(COS(PI()*$E$3/180)))/$C$3))</f>
        <v>85.7582444771639</v>
      </c>
      <c r="F39" s="5" t="n">
        <f aca="false">8*(D39-B39)</f>
        <v>318.353344768439</v>
      </c>
      <c r="G39" s="6" t="n">
        <f aca="false">D39-C39</f>
        <v>44.7342298847476</v>
      </c>
      <c r="H39" s="8" t="n">
        <f aca="false">D39-B39</f>
        <v>39.7941680960549</v>
      </c>
    </row>
    <row r="40" customFormat="false" ht="12.75" hidden="false" customHeight="false" outlineLevel="0" collapsed="false">
      <c r="A40" s="0" t="n">
        <v>310</v>
      </c>
      <c r="B40" s="0" t="n">
        <f aca="false">(SQRT(($B$6*$B$6)+(A40*A40)))/$B$3</f>
        <v>56.3636363636364</v>
      </c>
      <c r="C40" s="0" t="n">
        <f aca="false">IF((2*$F$3)&gt;A40,"",((A40-(2*$F$3))/$B$4)+((2*$A$3/(COS(PI()*$D$3/180)))/$B$3))</f>
        <v>51.0339641853333</v>
      </c>
      <c r="D40" s="0" t="n">
        <f aca="false">(SQRT(($B$6*$B$6)+(A40*A40)))/$C$3</f>
        <v>97.4842767295597</v>
      </c>
      <c r="E40" s="0" t="n">
        <f aca="false">IF((2*$G$3)&gt;A40,"",((A40-(2*$G$3))/$C$4)+((2*$A$3/(COS(PI()*$E$3/180)))/$C$3))</f>
        <v>88.227380279633</v>
      </c>
      <c r="F40" s="5" t="n">
        <f aca="false">8*(D40-B40)</f>
        <v>328.965122927387</v>
      </c>
      <c r="G40" s="6" t="n">
        <f aca="false">D40-C40</f>
        <v>46.4503125442265</v>
      </c>
      <c r="H40" s="8" t="n">
        <f aca="false">D40-B40</f>
        <v>41.1206403659234</v>
      </c>
    </row>
    <row r="41" customFormat="false" ht="12.75" hidden="false" customHeight="false" outlineLevel="0" collapsed="false">
      <c r="A41" s="0" t="n">
        <v>320</v>
      </c>
      <c r="B41" s="0" t="n">
        <f aca="false">(SQRT(($B$6*$B$6)+(A41*A41)))/$B$3</f>
        <v>58.1818181818182</v>
      </c>
      <c r="C41" s="0" t="n">
        <f aca="false">IF((2*$F$3)&gt;A41,"",((A41-(2*$F$3))/$B$4)+((2*$A$3/(COS(PI()*$D$3/180)))/$B$3))</f>
        <v>52.4625356139047</v>
      </c>
      <c r="D41" s="0" t="n">
        <f aca="false">(SQRT(($B$6*$B$6)+(A41*A41)))/$C$3</f>
        <v>100.62893081761</v>
      </c>
      <c r="E41" s="0" t="n">
        <f aca="false">IF((2*$G$3)&gt;A41,"",((A41-(2*$G$3))/$C$4)+((2*$A$3/(COS(PI()*$E$3/180)))/$C$3))</f>
        <v>90.6965160821022</v>
      </c>
      <c r="F41" s="5" t="n">
        <f aca="false">8*(D41-B41)</f>
        <v>339.576901086335</v>
      </c>
      <c r="G41" s="6" t="n">
        <f aca="false">D41-C41</f>
        <v>48.1663952037053</v>
      </c>
      <c r="H41" s="8" t="n">
        <f aca="false">D41-B41</f>
        <v>42.4471126357919</v>
      </c>
    </row>
    <row r="42" customFormat="false" ht="12.75" hidden="false" customHeight="false" outlineLevel="0" collapsed="false">
      <c r="A42" s="0" t="n">
        <v>330</v>
      </c>
      <c r="B42" s="0" t="n">
        <f aca="false">(SQRT(($B$6*$B$6)+(A42*A42)))/$B$3</f>
        <v>60</v>
      </c>
      <c r="C42" s="0" t="n">
        <f aca="false">IF((2*$F$3)&gt;A42,"",((A42-(2*$F$3))/$B$4)+((2*$A$3/(COS(PI()*$D$3/180)))/$B$3))</f>
        <v>53.8911070424762</v>
      </c>
      <c r="D42" s="0" t="n">
        <f aca="false">(SQRT(($B$6*$B$6)+(A42*A42)))/$C$3</f>
        <v>103.77358490566</v>
      </c>
      <c r="E42" s="0" t="n">
        <f aca="false">IF((2*$G$3)&gt;A42,"",((A42-(2*$G$3))/$C$4)+((2*$A$3/(COS(PI()*$E$3/180)))/$C$3))</f>
        <v>93.1656518845713</v>
      </c>
      <c r="F42" s="5" t="n">
        <f aca="false">8*(D42-B42)</f>
        <v>350.188679245283</v>
      </c>
      <c r="G42" s="6" t="n">
        <f aca="false">D42-C42</f>
        <v>49.8824778631842</v>
      </c>
      <c r="H42" s="8" t="n">
        <f aca="false">D42-B42</f>
        <v>43.7735849056604</v>
      </c>
    </row>
    <row r="43" customFormat="false" ht="12.75" hidden="false" customHeight="false" outlineLevel="0" collapsed="false">
      <c r="A43" s="0" t="n">
        <v>340</v>
      </c>
      <c r="B43" s="0" t="n">
        <f aca="false">(SQRT(($B$6*$B$6)+(A43*A43)))/$B$3</f>
        <v>61.8181818181818</v>
      </c>
      <c r="C43" s="0" t="n">
        <f aca="false">IF((2*$F$3)&gt;A43,"",((A43-(2*$F$3))/$B$4)+((2*$A$3/(COS(PI()*$D$3/180)))/$B$3))</f>
        <v>55.3196784710476</v>
      </c>
      <c r="D43" s="0" t="n">
        <f aca="false">(SQRT(($B$6*$B$6)+(A43*A43)))/$C$3</f>
        <v>106.918238993711</v>
      </c>
      <c r="E43" s="0" t="n">
        <f aca="false">IF((2*$G$3)&gt;A43,"",((A43-(2*$G$3))/$C$4)+((2*$A$3/(COS(PI()*$E$3/180)))/$C$3))</f>
        <v>95.6347876870404</v>
      </c>
      <c r="F43" s="5" t="n">
        <f aca="false">8*(D43-B43)</f>
        <v>360.800457404231</v>
      </c>
      <c r="G43" s="6" t="n">
        <f aca="false">D43-C43</f>
        <v>51.5985605226631</v>
      </c>
      <c r="H43" s="8" t="n">
        <f aca="false">D43-B43</f>
        <v>45.1000571755289</v>
      </c>
    </row>
    <row r="44" customFormat="false" ht="12.75" hidden="false" customHeight="false" outlineLevel="0" collapsed="false">
      <c r="A44" s="0" t="n">
        <v>350</v>
      </c>
      <c r="B44" s="0" t="n">
        <f aca="false">(SQRT(($B$6*$B$6)+(A44*A44)))/$B$3</f>
        <v>63.6363636363636</v>
      </c>
      <c r="C44" s="0" t="n">
        <f aca="false">IF((2*$F$3)&gt;A44,"",((A44-(2*$F$3))/$B$4)+((2*$A$3/(COS(PI()*$D$3/180)))/$B$3))</f>
        <v>56.748249899619</v>
      </c>
      <c r="D44" s="0" t="n">
        <f aca="false">(SQRT(($B$6*$B$6)+(A44*A44)))/$C$3</f>
        <v>110.062893081761</v>
      </c>
      <c r="E44" s="0" t="n">
        <f aca="false">IF((2*$G$3)&gt;A44,"",((A44-(2*$G$3))/$C$4)+((2*$A$3/(COS(PI()*$E$3/180)))/$C$3))</f>
        <v>98.1039234895096</v>
      </c>
      <c r="F44" s="5" t="n">
        <f aca="false">8*(D44-B44)</f>
        <v>371.412235563179</v>
      </c>
      <c r="G44" s="6" t="n">
        <f aca="false">D44-C44</f>
        <v>53.314643182142</v>
      </c>
      <c r="H44" s="8" t="n">
        <f aca="false">D44-B44</f>
        <v>46.4265294453974</v>
      </c>
    </row>
    <row r="45" customFormat="false" ht="12.75" hidden="false" customHeight="false" outlineLevel="0" collapsed="false">
      <c r="A45" s="0" t="n">
        <v>360</v>
      </c>
      <c r="B45" s="0" t="n">
        <f aca="false">(SQRT(($B$6*$B$6)+(A45*A45)))/$B$3</f>
        <v>65.4545454545455</v>
      </c>
      <c r="C45" s="0" t="n">
        <f aca="false">IF((2*$F$3)&gt;A45,"",((A45-(2*$F$3))/$B$4)+((2*$A$3/(COS(PI()*$D$3/180)))/$B$3))</f>
        <v>58.1768213281904</v>
      </c>
      <c r="D45" s="0" t="n">
        <f aca="false">(SQRT(($B$6*$B$6)+(A45*A45)))/$C$3</f>
        <v>113.207547169811</v>
      </c>
      <c r="E45" s="0" t="n">
        <f aca="false">IF((2*$G$3)&gt;A45,"",((A45-(2*$G$3))/$C$4)+((2*$A$3/(COS(PI()*$E$3/180)))/$C$3))</f>
        <v>100.573059291979</v>
      </c>
      <c r="F45" s="5" t="n">
        <f aca="false">8*(D45-B45)</f>
        <v>382.024013722127</v>
      </c>
      <c r="G45" s="6" t="n">
        <f aca="false">D45-C45</f>
        <v>55.0307258416209</v>
      </c>
      <c r="H45" s="8" t="n">
        <f aca="false">D45-B45</f>
        <v>47.7530017152659</v>
      </c>
    </row>
    <row r="46" customFormat="false" ht="12.75" hidden="false" customHeight="false" outlineLevel="0" collapsed="false">
      <c r="A46" s="0" t="n">
        <v>370</v>
      </c>
      <c r="B46" s="0" t="n">
        <f aca="false">(SQRT(($B$6*$B$6)+(A46*A46)))/$B$3</f>
        <v>67.2727272727273</v>
      </c>
      <c r="C46" s="0" t="n">
        <f aca="false">IF((2*$F$3)&gt;A46,"",((A46-(2*$F$3))/$B$4)+((2*$A$3/(COS(PI()*$D$3/180)))/$B$3))</f>
        <v>59.6053927567619</v>
      </c>
      <c r="D46" s="0" t="n">
        <f aca="false">(SQRT(($B$6*$B$6)+(A46*A46)))/$C$3</f>
        <v>116.352201257862</v>
      </c>
      <c r="E46" s="0" t="n">
        <f aca="false">IF((2*$G$3)&gt;A46,"",((A46-(2*$G$3))/$C$4)+((2*$A$3/(COS(PI()*$E$3/180)))/$C$3))</f>
        <v>103.042195094448</v>
      </c>
      <c r="F46" s="5" t="n">
        <f aca="false">8*(D46-B46)</f>
        <v>392.635791881075</v>
      </c>
      <c r="G46" s="6" t="n">
        <f aca="false">D46-C46</f>
        <v>56.7468085010998</v>
      </c>
      <c r="H46" s="8" t="n">
        <f aca="false">D46-B46</f>
        <v>49.0794739851344</v>
      </c>
    </row>
    <row r="47" customFormat="false" ht="12.75" hidden="false" customHeight="false" outlineLevel="0" collapsed="false">
      <c r="A47" s="0" t="n">
        <v>380</v>
      </c>
      <c r="B47" s="0" t="n">
        <f aca="false">(SQRT(($B$6*$B$6)+(A47*A47)))/$B$3</f>
        <v>69.0909090909091</v>
      </c>
      <c r="C47" s="0" t="n">
        <f aca="false">IF((2*$F$3)&gt;A47,"",((A47-(2*$F$3))/$B$4)+((2*$A$3/(COS(PI()*$D$3/180)))/$B$3))</f>
        <v>61.0339641853333</v>
      </c>
      <c r="D47" s="0" t="n">
        <f aca="false">(SQRT(($B$6*$B$6)+(A47*A47)))/$C$3</f>
        <v>119.496855345912</v>
      </c>
      <c r="E47" s="0" t="n">
        <f aca="false">IF((2*$G$3)&gt;A47,"",((A47-(2*$G$3))/$C$4)+((2*$A$3/(COS(PI()*$E$3/180)))/$C$3))</f>
        <v>105.511330896917</v>
      </c>
      <c r="F47" s="5" t="n">
        <f aca="false">8*(D47-B47)</f>
        <v>403.247570040023</v>
      </c>
      <c r="G47" s="6" t="n">
        <f aca="false">D47-C47</f>
        <v>58.4628911605787</v>
      </c>
      <c r="H47" s="8" t="n">
        <f aca="false">D47-B47</f>
        <v>50.4059462550028</v>
      </c>
    </row>
    <row r="48" customFormat="false" ht="12.75" hidden="false" customHeight="false" outlineLevel="0" collapsed="false">
      <c r="A48" s="0" t="n">
        <v>390</v>
      </c>
      <c r="B48" s="0" t="n">
        <f aca="false">(SQRT(($B$6*$B$6)+(A48*A48)))/$B$3</f>
        <v>70.9090909090909</v>
      </c>
      <c r="C48" s="0" t="n">
        <f aca="false">IF((2*$F$3)&gt;A48,"",((A48-(2*$F$3))/$B$4)+((2*$A$3/(COS(PI()*$D$3/180)))/$B$3))</f>
        <v>62.4625356139047</v>
      </c>
      <c r="D48" s="0" t="n">
        <f aca="false">(SQRT(($B$6*$B$6)+(A48*A48)))/$C$3</f>
        <v>122.641509433962</v>
      </c>
      <c r="E48" s="0" t="n">
        <f aca="false">IF((2*$G$3)&gt;A48,"",((A48-(2*$G$3))/$C$4)+((2*$A$3/(COS(PI()*$E$3/180)))/$C$3))</f>
        <v>107.980466699386</v>
      </c>
      <c r="F48" s="5" t="n">
        <f aca="false">8*(D48-B48)</f>
        <v>413.859348198971</v>
      </c>
      <c r="G48" s="6" t="n">
        <f aca="false">D48-C48</f>
        <v>60.1789738200575</v>
      </c>
      <c r="H48" s="8" t="n">
        <f aca="false">D48-B48</f>
        <v>51.7324185248714</v>
      </c>
    </row>
    <row r="49" customFormat="false" ht="12.75" hidden="false" customHeight="false" outlineLevel="0" collapsed="false">
      <c r="A49" s="0" t="n">
        <v>400</v>
      </c>
      <c r="B49" s="0" t="n">
        <f aca="false">(SQRT(($B$6*$B$6)+(A49*A49)))/$B$3</f>
        <v>72.7272727272727</v>
      </c>
      <c r="C49" s="0" t="n">
        <f aca="false">IF((2*$F$3)&gt;A49,"",((A49-(2*$F$3))/$B$4)+((2*$A$3/(COS(PI()*$D$3/180)))/$B$3))</f>
        <v>63.8911070424762</v>
      </c>
      <c r="D49" s="0" t="n">
        <f aca="false">(SQRT(($B$6*$B$6)+(A49*A49)))/$C$3</f>
        <v>125.786163522013</v>
      </c>
      <c r="E49" s="0" t="n">
        <f aca="false">IF((2*$G$3)&gt;A49,"",((A49-(2*$G$3))/$C$4)+((2*$A$3/(COS(PI()*$E$3/180)))/$C$3))</f>
        <v>110.449602501855</v>
      </c>
      <c r="F49" s="5" t="n">
        <f aca="false">8*(D49-B49)</f>
        <v>424.471126357919</v>
      </c>
      <c r="G49" s="6" t="n">
        <f aca="false">D49-C49</f>
        <v>61.8950564795364</v>
      </c>
      <c r="H49" s="8" t="n">
        <f aca="false">D49-B49</f>
        <v>53.0588907947398</v>
      </c>
    </row>
    <row r="50" customFormat="false" ht="12.75" hidden="false" customHeight="false" outlineLevel="0" collapsed="false">
      <c r="A50" s="0" t="n">
        <v>410</v>
      </c>
      <c r="B50" s="0" t="n">
        <f aca="false">(SQRT(($B$6*$B$6)+(A50*A50)))/$B$3</f>
        <v>74.5454545454546</v>
      </c>
      <c r="C50" s="0" t="n">
        <f aca="false">IF((2*$F$3)&gt;A50,"",((A50-(2*$F$3))/$B$4)+((2*$A$3/(COS(PI()*$D$3/180)))/$B$3))</f>
        <v>65.3196784710476</v>
      </c>
      <c r="D50" s="0" t="n">
        <f aca="false">(SQRT(($B$6*$B$6)+(A50*A50)))/$C$3</f>
        <v>128.930817610063</v>
      </c>
      <c r="E50" s="0" t="n">
        <f aca="false">IF((2*$G$3)&gt;A50,"",((A50-(2*$G$3))/$C$4)+((2*$A$3/(COS(PI()*$E$3/180)))/$C$3))</f>
        <v>112.918738304324</v>
      </c>
      <c r="F50" s="5" t="n">
        <f aca="false">8*(D50-B50)</f>
        <v>435.082904516867</v>
      </c>
      <c r="G50" s="6" t="n">
        <f aca="false">D50-C50</f>
        <v>63.6111391390153</v>
      </c>
      <c r="H50" s="8" t="n">
        <f aca="false">D50-B50</f>
        <v>54.3853630646083</v>
      </c>
    </row>
    <row r="51" customFormat="false" ht="12.75" hidden="false" customHeight="false" outlineLevel="0" collapsed="false">
      <c r="A51" s="0" t="n">
        <v>420</v>
      </c>
      <c r="B51" s="0" t="n">
        <f aca="false">(SQRT(($B$6*$B$6)+(A51*A51)))/$B$3</f>
        <v>76.3636363636364</v>
      </c>
      <c r="C51" s="0" t="n">
        <f aca="false">IF((2*$F$3)&gt;A51,"",((A51-(2*$F$3))/$B$4)+((2*$A$3/(COS(PI()*$D$3/180)))/$B$3))</f>
        <v>66.748249899619</v>
      </c>
      <c r="D51" s="0" t="n">
        <f aca="false">(SQRT(($B$6*$B$6)+(A51*A51)))/$C$3</f>
        <v>132.075471698113</v>
      </c>
      <c r="E51" s="0" t="n">
        <f aca="false">IF((2*$G$3)&gt;A51,"",((A51-(2*$G$3))/$C$4)+((2*$A$3/(COS(PI()*$E$3/180)))/$C$3))</f>
        <v>115.387874106794</v>
      </c>
      <c r="F51" s="5" t="n">
        <f aca="false">8*(D51-B51)</f>
        <v>445.694682675815</v>
      </c>
      <c r="G51" s="6" t="n">
        <f aca="false">D51-C51</f>
        <v>65.3272217984942</v>
      </c>
      <c r="H51" s="8" t="n">
        <f aca="false">D51-B51</f>
        <v>55.7118353344768</v>
      </c>
    </row>
    <row r="52" customFormat="false" ht="12.75" hidden="false" customHeight="false" outlineLevel="0" collapsed="false">
      <c r="A52" s="0" t="n">
        <v>430</v>
      </c>
      <c r="B52" s="0" t="n">
        <f aca="false">(SQRT(($B$6*$B$6)+(A52*A52)))/$B$3</f>
        <v>78.1818181818182</v>
      </c>
      <c r="C52" s="0" t="n">
        <f aca="false">IF((2*$F$3)&gt;A52,"",((A52-(2*$F$3))/$B$4)+((2*$A$3/(COS(PI()*$D$3/180)))/$B$3))</f>
        <v>68.1768213281904</v>
      </c>
      <c r="D52" s="0" t="n">
        <f aca="false">(SQRT(($B$6*$B$6)+(A52*A52)))/$C$3</f>
        <v>135.220125786164</v>
      </c>
      <c r="E52" s="0" t="n">
        <f aca="false">IF((2*$G$3)&gt;A52,"",((A52-(2*$G$3))/$C$4)+((2*$A$3/(COS(PI()*$E$3/180)))/$C$3))</f>
        <v>117.857009909263</v>
      </c>
      <c r="F52" s="5" t="n">
        <f aca="false">8*(D52-B52)</f>
        <v>456.306460834763</v>
      </c>
      <c r="G52" s="6" t="n">
        <f aca="false">D52-C52</f>
        <v>67.0433044579731</v>
      </c>
      <c r="H52" s="8" t="n">
        <f aca="false">D52-B52</f>
        <v>57.0383076043453</v>
      </c>
    </row>
    <row r="53" customFormat="false" ht="12.75" hidden="false" customHeight="false" outlineLevel="0" collapsed="false">
      <c r="A53" s="0" t="n">
        <v>440</v>
      </c>
      <c r="B53" s="0" t="n">
        <f aca="false">(SQRT(($B$6*$B$6)+(A53*A53)))/$B$3</f>
        <v>80</v>
      </c>
      <c r="C53" s="0" t="n">
        <f aca="false">IF((2*$F$3)&gt;A53,"",((A53-(2*$F$3))/$B$4)+((2*$A$3/(COS(PI()*$D$3/180)))/$B$3))</f>
        <v>69.6053927567619</v>
      </c>
      <c r="D53" s="0" t="n">
        <f aca="false">(SQRT(($B$6*$B$6)+(A53*A53)))/$C$3</f>
        <v>138.364779874214</v>
      </c>
      <c r="E53" s="0" t="n">
        <f aca="false">IF((2*$G$3)&gt;A53,"",((A53-(2*$G$3))/$C$4)+((2*$A$3/(COS(PI()*$E$3/180)))/$C$3))</f>
        <v>120.326145711732</v>
      </c>
      <c r="F53" s="5" t="n">
        <f aca="false">8*(D53-B53)</f>
        <v>466.918238993711</v>
      </c>
      <c r="G53" s="6" t="n">
        <f aca="false">D53-C53</f>
        <v>68.759387117452</v>
      </c>
      <c r="H53" s="8" t="n">
        <f aca="false">D53-B53</f>
        <v>58.3647798742138</v>
      </c>
    </row>
    <row r="54" customFormat="false" ht="12.75" hidden="false" customHeight="false" outlineLevel="0" collapsed="false">
      <c r="A54" s="0" t="n">
        <v>450</v>
      </c>
      <c r="B54" s="0" t="n">
        <f aca="false">(SQRT(($B$6*$B$6)+(A54*A54)))/$B$3</f>
        <v>81.8181818181818</v>
      </c>
      <c r="C54" s="0" t="n">
        <f aca="false">IF((2*$F$3)&gt;A54,"",((A54-(2*$F$3))/$B$4)+((2*$A$3/(COS(PI()*$D$3/180)))/$B$3))</f>
        <v>71.0339641853333</v>
      </c>
      <c r="D54" s="0" t="n">
        <f aca="false">(SQRT(($B$6*$B$6)+(A54*A54)))/$C$3</f>
        <v>141.509433962264</v>
      </c>
      <c r="E54" s="0" t="n">
        <f aca="false">IF((2*$G$3)&gt;A54,"",((A54-(2*$G$3))/$C$4)+((2*$A$3/(COS(PI()*$E$3/180)))/$C$3))</f>
        <v>122.795281514201</v>
      </c>
      <c r="F54" s="5" t="n">
        <f aca="false">8*(D54-B54)</f>
        <v>477.530017152659</v>
      </c>
      <c r="G54" s="6" t="n">
        <f aca="false">D54-C54</f>
        <v>70.4754697769309</v>
      </c>
      <c r="H54" s="8" t="n">
        <f aca="false">D54-B54</f>
        <v>59.6912521440823</v>
      </c>
    </row>
    <row r="55" customFormat="false" ht="12.75" hidden="false" customHeight="false" outlineLevel="0" collapsed="false">
      <c r="A55" s="0" t="n">
        <v>460</v>
      </c>
      <c r="B55" s="0" t="n">
        <f aca="false">(SQRT(($B$6*$B$6)+(A55*A55)))/$B$3</f>
        <v>83.6363636363636</v>
      </c>
      <c r="C55" s="0" t="n">
        <f aca="false">IF((2*$F$3)&gt;A55,"",((A55-(2*$F$3))/$B$4)+((2*$A$3/(COS(PI()*$D$3/180)))/$B$3))</f>
        <v>72.4625356139047</v>
      </c>
      <c r="D55" s="0" t="n">
        <f aca="false">(SQRT(($B$6*$B$6)+(A55*A55)))/$C$3</f>
        <v>144.654088050314</v>
      </c>
      <c r="E55" s="0" t="n">
        <f aca="false">IF((2*$G$3)&gt;A55,"",((A55-(2*$G$3))/$C$4)+((2*$A$3/(COS(PI()*$E$3/180)))/$C$3))</f>
        <v>125.26441731667</v>
      </c>
      <c r="F55" s="5" t="n">
        <f aca="false">8*(D55-B55)</f>
        <v>488.141795311607</v>
      </c>
      <c r="G55" s="6" t="n">
        <f aca="false">D55-C55</f>
        <v>72.1915524364098</v>
      </c>
      <c r="H55" s="8" t="n">
        <f aca="false">D55-B55</f>
        <v>61.0177244139508</v>
      </c>
    </row>
    <row r="56" customFormat="false" ht="12.75" hidden="false" customHeight="false" outlineLevel="0" collapsed="false">
      <c r="A56" s="0" t="n">
        <v>470</v>
      </c>
      <c r="B56" s="0" t="n">
        <f aca="false">(SQRT(($B$6*$B$6)+(A56*A56)))/$B$3</f>
        <v>85.4545454545455</v>
      </c>
      <c r="C56" s="0" t="n">
        <f aca="false">IF((2*$F$3)&gt;A56,"",((A56-(2*$F$3))/$B$4)+((2*$A$3/(COS(PI()*$D$3/180)))/$B$3))</f>
        <v>73.8911070424762</v>
      </c>
      <c r="D56" s="0" t="n">
        <f aca="false">(SQRT(($B$6*$B$6)+(A56*A56)))/$C$3</f>
        <v>147.798742138365</v>
      </c>
      <c r="E56" s="0" t="n">
        <f aca="false">IF((2*$G$3)&gt;A56,"",((A56-(2*$G$3))/$C$4)+((2*$A$3/(COS(PI()*$E$3/180)))/$C$3))</f>
        <v>127.733553119139</v>
      </c>
      <c r="F56" s="5" t="n">
        <f aca="false">8*(D56-B56)</f>
        <v>498.753573470554</v>
      </c>
      <c r="G56" s="6" t="n">
        <f aca="false">D56-C56</f>
        <v>73.9076350958886</v>
      </c>
      <c r="H56" s="8" t="n">
        <f aca="false">D56-B56</f>
        <v>62.3441966838193</v>
      </c>
    </row>
    <row r="57" customFormat="false" ht="12.75" hidden="false" customHeight="false" outlineLevel="0" collapsed="false">
      <c r="A57" s="0" t="n">
        <v>480</v>
      </c>
      <c r="B57" s="0" t="n">
        <f aca="false">(SQRT(($B$6*$B$6)+(A57*A57)))/$B$3</f>
        <v>87.2727272727273</v>
      </c>
      <c r="C57" s="0" t="n">
        <f aca="false">IF((2*$F$3)&gt;A57,"",((A57-(2*$F$3))/$B$4)+((2*$A$3/(COS(PI()*$D$3/180)))/$B$3))</f>
        <v>75.3196784710476</v>
      </c>
      <c r="D57" s="0" t="n">
        <f aca="false">(SQRT(($B$6*$B$6)+(A57*A57)))/$C$3</f>
        <v>150.943396226415</v>
      </c>
      <c r="E57" s="0" t="n">
        <f aca="false">IF((2*$G$3)&gt;A57,"",((A57-(2*$G$3))/$C$4)+((2*$A$3/(COS(PI()*$E$3/180)))/$C$3))</f>
        <v>130.202688921608</v>
      </c>
      <c r="F57" s="5" t="n">
        <f aca="false">8*(D57-B57)</f>
        <v>509.365351629502</v>
      </c>
      <c r="G57" s="6" t="n">
        <f aca="false">D57-C57</f>
        <v>75.6237177553675</v>
      </c>
      <c r="H57" s="8" t="n">
        <f aca="false">D57-B57</f>
        <v>63.6706689536878</v>
      </c>
    </row>
    <row r="58" customFormat="false" ht="12.75" hidden="false" customHeight="false" outlineLevel="0" collapsed="false">
      <c r="A58" s="0" t="n">
        <v>490</v>
      </c>
      <c r="B58" s="0" t="n">
        <f aca="false">(SQRT(($B$6*$B$6)+(A58*A58)))/$B$3</f>
        <v>89.0909090909091</v>
      </c>
      <c r="C58" s="0" t="n">
        <f aca="false">IF((2*$F$3)&gt;A58,"",((A58-(2*$F$3))/$B$4)+((2*$A$3/(COS(PI()*$D$3/180)))/$B$3))</f>
        <v>76.748249899619</v>
      </c>
      <c r="D58" s="0" t="n">
        <f aca="false">(SQRT(($B$6*$B$6)+(A58*A58)))/$C$3</f>
        <v>154.088050314465</v>
      </c>
      <c r="E58" s="0" t="n">
        <f aca="false">IF((2*$G$3)&gt;A58,"",((A58-(2*$G$3))/$C$4)+((2*$A$3/(COS(PI()*$E$3/180)))/$C$3))</f>
        <v>132.671824724077</v>
      </c>
      <c r="F58" s="5" t="n">
        <f aca="false">8*(D58-B58)</f>
        <v>519.97712978845</v>
      </c>
      <c r="G58" s="6" t="n">
        <f aca="false">D58-C58</f>
        <v>77.3398004148464</v>
      </c>
      <c r="H58" s="8" t="n">
        <f aca="false">D58-B58</f>
        <v>64.9971412235563</v>
      </c>
    </row>
    <row r="59" customFormat="false" ht="12.75" hidden="false" customHeight="false" outlineLevel="0" collapsed="false">
      <c r="A59" s="0" t="n">
        <v>500</v>
      </c>
      <c r="B59" s="0" t="n">
        <f aca="false">(SQRT(($B$6*$B$6)+(A59*A59)))/$B$3</f>
        <v>90.9090909090909</v>
      </c>
      <c r="C59" s="0" t="n">
        <f aca="false">IF((2*$F$3)&gt;A59,"",((A59-(2*$F$3))/$B$4)+((2*$A$3/(COS(PI()*$D$3/180)))/$B$3))</f>
        <v>78.1768213281904</v>
      </c>
      <c r="D59" s="0" t="n">
        <f aca="false">(SQRT(($B$6*$B$6)+(A59*A59)))/$C$3</f>
        <v>157.232704402516</v>
      </c>
      <c r="E59" s="0" t="n">
        <f aca="false">IF((2*$G$3)&gt;A59,"",((A59-(2*$G$3))/$C$4)+((2*$A$3/(COS(PI()*$E$3/180)))/$C$3))</f>
        <v>135.140960526547</v>
      </c>
      <c r="F59" s="5" t="n">
        <f aca="false">8*(D59-B59)</f>
        <v>530.588907947398</v>
      </c>
      <c r="G59" s="6" t="n">
        <f aca="false">D59-C59</f>
        <v>79.0558830743253</v>
      </c>
      <c r="H59" s="8" t="n">
        <f aca="false">D59-B59</f>
        <v>66.3236134934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00:09:33Z</dcterms:created>
  <dc:creator>Josef</dc:creator>
  <dc:description/>
  <dc:language>en-US</dc:language>
  <cp:lastModifiedBy>Josef</cp:lastModifiedBy>
  <dcterms:modified xsi:type="dcterms:W3CDTF">2009-11-03T21:41:42Z</dcterms:modified>
  <cp:revision>0</cp:revision>
  <dc:subject/>
  <dc:title/>
</cp:coreProperties>
</file>