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OKRES</t>
  </si>
  <si>
    <t xml:space="preserve">TL04</t>
  </si>
  <si>
    <t xml:space="preserve">TL05</t>
  </si>
  <si>
    <t xml:space="preserve">SO2_04</t>
  </si>
  <si>
    <t xml:space="preserve">SO2_05</t>
  </si>
  <si>
    <t xml:space="preserve">NOX_04</t>
  </si>
  <si>
    <t xml:space="preserve">NOX_05</t>
  </si>
  <si>
    <t xml:space="preserve">CO_04</t>
  </si>
  <si>
    <t xml:space="preserve">CO_05</t>
  </si>
  <si>
    <t xml:space="preserve">ROZDIL</t>
  </si>
  <si>
    <t xml:space="preserve">Hl.m. Praha</t>
  </si>
  <si>
    <t xml:space="preserve">Benešov</t>
  </si>
  <si>
    <t xml:space="preserve">Beroun</t>
  </si>
  <si>
    <t xml:space="preserve">Kladno</t>
  </si>
  <si>
    <t xml:space="preserve">Kolín</t>
  </si>
  <si>
    <t xml:space="preserve">Kutná Hora</t>
  </si>
  <si>
    <t xml:space="preserve">Mělník</t>
  </si>
  <si>
    <t xml:space="preserve">Mladá Boleslav</t>
  </si>
  <si>
    <t xml:space="preserve">Nymburk</t>
  </si>
  <si>
    <t xml:space="preserve">Praha - východ</t>
  </si>
  <si>
    <t xml:space="preserve">Praha - západ</t>
  </si>
  <si>
    <t xml:space="preserve">Příbram</t>
  </si>
  <si>
    <t xml:space="preserve">Rakovník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Domažlice</t>
  </si>
  <si>
    <t xml:space="preserve">Klatovy</t>
  </si>
  <si>
    <t xml:space="preserve">Plzeň - město</t>
  </si>
  <si>
    <t xml:space="preserve">Plzeň - jih</t>
  </si>
  <si>
    <t xml:space="preserve">Plzeň - sever</t>
  </si>
  <si>
    <t xml:space="preserve">Rokycany</t>
  </si>
  <si>
    <t xml:space="preserve">Tachov</t>
  </si>
  <si>
    <t xml:space="preserve">Cheb</t>
  </si>
  <si>
    <t xml:space="preserve">Karlovy Vary</t>
  </si>
  <si>
    <t xml:space="preserve">Sokolov</t>
  </si>
  <si>
    <t xml:space="preserve">Děčín</t>
  </si>
  <si>
    <t xml:space="preserve">Chomutov</t>
  </si>
  <si>
    <t xml:space="preserve">Litoměřice</t>
  </si>
  <si>
    <t xml:space="preserve">Louny</t>
  </si>
  <si>
    <t xml:space="preserve">Most</t>
  </si>
  <si>
    <t xml:space="preserve">Teplice</t>
  </si>
  <si>
    <t xml:space="preserve">Ústí nad Labem</t>
  </si>
  <si>
    <t xml:space="preserve">Česká Lípa</t>
  </si>
  <si>
    <t xml:space="preserve">Jablonec n. Nisou</t>
  </si>
  <si>
    <t xml:space="preserve">Liberec</t>
  </si>
  <si>
    <t xml:space="preserve">Semily</t>
  </si>
  <si>
    <t xml:space="preserve">Hradec Králové</t>
  </si>
  <si>
    <t xml:space="preserve">Jičín</t>
  </si>
  <si>
    <t xml:space="preserve">Náchod</t>
  </si>
  <si>
    <t xml:space="preserve">Rychnov nad Kněžnou</t>
  </si>
  <si>
    <t xml:space="preserve">Trutnov</t>
  </si>
  <si>
    <t xml:space="preserve">Chrudim</t>
  </si>
  <si>
    <t xml:space="preserve">Pardubice</t>
  </si>
  <si>
    <t xml:space="preserve">Svitavy</t>
  </si>
  <si>
    <t xml:space="preserve">Ústí nad Orlicí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Blansko</t>
  </si>
  <si>
    <t xml:space="preserve">Brno - město</t>
  </si>
  <si>
    <t xml:space="preserve">Brno - venkov</t>
  </si>
  <si>
    <t xml:space="preserve">Břeclav</t>
  </si>
  <si>
    <t xml:space="preserve">Hodonín</t>
  </si>
  <si>
    <t xml:space="preserve">Vyškov</t>
  </si>
  <si>
    <t xml:space="preserve">Znojmo</t>
  </si>
  <si>
    <t xml:space="preserve">Jeseník</t>
  </si>
  <si>
    <t xml:space="preserve">Olomouc</t>
  </si>
  <si>
    <t xml:space="preserve">Prostějov</t>
  </si>
  <si>
    <t xml:space="preserve">Přerov</t>
  </si>
  <si>
    <t xml:space="preserve">Šumperk</t>
  </si>
  <si>
    <t xml:space="preserve">Kroměříž</t>
  </si>
  <si>
    <t xml:space="preserve">Uherské Hradiště</t>
  </si>
  <si>
    <t xml:space="preserve">Vsetín</t>
  </si>
  <si>
    <t xml:space="preserve">Zlín</t>
  </si>
  <si>
    <t xml:space="preserve">Bruntál</t>
  </si>
  <si>
    <t xml:space="preserve">Frýdek - Místek</t>
  </si>
  <si>
    <t xml:space="preserve">Karviná</t>
  </si>
  <si>
    <t xml:space="preserve">Nový Jičín</t>
  </si>
  <si>
    <t xml:space="preserve">Opava</t>
  </si>
  <si>
    <t xml:space="preserve">Ostrava - mě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4" t="s">
        <v>10</v>
      </c>
      <c r="B2" s="5" t="n">
        <v>609</v>
      </c>
      <c r="C2" s="5" t="n">
        <v>670</v>
      </c>
      <c r="D2" s="5" t="n">
        <v>2415.4</v>
      </c>
      <c r="E2" s="5" t="n">
        <v>2375.4</v>
      </c>
      <c r="F2" s="5" t="n">
        <v>3472.9</v>
      </c>
      <c r="G2" s="5" t="n">
        <v>3499.9</v>
      </c>
      <c r="H2" s="5" t="n">
        <v>2791</v>
      </c>
      <c r="I2" s="5" t="n">
        <v>2733</v>
      </c>
      <c r="J2" s="5" t="n">
        <f aca="false">B2-C2</f>
        <v>-61</v>
      </c>
    </row>
    <row r="3" customFormat="false" ht="12.75" hidden="false" customHeight="false" outlineLevel="0" collapsed="false">
      <c r="A3" s="6" t="s">
        <v>11</v>
      </c>
      <c r="B3" s="7" t="n">
        <v>754</v>
      </c>
      <c r="C3" s="7" t="n">
        <v>595.2</v>
      </c>
      <c r="D3" s="7" t="n">
        <v>1036.6</v>
      </c>
      <c r="E3" s="7" t="n">
        <v>883.5</v>
      </c>
      <c r="F3" s="7" t="n">
        <v>354</v>
      </c>
      <c r="G3" s="7" t="n">
        <v>434.4</v>
      </c>
      <c r="H3" s="7" t="n">
        <v>2705.5</v>
      </c>
      <c r="I3" s="7" t="n">
        <v>2356.6</v>
      </c>
      <c r="J3" s="7" t="n">
        <f aca="false">B3-C3</f>
        <v>158.8</v>
      </c>
    </row>
    <row r="4" customFormat="false" ht="12.75" hidden="false" customHeight="false" outlineLevel="0" collapsed="false">
      <c r="A4" s="6" t="s">
        <v>12</v>
      </c>
      <c r="B4" s="7" t="n">
        <v>513.1</v>
      </c>
      <c r="C4" s="7" t="n">
        <v>388.5</v>
      </c>
      <c r="D4" s="7" t="n">
        <v>628.2</v>
      </c>
      <c r="E4" s="7" t="n">
        <v>507</v>
      </c>
      <c r="F4" s="7" t="n">
        <v>309.6</v>
      </c>
      <c r="G4" s="7" t="n">
        <v>306.5</v>
      </c>
      <c r="H4" s="7" t="n">
        <v>2804.7</v>
      </c>
      <c r="I4" s="7" t="n">
        <v>2431</v>
      </c>
      <c r="J4" s="7" t="n">
        <f aca="false">B4-C4</f>
        <v>124.6</v>
      </c>
    </row>
    <row r="5" customFormat="false" ht="12.75" hidden="false" customHeight="false" outlineLevel="0" collapsed="false">
      <c r="A5" s="6" t="s">
        <v>13</v>
      </c>
      <c r="B5" s="7" t="n">
        <v>523.1</v>
      </c>
      <c r="C5" s="7" t="n">
        <v>449.2</v>
      </c>
      <c r="D5" s="7" t="n">
        <v>3889.6</v>
      </c>
      <c r="E5" s="7" t="n">
        <v>3735.4</v>
      </c>
      <c r="F5" s="7" t="n">
        <v>3132</v>
      </c>
      <c r="G5" s="7" t="n">
        <v>2960.7</v>
      </c>
      <c r="H5" s="7" t="n">
        <v>2372.2</v>
      </c>
      <c r="I5" s="7" t="n">
        <v>1973.5</v>
      </c>
      <c r="J5" s="7" t="n">
        <f aca="false">B5-C5</f>
        <v>73.9</v>
      </c>
    </row>
    <row r="6" customFormat="false" ht="12.75" hidden="false" customHeight="false" outlineLevel="0" collapsed="false">
      <c r="A6" s="6" t="s">
        <v>14</v>
      </c>
      <c r="B6" s="7" t="n">
        <v>504.9</v>
      </c>
      <c r="C6" s="7" t="n">
        <v>402.8</v>
      </c>
      <c r="D6" s="7" t="n">
        <v>1638.9</v>
      </c>
      <c r="E6" s="7" t="n">
        <v>1645.3</v>
      </c>
      <c r="F6" s="7" t="n">
        <v>729</v>
      </c>
      <c r="G6" s="7" t="n">
        <v>728.4</v>
      </c>
      <c r="H6" s="7" t="n">
        <v>2167.5</v>
      </c>
      <c r="I6" s="7" t="n">
        <v>1934.9</v>
      </c>
      <c r="J6" s="7" t="n">
        <f aca="false">B6-C6</f>
        <v>102.1</v>
      </c>
    </row>
    <row r="7" customFormat="false" ht="12.75" hidden="false" customHeight="false" outlineLevel="0" collapsed="false">
      <c r="A7" s="6" t="s">
        <v>15</v>
      </c>
      <c r="B7" s="7" t="n">
        <v>412.1</v>
      </c>
      <c r="C7" s="7" t="n">
        <v>314.1</v>
      </c>
      <c r="D7" s="7" t="n">
        <v>608.9</v>
      </c>
      <c r="E7" s="7" t="n">
        <v>834.9</v>
      </c>
      <c r="F7" s="7" t="n">
        <v>336</v>
      </c>
      <c r="G7" s="7" t="n">
        <v>362.9</v>
      </c>
      <c r="H7" s="7" t="n">
        <v>1712.8</v>
      </c>
      <c r="I7" s="7" t="n">
        <v>1581.8</v>
      </c>
      <c r="J7" s="7" t="n">
        <f aca="false">B7-C7</f>
        <v>98</v>
      </c>
    </row>
    <row r="8" customFormat="false" ht="12.75" hidden="false" customHeight="false" outlineLevel="0" collapsed="false">
      <c r="A8" s="6" t="s">
        <v>16</v>
      </c>
      <c r="B8" s="7" t="n">
        <v>1244.9</v>
      </c>
      <c r="C8" s="7" t="n">
        <v>925.9</v>
      </c>
      <c r="D8" s="7" t="n">
        <v>9646.6</v>
      </c>
      <c r="E8" s="7" t="n">
        <v>9437.8</v>
      </c>
      <c r="F8" s="7" t="n">
        <v>10898</v>
      </c>
      <c r="G8" s="7" t="n">
        <v>9665.7</v>
      </c>
      <c r="H8" s="7" t="n">
        <v>2765.4</v>
      </c>
      <c r="I8" s="7" t="n">
        <v>2825.4</v>
      </c>
      <c r="J8" s="7" t="n">
        <f aca="false">B8-C8</f>
        <v>319</v>
      </c>
    </row>
    <row r="9" customFormat="false" ht="12.75" hidden="false" customHeight="false" outlineLevel="0" collapsed="false">
      <c r="A9" s="6" t="s">
        <v>17</v>
      </c>
      <c r="B9" s="7" t="n">
        <v>492.6</v>
      </c>
      <c r="C9" s="7" t="n">
        <v>365.5</v>
      </c>
      <c r="D9" s="7" t="n">
        <v>1775.7</v>
      </c>
      <c r="E9" s="7" t="n">
        <v>1738.4</v>
      </c>
      <c r="F9" s="7" t="n">
        <v>859.3</v>
      </c>
      <c r="G9" s="7" t="n">
        <v>988.8</v>
      </c>
      <c r="H9" s="7" t="n">
        <v>2439.8</v>
      </c>
      <c r="I9" s="7" t="n">
        <v>2073.2</v>
      </c>
      <c r="J9" s="7" t="n">
        <f aca="false">B9-C9</f>
        <v>127.1</v>
      </c>
    </row>
    <row r="10" customFormat="false" ht="12.75" hidden="false" customHeight="false" outlineLevel="0" collapsed="false">
      <c r="A10" s="6" t="s">
        <v>18</v>
      </c>
      <c r="B10" s="7" t="n">
        <v>371.8</v>
      </c>
      <c r="C10" s="7" t="n">
        <v>281.6</v>
      </c>
      <c r="D10" s="7" t="n">
        <v>848.2</v>
      </c>
      <c r="E10" s="7" t="n">
        <v>739.7</v>
      </c>
      <c r="F10" s="7" t="n">
        <v>403</v>
      </c>
      <c r="G10" s="7" t="n">
        <v>354.8</v>
      </c>
      <c r="H10" s="7" t="n">
        <v>1878.5</v>
      </c>
      <c r="I10" s="7" t="n">
        <v>1563.2</v>
      </c>
      <c r="J10" s="7" t="n">
        <f aca="false">B10-C10</f>
        <v>90.2</v>
      </c>
    </row>
    <row r="11" customFormat="false" ht="12.75" hidden="false" customHeight="false" outlineLevel="0" collapsed="false">
      <c r="A11" s="6" t="s">
        <v>19</v>
      </c>
      <c r="B11" s="7" t="n">
        <v>529.4</v>
      </c>
      <c r="C11" s="7" t="n">
        <v>440.9</v>
      </c>
      <c r="D11" s="7" t="n">
        <v>611.2</v>
      </c>
      <c r="E11" s="7" t="n">
        <v>516.9</v>
      </c>
      <c r="F11" s="7" t="n">
        <v>259.9</v>
      </c>
      <c r="G11" s="7" t="n">
        <v>282.2</v>
      </c>
      <c r="H11" s="7" t="n">
        <v>1855.3</v>
      </c>
      <c r="I11" s="7" t="n">
        <v>1568.8</v>
      </c>
      <c r="J11" s="7" t="n">
        <f aca="false">B11-C11</f>
        <v>88.5</v>
      </c>
    </row>
    <row r="12" customFormat="false" ht="12.75" hidden="false" customHeight="false" outlineLevel="0" collapsed="false">
      <c r="A12" s="6" t="s">
        <v>20</v>
      </c>
      <c r="B12" s="7" t="n">
        <v>409.8</v>
      </c>
      <c r="C12" s="7" t="n">
        <v>276.8</v>
      </c>
      <c r="D12" s="7" t="n">
        <v>754.1</v>
      </c>
      <c r="E12" s="7" t="n">
        <v>598.8</v>
      </c>
      <c r="F12" s="7" t="n">
        <v>263</v>
      </c>
      <c r="G12" s="7" t="n">
        <v>258.3</v>
      </c>
      <c r="H12" s="7" t="n">
        <v>2146.6</v>
      </c>
      <c r="I12" s="7" t="n">
        <v>1756.9</v>
      </c>
      <c r="J12" s="7" t="n">
        <f aca="false">B12-C12</f>
        <v>133</v>
      </c>
    </row>
    <row r="13" customFormat="false" ht="12.75" hidden="false" customHeight="false" outlineLevel="0" collapsed="false">
      <c r="A13" s="6" t="s">
        <v>21</v>
      </c>
      <c r="B13" s="7" t="n">
        <v>839.7</v>
      </c>
      <c r="C13" s="7" t="n">
        <v>667.5</v>
      </c>
      <c r="D13" s="7" t="n">
        <v>3173.8</v>
      </c>
      <c r="E13" s="7" t="n">
        <v>3265.2</v>
      </c>
      <c r="F13" s="7" t="n">
        <v>1117.1</v>
      </c>
      <c r="G13" s="7" t="n">
        <v>1038.2</v>
      </c>
      <c r="H13" s="7" t="n">
        <v>3248.6</v>
      </c>
      <c r="I13" s="7" t="n">
        <v>2806</v>
      </c>
      <c r="J13" s="7" t="n">
        <f aca="false">B13-C13</f>
        <v>172.2</v>
      </c>
    </row>
    <row r="14" customFormat="false" ht="12.75" hidden="false" customHeight="false" outlineLevel="0" collapsed="false">
      <c r="A14" s="6" t="s">
        <v>22</v>
      </c>
      <c r="B14" s="7" t="n">
        <v>383.8</v>
      </c>
      <c r="C14" s="7" t="n">
        <v>341.6</v>
      </c>
      <c r="D14" s="7" t="n">
        <v>868.1</v>
      </c>
      <c r="E14" s="7" t="n">
        <v>868.5</v>
      </c>
      <c r="F14" s="7" t="n">
        <v>278.4</v>
      </c>
      <c r="G14" s="7" t="n">
        <v>266.1</v>
      </c>
      <c r="H14" s="7" t="n">
        <v>1642.8</v>
      </c>
      <c r="I14" s="7" t="n">
        <v>1436.7</v>
      </c>
      <c r="J14" s="7" t="n">
        <f aca="false">B14-C14</f>
        <v>42.2</v>
      </c>
    </row>
    <row r="15" customFormat="false" ht="12.75" hidden="false" customHeight="false" outlineLevel="0" collapsed="false">
      <c r="A15" s="6" t="s">
        <v>23</v>
      </c>
      <c r="B15" s="7" t="n">
        <v>1238.8</v>
      </c>
      <c r="C15" s="7" t="n">
        <v>746.9</v>
      </c>
      <c r="D15" s="7" t="n">
        <v>5368.6</v>
      </c>
      <c r="E15" s="7" t="n">
        <v>2498.6</v>
      </c>
      <c r="F15" s="7" t="n">
        <v>2160.6</v>
      </c>
      <c r="G15" s="7" t="n">
        <v>1081.4</v>
      </c>
      <c r="H15" s="7" t="n">
        <v>2599.2</v>
      </c>
      <c r="I15" s="7" t="n">
        <v>1948.9</v>
      </c>
      <c r="J15" s="7" t="n">
        <f aca="false">B15-C15</f>
        <v>491.9</v>
      </c>
    </row>
    <row r="16" customFormat="false" ht="12.75" hidden="false" customHeight="false" outlineLevel="0" collapsed="false">
      <c r="A16" s="6" t="s">
        <v>24</v>
      </c>
      <c r="B16" s="7" t="n">
        <v>539.5</v>
      </c>
      <c r="C16" s="7" t="n">
        <v>336.5</v>
      </c>
      <c r="D16" s="7" t="n">
        <v>760.5</v>
      </c>
      <c r="E16" s="7" t="n">
        <v>875.5</v>
      </c>
      <c r="F16" s="7" t="n">
        <v>344.6</v>
      </c>
      <c r="G16" s="7" t="n">
        <v>331.3</v>
      </c>
      <c r="H16" s="7" t="n">
        <v>1118.8</v>
      </c>
      <c r="I16" s="7" t="n">
        <v>985.6</v>
      </c>
      <c r="J16" s="7" t="n">
        <f aca="false">B16-C16</f>
        <v>203</v>
      </c>
    </row>
    <row r="17" customFormat="false" ht="12.75" hidden="false" customHeight="false" outlineLevel="0" collapsed="false">
      <c r="A17" s="6" t="s">
        <v>25</v>
      </c>
      <c r="B17" s="7" t="n">
        <v>786.1</v>
      </c>
      <c r="C17" s="7" t="n">
        <v>401.2</v>
      </c>
      <c r="D17" s="7" t="n">
        <v>757.6</v>
      </c>
      <c r="E17" s="7" t="n">
        <v>630</v>
      </c>
      <c r="F17" s="7" t="n">
        <v>395</v>
      </c>
      <c r="G17" s="7" t="n">
        <v>326</v>
      </c>
      <c r="H17" s="7" t="n">
        <v>1553.8</v>
      </c>
      <c r="I17" s="7" t="n">
        <v>1324.2</v>
      </c>
      <c r="J17" s="7" t="n">
        <f aca="false">B17-C17</f>
        <v>384.9</v>
      </c>
    </row>
    <row r="18" customFormat="false" ht="12.75" hidden="false" customHeight="false" outlineLevel="0" collapsed="false">
      <c r="A18" s="6" t="s">
        <v>26</v>
      </c>
      <c r="B18" s="7" t="n">
        <v>561.9</v>
      </c>
      <c r="C18" s="7" t="n">
        <v>282.6</v>
      </c>
      <c r="D18" s="7" t="n">
        <v>1385</v>
      </c>
      <c r="E18" s="7" t="n">
        <v>1493.2</v>
      </c>
      <c r="F18" s="7" t="n">
        <v>703.9</v>
      </c>
      <c r="G18" s="7" t="n">
        <v>361.1</v>
      </c>
      <c r="H18" s="7" t="n">
        <v>1695</v>
      </c>
      <c r="I18" s="7" t="n">
        <v>1331.4</v>
      </c>
      <c r="J18" s="7" t="n">
        <f aca="false">B18-C18</f>
        <v>279.3</v>
      </c>
    </row>
    <row r="19" customFormat="false" ht="12.75" hidden="false" customHeight="false" outlineLevel="0" collapsed="false">
      <c r="A19" s="6" t="s">
        <v>27</v>
      </c>
      <c r="B19" s="7" t="n">
        <v>649.3</v>
      </c>
      <c r="C19" s="7" t="n">
        <v>397.4</v>
      </c>
      <c r="D19" s="7" t="n">
        <v>356</v>
      </c>
      <c r="E19" s="7" t="n">
        <v>287.1</v>
      </c>
      <c r="F19" s="7" t="n">
        <v>191.7</v>
      </c>
      <c r="G19" s="7" t="n">
        <v>157.9</v>
      </c>
      <c r="H19" s="7" t="n">
        <v>907.2</v>
      </c>
      <c r="I19" s="7" t="n">
        <v>729.7</v>
      </c>
      <c r="J19" s="7" t="n">
        <f aca="false">B19-C19</f>
        <v>251.9</v>
      </c>
    </row>
    <row r="20" customFormat="false" ht="12.75" hidden="false" customHeight="false" outlineLevel="0" collapsed="false">
      <c r="A20" s="6" t="s">
        <v>28</v>
      </c>
      <c r="B20" s="7" t="n">
        <v>493.7</v>
      </c>
      <c r="C20" s="7" t="n">
        <v>330.5</v>
      </c>
      <c r="D20" s="7" t="n">
        <v>1835.9</v>
      </c>
      <c r="E20" s="7" t="n">
        <v>1828</v>
      </c>
      <c r="F20" s="7" t="n">
        <v>652.2</v>
      </c>
      <c r="G20" s="7" t="n">
        <v>632.4</v>
      </c>
      <c r="H20" s="7" t="n">
        <v>1744.9</v>
      </c>
      <c r="I20" s="7" t="n">
        <v>1355.7</v>
      </c>
      <c r="J20" s="7" t="n">
        <f aca="false">B20-C20</f>
        <v>163.2</v>
      </c>
    </row>
    <row r="21" customFormat="false" ht="12.75" hidden="false" customHeight="false" outlineLevel="0" collapsed="false">
      <c r="A21" s="6" t="s">
        <v>29</v>
      </c>
      <c r="B21" s="7" t="n">
        <v>723.3</v>
      </c>
      <c r="C21" s="7" t="n">
        <v>546</v>
      </c>
      <c r="D21" s="7" t="n">
        <v>1178.9</v>
      </c>
      <c r="E21" s="7" t="n">
        <v>3399.4</v>
      </c>
      <c r="F21" s="7" t="n">
        <v>653.7</v>
      </c>
      <c r="G21" s="7" t="n">
        <v>1462.1</v>
      </c>
      <c r="H21" s="7" t="n">
        <v>2279.8</v>
      </c>
      <c r="I21" s="7" t="n">
        <v>2106.5</v>
      </c>
      <c r="J21" s="7" t="n">
        <f aca="false">B21-C21</f>
        <v>177.3</v>
      </c>
    </row>
    <row r="22" customFormat="false" ht="12.75" hidden="false" customHeight="false" outlineLevel="0" collapsed="false">
      <c r="A22" s="6" t="s">
        <v>30</v>
      </c>
      <c r="B22" s="7" t="n">
        <v>616.2</v>
      </c>
      <c r="C22" s="7" t="n">
        <v>321</v>
      </c>
      <c r="D22" s="7" t="n">
        <v>626.3</v>
      </c>
      <c r="E22" s="7" t="n">
        <v>486.1</v>
      </c>
      <c r="F22" s="7" t="n">
        <v>260.3</v>
      </c>
      <c r="G22" s="7" t="n">
        <v>223.7</v>
      </c>
      <c r="H22" s="7" t="n">
        <v>1837.1</v>
      </c>
      <c r="I22" s="7" t="n">
        <v>1408.8</v>
      </c>
      <c r="J22" s="7" t="n">
        <f aca="false">B22-C22</f>
        <v>295.2</v>
      </c>
    </row>
    <row r="23" customFormat="false" ht="12.75" hidden="false" customHeight="false" outlineLevel="0" collapsed="false">
      <c r="A23" s="6" t="s">
        <v>31</v>
      </c>
      <c r="B23" s="7" t="n">
        <v>847</v>
      </c>
      <c r="C23" s="7" t="n">
        <v>577.9</v>
      </c>
      <c r="D23" s="7" t="n">
        <v>1130.1</v>
      </c>
      <c r="E23" s="7" t="n">
        <v>998.8</v>
      </c>
      <c r="F23" s="7" t="n">
        <v>573.5</v>
      </c>
      <c r="G23" s="7" t="n">
        <v>506.5</v>
      </c>
      <c r="H23" s="7" t="n">
        <v>2405.7</v>
      </c>
      <c r="I23" s="7" t="n">
        <v>1942.1</v>
      </c>
      <c r="J23" s="7" t="n">
        <f aca="false">B23-C23</f>
        <v>269.1</v>
      </c>
    </row>
    <row r="24" customFormat="false" ht="12.75" hidden="false" customHeight="false" outlineLevel="0" collapsed="false">
      <c r="A24" s="6" t="s">
        <v>32</v>
      </c>
      <c r="B24" s="7" t="n">
        <v>249.1</v>
      </c>
      <c r="C24" s="7" t="n">
        <v>241.1</v>
      </c>
      <c r="D24" s="7" t="n">
        <v>7764.8</v>
      </c>
      <c r="E24" s="7" t="n">
        <v>8208.1</v>
      </c>
      <c r="F24" s="7" t="n">
        <v>3232.3</v>
      </c>
      <c r="G24" s="7" t="n">
        <v>3051</v>
      </c>
      <c r="H24" s="7" t="n">
        <v>860.1</v>
      </c>
      <c r="I24" s="7" t="n">
        <v>839.7</v>
      </c>
      <c r="J24" s="7" t="n">
        <f aca="false">B24-C24</f>
        <v>8</v>
      </c>
    </row>
    <row r="25" customFormat="false" ht="12.75" hidden="false" customHeight="false" outlineLevel="0" collapsed="false">
      <c r="A25" s="6" t="s">
        <v>33</v>
      </c>
      <c r="B25" s="7" t="n">
        <v>470.2</v>
      </c>
      <c r="C25" s="7" t="n">
        <v>294.3</v>
      </c>
      <c r="D25" s="7" t="n">
        <v>604.4</v>
      </c>
      <c r="E25" s="7" t="n">
        <v>515.8</v>
      </c>
      <c r="F25" s="7" t="n">
        <v>359.5</v>
      </c>
      <c r="G25" s="7" t="n">
        <v>311.8</v>
      </c>
      <c r="H25" s="7" t="n">
        <v>1901.3</v>
      </c>
      <c r="I25" s="7" t="n">
        <v>1463.8</v>
      </c>
      <c r="J25" s="7" t="n">
        <f aca="false">B25-C25</f>
        <v>175.9</v>
      </c>
    </row>
    <row r="26" customFormat="false" ht="12.75" hidden="false" customHeight="false" outlineLevel="0" collapsed="false">
      <c r="A26" s="6" t="s">
        <v>34</v>
      </c>
      <c r="B26" s="7" t="n">
        <v>553.2</v>
      </c>
      <c r="C26" s="7" t="n">
        <v>326.7</v>
      </c>
      <c r="D26" s="7" t="n">
        <v>604.8</v>
      </c>
      <c r="E26" s="7" t="n">
        <v>623.7</v>
      </c>
      <c r="F26" s="7" t="n">
        <v>425.8</v>
      </c>
      <c r="G26" s="7" t="n">
        <v>403.6</v>
      </c>
      <c r="H26" s="7" t="n">
        <v>2033.3</v>
      </c>
      <c r="I26" s="7" t="n">
        <v>1563.5</v>
      </c>
      <c r="J26" s="7" t="n">
        <f aca="false">B26-C26</f>
        <v>226.5</v>
      </c>
    </row>
    <row r="27" customFormat="false" ht="12.75" hidden="false" customHeight="false" outlineLevel="0" collapsed="false">
      <c r="A27" s="6" t="s">
        <v>35</v>
      </c>
      <c r="B27" s="7" t="n">
        <v>334.3</v>
      </c>
      <c r="C27" s="7" t="n">
        <v>305.5</v>
      </c>
      <c r="D27" s="7" t="n">
        <v>582.8</v>
      </c>
      <c r="E27" s="7" t="n">
        <v>477.3</v>
      </c>
      <c r="F27" s="7" t="n">
        <v>443.4</v>
      </c>
      <c r="G27" s="7" t="n">
        <v>484.8</v>
      </c>
      <c r="H27" s="7" t="n">
        <v>1313.3</v>
      </c>
      <c r="I27" s="7" t="n">
        <v>978.3</v>
      </c>
      <c r="J27" s="7" t="n">
        <f aca="false">B27-C27</f>
        <v>28.8</v>
      </c>
    </row>
    <row r="28" customFormat="false" ht="12.75" hidden="false" customHeight="false" outlineLevel="0" collapsed="false">
      <c r="A28" s="6" t="s">
        <v>36</v>
      </c>
      <c r="B28" s="7" t="n">
        <v>411.3</v>
      </c>
      <c r="C28" s="7" t="n">
        <v>345.8</v>
      </c>
      <c r="D28" s="7" t="n">
        <v>418.4</v>
      </c>
      <c r="E28" s="7" t="n">
        <v>358.4</v>
      </c>
      <c r="F28" s="7" t="n">
        <v>234</v>
      </c>
      <c r="G28" s="7" t="n">
        <v>189.8</v>
      </c>
      <c r="H28" s="7" t="n">
        <v>1142.7</v>
      </c>
      <c r="I28" s="7" t="n">
        <v>898.6</v>
      </c>
      <c r="J28" s="7" t="n">
        <f aca="false">B28-C28</f>
        <v>65.5</v>
      </c>
    </row>
    <row r="29" customFormat="false" ht="12.75" hidden="false" customHeight="false" outlineLevel="0" collapsed="false">
      <c r="A29" s="6" t="s">
        <v>37</v>
      </c>
      <c r="B29" s="7" t="n">
        <v>372.9</v>
      </c>
      <c r="C29" s="7" t="n">
        <v>294.9</v>
      </c>
      <c r="D29" s="7" t="n">
        <v>548.6</v>
      </c>
      <c r="E29" s="7" t="n">
        <v>547.3</v>
      </c>
      <c r="F29" s="7" t="n">
        <v>343.3</v>
      </c>
      <c r="G29" s="7" t="n">
        <v>292.6</v>
      </c>
      <c r="H29" s="7" t="n">
        <v>1220.5</v>
      </c>
      <c r="I29" s="7" t="n">
        <v>1057.1</v>
      </c>
      <c r="J29" s="7" t="n">
        <f aca="false">B29-C29</f>
        <v>78</v>
      </c>
    </row>
    <row r="30" customFormat="false" ht="12.75" hidden="false" customHeight="false" outlineLevel="0" collapsed="false">
      <c r="A30" s="6" t="s">
        <v>38</v>
      </c>
      <c r="B30" s="7" t="n">
        <v>478.5</v>
      </c>
      <c r="C30" s="7" t="n">
        <v>316.7</v>
      </c>
      <c r="D30" s="7" t="n">
        <v>1009</v>
      </c>
      <c r="E30" s="7" t="n">
        <v>852.3</v>
      </c>
      <c r="F30" s="7" t="n">
        <v>496.1</v>
      </c>
      <c r="G30" s="7" t="n">
        <v>486.9</v>
      </c>
      <c r="H30" s="7" t="n">
        <v>1783.6</v>
      </c>
      <c r="I30" s="7" t="n">
        <v>1486.4</v>
      </c>
      <c r="J30" s="7" t="n">
        <f aca="false">B30-C30</f>
        <v>161.8</v>
      </c>
    </row>
    <row r="31" customFormat="false" ht="12.75" hidden="false" customHeight="false" outlineLevel="0" collapsed="false">
      <c r="A31" s="6" t="s">
        <v>39</v>
      </c>
      <c r="B31" s="7" t="n">
        <v>636</v>
      </c>
      <c r="C31" s="7" t="n">
        <v>644.9</v>
      </c>
      <c r="D31" s="7" t="n">
        <v>15606.6</v>
      </c>
      <c r="E31" s="7" t="n">
        <v>15039.3</v>
      </c>
      <c r="F31" s="7" t="n">
        <v>7527.4</v>
      </c>
      <c r="G31" s="7" t="n">
        <v>6549.4</v>
      </c>
      <c r="H31" s="7" t="n">
        <v>1330.4</v>
      </c>
      <c r="I31" s="7" t="n">
        <v>1314</v>
      </c>
      <c r="J31" s="7" t="n">
        <f aca="false">B31-C31</f>
        <v>-8.89999999999998</v>
      </c>
    </row>
    <row r="32" customFormat="false" ht="12.75" hidden="false" customHeight="false" outlineLevel="0" collapsed="false">
      <c r="A32" s="6" t="s">
        <v>40</v>
      </c>
      <c r="B32" s="7" t="n">
        <v>536.4</v>
      </c>
      <c r="C32" s="7" t="n">
        <v>352.4</v>
      </c>
      <c r="D32" s="7" t="n">
        <v>1225.8</v>
      </c>
      <c r="E32" s="7" t="n">
        <v>1029.7</v>
      </c>
      <c r="F32" s="7" t="n">
        <v>508</v>
      </c>
      <c r="G32" s="7" t="n">
        <v>459.8</v>
      </c>
      <c r="H32" s="7" t="n">
        <v>2127</v>
      </c>
      <c r="I32" s="7" t="n">
        <v>1878.7</v>
      </c>
      <c r="J32" s="7" t="n">
        <f aca="false">B32-C32</f>
        <v>184</v>
      </c>
    </row>
    <row r="33" customFormat="false" ht="12.75" hidden="false" customHeight="false" outlineLevel="0" collapsed="false">
      <c r="A33" s="6" t="s">
        <v>41</v>
      </c>
      <c r="B33" s="7" t="n">
        <v>1170.5</v>
      </c>
      <c r="C33" s="7" t="n">
        <v>1290.2</v>
      </c>
      <c r="D33" s="7" t="n">
        <v>24905.9</v>
      </c>
      <c r="E33" s="7" t="n">
        <v>24998.3</v>
      </c>
      <c r="F33" s="7" t="n">
        <v>25450.9</v>
      </c>
      <c r="G33" s="7" t="n">
        <v>25481.7</v>
      </c>
      <c r="H33" s="7" t="n">
        <v>1973.5</v>
      </c>
      <c r="I33" s="7" t="n">
        <v>1817.2</v>
      </c>
      <c r="J33" s="7" t="n">
        <f aca="false">B33-C33</f>
        <v>-119.7</v>
      </c>
    </row>
    <row r="34" customFormat="false" ht="12.75" hidden="false" customHeight="false" outlineLevel="0" collapsed="false">
      <c r="A34" s="6" t="s">
        <v>42</v>
      </c>
      <c r="B34" s="7" t="n">
        <v>593.2</v>
      </c>
      <c r="C34" s="7" t="n">
        <v>465.6</v>
      </c>
      <c r="D34" s="7" t="n">
        <v>3680.1</v>
      </c>
      <c r="E34" s="7" t="n">
        <v>2976.1</v>
      </c>
      <c r="F34" s="7" t="n">
        <v>2831.1</v>
      </c>
      <c r="G34" s="7" t="n">
        <v>2462.9</v>
      </c>
      <c r="H34" s="7" t="n">
        <v>4731.3</v>
      </c>
      <c r="I34" s="7" t="n">
        <v>2754.8</v>
      </c>
      <c r="J34" s="7" t="n">
        <f aca="false">B34-C34</f>
        <v>127.6</v>
      </c>
    </row>
    <row r="35" customFormat="false" ht="12.75" hidden="false" customHeight="false" outlineLevel="0" collapsed="false">
      <c r="A35" s="6" t="s">
        <v>43</v>
      </c>
      <c r="B35" s="7" t="n">
        <v>748.5</v>
      </c>
      <c r="C35" s="7" t="n">
        <v>648.2</v>
      </c>
      <c r="D35" s="7" t="n">
        <v>7762.9</v>
      </c>
      <c r="E35" s="7" t="n">
        <v>8931.2</v>
      </c>
      <c r="F35" s="7" t="n">
        <v>15898.8</v>
      </c>
      <c r="G35" s="7" t="n">
        <v>15539.3</v>
      </c>
      <c r="H35" s="7" t="n">
        <v>2983</v>
      </c>
      <c r="I35" s="7" t="n">
        <v>2503</v>
      </c>
      <c r="J35" s="7" t="n">
        <f aca="false">B35-C35</f>
        <v>100.3</v>
      </c>
    </row>
    <row r="36" customFormat="false" ht="12.75" hidden="false" customHeight="false" outlineLevel="0" collapsed="false">
      <c r="A36" s="6" t="s">
        <v>44</v>
      </c>
      <c r="B36" s="7" t="n">
        <v>482.8</v>
      </c>
      <c r="C36" s="7" t="n">
        <v>424.2</v>
      </c>
      <c r="D36" s="7" t="n">
        <v>18160</v>
      </c>
      <c r="E36" s="7" t="n">
        <v>17423.2</v>
      </c>
      <c r="F36" s="7" t="n">
        <v>10775.8</v>
      </c>
      <c r="G36" s="7" t="n">
        <v>8119</v>
      </c>
      <c r="H36" s="7" t="n">
        <v>1737.4</v>
      </c>
      <c r="I36" s="7" t="n">
        <v>1921.5</v>
      </c>
      <c r="J36" s="7" t="n">
        <f aca="false">B36-C36</f>
        <v>58.6</v>
      </c>
    </row>
    <row r="37" customFormat="false" ht="12.75" hidden="false" customHeight="false" outlineLevel="0" collapsed="false">
      <c r="A37" s="6" t="s">
        <v>45</v>
      </c>
      <c r="B37" s="7" t="n">
        <v>678.8</v>
      </c>
      <c r="C37" s="7" t="n">
        <v>522.5</v>
      </c>
      <c r="D37" s="7" t="n">
        <v>10290.2</v>
      </c>
      <c r="E37" s="7" t="n">
        <v>9911.8</v>
      </c>
      <c r="F37" s="7" t="n">
        <v>7582.1</v>
      </c>
      <c r="G37" s="7" t="n">
        <v>7202.5</v>
      </c>
      <c r="H37" s="7" t="n">
        <v>1728.3</v>
      </c>
      <c r="I37" s="7" t="n">
        <v>1382.3</v>
      </c>
      <c r="J37" s="7" t="n">
        <f aca="false">B37-C37</f>
        <v>156.3</v>
      </c>
    </row>
    <row r="38" customFormat="false" ht="12.75" hidden="false" customHeight="false" outlineLevel="0" collapsed="false">
      <c r="A38" s="6" t="s">
        <v>46</v>
      </c>
      <c r="B38" s="7" t="n">
        <v>216</v>
      </c>
      <c r="C38" s="7" t="n">
        <v>221.8</v>
      </c>
      <c r="D38" s="7" t="n">
        <v>5578</v>
      </c>
      <c r="E38" s="7" t="n">
        <v>6687.7</v>
      </c>
      <c r="F38" s="7" t="n">
        <v>2038.1</v>
      </c>
      <c r="G38" s="7" t="n">
        <v>2294</v>
      </c>
      <c r="H38" s="7" t="n">
        <v>899.5</v>
      </c>
      <c r="I38" s="7" t="n">
        <v>918.5</v>
      </c>
      <c r="J38" s="7" t="n">
        <f aca="false">B38-C38</f>
        <v>-5.80000000000001</v>
      </c>
    </row>
    <row r="39" customFormat="false" ht="12.75" hidden="false" customHeight="false" outlineLevel="0" collapsed="false">
      <c r="A39" s="6" t="s">
        <v>47</v>
      </c>
      <c r="B39" s="7" t="n">
        <v>490.7</v>
      </c>
      <c r="C39" s="7" t="n">
        <v>333.3</v>
      </c>
      <c r="D39" s="7" t="n">
        <v>853.2</v>
      </c>
      <c r="E39" s="7" t="n">
        <v>747.8</v>
      </c>
      <c r="F39" s="7" t="n">
        <v>593.4</v>
      </c>
      <c r="G39" s="7" t="n">
        <v>496.4</v>
      </c>
      <c r="H39" s="7" t="n">
        <v>1769.1</v>
      </c>
      <c r="I39" s="7" t="n">
        <v>1456</v>
      </c>
      <c r="J39" s="7" t="n">
        <f aca="false">B39-C39</f>
        <v>157.4</v>
      </c>
    </row>
    <row r="40" customFormat="false" ht="12.75" hidden="false" customHeight="false" outlineLevel="0" collapsed="false">
      <c r="A40" s="6" t="s">
        <v>48</v>
      </c>
      <c r="B40" s="7" t="n">
        <v>304.5</v>
      </c>
      <c r="C40" s="7" t="n">
        <v>204.3</v>
      </c>
      <c r="D40" s="7" t="n">
        <v>812</v>
      </c>
      <c r="E40" s="7" t="n">
        <v>886.6</v>
      </c>
      <c r="F40" s="7" t="n">
        <v>533.8</v>
      </c>
      <c r="G40" s="7" t="n">
        <v>567.9</v>
      </c>
      <c r="H40" s="7" t="n">
        <v>1291.5</v>
      </c>
      <c r="I40" s="7" t="n">
        <v>1059</v>
      </c>
      <c r="J40" s="7" t="n">
        <f aca="false">B40-C40</f>
        <v>100.2</v>
      </c>
    </row>
    <row r="41" customFormat="false" ht="12.75" hidden="false" customHeight="false" outlineLevel="0" collapsed="false">
      <c r="A41" s="6" t="s">
        <v>49</v>
      </c>
      <c r="B41" s="7" t="n">
        <v>545.3</v>
      </c>
      <c r="C41" s="7" t="n">
        <v>378.4</v>
      </c>
      <c r="D41" s="7" t="n">
        <v>1750.4</v>
      </c>
      <c r="E41" s="7" t="n">
        <v>1452.9</v>
      </c>
      <c r="F41" s="7" t="n">
        <v>726.5</v>
      </c>
      <c r="G41" s="7" t="n">
        <v>652.9</v>
      </c>
      <c r="H41" s="7" t="n">
        <v>2086.4</v>
      </c>
      <c r="I41" s="7" t="n">
        <v>1854.9</v>
      </c>
      <c r="J41" s="7" t="n">
        <f aca="false">B41-C41</f>
        <v>166.9</v>
      </c>
    </row>
    <row r="42" customFormat="false" ht="12.75" hidden="false" customHeight="false" outlineLevel="0" collapsed="false">
      <c r="A42" s="6" t="s">
        <v>50</v>
      </c>
      <c r="B42" s="7" t="n">
        <v>538.8</v>
      </c>
      <c r="C42" s="7" t="n">
        <v>322.5</v>
      </c>
      <c r="D42" s="7" t="n">
        <v>704.3</v>
      </c>
      <c r="E42" s="7" t="n">
        <v>602</v>
      </c>
      <c r="F42" s="7" t="n">
        <v>288.2</v>
      </c>
      <c r="G42" s="7" t="n">
        <v>258.5</v>
      </c>
      <c r="H42" s="7" t="n">
        <v>1809.7</v>
      </c>
      <c r="I42" s="7" t="n">
        <v>1496.6</v>
      </c>
      <c r="J42" s="7" t="n">
        <f aca="false">B42-C42</f>
        <v>216.3</v>
      </c>
    </row>
    <row r="43" customFormat="false" ht="12.75" hidden="false" customHeight="false" outlineLevel="0" collapsed="false">
      <c r="A43" s="6" t="s">
        <v>51</v>
      </c>
      <c r="B43" s="7" t="n">
        <v>420.7</v>
      </c>
      <c r="C43" s="7" t="n">
        <v>252.9</v>
      </c>
      <c r="D43" s="7" t="n">
        <v>695.7</v>
      </c>
      <c r="E43" s="7" t="n">
        <v>710.2</v>
      </c>
      <c r="F43" s="7" t="n">
        <v>354.9</v>
      </c>
      <c r="G43" s="7" t="n">
        <v>314.2</v>
      </c>
      <c r="H43" s="7" t="n">
        <v>1541.5</v>
      </c>
      <c r="I43" s="7" t="n">
        <v>1271.9</v>
      </c>
      <c r="J43" s="7" t="n">
        <f aca="false">B43-C43</f>
        <v>167.8</v>
      </c>
    </row>
    <row r="44" customFormat="false" ht="12.75" hidden="false" customHeight="false" outlineLevel="0" collapsed="false">
      <c r="A44" s="6" t="s">
        <v>52</v>
      </c>
      <c r="B44" s="7" t="n">
        <v>458.2</v>
      </c>
      <c r="C44" s="7" t="n">
        <v>312.3</v>
      </c>
      <c r="D44" s="7" t="n">
        <v>763.4</v>
      </c>
      <c r="E44" s="7" t="n">
        <v>664.4</v>
      </c>
      <c r="F44" s="7" t="n">
        <v>260.3</v>
      </c>
      <c r="G44" s="7" t="n">
        <v>241.8</v>
      </c>
      <c r="H44" s="7" t="n">
        <v>1883.4</v>
      </c>
      <c r="I44" s="7" t="n">
        <v>1609.1</v>
      </c>
      <c r="J44" s="7" t="n">
        <f aca="false">B44-C44</f>
        <v>145.9</v>
      </c>
    </row>
    <row r="45" customFormat="false" ht="12.75" hidden="false" customHeight="false" outlineLevel="0" collapsed="false">
      <c r="A45" s="6" t="s">
        <v>53</v>
      </c>
      <c r="B45" s="7" t="n">
        <v>491.7</v>
      </c>
      <c r="C45" s="7" t="n">
        <v>343.9</v>
      </c>
      <c r="D45" s="7" t="n">
        <v>2085.5</v>
      </c>
      <c r="E45" s="7" t="n">
        <v>1580.9</v>
      </c>
      <c r="F45" s="7" t="n">
        <v>564.5</v>
      </c>
      <c r="G45" s="7" t="n">
        <v>516.1</v>
      </c>
      <c r="H45" s="7" t="n">
        <v>2133.3</v>
      </c>
      <c r="I45" s="7" t="n">
        <v>1866.4</v>
      </c>
      <c r="J45" s="7" t="n">
        <f aca="false">B45-C45</f>
        <v>147.8</v>
      </c>
    </row>
    <row r="46" customFormat="false" ht="12.75" hidden="false" customHeight="false" outlineLevel="0" collapsed="false">
      <c r="A46" s="6" t="s">
        <v>54</v>
      </c>
      <c r="B46" s="7" t="n">
        <v>603.5</v>
      </c>
      <c r="C46" s="7" t="n">
        <v>425.2</v>
      </c>
      <c r="D46" s="7" t="n">
        <v>1481.5</v>
      </c>
      <c r="E46" s="7" t="n">
        <v>1380.3</v>
      </c>
      <c r="F46" s="7" t="n">
        <v>498.9</v>
      </c>
      <c r="G46" s="7" t="n">
        <v>568.6</v>
      </c>
      <c r="H46" s="7" t="n">
        <v>2392.2</v>
      </c>
      <c r="I46" s="7" t="n">
        <v>2474.8</v>
      </c>
      <c r="J46" s="7" t="n">
        <f aca="false">B46-C46</f>
        <v>178.3</v>
      </c>
    </row>
    <row r="47" customFormat="false" ht="12.75" hidden="false" customHeight="false" outlineLevel="0" collapsed="false">
      <c r="A47" s="6" t="s">
        <v>55</v>
      </c>
      <c r="B47" s="7" t="n">
        <v>703.7</v>
      </c>
      <c r="C47" s="7" t="n">
        <v>634.6</v>
      </c>
      <c r="D47" s="7" t="n">
        <v>4143.7</v>
      </c>
      <c r="E47" s="7" t="n">
        <v>3726.4</v>
      </c>
      <c r="F47" s="7" t="n">
        <v>1214.5</v>
      </c>
      <c r="G47" s="7" t="n">
        <v>1049.7</v>
      </c>
      <c r="H47" s="7" t="n">
        <v>2099</v>
      </c>
      <c r="I47" s="7" t="n">
        <v>1925.9</v>
      </c>
      <c r="J47" s="7" t="n">
        <f aca="false">B47-C47</f>
        <v>69.1</v>
      </c>
    </row>
    <row r="48" customFormat="false" ht="12.75" hidden="false" customHeight="false" outlineLevel="0" collapsed="false">
      <c r="A48" s="6" t="s">
        <v>56</v>
      </c>
      <c r="B48" s="7" t="n">
        <v>615.8</v>
      </c>
      <c r="C48" s="7" t="n">
        <v>370.2</v>
      </c>
      <c r="D48" s="7" t="n">
        <v>951.7</v>
      </c>
      <c r="E48" s="7" t="n">
        <v>699.1</v>
      </c>
      <c r="F48" s="7" t="n">
        <v>1289.8</v>
      </c>
      <c r="G48" s="7" t="n">
        <v>1123.5</v>
      </c>
      <c r="H48" s="7" t="n">
        <v>2374.7</v>
      </c>
      <c r="I48" s="7" t="n">
        <v>1930.7</v>
      </c>
      <c r="J48" s="7" t="n">
        <f aca="false">B48-C48</f>
        <v>245.6</v>
      </c>
    </row>
    <row r="49" customFormat="false" ht="12.75" hidden="false" customHeight="false" outlineLevel="0" collapsed="false">
      <c r="A49" s="6" t="s">
        <v>57</v>
      </c>
      <c r="B49" s="7" t="n">
        <v>807.5</v>
      </c>
      <c r="C49" s="7" t="n">
        <v>681.8</v>
      </c>
      <c r="D49" s="7" t="n">
        <v>13383.3</v>
      </c>
      <c r="E49" s="7" t="n">
        <v>13061.8</v>
      </c>
      <c r="F49" s="7" t="n">
        <v>10322.1</v>
      </c>
      <c r="G49" s="7" t="n">
        <v>8891.8</v>
      </c>
      <c r="H49" s="7" t="n">
        <v>2176.4</v>
      </c>
      <c r="I49" s="7" t="n">
        <v>1635.8</v>
      </c>
      <c r="J49" s="7" t="n">
        <f aca="false">B49-C49</f>
        <v>125.7</v>
      </c>
    </row>
    <row r="50" customFormat="false" ht="12.75" hidden="false" customHeight="false" outlineLevel="0" collapsed="false">
      <c r="A50" s="6" t="s">
        <v>58</v>
      </c>
      <c r="B50" s="7" t="n">
        <v>665.6</v>
      </c>
      <c r="C50" s="7" t="n">
        <v>437.6</v>
      </c>
      <c r="D50" s="7" t="n">
        <v>1065.2</v>
      </c>
      <c r="E50" s="7" t="n">
        <v>869.1</v>
      </c>
      <c r="F50" s="7" t="n">
        <v>776.8</v>
      </c>
      <c r="G50" s="7" t="n">
        <v>885.2</v>
      </c>
      <c r="H50" s="7" t="n">
        <v>2434.1</v>
      </c>
      <c r="I50" s="7" t="n">
        <v>2004.6</v>
      </c>
      <c r="J50" s="7" t="n">
        <f aca="false">B50-C50</f>
        <v>228</v>
      </c>
    </row>
    <row r="51" customFormat="false" ht="12.75" hidden="false" customHeight="false" outlineLevel="0" collapsed="false">
      <c r="A51" s="6" t="s">
        <v>59</v>
      </c>
      <c r="B51" s="7" t="n">
        <v>786.5</v>
      </c>
      <c r="C51" s="7" t="n">
        <v>454.1</v>
      </c>
      <c r="D51" s="7" t="n">
        <v>1178.3</v>
      </c>
      <c r="E51" s="7" t="n">
        <v>964.4</v>
      </c>
      <c r="F51" s="7" t="n">
        <v>486.8</v>
      </c>
      <c r="G51" s="7" t="n">
        <v>414.5</v>
      </c>
      <c r="H51" s="7" t="n">
        <v>3068.4</v>
      </c>
      <c r="I51" s="7" t="n">
        <v>2518.1</v>
      </c>
      <c r="J51" s="7" t="n">
        <f aca="false">B51-C51</f>
        <v>332.4</v>
      </c>
    </row>
    <row r="52" customFormat="false" ht="12.75" hidden="false" customHeight="false" outlineLevel="0" collapsed="false">
      <c r="A52" s="6" t="s">
        <v>60</v>
      </c>
      <c r="B52" s="7" t="n">
        <v>579.1</v>
      </c>
      <c r="C52" s="7" t="n">
        <v>382</v>
      </c>
      <c r="D52" s="7" t="n">
        <v>727.5</v>
      </c>
      <c r="E52" s="7" t="n">
        <v>617.2</v>
      </c>
      <c r="F52" s="7" t="n">
        <v>554.5</v>
      </c>
      <c r="G52" s="7" t="n">
        <v>445.2</v>
      </c>
      <c r="H52" s="7" t="n">
        <v>1902.3</v>
      </c>
      <c r="I52" s="7" t="n">
        <v>1663.9</v>
      </c>
      <c r="J52" s="7" t="n">
        <f aca="false">B52-C52</f>
        <v>197.1</v>
      </c>
    </row>
    <row r="53" customFormat="false" ht="12.75" hidden="false" customHeight="false" outlineLevel="0" collapsed="false">
      <c r="A53" s="6" t="s">
        <v>61</v>
      </c>
      <c r="B53" s="7" t="n">
        <v>884.1</v>
      </c>
      <c r="C53" s="7" t="n">
        <v>739.9</v>
      </c>
      <c r="D53" s="7" t="n">
        <v>454.6</v>
      </c>
      <c r="E53" s="7" t="n">
        <v>329.2</v>
      </c>
      <c r="F53" s="7" t="n">
        <v>647.9</v>
      </c>
      <c r="G53" s="7" t="n">
        <v>736.8</v>
      </c>
      <c r="H53" s="7" t="n">
        <v>1384.5</v>
      </c>
      <c r="I53" s="7" t="n">
        <v>1113.2</v>
      </c>
      <c r="J53" s="7" t="n">
        <f aca="false">B53-C53</f>
        <v>144.2</v>
      </c>
    </row>
    <row r="54" customFormat="false" ht="12.75" hidden="false" customHeight="false" outlineLevel="0" collapsed="false">
      <c r="A54" s="6" t="s">
        <v>62</v>
      </c>
      <c r="B54" s="7" t="n">
        <v>721.5</v>
      </c>
      <c r="C54" s="7" t="n">
        <v>549.6</v>
      </c>
      <c r="D54" s="7" t="n">
        <v>788.1</v>
      </c>
      <c r="E54" s="7" t="n">
        <v>734.8</v>
      </c>
      <c r="F54" s="7" t="n">
        <v>684.2</v>
      </c>
      <c r="G54" s="7" t="n">
        <v>958.4</v>
      </c>
      <c r="H54" s="7" t="n">
        <v>1807.2</v>
      </c>
      <c r="I54" s="7" t="n">
        <v>1696.8</v>
      </c>
      <c r="J54" s="7" t="n">
        <f aca="false">B54-C54</f>
        <v>171.9</v>
      </c>
    </row>
    <row r="55" customFormat="false" ht="12.75" hidden="false" customHeight="false" outlineLevel="0" collapsed="false">
      <c r="A55" s="6" t="s">
        <v>63</v>
      </c>
      <c r="B55" s="7" t="n">
        <v>545.6</v>
      </c>
      <c r="C55" s="7" t="n">
        <v>360</v>
      </c>
      <c r="D55" s="7" t="n">
        <v>524.4</v>
      </c>
      <c r="E55" s="7" t="n">
        <v>381.3</v>
      </c>
      <c r="F55" s="7" t="n">
        <v>317.1</v>
      </c>
      <c r="G55" s="7" t="n">
        <v>265.3</v>
      </c>
      <c r="H55" s="7" t="n">
        <v>1493.1</v>
      </c>
      <c r="I55" s="7" t="n">
        <v>1242.5</v>
      </c>
      <c r="J55" s="7" t="n">
        <f aca="false">B55-C55</f>
        <v>185.6</v>
      </c>
    </row>
    <row r="56" customFormat="false" ht="12.75" hidden="false" customHeight="false" outlineLevel="0" collapsed="false">
      <c r="A56" s="6" t="s">
        <v>64</v>
      </c>
      <c r="B56" s="7" t="n">
        <v>799.6</v>
      </c>
      <c r="C56" s="7" t="n">
        <v>521.7</v>
      </c>
      <c r="D56" s="7" t="n">
        <v>1358.7</v>
      </c>
      <c r="E56" s="7" t="n">
        <v>1221.7</v>
      </c>
      <c r="F56" s="7" t="n">
        <v>551</v>
      </c>
      <c r="G56" s="7" t="n">
        <v>515.9</v>
      </c>
      <c r="H56" s="7" t="n">
        <v>2495.6</v>
      </c>
      <c r="I56" s="7" t="n">
        <v>2002.5</v>
      </c>
      <c r="J56" s="7" t="n">
        <f aca="false">B56-C56</f>
        <v>277.9</v>
      </c>
    </row>
    <row r="57" customFormat="false" ht="12.75" hidden="false" customHeight="false" outlineLevel="0" collapsed="false">
      <c r="A57" s="6" t="s">
        <v>65</v>
      </c>
      <c r="B57" s="7" t="n">
        <v>367.9</v>
      </c>
      <c r="C57" s="7" t="n">
        <v>188.3</v>
      </c>
      <c r="D57" s="7" t="n">
        <v>381.9</v>
      </c>
      <c r="E57" s="7" t="n">
        <v>324.7</v>
      </c>
      <c r="F57" s="7" t="n">
        <v>341</v>
      </c>
      <c r="G57" s="7" t="n">
        <v>352.9</v>
      </c>
      <c r="H57" s="7" t="n">
        <v>766.3</v>
      </c>
      <c r="I57" s="7" t="n">
        <v>663.4</v>
      </c>
      <c r="J57" s="7" t="n">
        <f aca="false">B57-C57</f>
        <v>179.6</v>
      </c>
    </row>
    <row r="58" customFormat="false" ht="12.75" hidden="false" customHeight="false" outlineLevel="0" collapsed="false">
      <c r="A58" s="6" t="s">
        <v>66</v>
      </c>
      <c r="B58" s="7" t="n">
        <v>161.8</v>
      </c>
      <c r="C58" s="7" t="n">
        <v>172.4</v>
      </c>
      <c r="D58" s="7" t="n">
        <v>178.5</v>
      </c>
      <c r="E58" s="7" t="n">
        <v>248.6</v>
      </c>
      <c r="F58" s="7" t="n">
        <v>1081.7</v>
      </c>
      <c r="G58" s="7" t="n">
        <v>759.7</v>
      </c>
      <c r="H58" s="7" t="n">
        <v>331.2</v>
      </c>
      <c r="I58" s="7" t="n">
        <v>338</v>
      </c>
      <c r="J58" s="7" t="n">
        <f aca="false">B58-C58</f>
        <v>-10.6</v>
      </c>
    </row>
    <row r="59" customFormat="false" ht="12.75" hidden="false" customHeight="false" outlineLevel="0" collapsed="false">
      <c r="A59" s="6" t="s">
        <v>67</v>
      </c>
      <c r="B59" s="7" t="n">
        <v>442.4</v>
      </c>
      <c r="C59" s="7" t="n">
        <v>281.3</v>
      </c>
      <c r="D59" s="7" t="n">
        <v>288</v>
      </c>
      <c r="E59" s="7" t="n">
        <v>238</v>
      </c>
      <c r="F59" s="7" t="n">
        <v>1169.7</v>
      </c>
      <c r="G59" s="7" t="n">
        <v>1257.4</v>
      </c>
      <c r="H59" s="7" t="n">
        <v>1398.1</v>
      </c>
      <c r="I59" s="7" t="n">
        <v>1346</v>
      </c>
      <c r="J59" s="7" t="n">
        <f aca="false">B59-C59</f>
        <v>161.1</v>
      </c>
    </row>
    <row r="60" customFormat="false" ht="12.75" hidden="false" customHeight="false" outlineLevel="0" collapsed="false">
      <c r="A60" s="6" t="s">
        <v>68</v>
      </c>
      <c r="B60" s="7" t="n">
        <v>224.2</v>
      </c>
      <c r="C60" s="7" t="n">
        <v>134.6</v>
      </c>
      <c r="D60" s="7" t="n">
        <v>158.3</v>
      </c>
      <c r="E60" s="7" t="n">
        <v>142.8</v>
      </c>
      <c r="F60" s="7" t="n">
        <v>556.5</v>
      </c>
      <c r="G60" s="7" t="n">
        <v>498.9</v>
      </c>
      <c r="H60" s="7" t="n">
        <v>665.2</v>
      </c>
      <c r="I60" s="7" t="n">
        <v>540.7</v>
      </c>
      <c r="J60" s="7" t="n">
        <f aca="false">B60-C60</f>
        <v>89.6</v>
      </c>
    </row>
    <row r="61" customFormat="false" ht="12.75" hidden="false" customHeight="false" outlineLevel="0" collapsed="false">
      <c r="A61" s="6" t="s">
        <v>69</v>
      </c>
      <c r="B61" s="7" t="n">
        <v>374.1</v>
      </c>
      <c r="C61" s="7" t="n">
        <v>214.8</v>
      </c>
      <c r="D61" s="7" t="n">
        <v>2317.7</v>
      </c>
      <c r="E61" s="7" t="n">
        <v>2480</v>
      </c>
      <c r="F61" s="7" t="n">
        <v>902.1</v>
      </c>
      <c r="G61" s="7" t="n">
        <v>787.8</v>
      </c>
      <c r="H61" s="7" t="n">
        <v>611.2</v>
      </c>
      <c r="I61" s="7" t="n">
        <v>589.2</v>
      </c>
      <c r="J61" s="7" t="n">
        <f aca="false">B61-C61</f>
        <v>159.3</v>
      </c>
    </row>
    <row r="62" customFormat="false" ht="12.75" hidden="false" customHeight="false" outlineLevel="0" collapsed="false">
      <c r="A62" s="6" t="s">
        <v>70</v>
      </c>
      <c r="B62" s="7" t="n">
        <v>268.2</v>
      </c>
      <c r="C62" s="7" t="n">
        <v>124.1</v>
      </c>
      <c r="D62" s="7" t="n">
        <v>315.3</v>
      </c>
      <c r="E62" s="7" t="n">
        <v>305.3</v>
      </c>
      <c r="F62" s="7" t="n">
        <v>223.1</v>
      </c>
      <c r="G62" s="7" t="n">
        <v>200.1</v>
      </c>
      <c r="H62" s="7" t="n">
        <v>365.7</v>
      </c>
      <c r="I62" s="7" t="n">
        <v>322.2</v>
      </c>
      <c r="J62" s="7" t="n">
        <f aca="false">B62-C62</f>
        <v>144.1</v>
      </c>
    </row>
    <row r="63" customFormat="false" ht="12.75" hidden="false" customHeight="false" outlineLevel="0" collapsed="false">
      <c r="A63" s="6" t="s">
        <v>71</v>
      </c>
      <c r="B63" s="7" t="n">
        <v>408.9</v>
      </c>
      <c r="C63" s="7" t="n">
        <v>298.4</v>
      </c>
      <c r="D63" s="7" t="n">
        <v>483.2</v>
      </c>
      <c r="E63" s="7" t="n">
        <v>454.1</v>
      </c>
      <c r="F63" s="7" t="n">
        <v>537.4</v>
      </c>
      <c r="G63" s="7" t="n">
        <v>531.2</v>
      </c>
      <c r="H63" s="7" t="n">
        <v>1704.6</v>
      </c>
      <c r="I63" s="7" t="n">
        <v>1709.3</v>
      </c>
      <c r="J63" s="7" t="n">
        <f aca="false">B63-C63</f>
        <v>110.5</v>
      </c>
    </row>
    <row r="64" customFormat="false" ht="12.75" hidden="false" customHeight="false" outlineLevel="0" collapsed="false">
      <c r="A64" s="6" t="s">
        <v>72</v>
      </c>
      <c r="B64" s="7" t="n">
        <v>293.3</v>
      </c>
      <c r="C64" s="7" t="n">
        <v>165.9</v>
      </c>
      <c r="D64" s="7" t="n">
        <v>196.5</v>
      </c>
      <c r="E64" s="7" t="n">
        <v>182.5</v>
      </c>
      <c r="F64" s="7" t="n">
        <v>153.8</v>
      </c>
      <c r="G64" s="7" t="n">
        <v>121.9</v>
      </c>
      <c r="H64" s="7" t="n">
        <v>461.8</v>
      </c>
      <c r="I64" s="7" t="n">
        <v>423.7</v>
      </c>
      <c r="J64" s="7" t="n">
        <f aca="false">B64-C64</f>
        <v>127.4</v>
      </c>
    </row>
    <row r="65" customFormat="false" ht="12.75" hidden="false" customHeight="false" outlineLevel="0" collapsed="false">
      <c r="A65" s="6" t="s">
        <v>73</v>
      </c>
      <c r="B65" s="7" t="n">
        <v>638</v>
      </c>
      <c r="C65" s="7" t="n">
        <v>486.2</v>
      </c>
      <c r="D65" s="7" t="n">
        <v>2297.9</v>
      </c>
      <c r="E65" s="7" t="n">
        <v>2398</v>
      </c>
      <c r="F65" s="7" t="n">
        <v>1081</v>
      </c>
      <c r="G65" s="7" t="n">
        <v>1046.5</v>
      </c>
      <c r="H65" s="7" t="n">
        <v>1380.7</v>
      </c>
      <c r="I65" s="7" t="n">
        <v>1164</v>
      </c>
      <c r="J65" s="7" t="n">
        <f aca="false">B65-C65</f>
        <v>151.8</v>
      </c>
    </row>
    <row r="66" customFormat="false" ht="12.75" hidden="false" customHeight="false" outlineLevel="0" collapsed="false">
      <c r="A66" s="6" t="s">
        <v>74</v>
      </c>
      <c r="B66" s="7" t="n">
        <v>381.1</v>
      </c>
      <c r="C66" s="7" t="n">
        <v>238.7</v>
      </c>
      <c r="D66" s="7" t="n">
        <v>563.3</v>
      </c>
      <c r="E66" s="7" t="n">
        <v>488.1</v>
      </c>
      <c r="F66" s="7" t="n">
        <v>370.7</v>
      </c>
      <c r="G66" s="7" t="n">
        <v>335.8</v>
      </c>
      <c r="H66" s="7" t="n">
        <v>655.6</v>
      </c>
      <c r="I66" s="7" t="n">
        <v>544.8</v>
      </c>
      <c r="J66" s="7" t="n">
        <f aca="false">B66-C66</f>
        <v>142.4</v>
      </c>
    </row>
    <row r="67" customFormat="false" ht="12.75" hidden="false" customHeight="false" outlineLevel="0" collapsed="false">
      <c r="A67" s="6" t="s">
        <v>75</v>
      </c>
      <c r="B67" s="7" t="n">
        <v>443.2</v>
      </c>
      <c r="C67" s="7" t="n">
        <v>357.5</v>
      </c>
      <c r="D67" s="7" t="n">
        <v>3128.5</v>
      </c>
      <c r="E67" s="7" t="n">
        <v>3179.2</v>
      </c>
      <c r="F67" s="7" t="n">
        <v>1767.6</v>
      </c>
      <c r="G67" s="7" t="n">
        <v>1906.6</v>
      </c>
      <c r="H67" s="7" t="n">
        <v>2761.1</v>
      </c>
      <c r="I67" s="7" t="n">
        <v>2228</v>
      </c>
      <c r="J67" s="7" t="n">
        <f aca="false">B67-C67</f>
        <v>85.7</v>
      </c>
    </row>
    <row r="68" customFormat="false" ht="12.75" hidden="false" customHeight="false" outlineLevel="0" collapsed="false">
      <c r="A68" s="6" t="s">
        <v>76</v>
      </c>
      <c r="B68" s="8" t="n">
        <v>757.2</v>
      </c>
      <c r="C68" s="8" t="n">
        <v>480.1</v>
      </c>
      <c r="D68" s="8" t="n">
        <v>964</v>
      </c>
      <c r="E68" s="8" t="n">
        <v>873.6</v>
      </c>
      <c r="F68" s="8" t="n">
        <v>676.3</v>
      </c>
      <c r="G68" s="8" t="n">
        <v>590.2</v>
      </c>
      <c r="H68" s="8" t="n">
        <v>1931.8</v>
      </c>
      <c r="I68" s="8" t="n">
        <v>1612.4</v>
      </c>
      <c r="J68" s="8" t="n">
        <f aca="false">B68-C68</f>
        <v>277.1</v>
      </c>
    </row>
    <row r="69" customFormat="false" ht="12.75" hidden="false" customHeight="false" outlineLevel="0" collapsed="false">
      <c r="A69" s="6" t="s">
        <v>77</v>
      </c>
      <c r="B69" s="7" t="n">
        <v>314.3</v>
      </c>
      <c r="C69" s="7" t="n">
        <v>142.7</v>
      </c>
      <c r="D69" s="7" t="n">
        <v>434</v>
      </c>
      <c r="E69" s="7" t="n">
        <v>356</v>
      </c>
      <c r="F69" s="7" t="n">
        <v>296.8</v>
      </c>
      <c r="G69" s="7" t="n">
        <v>245</v>
      </c>
      <c r="H69" s="7" t="n">
        <v>552.6</v>
      </c>
      <c r="I69" s="7" t="n">
        <v>970.3</v>
      </c>
      <c r="J69" s="7" t="n">
        <f aca="false">B69-C69</f>
        <v>171.6</v>
      </c>
    </row>
    <row r="70" customFormat="false" ht="12.75" hidden="false" customHeight="false" outlineLevel="0" collapsed="false">
      <c r="A70" s="6" t="s">
        <v>78</v>
      </c>
      <c r="B70" s="7" t="n">
        <v>306.1</v>
      </c>
      <c r="C70" s="7" t="n">
        <v>138.9</v>
      </c>
      <c r="D70" s="7" t="n">
        <v>573.1</v>
      </c>
      <c r="E70" s="7" t="n">
        <v>425.9</v>
      </c>
      <c r="F70" s="7" t="n">
        <v>322.6</v>
      </c>
      <c r="G70" s="7" t="n">
        <v>281.1</v>
      </c>
      <c r="H70" s="7" t="n">
        <v>612</v>
      </c>
      <c r="I70" s="7" t="n">
        <v>521.7</v>
      </c>
      <c r="J70" s="7" t="n">
        <f aca="false">B70-C70</f>
        <v>167.2</v>
      </c>
    </row>
    <row r="71" customFormat="false" ht="12.75" hidden="false" customHeight="false" outlineLevel="0" collapsed="false">
      <c r="A71" s="6" t="s">
        <v>79</v>
      </c>
      <c r="B71" s="7" t="n">
        <v>883</v>
      </c>
      <c r="C71" s="7" t="n">
        <v>457.6</v>
      </c>
      <c r="D71" s="7" t="n">
        <v>3286.4</v>
      </c>
      <c r="E71" s="7" t="n">
        <v>2171.4</v>
      </c>
      <c r="F71" s="7" t="n">
        <v>1928.6</v>
      </c>
      <c r="G71" s="7" t="n">
        <v>1599</v>
      </c>
      <c r="H71" s="7" t="n">
        <v>1958.9</v>
      </c>
      <c r="I71" s="7" t="n">
        <v>1622</v>
      </c>
      <c r="J71" s="7" t="n">
        <f aca="false">B71-C71</f>
        <v>425.4</v>
      </c>
    </row>
    <row r="72" customFormat="false" ht="12.75" hidden="false" customHeight="false" outlineLevel="0" collapsed="false">
      <c r="A72" s="6" t="s">
        <v>80</v>
      </c>
      <c r="B72" s="7" t="n">
        <v>563.4</v>
      </c>
      <c r="C72" s="7" t="n">
        <v>327.8</v>
      </c>
      <c r="D72" s="7" t="n">
        <v>4572.6</v>
      </c>
      <c r="E72" s="7" t="n">
        <v>4349.2</v>
      </c>
      <c r="F72" s="7" t="n">
        <v>1278.1</v>
      </c>
      <c r="G72" s="7" t="n">
        <v>1333.2</v>
      </c>
      <c r="H72" s="7" t="n">
        <v>1492.6</v>
      </c>
      <c r="I72" s="7" t="n">
        <v>1258.8</v>
      </c>
      <c r="J72" s="7" t="n">
        <f aca="false">B72-C72</f>
        <v>235.6</v>
      </c>
    </row>
    <row r="73" customFormat="false" ht="12.75" hidden="false" customHeight="false" outlineLevel="0" collapsed="false">
      <c r="A73" s="6" t="s">
        <v>81</v>
      </c>
      <c r="B73" s="7" t="n">
        <v>787.9</v>
      </c>
      <c r="C73" s="7" t="n">
        <v>504.4</v>
      </c>
      <c r="D73" s="7" t="n">
        <v>1398.1</v>
      </c>
      <c r="E73" s="7" t="n">
        <v>1165.6</v>
      </c>
      <c r="F73" s="7" t="n">
        <v>591.7</v>
      </c>
      <c r="G73" s="7" t="n">
        <v>497.8</v>
      </c>
      <c r="H73" s="7" t="n">
        <v>2254.1</v>
      </c>
      <c r="I73" s="7" t="n">
        <v>1251.1</v>
      </c>
      <c r="J73" s="7" t="n">
        <f aca="false">B73-C73</f>
        <v>283.5</v>
      </c>
    </row>
    <row r="74" customFormat="false" ht="12.75" hidden="false" customHeight="false" outlineLevel="0" collapsed="false">
      <c r="A74" s="6" t="s">
        <v>82</v>
      </c>
      <c r="B74" s="7" t="n">
        <v>2072.2</v>
      </c>
      <c r="C74" s="7" t="n">
        <v>1759.2</v>
      </c>
      <c r="D74" s="7" t="n">
        <v>5092.2</v>
      </c>
      <c r="E74" s="7" t="n">
        <v>5510.4</v>
      </c>
      <c r="F74" s="7" t="n">
        <v>3753.1</v>
      </c>
      <c r="G74" s="7" t="n">
        <v>3562.1</v>
      </c>
      <c r="H74" s="7" t="n">
        <v>62333.2</v>
      </c>
      <c r="I74" s="7" t="n">
        <v>48394.7</v>
      </c>
      <c r="J74" s="7" t="n">
        <f aca="false">B74-C74</f>
        <v>313</v>
      </c>
    </row>
    <row r="75" customFormat="false" ht="12.75" hidden="false" customHeight="false" outlineLevel="0" collapsed="false">
      <c r="A75" s="6" t="s">
        <v>83</v>
      </c>
      <c r="B75" s="7" t="n">
        <v>596.5</v>
      </c>
      <c r="C75" s="7" t="n">
        <v>461.8</v>
      </c>
      <c r="D75" s="7" t="n">
        <v>4475.3</v>
      </c>
      <c r="E75" s="7" t="n">
        <v>4721.8</v>
      </c>
      <c r="F75" s="7" t="n">
        <v>5134.4</v>
      </c>
      <c r="G75" s="7" t="n">
        <v>5713.8</v>
      </c>
      <c r="H75" s="7" t="n">
        <v>1964.4</v>
      </c>
      <c r="I75" s="7" t="n">
        <v>2825.3</v>
      </c>
      <c r="J75" s="7" t="n">
        <f aca="false">B75-C75</f>
        <v>134.7</v>
      </c>
    </row>
    <row r="76" customFormat="false" ht="12.75" hidden="false" customHeight="false" outlineLevel="0" collapsed="false">
      <c r="A76" s="6" t="s">
        <v>84</v>
      </c>
      <c r="B76" s="7" t="n">
        <v>509.8</v>
      </c>
      <c r="C76" s="7" t="n">
        <v>410.5</v>
      </c>
      <c r="D76" s="7" t="n">
        <v>443.5</v>
      </c>
      <c r="E76" s="7" t="n">
        <v>674.1</v>
      </c>
      <c r="F76" s="7" t="n">
        <v>406.9</v>
      </c>
      <c r="G76" s="7" t="n">
        <v>606.9</v>
      </c>
      <c r="H76" s="7" t="n">
        <v>3390.8</v>
      </c>
      <c r="I76" s="7" t="n">
        <v>2187.2</v>
      </c>
      <c r="J76" s="7" t="n">
        <f aca="false">B76-C76</f>
        <v>99.3</v>
      </c>
    </row>
    <row r="77" customFormat="false" ht="12.75" hidden="false" customHeight="false" outlineLevel="0" collapsed="false">
      <c r="A77" s="6" t="s">
        <v>85</v>
      </c>
      <c r="B77" s="7" t="n">
        <v>264.3</v>
      </c>
      <c r="C77" s="7" t="n">
        <v>317.5</v>
      </c>
      <c r="D77" s="7" t="n">
        <v>565.3</v>
      </c>
      <c r="E77" s="7" t="n">
        <v>684.5</v>
      </c>
      <c r="F77" s="7" t="n">
        <v>325.4</v>
      </c>
      <c r="G77" s="7" t="n">
        <v>415.6</v>
      </c>
      <c r="H77" s="7" t="n">
        <v>874.6</v>
      </c>
      <c r="I77" s="7" t="n">
        <v>1076</v>
      </c>
      <c r="J77" s="7" t="n">
        <f aca="false">B77-C77</f>
        <v>-53.2</v>
      </c>
    </row>
    <row r="78" customFormat="false" ht="12.75" hidden="false" customHeight="false" outlineLevel="0" collapsed="false">
      <c r="A78" s="6" t="s">
        <v>86</v>
      </c>
      <c r="B78" s="5" t="n">
        <v>2814.2</v>
      </c>
      <c r="C78" s="5" t="n">
        <v>2259.7</v>
      </c>
      <c r="D78" s="5" t="n">
        <v>16711.5</v>
      </c>
      <c r="E78" s="5" t="n">
        <v>16681.1</v>
      </c>
      <c r="F78" s="5" t="n">
        <v>13609.4350109978</v>
      </c>
      <c r="G78" s="5" t="n">
        <v>14139.7</v>
      </c>
      <c r="H78" s="5" t="n">
        <v>77597.7639180076</v>
      </c>
      <c r="I78" s="5" t="n">
        <v>76655.8</v>
      </c>
      <c r="J78" s="5" t="n">
        <f aca="false">B78-C78</f>
        <v>55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9:51:51Z</dcterms:created>
  <dc:creator>Petr Dobrovolný</dc:creator>
  <dc:description/>
  <dc:language>en-US</dc:language>
  <cp:lastModifiedBy>Petr Dobrovolný</cp:lastModifiedBy>
  <dcterms:modified xsi:type="dcterms:W3CDTF">2009-11-09T06:04:18Z</dcterms:modified>
  <cp:revision>0</cp:revision>
  <dc:subject/>
  <dc:title/>
</cp:coreProperties>
</file>