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koogTableA1-1" sheetId="1" state="visible" r:id="rId2"/>
    <sheet name="a1-2" sheetId="2" state="visible" r:id="rId3"/>
    <sheet name="a1-3" sheetId="3" state="visible" r:id="rId4"/>
    <sheet name="a1-6" sheetId="4" state="visible" r:id="rId5"/>
    <sheet name="a1-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 a11</t>
  </si>
  <si>
    <t xml:space="preserve">a</t>
  </si>
  <si>
    <t xml:space="preserve">rounded</t>
  </si>
  <si>
    <t xml:space="preserve">Erand</t>
  </si>
  <si>
    <t xml:space="preserve">E ralat</t>
  </si>
  <si>
    <t xml:space="preserve">b</t>
  </si>
  <si>
    <t xml:space="preserve">%</t>
  </si>
  <si>
    <t xml:space="preserve">mean</t>
  </si>
  <si>
    <t xml:space="preserve">sum</t>
  </si>
  <si>
    <t xml:space="preserve">avrg</t>
  </si>
  <si>
    <t xml:space="preserve">variance</t>
  </si>
  <si>
    <t xml:space="preserve">sd</t>
  </si>
  <si>
    <t xml:space="preserve">modus</t>
  </si>
  <si>
    <t xml:space="preserve">.4815-.4846</t>
  </si>
  <si>
    <t xml:space="preserve">max</t>
  </si>
  <si>
    <t xml:space="preserve">min</t>
  </si>
  <si>
    <t xml:space="preserve">range</t>
  </si>
  <si>
    <t xml:space="preserve">median</t>
  </si>
  <si>
    <t xml:space="preserve">25 th percentil</t>
  </si>
  <si>
    <t xml:space="preserve">75 percentile</t>
  </si>
  <si>
    <t xml:space="preserve">x</t>
  </si>
  <si>
    <t xml:space="preserve">SS</t>
  </si>
  <si>
    <t xml:space="preserve">s^2</t>
  </si>
  <si>
    <t xml:space="preserve">s</t>
  </si>
  <si>
    <t xml:space="preserve">CV / %</t>
  </si>
  <si>
    <t xml:space="preserve">Sum</t>
  </si>
  <si>
    <t xml:space="preserve">#</t>
  </si>
  <si>
    <t xml:space="preserve">spoole^2</t>
  </si>
  <si>
    <t xml:space="preserve">spoole</t>
  </si>
  <si>
    <t xml:space="preserve">A</t>
  </si>
  <si>
    <t xml:space="preserve">CL</t>
  </si>
  <si>
    <t xml:space="preserve">B</t>
  </si>
  <si>
    <t xml:space="preserve">delta</t>
  </si>
  <si>
    <t xml:space="preserve">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.000"/>
    <numFmt numFmtId="167" formatCode="0.0"/>
    <numFmt numFmtId="168" formatCode="0.000E+00"/>
    <numFmt numFmtId="169" formatCode="0.0000"/>
    <numFmt numFmtId="170" formatCode="0%"/>
    <numFmt numFmtId="171" formatCode="0.00000"/>
    <numFmt numFmtId="172" formatCode="0.00"/>
    <numFmt numFmtId="173" formatCode="General"/>
    <numFmt numFmtId="174" formatCode="0.00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8" min="8" style="0" width="11.7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n">
        <v>1</v>
      </c>
      <c r="B1" s="0" t="n">
        <v>0.488</v>
      </c>
      <c r="D1" s="0" t="s">
        <v>0</v>
      </c>
      <c r="F1" s="1" t="n">
        <f aca="false">(B1-$D$53)^2</f>
        <v>3.79456E-005</v>
      </c>
    </row>
    <row r="2" customFormat="false" ht="12.75" hidden="false" customHeight="false" outlineLevel="0" collapsed="false">
      <c r="A2" s="0" t="n">
        <v>2</v>
      </c>
      <c r="B2" s="0" t="n">
        <v>0.48</v>
      </c>
      <c r="C2" s="0" t="s">
        <v>1</v>
      </c>
      <c r="E2" s="0" t="s">
        <v>2</v>
      </c>
      <c r="F2" s="1" t="n">
        <f aca="false">(B2-$D$53)^2</f>
        <v>3.38560000000003E-006</v>
      </c>
    </row>
    <row r="3" customFormat="false" ht="12.75" hidden="false" customHeight="false" outlineLevel="0" collapsed="false">
      <c r="A3" s="0" t="n">
        <v>3</v>
      </c>
      <c r="B3" s="0" t="n">
        <v>0.486</v>
      </c>
      <c r="C3" s="0" t="s">
        <v>3</v>
      </c>
      <c r="D3" s="0" t="n">
        <f aca="false">B2-D53</f>
        <v>-0.00184000000000001</v>
      </c>
      <c r="E3" s="2" t="n">
        <f aca="false">D3</f>
        <v>-0.00184000000000001</v>
      </c>
      <c r="F3" s="1" t="n">
        <f aca="false">(B3-$D$53)^2</f>
        <v>1.73056E-005</v>
      </c>
    </row>
    <row r="4" customFormat="false" ht="12.75" hidden="false" customHeight="false" outlineLevel="0" collapsed="false">
      <c r="A4" s="0" t="n">
        <v>4</v>
      </c>
      <c r="B4" s="0" t="n">
        <v>0.473</v>
      </c>
      <c r="C4" s="0" t="s">
        <v>4</v>
      </c>
      <c r="D4" s="0" t="n">
        <f aca="false">D3/B2*100</f>
        <v>-0.383333333333335</v>
      </c>
      <c r="E4" s="3" t="n">
        <f aca="false">D4</f>
        <v>-0.383333333333335</v>
      </c>
      <c r="F4" s="1" t="n">
        <f aca="false">(B4-$D$53)^2</f>
        <v>7.81456000000003E-005</v>
      </c>
    </row>
    <row r="5" customFormat="false" ht="12.75" hidden="false" customHeight="false" outlineLevel="0" collapsed="false">
      <c r="A5" s="0" t="n">
        <v>5</v>
      </c>
      <c r="B5" s="0" t="n">
        <v>0.475</v>
      </c>
      <c r="C5" s="0" t="s">
        <v>5</v>
      </c>
      <c r="D5" s="0" t="s">
        <v>6</v>
      </c>
      <c r="E5" s="0" t="s">
        <v>6</v>
      </c>
      <c r="F5" s="1" t="n">
        <f aca="false">(B5-$D$53)^2</f>
        <v>4.67856000000002E-005</v>
      </c>
    </row>
    <row r="6" customFormat="false" ht="12.75" hidden="false" customHeight="false" outlineLevel="0" collapsed="false">
      <c r="A6" s="0" t="n">
        <v>6</v>
      </c>
      <c r="B6" s="0" t="n">
        <v>0.482</v>
      </c>
      <c r="C6" s="0" t="s">
        <v>7</v>
      </c>
      <c r="D6" s="0" t="n">
        <f aca="false">(B1+B2+B3)/3</f>
        <v>0.484666666666667</v>
      </c>
      <c r="F6" s="1" t="n">
        <f aca="false">(B6-$D$53)^2</f>
        <v>2.55999999999979E-008</v>
      </c>
    </row>
    <row r="7" customFormat="false" ht="12.75" hidden="false" customHeight="false" outlineLevel="0" collapsed="false">
      <c r="A7" s="0" t="n">
        <v>7</v>
      </c>
      <c r="B7" s="0" t="n">
        <v>0.486</v>
      </c>
      <c r="C7" s="0" t="s">
        <v>3</v>
      </c>
      <c r="D7" s="0" t="n">
        <f aca="false">D6-D53</f>
        <v>0.00282666666666664</v>
      </c>
      <c r="E7" s="4" t="n">
        <v>0.003</v>
      </c>
      <c r="F7" s="1" t="n">
        <f aca="false">(B7-$D$53)^2</f>
        <v>1.73056E-005</v>
      </c>
    </row>
    <row r="8" customFormat="false" ht="12.75" hidden="false" customHeight="false" outlineLevel="0" collapsed="false">
      <c r="A8" s="0" t="n">
        <v>8</v>
      </c>
      <c r="B8" s="0" t="n">
        <v>0.482</v>
      </c>
      <c r="D8" s="0" t="n">
        <f aca="false">D7/D6*100</f>
        <v>0.583218707015126</v>
      </c>
      <c r="E8" s="4" t="n">
        <v>0.6</v>
      </c>
      <c r="F8" s="1" t="n">
        <f aca="false">(B8-$D$53)^2</f>
        <v>2.55999999999979E-008</v>
      </c>
    </row>
    <row r="9" customFormat="false" ht="12.75" hidden="false" customHeight="false" outlineLevel="0" collapsed="false">
      <c r="A9" s="0" t="n">
        <v>9</v>
      </c>
      <c r="B9" s="0" t="n">
        <v>0.481</v>
      </c>
      <c r="D9" s="0" t="s">
        <v>6</v>
      </c>
      <c r="E9" s="0" t="s">
        <v>6</v>
      </c>
      <c r="F9" s="1" t="n">
        <f aca="false">(B9-$D$53)^2</f>
        <v>7.05600000000013E-007</v>
      </c>
    </row>
    <row r="10" customFormat="false" ht="12.75" hidden="false" customHeight="false" outlineLevel="0" collapsed="false">
      <c r="A10" s="0" t="n">
        <v>10</v>
      </c>
      <c r="B10" s="0" t="n">
        <v>0.49</v>
      </c>
      <c r="F10" s="1" t="n">
        <f aca="false">(B10-$D$53)^2</f>
        <v>6.65856E-005</v>
      </c>
    </row>
    <row r="11" customFormat="false" ht="12.75" hidden="false" customHeight="false" outlineLevel="0" collapsed="false">
      <c r="A11" s="0" t="n">
        <v>11</v>
      </c>
      <c r="B11" s="0" t="n">
        <v>0.48</v>
      </c>
      <c r="F11" s="1" t="n">
        <f aca="false">(B11-$D$53)^2</f>
        <v>3.38560000000003E-006</v>
      </c>
    </row>
    <row r="12" customFormat="false" ht="12.75" hidden="false" customHeight="false" outlineLevel="0" collapsed="false">
      <c r="A12" s="0" t="n">
        <v>12</v>
      </c>
      <c r="B12" s="0" t="n">
        <v>0.489</v>
      </c>
      <c r="F12" s="1" t="n">
        <f aca="false">(B12-$D$53)^2</f>
        <v>5.12656E-005</v>
      </c>
    </row>
    <row r="13" customFormat="false" ht="12.75" hidden="false" customHeight="false" outlineLevel="0" collapsed="false">
      <c r="A13" s="0" t="n">
        <v>13</v>
      </c>
      <c r="B13" s="0" t="n">
        <v>0.478</v>
      </c>
      <c r="F13" s="1" t="n">
        <f aca="false">(B13-$D$53)^2</f>
        <v>1.47456000000001E-005</v>
      </c>
    </row>
    <row r="14" customFormat="false" ht="12.75" hidden="false" customHeight="false" outlineLevel="0" collapsed="false">
      <c r="A14" s="0" t="n">
        <v>14</v>
      </c>
      <c r="B14" s="0" t="n">
        <v>0.471</v>
      </c>
      <c r="F14" s="1" t="n">
        <f aca="false">(B14-$D$53)^2</f>
        <v>0.0001175056</v>
      </c>
    </row>
    <row r="15" customFormat="false" ht="12.75" hidden="false" customHeight="false" outlineLevel="0" collapsed="false">
      <c r="A15" s="0" t="n">
        <v>15</v>
      </c>
      <c r="B15" s="0" t="n">
        <v>0.482</v>
      </c>
      <c r="F15" s="1" t="n">
        <f aca="false">(B15-$D$53)^2</f>
        <v>2.55999999999979E-008</v>
      </c>
    </row>
    <row r="16" customFormat="false" ht="12.75" hidden="false" customHeight="false" outlineLevel="0" collapsed="false">
      <c r="A16" s="0" t="n">
        <v>16</v>
      </c>
      <c r="B16" s="0" t="n">
        <v>0.483</v>
      </c>
      <c r="F16" s="1" t="n">
        <f aca="false">(B16-$D$53)^2</f>
        <v>1.34559999999999E-006</v>
      </c>
    </row>
    <row r="17" customFormat="false" ht="12.75" hidden="false" customHeight="false" outlineLevel="0" collapsed="false">
      <c r="A17" s="0" t="n">
        <v>17</v>
      </c>
      <c r="B17" s="0" t="n">
        <v>0.488</v>
      </c>
      <c r="F17" s="1" t="n">
        <f aca="false">(B17-$D$53)^2</f>
        <v>3.79456E-005</v>
      </c>
    </row>
    <row r="18" customFormat="false" ht="12.75" hidden="false" customHeight="false" outlineLevel="0" collapsed="false">
      <c r="A18" s="0" t="n">
        <v>18</v>
      </c>
      <c r="B18" s="0" t="n">
        <v>0.475</v>
      </c>
      <c r="F18" s="1" t="n">
        <f aca="false">(B18-$D$53)^2</f>
        <v>4.67856000000002E-005</v>
      </c>
    </row>
    <row r="19" customFormat="false" ht="12.75" hidden="false" customHeight="false" outlineLevel="0" collapsed="false">
      <c r="A19" s="0" t="n">
        <v>19</v>
      </c>
      <c r="B19" s="0" t="n">
        <v>0.48</v>
      </c>
      <c r="F19" s="1" t="n">
        <f aca="false">(B19-$D$53)^2</f>
        <v>3.38560000000003E-006</v>
      </c>
    </row>
    <row r="20" customFormat="false" ht="12.75" hidden="false" customHeight="false" outlineLevel="0" collapsed="false">
      <c r="A20" s="0" t="n">
        <v>20</v>
      </c>
      <c r="B20" s="0" t="n">
        <v>0.494</v>
      </c>
      <c r="F20" s="1" t="n">
        <f aca="false">(B20-$D$53)^2</f>
        <v>0.0001478656</v>
      </c>
    </row>
    <row r="21" customFormat="false" ht="12.75" hidden="false" customHeight="false" outlineLevel="0" collapsed="false">
      <c r="A21" s="0" t="n">
        <v>21</v>
      </c>
      <c r="B21" s="0" t="n">
        <v>0.492</v>
      </c>
      <c r="F21" s="1" t="n">
        <f aca="false">(B21-$D$53)^2</f>
        <v>0.0001032256</v>
      </c>
    </row>
    <row r="22" customFormat="false" ht="12.75" hidden="false" customHeight="false" outlineLevel="0" collapsed="false">
      <c r="A22" s="0" t="n">
        <v>22</v>
      </c>
      <c r="B22" s="0" t="n">
        <v>0.484</v>
      </c>
      <c r="F22" s="1" t="n">
        <f aca="false">(B22-$D$53)^2</f>
        <v>4.66559999999998E-006</v>
      </c>
    </row>
    <row r="23" customFormat="false" ht="12.75" hidden="false" customHeight="false" outlineLevel="0" collapsed="false">
      <c r="A23" s="0" t="n">
        <v>23</v>
      </c>
      <c r="B23" s="0" t="n">
        <v>0.481</v>
      </c>
      <c r="F23" s="1" t="n">
        <f aca="false">(B23-$D$53)^2</f>
        <v>7.05600000000013E-007</v>
      </c>
    </row>
    <row r="24" customFormat="false" ht="12.75" hidden="false" customHeight="false" outlineLevel="0" collapsed="false">
      <c r="A24" s="0" t="n">
        <v>24</v>
      </c>
      <c r="B24" s="0" t="n">
        <v>0.487</v>
      </c>
      <c r="F24" s="1" t="n">
        <f aca="false">(B24-$D$53)^2</f>
        <v>2.66256E-005</v>
      </c>
    </row>
    <row r="25" customFormat="false" ht="12.75" hidden="false" customHeight="false" outlineLevel="0" collapsed="false">
      <c r="A25" s="0" t="n">
        <v>25</v>
      </c>
      <c r="B25" s="0" t="n">
        <v>0.478</v>
      </c>
      <c r="F25" s="1" t="n">
        <f aca="false">(B25-$D$53)^2</f>
        <v>1.47456000000001E-005</v>
      </c>
    </row>
    <row r="26" customFormat="false" ht="12.75" hidden="false" customHeight="false" outlineLevel="0" collapsed="false">
      <c r="A26" s="0" t="n">
        <v>26</v>
      </c>
      <c r="B26" s="0" t="n">
        <v>0.483</v>
      </c>
      <c r="F26" s="1" t="n">
        <f aca="false">(B26-$D$53)^2</f>
        <v>1.34559999999999E-006</v>
      </c>
    </row>
    <row r="27" customFormat="false" ht="12.75" hidden="false" customHeight="false" outlineLevel="0" collapsed="false">
      <c r="A27" s="0" t="n">
        <v>27</v>
      </c>
      <c r="B27" s="0" t="n">
        <v>0.482</v>
      </c>
      <c r="F27" s="1" t="n">
        <f aca="false">(B27-$D$53)^2</f>
        <v>2.55999999999979E-008</v>
      </c>
    </row>
    <row r="28" customFormat="false" ht="12.75" hidden="false" customHeight="false" outlineLevel="0" collapsed="false">
      <c r="A28" s="0" t="n">
        <v>28</v>
      </c>
      <c r="B28" s="0" t="n">
        <v>0.491</v>
      </c>
      <c r="F28" s="1" t="n">
        <f aca="false">(B28-$D$53)^2</f>
        <v>8.39056E-005</v>
      </c>
    </row>
    <row r="29" customFormat="false" ht="12.75" hidden="false" customHeight="false" outlineLevel="0" collapsed="false">
      <c r="A29" s="0" t="n">
        <v>29</v>
      </c>
      <c r="B29" s="0" t="n">
        <v>0.481</v>
      </c>
      <c r="F29" s="1" t="n">
        <f aca="false">(B29-$D$53)^2</f>
        <v>7.05600000000013E-007</v>
      </c>
    </row>
    <row r="30" customFormat="false" ht="12.75" hidden="false" customHeight="false" outlineLevel="0" collapsed="false">
      <c r="A30" s="0" t="n">
        <v>30</v>
      </c>
      <c r="B30" s="0" t="n">
        <v>0.469</v>
      </c>
      <c r="F30" s="1" t="n">
        <f aca="false">(B30-$D$53)^2</f>
        <v>0.0001648656</v>
      </c>
    </row>
    <row r="31" customFormat="false" ht="12.75" hidden="false" customHeight="false" outlineLevel="0" collapsed="false">
      <c r="A31" s="0" t="n">
        <v>31</v>
      </c>
      <c r="B31" s="0" t="n">
        <v>0.485</v>
      </c>
      <c r="F31" s="1" t="n">
        <f aca="false">(B31-$D$53)^2</f>
        <v>9.98559999999998E-006</v>
      </c>
    </row>
    <row r="32" customFormat="false" ht="12.75" hidden="false" customHeight="false" outlineLevel="0" collapsed="false">
      <c r="A32" s="0" t="n">
        <v>32</v>
      </c>
      <c r="B32" s="0" t="n">
        <v>0.477</v>
      </c>
      <c r="F32" s="1" t="n">
        <f aca="false">(B32-$D$53)^2</f>
        <v>2.34256000000001E-005</v>
      </c>
    </row>
    <row r="33" customFormat="false" ht="12.75" hidden="false" customHeight="false" outlineLevel="0" collapsed="false">
      <c r="A33" s="0" t="n">
        <v>33</v>
      </c>
      <c r="B33" s="0" t="n">
        <v>0.476</v>
      </c>
      <c r="F33" s="1" t="n">
        <f aca="false">(B33-$D$53)^2</f>
        <v>3.41056000000001E-005</v>
      </c>
    </row>
    <row r="34" customFormat="false" ht="12.75" hidden="false" customHeight="false" outlineLevel="0" collapsed="false">
      <c r="A34" s="0" t="n">
        <v>34</v>
      </c>
      <c r="B34" s="0" t="n">
        <v>0.483</v>
      </c>
      <c r="F34" s="1" t="n">
        <f aca="false">(B34-$D$53)^2</f>
        <v>1.34559999999999E-006</v>
      </c>
    </row>
    <row r="35" customFormat="false" ht="12.75" hidden="false" customHeight="false" outlineLevel="0" collapsed="false">
      <c r="A35" s="0" t="n">
        <v>35</v>
      </c>
      <c r="B35" s="0" t="n">
        <v>0.476</v>
      </c>
      <c r="F35" s="1" t="n">
        <f aca="false">(B35-$D$53)^2</f>
        <v>3.41056000000001E-005</v>
      </c>
    </row>
    <row r="36" customFormat="false" ht="12.75" hidden="false" customHeight="false" outlineLevel="0" collapsed="false">
      <c r="A36" s="0" t="n">
        <v>36</v>
      </c>
      <c r="B36" s="0" t="n">
        <v>0.49</v>
      </c>
      <c r="F36" s="1" t="n">
        <f aca="false">(B36-$D$53)^2</f>
        <v>6.65856E-005</v>
      </c>
    </row>
    <row r="37" customFormat="false" ht="12.75" hidden="false" customHeight="false" outlineLevel="0" collapsed="false">
      <c r="A37" s="0" t="n">
        <v>37</v>
      </c>
      <c r="B37" s="0" t="n">
        <v>0.488</v>
      </c>
      <c r="F37" s="1" t="n">
        <f aca="false">(B37-$D$53)^2</f>
        <v>3.79456E-005</v>
      </c>
    </row>
    <row r="38" customFormat="false" ht="12.75" hidden="false" customHeight="false" outlineLevel="0" collapsed="false">
      <c r="A38" s="0" t="n">
        <v>38</v>
      </c>
      <c r="B38" s="0" t="n">
        <v>0.471</v>
      </c>
      <c r="F38" s="1" t="n">
        <f aca="false">(B38-$D$53)^2</f>
        <v>0.0001175056</v>
      </c>
    </row>
    <row r="39" customFormat="false" ht="12.75" hidden="false" customHeight="false" outlineLevel="0" collapsed="false">
      <c r="A39" s="0" t="n">
        <v>39</v>
      </c>
      <c r="B39" s="0" t="n">
        <v>0.486</v>
      </c>
      <c r="F39" s="1" t="n">
        <f aca="false">(B39-$D$53)^2</f>
        <v>1.73056E-005</v>
      </c>
    </row>
    <row r="40" customFormat="false" ht="12.75" hidden="false" customHeight="false" outlineLevel="0" collapsed="false">
      <c r="A40" s="0" t="n">
        <v>40</v>
      </c>
      <c r="B40" s="0" t="n">
        <v>0.478</v>
      </c>
      <c r="F40" s="1" t="n">
        <f aca="false">(B40-$D$53)^2</f>
        <v>1.47456000000001E-005</v>
      </c>
    </row>
    <row r="41" customFormat="false" ht="12.75" hidden="false" customHeight="false" outlineLevel="0" collapsed="false">
      <c r="A41" s="0" t="n">
        <v>41</v>
      </c>
      <c r="B41" s="0" t="n">
        <v>0.486</v>
      </c>
      <c r="F41" s="1" t="n">
        <f aca="false">(B41-$D$53)^2</f>
        <v>1.73056E-005</v>
      </c>
    </row>
    <row r="42" customFormat="false" ht="12.75" hidden="false" customHeight="false" outlineLevel="0" collapsed="false">
      <c r="A42" s="0" t="n">
        <v>42</v>
      </c>
      <c r="B42" s="0" t="n">
        <v>0.482</v>
      </c>
      <c r="F42" s="1" t="n">
        <f aca="false">(B42-$D$53)^2</f>
        <v>2.55999999999979E-008</v>
      </c>
    </row>
    <row r="43" customFormat="false" ht="12.75" hidden="false" customHeight="false" outlineLevel="0" collapsed="false">
      <c r="A43" s="0" t="n">
        <v>43</v>
      </c>
      <c r="B43" s="0" t="n">
        <v>0.477</v>
      </c>
      <c r="F43" s="1" t="n">
        <f aca="false">(B43-$D$53)^2</f>
        <v>2.34256000000001E-005</v>
      </c>
    </row>
    <row r="44" customFormat="false" ht="12.75" hidden="false" customHeight="false" outlineLevel="0" collapsed="false">
      <c r="A44" s="0" t="n">
        <v>44</v>
      </c>
      <c r="B44" s="0" t="n">
        <v>0.477</v>
      </c>
      <c r="F44" s="1" t="n">
        <f aca="false">(B44-$D$53)^2</f>
        <v>2.34256000000001E-005</v>
      </c>
    </row>
    <row r="45" customFormat="false" ht="12.75" hidden="false" customHeight="false" outlineLevel="0" collapsed="false">
      <c r="A45" s="0" t="n">
        <v>45</v>
      </c>
      <c r="B45" s="0" t="n">
        <v>0.486</v>
      </c>
      <c r="F45" s="1" t="n">
        <f aca="false">(B45-$D$53)^2</f>
        <v>1.73056E-005</v>
      </c>
    </row>
    <row r="46" customFormat="false" ht="12.75" hidden="false" customHeight="false" outlineLevel="0" collapsed="false">
      <c r="A46" s="0" t="n">
        <v>46</v>
      </c>
      <c r="B46" s="0" t="n">
        <v>0.478</v>
      </c>
      <c r="F46" s="1" t="n">
        <f aca="false">(B46-$D$53)^2</f>
        <v>1.47456000000001E-005</v>
      </c>
    </row>
    <row r="47" customFormat="false" ht="12.75" hidden="false" customHeight="false" outlineLevel="0" collapsed="false">
      <c r="A47" s="0" t="n">
        <v>47</v>
      </c>
      <c r="B47" s="0" t="n">
        <v>0.483</v>
      </c>
      <c r="F47" s="1" t="n">
        <f aca="false">(B47-$D$53)^2</f>
        <v>1.34559999999999E-006</v>
      </c>
    </row>
    <row r="48" customFormat="false" ht="12.75" hidden="false" customHeight="false" outlineLevel="0" collapsed="false">
      <c r="A48" s="0" t="n">
        <v>48</v>
      </c>
      <c r="B48" s="0" t="n">
        <v>0.48</v>
      </c>
      <c r="F48" s="1" t="n">
        <f aca="false">(B48-$D$53)^2</f>
        <v>3.38560000000003E-006</v>
      </c>
    </row>
    <row r="49" customFormat="false" ht="12.75" hidden="false" customHeight="false" outlineLevel="0" collapsed="false">
      <c r="A49" s="0" t="n">
        <v>49</v>
      </c>
      <c r="B49" s="0" t="n">
        <v>0.483</v>
      </c>
      <c r="F49" s="1" t="n">
        <f aca="false">(B49-$D$53)^2</f>
        <v>1.34559999999999E-006</v>
      </c>
    </row>
    <row r="50" customFormat="false" ht="12.75" hidden="false" customHeight="false" outlineLevel="0" collapsed="false">
      <c r="A50" s="0" t="n">
        <v>50</v>
      </c>
      <c r="B50" s="0" t="n">
        <v>0.479</v>
      </c>
      <c r="F50" s="1" t="n">
        <f aca="false">(B50-$D$53)^2</f>
        <v>8.06560000000005E-006</v>
      </c>
    </row>
    <row r="52" customFormat="false" ht="12.75" hidden="false" customHeight="false" outlineLevel="0" collapsed="false">
      <c r="C52" s="0" t="s">
        <v>8</v>
      </c>
      <c r="D52" s="0" t="n">
        <f aca="false">SUM(B:B)</f>
        <v>24.092</v>
      </c>
      <c r="G52" s="0" t="s">
        <v>8</v>
      </c>
      <c r="H52" s="5" t="n">
        <f aca="false">SUM(F1:F50)</f>
        <v>0.00156072</v>
      </c>
    </row>
    <row r="53" customFormat="false" ht="12.75" hidden="false" customHeight="false" outlineLevel="0" collapsed="false">
      <c r="C53" s="0" t="s">
        <v>9</v>
      </c>
      <c r="D53" s="0" t="n">
        <f aca="false">AVERAGE(B:B)</f>
        <v>0.48184</v>
      </c>
      <c r="E53" s="0" t="n">
        <f aca="false">D52/50</f>
        <v>0.48184</v>
      </c>
      <c r="F53" s="6" t="n">
        <f aca="false">E53</f>
        <v>0.48184</v>
      </c>
      <c r="G53" s="0" t="s">
        <v>10</v>
      </c>
      <c r="H53" s="7" t="n">
        <f aca="false">H52/49</f>
        <v>3.18514285714286E-005</v>
      </c>
      <c r="I53" s="8"/>
    </row>
    <row r="54" customFormat="false" ht="12.75" hidden="false" customHeight="false" outlineLevel="0" collapsed="false">
      <c r="C54" s="0" t="s">
        <v>11</v>
      </c>
      <c r="D54" s="0" t="n">
        <f aca="false">STDEV(B:B)</f>
        <v>0.0056437069884455</v>
      </c>
      <c r="G54" s="0" t="s">
        <v>11</v>
      </c>
      <c r="H54" s="9" t="n">
        <f aca="false">H53^0.5</f>
        <v>0.0056437069884455</v>
      </c>
      <c r="I54" s="8"/>
    </row>
    <row r="56" customFormat="false" ht="12.75" hidden="false" customHeight="false" outlineLevel="0" collapsed="false">
      <c r="A56" s="0" t="n">
        <v>1</v>
      </c>
      <c r="B56" s="0" t="s">
        <v>12</v>
      </c>
      <c r="C56" s="0" t="s">
        <v>13</v>
      </c>
      <c r="D56" s="10" t="n">
        <v>0.22</v>
      </c>
    </row>
    <row r="57" customFormat="false" ht="12.75" hidden="false" customHeight="false" outlineLevel="0" collapsed="false">
      <c r="C57" s="0" t="s">
        <v>14</v>
      </c>
      <c r="D57" s="0" t="n">
        <v>0.494</v>
      </c>
    </row>
    <row r="58" customFormat="false" ht="12.75" hidden="false" customHeight="false" outlineLevel="0" collapsed="false">
      <c r="C58" s="0" t="s">
        <v>15</v>
      </c>
      <c r="D58" s="0" t="n">
        <v>0.469</v>
      </c>
    </row>
    <row r="59" customFormat="false" ht="12.75" hidden="false" customHeight="false" outlineLevel="0" collapsed="false">
      <c r="C59" s="0" t="s">
        <v>16</v>
      </c>
      <c r="D59" s="0" t="n">
        <f aca="false">D57-D58</f>
        <v>0.025</v>
      </c>
    </row>
    <row r="61" customFormat="false" ht="12.75" hidden="false" customHeight="false" outlineLevel="0" collapsed="false">
      <c r="C61" s="0" t="s">
        <v>17</v>
      </c>
      <c r="D61" s="0" t="n">
        <v>0.482</v>
      </c>
    </row>
    <row r="62" customFormat="false" ht="12.75" hidden="false" customHeight="false" outlineLevel="0" collapsed="false">
      <c r="C62" s="0" t="s">
        <v>18</v>
      </c>
      <c r="D62" s="0" t="n">
        <v>0.478</v>
      </c>
    </row>
    <row r="63" customFormat="false" ht="12.75" hidden="false" customHeight="false" outlineLevel="0" collapsed="false">
      <c r="C63" s="0" t="s">
        <v>19</v>
      </c>
      <c r="D63" s="0" t="n">
        <v>0.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B5" s="0" t="n">
        <v>1</v>
      </c>
      <c r="C5" s="0" t="n">
        <v>1.96</v>
      </c>
      <c r="D5" s="5" t="n">
        <f aca="false">C5-$D$14</f>
        <v>0.0375000000000001</v>
      </c>
      <c r="E5" s="11" t="n">
        <f aca="false">D5^2</f>
        <v>0.00140625000000001</v>
      </c>
    </row>
    <row r="6" customFormat="false" ht="12.75" hidden="false" customHeight="false" outlineLevel="0" collapsed="false">
      <c r="B6" s="0" t="n">
        <v>2</v>
      </c>
      <c r="C6" s="0" t="n">
        <v>1.91</v>
      </c>
      <c r="D6" s="5" t="n">
        <f aca="false">C6-$D$14</f>
        <v>-0.0125</v>
      </c>
      <c r="E6" s="12" t="n">
        <f aca="false">D6^2</f>
        <v>0.000156249999999999</v>
      </c>
    </row>
    <row r="7" customFormat="false" ht="12.75" hidden="false" customHeight="false" outlineLevel="0" collapsed="false">
      <c r="B7" s="0" t="n">
        <v>3</v>
      </c>
      <c r="C7" s="0" t="n">
        <v>1.88</v>
      </c>
      <c r="D7" s="5" t="n">
        <f aca="false">C7-$D$14</f>
        <v>-0.0425</v>
      </c>
      <c r="E7" s="11" t="n">
        <f aca="false">D7^2</f>
        <v>0.00180625</v>
      </c>
    </row>
    <row r="8" customFormat="false" ht="12.75" hidden="false" customHeight="false" outlineLevel="0" collapsed="false">
      <c r="B8" s="0" t="n">
        <v>4</v>
      </c>
      <c r="C8" s="0" t="n">
        <v>1.94</v>
      </c>
      <c r="D8" s="5" t="n">
        <f aca="false">C8-$D$14</f>
        <v>0.0175000000000001</v>
      </c>
      <c r="E8" s="12" t="n">
        <f aca="false">D8^2</f>
        <v>0.000306250000000003</v>
      </c>
    </row>
    <row r="12" customFormat="false" ht="12.75" hidden="false" customHeight="false" outlineLevel="0" collapsed="false">
      <c r="F12" s="0" t="s">
        <v>21</v>
      </c>
      <c r="G12" s="0" t="s">
        <v>22</v>
      </c>
      <c r="H12" s="0" t="s">
        <v>23</v>
      </c>
      <c r="I12" s="0" t="s">
        <v>24</v>
      </c>
    </row>
    <row r="13" customFormat="false" ht="12.75" hidden="false" customHeight="false" outlineLevel="0" collapsed="false">
      <c r="C13" s="0" t="s">
        <v>25</v>
      </c>
      <c r="D13" s="0" t="n">
        <f aca="false">C5+C6+C7+C8+C9+C10+C11</f>
        <v>7.69</v>
      </c>
      <c r="E13" s="0" t="n">
        <f aca="false">SUM(C5:C11)</f>
        <v>7.69</v>
      </c>
      <c r="F13" s="11" t="n">
        <f aca="false">SUM(E5:E11)</f>
        <v>0.00367500000000001</v>
      </c>
      <c r="G13" s="11" t="n">
        <f aca="false">F13/3</f>
        <v>0.001225</v>
      </c>
      <c r="H13" s="0" t="n">
        <f aca="false">G13^0.5</f>
        <v>0.035</v>
      </c>
      <c r="I13" s="13" t="n">
        <f aca="false">H13/E14*100</f>
        <v>1.82054616384916</v>
      </c>
    </row>
    <row r="14" customFormat="false" ht="12.75" hidden="false" customHeight="false" outlineLevel="0" collapsed="false">
      <c r="C14" s="0" t="s">
        <v>7</v>
      </c>
      <c r="D14" s="14" t="n">
        <f aca="false">D13/4</f>
        <v>1.9225</v>
      </c>
      <c r="E14" s="14" t="n">
        <f aca="false">AVERAGE(C5:C11)</f>
        <v>1.9225</v>
      </c>
      <c r="G14" s="0" t="n">
        <f aca="false">VAR(C5:C8)</f>
        <v>0.001225</v>
      </c>
      <c r="H14" s="0" t="n">
        <f aca="false">STDEV(C5:C8)</f>
        <v>0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B1" s="0" t="n">
        <v>1</v>
      </c>
      <c r="D1" s="0" t="n">
        <v>2</v>
      </c>
      <c r="F1" s="0" t="n">
        <v>3</v>
      </c>
      <c r="H1" s="0" t="n">
        <v>4</v>
      </c>
      <c r="J1" s="0" t="n">
        <v>5</v>
      </c>
      <c r="L1" s="0" t="n">
        <v>6</v>
      </c>
      <c r="N1" s="0" t="n">
        <v>7</v>
      </c>
      <c r="P1" s="0" t="n">
        <f aca="false">MAX(B1:N1)</f>
        <v>7</v>
      </c>
      <c r="Q1" s="0" t="s">
        <v>26</v>
      </c>
    </row>
    <row r="2" customFormat="false" ht="12.75" hidden="false" customHeight="false" outlineLevel="0" collapsed="false">
      <c r="B2" s="0" t="n">
        <v>1.8</v>
      </c>
      <c r="C2" s="1" t="n">
        <f aca="false">(B2-$B$11)^2</f>
        <v>0.0160444444444445</v>
      </c>
      <c r="D2" s="0" t="n">
        <v>0.96</v>
      </c>
      <c r="E2" s="1" t="n">
        <f aca="false">(D2-$D$11)^2</f>
        <v>0.00302500000000002</v>
      </c>
      <c r="F2" s="0" t="n">
        <v>3.13</v>
      </c>
      <c r="G2" s="1" t="n">
        <f aca="false">(F2-$F$11)^2</f>
        <v>0.0121000000000001</v>
      </c>
      <c r="H2" s="0" t="n">
        <v>2.06</v>
      </c>
      <c r="I2" s="1" t="n">
        <f aca="false">(H2-$H$11)^2</f>
        <v>0.00173611111111114</v>
      </c>
      <c r="J2" s="0" t="n">
        <v>0.57</v>
      </c>
      <c r="K2" s="1" t="n">
        <f aca="false">(J2-$J$11)^2</f>
        <v>0</v>
      </c>
      <c r="L2" s="0" t="n">
        <v>2.35</v>
      </c>
      <c r="M2" s="1" t="n">
        <f aca="false">(L2-$L$11)^2</f>
        <v>0.017424</v>
      </c>
      <c r="N2" s="0" t="n">
        <v>1.11</v>
      </c>
      <c r="O2" s="1" t="n">
        <f aca="false">(N2-$N$11)^2</f>
        <v>0.000399999999999992</v>
      </c>
    </row>
    <row r="3" customFormat="false" ht="12.75" hidden="false" customHeight="false" outlineLevel="0" collapsed="false">
      <c r="B3" s="0" t="n">
        <v>1.58</v>
      </c>
      <c r="C3" s="1" t="n">
        <f aca="false">(B3-$B$11)^2</f>
        <v>0.00871111111111106</v>
      </c>
      <c r="D3" s="0" t="n">
        <v>0.98</v>
      </c>
      <c r="E3" s="1" t="n">
        <f aca="false">(D3-$D$11)^2</f>
        <v>0.00122500000000001</v>
      </c>
      <c r="F3" s="0" t="n">
        <v>3.35</v>
      </c>
      <c r="G3" s="1" t="n">
        <f aca="false">(F3-$F$11)^2</f>
        <v>0.0121</v>
      </c>
      <c r="H3" s="0" t="n">
        <v>1.93</v>
      </c>
      <c r="I3" s="1" t="n">
        <f aca="false">(H3-$H$11)^2</f>
        <v>0.00780277777777775</v>
      </c>
      <c r="J3" s="0" t="n">
        <v>0.58</v>
      </c>
      <c r="K3" s="1" t="n">
        <f aca="false">(J3-$J$11)^2</f>
        <v>0.0001</v>
      </c>
      <c r="L3" s="0" t="n">
        <v>2.44</v>
      </c>
      <c r="M3" s="1" t="n">
        <f aca="false">(L3-$L$11)^2</f>
        <v>0.00176400000000002</v>
      </c>
      <c r="N3" s="0" t="n">
        <v>1.15</v>
      </c>
      <c r="O3" s="1" t="n">
        <f aca="false">(N3-$N$11)^2</f>
        <v>0.000400000000000001</v>
      </c>
    </row>
    <row r="4" customFormat="false" ht="12.75" hidden="false" customHeight="false" outlineLevel="0" collapsed="false">
      <c r="B4" s="0" t="n">
        <v>1.64</v>
      </c>
      <c r="C4" s="1" t="n">
        <f aca="false">(B4-$B$11)^2</f>
        <v>0.0011111111111111</v>
      </c>
      <c r="D4" s="0" t="n">
        <v>1.02</v>
      </c>
      <c r="E4" s="1" t="n">
        <f aca="false">(D4-$D$11)^2</f>
        <v>2.49999999999989E-005</v>
      </c>
      <c r="H4" s="0" t="n">
        <v>2.12</v>
      </c>
      <c r="I4" s="1" t="n">
        <f aca="false">(H4-$H$11)^2</f>
        <v>0.0103361111111112</v>
      </c>
      <c r="J4" s="0" t="n">
        <v>0.64</v>
      </c>
      <c r="K4" s="1" t="n">
        <f aca="false">(J4-$J$11)^2</f>
        <v>0.00490000000000001</v>
      </c>
      <c r="L4" s="0" t="n">
        <v>2.7</v>
      </c>
      <c r="M4" s="1" t="n">
        <f aca="false">(L4-$L$11)^2</f>
        <v>0.047524</v>
      </c>
      <c r="N4" s="0" t="n">
        <v>1.22</v>
      </c>
      <c r="O4" s="1" t="n">
        <f aca="false">(N4-$N$11)^2</f>
        <v>0.00810000000000002</v>
      </c>
    </row>
    <row r="5" customFormat="false" ht="12.75" hidden="false" customHeight="false" outlineLevel="0" collapsed="false">
      <c r="D5" s="0" t="n">
        <v>1.1</v>
      </c>
      <c r="E5" s="1" t="n">
        <f aca="false">(D5-$D$11)^2</f>
        <v>0.00722499999999999</v>
      </c>
      <c r="H5" s="0" t="n">
        <v>2.16</v>
      </c>
      <c r="I5" s="1" t="n">
        <f aca="false">(H5-$H$11)^2</f>
        <v>0.0200694444444446</v>
      </c>
      <c r="J5" s="0" t="n">
        <v>0.49</v>
      </c>
      <c r="K5" s="1" t="n">
        <f aca="false">(J5-$J$11)^2</f>
        <v>0.00639999999999999</v>
      </c>
      <c r="L5" s="0" t="n">
        <v>2.48</v>
      </c>
      <c r="M5" s="1" t="n">
        <f aca="false">(L5-$L$11)^2</f>
        <v>4.0000000000009E-006</v>
      </c>
      <c r="N5" s="0" t="n">
        <v>1.04</v>
      </c>
      <c r="O5" s="1" t="n">
        <f aca="false">(N5-$N$11)^2</f>
        <v>0.00809999999999998</v>
      </c>
    </row>
    <row r="6" customFormat="false" ht="12.75" hidden="false" customHeight="false" outlineLevel="0" collapsed="false">
      <c r="H6" s="0" t="n">
        <v>1.89</v>
      </c>
      <c r="I6" s="1" t="n">
        <f aca="false">(H6-$H$11)^2</f>
        <v>0.0164694444444444</v>
      </c>
      <c r="L6" s="0" t="n">
        <v>2.44</v>
      </c>
      <c r="M6" s="1" t="n">
        <f aca="false">(L6-$L$11)^2</f>
        <v>0.00176400000000002</v>
      </c>
    </row>
    <row r="7" customFormat="false" ht="12.75" hidden="false" customHeight="false" outlineLevel="0" collapsed="false">
      <c r="H7" s="0" t="n">
        <v>1.95</v>
      </c>
      <c r="I7" s="1" t="n">
        <f aca="false">(H7-$H$11)^2</f>
        <v>0.00466944444444442</v>
      </c>
    </row>
    <row r="11" customFormat="false" ht="12.75" hidden="false" customHeight="false" outlineLevel="0" collapsed="false">
      <c r="B11" s="15" t="n">
        <f aca="false">AVERAGE(B2:B10)</f>
        <v>1.67333333333333</v>
      </c>
      <c r="C11" s="16" t="n">
        <f aca="false">SUM(C2:C7)</f>
        <v>0.0258666666666667</v>
      </c>
      <c r="D11" s="15" t="n">
        <f aca="false">AVERAGE(D2:D10)</f>
        <v>1.015</v>
      </c>
      <c r="E11" s="16" t="n">
        <f aca="false">SUM(E2:E7)</f>
        <v>0.0115</v>
      </c>
      <c r="F11" s="15" t="n">
        <f aca="false">AVERAGE(F2:F10)</f>
        <v>3.24</v>
      </c>
      <c r="G11" s="16" t="n">
        <f aca="false">SUM(G2:G7)</f>
        <v>0.0242</v>
      </c>
      <c r="H11" s="15" t="n">
        <f aca="false">AVERAGE(H2:H10)</f>
        <v>2.01833333333333</v>
      </c>
      <c r="I11" s="16" t="n">
        <f aca="false">SUM(I2:I7)</f>
        <v>0.0610833333333334</v>
      </c>
      <c r="J11" s="15" t="n">
        <f aca="false">AVERAGE(J2:J10)</f>
        <v>0.57</v>
      </c>
      <c r="K11" s="16" t="n">
        <f aca="false">SUM(K2:K7)</f>
        <v>0.0114</v>
      </c>
      <c r="L11" s="15" t="n">
        <f aca="false">AVERAGE(L2:L10)</f>
        <v>2.482</v>
      </c>
      <c r="M11" s="16" t="n">
        <f aca="false">SUM(M2:M7)</f>
        <v>0.0684800000000001</v>
      </c>
      <c r="N11" s="15" t="n">
        <f aca="false">AVERAGE(N2:N10)</f>
        <v>1.13</v>
      </c>
      <c r="O11" s="16" t="n">
        <f aca="false">SUM(O2:O7)</f>
        <v>0.017</v>
      </c>
      <c r="P11" s="17" t="n">
        <f aca="false">SUM(C11,E11,G11,I11,K11,M11,O11)</f>
        <v>0.21953</v>
      </c>
    </row>
    <row r="12" customFormat="false" ht="12.75" hidden="false" customHeight="false" outlineLevel="0" collapsed="false">
      <c r="A12" s="0" t="s">
        <v>22</v>
      </c>
      <c r="C12" s="1" t="n">
        <f aca="false">C11/2</f>
        <v>0.0129333333333333</v>
      </c>
      <c r="E12" s="1" t="n">
        <f aca="false">E11/3</f>
        <v>0.00383333333333334</v>
      </c>
      <c r="G12" s="1" t="n">
        <f aca="false">G11/1</f>
        <v>0.0242</v>
      </c>
      <c r="I12" s="1" t="n">
        <f aca="false">I11/5</f>
        <v>0.0122166666666667</v>
      </c>
      <c r="K12" s="1" t="n">
        <f aca="false">K11/3</f>
        <v>0.0038</v>
      </c>
      <c r="M12" s="1" t="n">
        <f aca="false">M11/4</f>
        <v>0.01712</v>
      </c>
      <c r="O12" s="1" t="n">
        <f aca="false">O11/3</f>
        <v>0.00566666666666666</v>
      </c>
      <c r="P12" s="0" t="n">
        <f aca="false">SUM(B12:O12)</f>
        <v>0.0797700000000001</v>
      </c>
    </row>
    <row r="13" customFormat="false" ht="12.75" hidden="false" customHeight="false" outlineLevel="0" collapsed="false">
      <c r="B13" s="0" t="n">
        <f aca="false">COUNT(B2:B7)</f>
        <v>3</v>
      </c>
      <c r="D13" s="0" t="n">
        <f aca="false">COUNT(D2:D7)</f>
        <v>4</v>
      </c>
      <c r="F13" s="0" t="n">
        <f aca="false">COUNT(F2:F7)</f>
        <v>2</v>
      </c>
      <c r="H13" s="0" t="n">
        <f aca="false">COUNT(H2:H7)</f>
        <v>6</v>
      </c>
      <c r="J13" s="0" t="n">
        <f aca="false">COUNT(J2:J7)</f>
        <v>4</v>
      </c>
      <c r="L13" s="0" t="n">
        <f aca="false">COUNT(L2:L7)</f>
        <v>5</v>
      </c>
      <c r="N13" s="0" t="n">
        <f aca="false">COUNT(N2:N7)</f>
        <v>4</v>
      </c>
      <c r="P13" s="18" t="n">
        <f aca="false">SUM(B13:O13)</f>
        <v>28</v>
      </c>
    </row>
    <row r="14" customFormat="false" ht="12.75" hidden="false" customHeight="false" outlineLevel="0" collapsed="false">
      <c r="A14" s="0" t="s">
        <v>23</v>
      </c>
      <c r="C14" s="1" t="n">
        <f aca="false">C12^0.5</f>
        <v>0.113724814061547</v>
      </c>
      <c r="E14" s="1" t="n">
        <f aca="false">E12^0.5</f>
        <v>0.0619139187366891</v>
      </c>
      <c r="G14" s="1" t="n">
        <f aca="false">G12^0.5</f>
        <v>0.155563491861041</v>
      </c>
      <c r="I14" s="1" t="n">
        <f aca="false">I12^0.5</f>
        <v>0.110529030877262</v>
      </c>
      <c r="K14" s="1" t="n">
        <f aca="false">K12^0.5</f>
        <v>0.0616441400296898</v>
      </c>
      <c r="M14" s="1" t="n">
        <f aca="false">M12^0.5</f>
        <v>0.130843417870369</v>
      </c>
      <c r="O14" s="1" t="n">
        <f aca="false">O12^0.5</f>
        <v>0.0752772652709081</v>
      </c>
    </row>
    <row r="17" customFormat="false" ht="12.75" hidden="false" customHeight="false" outlineLevel="0" collapsed="false">
      <c r="A17" s="0" t="s">
        <v>27</v>
      </c>
      <c r="B17" s="8" t="n">
        <f aca="false">P11/(P13-P1)</f>
        <v>0.0104538095238095</v>
      </c>
    </row>
    <row r="18" customFormat="false" ht="12.75" hidden="false" customHeight="false" outlineLevel="0" collapsed="false">
      <c r="A18" s="0" t="s">
        <v>28</v>
      </c>
      <c r="B18" s="7" t="n">
        <f aca="false">B17^0.5</f>
        <v>0.102243872793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B5" s="0" t="n">
        <v>1</v>
      </c>
      <c r="C5" s="0" t="n">
        <v>0.084</v>
      </c>
      <c r="D5" s="12" t="n">
        <f aca="false">C5-$D$14</f>
        <v>0</v>
      </c>
      <c r="E5" s="19" t="n">
        <f aca="false">D5^2</f>
        <v>0</v>
      </c>
    </row>
    <row r="6" customFormat="false" ht="12.75" hidden="false" customHeight="false" outlineLevel="0" collapsed="false">
      <c r="B6" s="0" t="n">
        <v>2</v>
      </c>
      <c r="C6" s="0" t="n">
        <v>0.089</v>
      </c>
      <c r="D6" s="12" t="n">
        <f aca="false">C6-$D$14</f>
        <v>0.00499999999999999</v>
      </c>
      <c r="E6" s="19" t="n">
        <f aca="false">D6^2</f>
        <v>2.49999999999999E-005</v>
      </c>
    </row>
    <row r="7" customFormat="false" ht="12.75" hidden="false" customHeight="false" outlineLevel="0" collapsed="false">
      <c r="B7" s="0" t="n">
        <v>3</v>
      </c>
      <c r="C7" s="0" t="n">
        <v>0.079</v>
      </c>
      <c r="D7" s="12" t="n">
        <f aca="false">C7-$D$14</f>
        <v>-0.005</v>
      </c>
      <c r="E7" s="19" t="n">
        <f aca="false">D7^2</f>
        <v>2.5E-005</v>
      </c>
    </row>
    <row r="8" customFormat="false" ht="12.75" hidden="false" customHeight="false" outlineLevel="0" collapsed="false">
      <c r="B8" s="0" t="n">
        <v>4</v>
      </c>
      <c r="D8" s="5"/>
      <c r="E8" s="12"/>
    </row>
    <row r="12" customFormat="false" ht="12.75" hidden="false" customHeight="false" outlineLevel="0" collapsed="false">
      <c r="F12" s="0" t="s">
        <v>21</v>
      </c>
      <c r="G12" s="0" t="s">
        <v>22</v>
      </c>
      <c r="H12" s="0" t="s">
        <v>23</v>
      </c>
      <c r="I12" s="0" t="s">
        <v>24</v>
      </c>
    </row>
    <row r="13" customFormat="false" ht="12.75" hidden="false" customHeight="false" outlineLevel="0" collapsed="false">
      <c r="C13" s="0" t="s">
        <v>25</v>
      </c>
      <c r="D13" s="5" t="n">
        <f aca="false">C5+C6+C7+C8+C9+C10+C11</f>
        <v>0.252</v>
      </c>
      <c r="E13" s="5" t="n">
        <f aca="false">SUM(C5:C11)</f>
        <v>0.252</v>
      </c>
      <c r="F13" s="11" t="n">
        <f aca="false">SUM(E5:E11)</f>
        <v>5E-005</v>
      </c>
      <c r="G13" s="19" t="n">
        <f aca="false">F13/(D15-1)</f>
        <v>2.5E-005</v>
      </c>
      <c r="H13" s="20" t="n">
        <f aca="false">G13^0.5</f>
        <v>0.005</v>
      </c>
      <c r="I13" s="13" t="n">
        <f aca="false">H13/E14*100</f>
        <v>5.95238095238095</v>
      </c>
    </row>
    <row r="14" customFormat="false" ht="12.75" hidden="false" customHeight="false" outlineLevel="0" collapsed="false">
      <c r="C14" s="0" t="s">
        <v>7</v>
      </c>
      <c r="D14" s="11" t="n">
        <f aca="false">D13/D15</f>
        <v>0.084</v>
      </c>
      <c r="E14" s="11" t="n">
        <f aca="false">AVERAGE(C5:C11)</f>
        <v>0.084</v>
      </c>
      <c r="G14" s="0" t="n">
        <f aca="false">VAR(C5:C8)</f>
        <v>2.5E-005</v>
      </c>
      <c r="H14" s="11" t="n">
        <f aca="false">STDEV(C5:C8)</f>
        <v>0.005</v>
      </c>
    </row>
    <row r="15" customFormat="false" ht="12.75" hidden="false" customHeight="false" outlineLevel="0" collapsed="false">
      <c r="C15" s="0" t="s">
        <v>26</v>
      </c>
      <c r="D15" s="0" t="n">
        <f aca="false">COUNT(C5:C11)</f>
        <v>3</v>
      </c>
    </row>
    <row r="19" customFormat="false" ht="12.75" hidden="false" customHeight="false" outlineLevel="0" collapsed="false">
      <c r="C19" s="0" t="s">
        <v>29</v>
      </c>
      <c r="D19" s="0" t="n">
        <v>0.084</v>
      </c>
      <c r="E19" s="0" t="s">
        <v>30</v>
      </c>
      <c r="F19" s="21" t="n">
        <f aca="false">4.3*H13/3^0.5</f>
        <v>0.0124130307875769</v>
      </c>
    </row>
    <row r="21" customFormat="false" ht="12.75" hidden="false" customHeight="false" outlineLevel="0" collapsed="false">
      <c r="A21" s="0" t="s">
        <v>23</v>
      </c>
      <c r="B21" s="0" t="n">
        <v>0.006</v>
      </c>
      <c r="C21" s="0" t="s">
        <v>31</v>
      </c>
      <c r="D21" s="0" t="n">
        <v>0.084</v>
      </c>
      <c r="E21" s="0" t="s">
        <v>30</v>
      </c>
      <c r="F21" s="22" t="n">
        <f aca="false">1.96*B21/3^0.5</f>
        <v>0.00678963916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B5" s="0" t="n">
        <v>1</v>
      </c>
      <c r="C5" s="0" t="n">
        <v>0.112</v>
      </c>
      <c r="D5" s="12" t="n">
        <f aca="false">C5-$D$14</f>
        <v>-0.00399999999999999</v>
      </c>
      <c r="E5" s="19" t="n">
        <f aca="false">D5^2</f>
        <v>1.59999999999999E-005</v>
      </c>
    </row>
    <row r="6" customFormat="false" ht="12.75" hidden="false" customHeight="false" outlineLevel="0" collapsed="false">
      <c r="B6" s="0" t="n">
        <v>2</v>
      </c>
      <c r="C6" s="0" t="n">
        <v>0.118</v>
      </c>
      <c r="D6" s="12" t="n">
        <f aca="false">C6-$D$14</f>
        <v>0.002</v>
      </c>
      <c r="E6" s="19" t="n">
        <f aca="false">D6^2</f>
        <v>4.00000000000001E-006</v>
      </c>
    </row>
    <row r="7" customFormat="false" ht="12.75" hidden="false" customHeight="false" outlineLevel="0" collapsed="false">
      <c r="B7" s="0" t="n">
        <v>3</v>
      </c>
      <c r="C7" s="0" t="n">
        <v>0.115</v>
      </c>
      <c r="D7" s="12" t="n">
        <f aca="false">C7-$D$14</f>
        <v>-0.000999999999999987</v>
      </c>
      <c r="E7" s="19" t="n">
        <f aca="false">D7^2</f>
        <v>9.99999999999974E-007</v>
      </c>
    </row>
    <row r="8" customFormat="false" ht="12.75" hidden="false" customHeight="false" outlineLevel="0" collapsed="false">
      <c r="B8" s="0" t="n">
        <v>4</v>
      </c>
      <c r="C8" s="0" t="n">
        <v>0.119</v>
      </c>
      <c r="D8" s="12" t="n">
        <f aca="false">C8-$D$14</f>
        <v>0.003</v>
      </c>
      <c r="E8" s="19" t="n">
        <f aca="false">D8^2</f>
        <v>9.00000000000002E-006</v>
      </c>
    </row>
    <row r="12" customFormat="false" ht="12.75" hidden="false" customHeight="false" outlineLevel="0" collapsed="false">
      <c r="F12" s="0" t="s">
        <v>21</v>
      </c>
      <c r="G12" s="0" t="s">
        <v>22</v>
      </c>
      <c r="H12" s="0" t="s">
        <v>23</v>
      </c>
      <c r="I12" s="0" t="s">
        <v>24</v>
      </c>
    </row>
    <row r="13" customFormat="false" ht="12.75" hidden="false" customHeight="false" outlineLevel="0" collapsed="false">
      <c r="C13" s="0" t="s">
        <v>25</v>
      </c>
      <c r="D13" s="5" t="n">
        <f aca="false">C5+C6+C7+C8+C9+C10+C11</f>
        <v>0.464</v>
      </c>
      <c r="E13" s="5" t="n">
        <f aca="false">SUM(C5:C11)</f>
        <v>0.464</v>
      </c>
      <c r="F13" s="11" t="n">
        <f aca="false">SUM(E5:E11)</f>
        <v>2.99999999999999E-005</v>
      </c>
      <c r="G13" s="19" t="n">
        <f aca="false">F13/(D15-1)</f>
        <v>9.99999999999997E-006</v>
      </c>
      <c r="H13" s="20" t="n">
        <f aca="false">G13^0.5</f>
        <v>0.00316227766016838</v>
      </c>
      <c r="I13" s="13" t="n">
        <f aca="false">H13/E14*100</f>
        <v>2.72610143117963</v>
      </c>
    </row>
    <row r="14" customFormat="false" ht="12.75" hidden="false" customHeight="false" outlineLevel="0" collapsed="false">
      <c r="C14" s="0" t="s">
        <v>7</v>
      </c>
      <c r="D14" s="11" t="n">
        <f aca="false">D13/D15</f>
        <v>0.116</v>
      </c>
      <c r="E14" s="11" t="n">
        <f aca="false">AVERAGE(C5:C11)</f>
        <v>0.116</v>
      </c>
      <c r="G14" s="0" t="n">
        <f aca="false">VAR(C5:C8)</f>
        <v>9.99999999999997E-006</v>
      </c>
      <c r="H14" s="11" t="n">
        <f aca="false">STDEV(C5:C8)</f>
        <v>0.00316227766016837</v>
      </c>
    </row>
    <row r="15" customFormat="false" ht="12.75" hidden="false" customHeight="false" outlineLevel="0" collapsed="false">
      <c r="C15" s="0" t="s">
        <v>26</v>
      </c>
      <c r="D15" s="0" t="n">
        <f aca="false">COUNT(C5:C11)</f>
        <v>4</v>
      </c>
    </row>
    <row r="18" customFormat="false" ht="12.75" hidden="false" customHeight="false" outlineLevel="0" collapsed="false">
      <c r="B18" s="0" t="s">
        <v>7</v>
      </c>
      <c r="C18" s="0" t="n">
        <v>0.123</v>
      </c>
    </row>
    <row r="19" customFormat="false" ht="12.75" hidden="false" customHeight="false" outlineLevel="0" collapsed="false">
      <c r="B19" s="0" t="s">
        <v>32</v>
      </c>
      <c r="C19" s="11" t="n">
        <f aca="false">D14-C18</f>
        <v>-0.00700000000000001</v>
      </c>
      <c r="E19" s="0" t="s">
        <v>33</v>
      </c>
      <c r="F19" s="0" t="n">
        <f aca="false">H13*3.18/2</f>
        <v>0.00502802147966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1:49:21Z</dcterms:created>
  <dc:creator>Petr Klán</dc:creator>
  <dc:description/>
  <dc:language>en-US</dc:language>
  <cp:lastModifiedBy>Petr Klán</cp:lastModifiedBy>
  <dcterms:modified xsi:type="dcterms:W3CDTF">2010-10-05T10:58:54Z</dcterms:modified>
  <cp:revision>0</cp:revision>
  <dc:subject/>
  <dc:title/>
</cp:coreProperties>
</file>